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วิธีการใช้" sheetId="1" state="visible" r:id="rId2"/>
    <sheet name="กำหนดตัวแปร" sheetId="2" state="visible" r:id="rId3"/>
    <sheet name="กรอกข้อมูล" sheetId="3" state="visible" r:id="rId4"/>
    <sheet name="ตารางคำนวณ" sheetId="4" state="visible" r:id="rId5"/>
    <sheet name="ผลวิเคราะห์" sheetId="5" state="visible" r:id="rId6"/>
    <sheet name="ผลวิเคราะห์2x2" sheetId="6" state="visible" r:id="rId7"/>
    <sheet name="Chi-test" sheetId="7" state="visible" r:id="rId8"/>
  </sheets>
  <externalReferences>
    <externalReference r:id="rId9"/>
  </externalReferences>
  <definedNames>
    <definedName function="false" hidden="false" localSheetId="0" name="_xlnm.Print_Area" vbProcedure="false">วิธีการใช้!$A$1:$I$26</definedName>
    <definedName function="false" hidden="false" name="ulpercent" vbProcedure="false">[1]กรอกข้อมูล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4">
  <si>
    <t xml:space="preserve"> </t>
  </si>
  <si>
    <t xml:space="preserve">โปรแกรมช่วยวิเคราะห์การทดสอบไคสแควร์ข้อมูลจำแนกสองทาง  
กรณีการทดสอบความเป็นอิสระ และความเป็นเอกภาพ</t>
  </si>
  <si>
    <t xml:space="preserve">ชุดโปรแกรมช่วยการวิเคราะห์งานวิจัยทางการศึกษา</t>
  </si>
  <si>
    <r>
      <rPr>
        <b val="true"/>
        <sz val="14"/>
        <color rgb="FF00FF00"/>
        <rFont val="Noto Sans Devanagari"/>
        <family val="2"/>
      </rPr>
      <t xml:space="preserve">พัฒนาโดย</t>
    </r>
    <r>
      <rPr>
        <b val="true"/>
        <sz val="14"/>
        <color rgb="FF00FF00"/>
        <rFont val="Angsana New"/>
        <family val="1"/>
      </rPr>
      <t xml:space="preserve">...</t>
    </r>
    <r>
      <rPr>
        <b val="true"/>
        <sz val="14"/>
        <color rgb="FF00FF00"/>
        <rFont val="Noto Sans Devanagari"/>
        <family val="2"/>
      </rPr>
      <t xml:space="preserve">นายศักดิ์สิทธิ์ วัชรารัตน์ วิทยาลัยสารพัดช่างพิษณุโลก สำนักงานคณะกรรมการการอาชีวศึกษา</t>
    </r>
    <r>
      <rPr>
        <b val="true"/>
        <sz val="14"/>
        <color rgb="FF00FF00"/>
        <rFont val="Angsana New"/>
        <family val="1"/>
      </rPr>
      <t xml:space="preserve">, 2552 </t>
    </r>
  </si>
  <si>
    <t xml:space="preserve">email: saksit2500@gmail.com; saksit2500@hotmail.com; saksit2500@yahoo.com</t>
  </si>
  <si>
    <t xml:space="preserve">คำแนะนำในการใช้งาน</t>
  </si>
  <si>
    <r>
      <rPr>
        <sz val="16"/>
        <rFont val="Noto Sans Devanagari"/>
        <family val="2"/>
      </rPr>
      <t xml:space="preserve">               โปรแกรมช่วยวิเคราะห์การทดสอบไคสแควร์ข้อมูลจำแนกสองทาง </t>
    </r>
    <r>
      <rPr>
        <sz val="16"/>
        <rFont val="Angsana New"/>
        <family val="2"/>
        <charset val="222"/>
      </rPr>
      <t xml:space="preserve">(Two-way or Contigency table) </t>
    </r>
    <r>
      <rPr>
        <sz val="16"/>
        <rFont val="Noto Sans Devanagari"/>
        <family val="2"/>
      </rPr>
      <t xml:space="preserve">กรณีการทดสอบความเป็นอิสระ </t>
    </r>
    <r>
      <rPr>
        <sz val="16"/>
        <rFont val="Angsana New"/>
        <family val="2"/>
        <charset val="222"/>
      </rPr>
      <t xml:space="preserve">(Test of Independence) </t>
    </r>
    <r>
      <rPr>
        <sz val="16"/>
        <rFont val="Noto Sans Devanagari"/>
        <family val="2"/>
      </rPr>
      <t xml:space="preserve">และความเป็นเอกภาพ </t>
    </r>
    <r>
      <rPr>
        <sz val="16"/>
        <rFont val="Angsana New"/>
        <family val="2"/>
        <charset val="222"/>
      </rPr>
      <t xml:space="preserve">(Test of Homogeneity) </t>
    </r>
    <r>
      <rPr>
        <sz val="16"/>
        <rFont val="Noto Sans Devanagari"/>
        <family val="2"/>
      </rPr>
      <t xml:space="preserve">นี้ จะช่วยทดสอบสมมติฐานเกี่ยวกับความสัมพันธ์หรือความเป็นอิสระ และความเหมือนกันหรือเท่ากันหรือไม่แตกต่างกัน โดยใช้ค่าสถิติของ </t>
    </r>
    <r>
      <rPr>
        <sz val="16"/>
        <rFont val="Angsana New"/>
        <family val="2"/>
        <charset val="222"/>
      </rPr>
      <t xml:space="preserve">Pearson Chi-Square </t>
    </r>
    <r>
      <rPr>
        <sz val="16"/>
        <rFont val="Noto Sans Devanagari"/>
        <family val="2"/>
      </rPr>
      <t xml:space="preserve">จากข้อมูลจำแนกสองทาง</t>
    </r>
    <r>
      <rPr>
        <sz val="16"/>
        <color rgb="FF333399"/>
        <rFont val="Noto Sans Devanagari"/>
        <family val="2"/>
      </rPr>
      <t xml:space="preserve">  ทั้งนี้มีข้อจำกัดในการใช้ ดังนี้ </t>
    </r>
  </si>
  <si>
    <r>
      <rPr>
        <sz val="16"/>
        <color rgb="FF333399"/>
        <rFont val="Angsana New"/>
        <family val="2"/>
        <charset val="222"/>
      </rPr>
      <t xml:space="preserve">               1. </t>
    </r>
    <r>
      <rPr>
        <sz val="16"/>
        <color rgb="FF333399"/>
        <rFont val="Noto Sans Devanagari"/>
        <family val="2"/>
      </rPr>
      <t xml:space="preserve">ความถี่ที่คาดไว้ของแต่ละระดับไม่ควรต่ำกว่า </t>
    </r>
    <r>
      <rPr>
        <sz val="16"/>
        <color rgb="FF333399"/>
        <rFont val="Angsana New"/>
        <family val="2"/>
        <charset val="222"/>
      </rPr>
      <t xml:space="preserve">5 </t>
    </r>
  </si>
  <si>
    <r>
      <rPr>
        <sz val="16"/>
        <color rgb="FF333399"/>
        <rFont val="Angsana New"/>
        <family val="2"/>
        <charset val="222"/>
      </rPr>
      <t xml:space="preserve">               2. </t>
    </r>
    <r>
      <rPr>
        <sz val="16"/>
        <color rgb="FF333399"/>
        <rFont val="Noto Sans Devanagari"/>
        <family val="2"/>
      </rPr>
      <t xml:space="preserve">ในกรณีข้อมูลจำแนกสองทาง </t>
    </r>
    <r>
      <rPr>
        <sz val="16"/>
        <color rgb="FF333399"/>
        <rFont val="Angsana New"/>
        <family val="2"/>
        <charset val="222"/>
      </rPr>
      <t xml:space="preserve">2 x 2 </t>
    </r>
    <r>
      <rPr>
        <sz val="16"/>
        <color rgb="FF333399"/>
        <rFont val="Noto Sans Devanagari"/>
        <family val="2"/>
      </rPr>
      <t xml:space="preserve">จะได้องศาอิสระเท่ากับ </t>
    </r>
    <r>
      <rPr>
        <sz val="16"/>
        <color rgb="FF333399"/>
        <rFont val="Angsana New"/>
        <family val="2"/>
        <charset val="222"/>
      </rPr>
      <t xml:space="preserve">1 </t>
    </r>
    <r>
      <rPr>
        <sz val="16"/>
        <color rgb="FF333399"/>
        <rFont val="Noto Sans Devanagari"/>
        <family val="2"/>
      </rPr>
      <t xml:space="preserve">จะมีผลให้ค่าไคสแควร์สูงกว่าที่ควรจะเป็น จึงต้องใช้สูตรปรับค่าไคสแควร์ ยกเว้นมีขนาดตัวอย่างมากกว่า </t>
    </r>
    <r>
      <rPr>
        <sz val="16"/>
        <color rgb="FF333399"/>
        <rFont val="Angsana New"/>
        <family val="2"/>
        <charset val="222"/>
      </rPr>
      <t xml:space="preserve">50 </t>
    </r>
    <r>
      <rPr>
        <sz val="16"/>
        <color rgb="FF333399"/>
        <rFont val="Noto Sans Devanagari"/>
        <family val="2"/>
      </rPr>
      <t xml:space="preserve">ตัวอย่าง</t>
    </r>
  </si>
  <si>
    <t xml:space="preserve">              โดยมีขั้นตอนการใช้ ดังต่อไปนี้ </t>
  </si>
  <si>
    <r>
      <rPr>
        <sz val="16"/>
        <rFont val="Angsana New"/>
        <family val="2"/>
        <charset val="222"/>
      </rPr>
      <t xml:space="preserve">               1. </t>
    </r>
    <r>
      <rPr>
        <sz val="16"/>
        <rFont val="Noto Sans Devanagari"/>
        <family val="2"/>
      </rPr>
      <t xml:space="preserve">ที่</t>
    </r>
    <r>
      <rPr>
        <b val="true"/>
        <sz val="16"/>
        <color rgb="FFFF0000"/>
        <rFont val="Noto Sans Devanagari"/>
        <family val="2"/>
      </rPr>
      <t xml:space="preserve">แผ่นงานกำหนดตัวแปร</t>
    </r>
    <r>
      <rPr>
        <sz val="16"/>
        <rFont val="Noto Sans Devanagari"/>
        <family val="2"/>
      </rPr>
      <t xml:space="preserve"> ให้กำหนดชื่อตัวแปรให้ครบถ้วน โดยได้จัดเตรียมไว้จำนวนตั้งแต่ </t>
    </r>
    <r>
      <rPr>
        <sz val="16"/>
        <rFont val="Angsana New"/>
        <family val="2"/>
        <charset val="222"/>
      </rPr>
      <t xml:space="preserve">1-20 </t>
    </r>
    <r>
      <rPr>
        <sz val="16"/>
        <rFont val="Noto Sans Devanagari"/>
        <family val="2"/>
      </rPr>
      <t xml:space="preserve">ตัวแปรทั้งแนวตั้งและแนวนอน </t>
    </r>
  </si>
  <si>
    <r>
      <rPr>
        <sz val="16"/>
        <rFont val="Angsana New"/>
        <family val="2"/>
        <charset val="222"/>
      </rPr>
      <t xml:space="preserve">               2. </t>
    </r>
    <r>
      <rPr>
        <sz val="16"/>
        <rFont val="Noto Sans Devanagari"/>
        <family val="2"/>
      </rPr>
      <t xml:space="preserve">ที่</t>
    </r>
    <r>
      <rPr>
        <b val="true"/>
        <sz val="16"/>
        <color rgb="FFFF0000"/>
        <rFont val="Noto Sans Devanagari"/>
        <family val="2"/>
      </rPr>
      <t xml:space="preserve">แผ่นงานกรอกข้อมูล</t>
    </r>
    <r>
      <rPr>
        <sz val="16"/>
        <rFont val="Noto Sans Devanagari"/>
        <family val="2"/>
      </rPr>
      <t xml:space="preserve"> ให้ลบข้อมูลเดิม แล้วกรอกข้อมูลใหม่ลงในตารางให้ครบถ้วน  </t>
    </r>
  </si>
  <si>
    <r>
      <rPr>
        <sz val="16"/>
        <rFont val="Angsana New"/>
        <family val="2"/>
        <charset val="222"/>
      </rPr>
      <t xml:space="preserve">               3. </t>
    </r>
    <r>
      <rPr>
        <sz val="16"/>
        <rFont val="Noto Sans Devanagari"/>
        <family val="2"/>
      </rPr>
      <t xml:space="preserve">เมื่อกรอกข้อมูลเสร็จสิ้นแล้ว สามารถตรวจสอบผลได้ที่</t>
    </r>
    <r>
      <rPr>
        <b val="true"/>
        <sz val="16"/>
        <color rgb="FFFF0000"/>
        <rFont val="Noto Sans Devanagari"/>
        <family val="2"/>
      </rPr>
      <t xml:space="preserve">แผ่นงานตารางคำนวณและผลวิเคราะห์</t>
    </r>
    <r>
      <rPr>
        <sz val="16"/>
        <rFont val="Noto Sans Devanagari"/>
        <family val="2"/>
      </rPr>
      <t xml:space="preserve"> ถ้าเป็นข้อมูลจำแนกสองทาง </t>
    </r>
    <r>
      <rPr>
        <sz val="16"/>
        <rFont val="Angsana New"/>
        <family val="2"/>
        <charset val="222"/>
      </rPr>
      <t xml:space="preserve">2 x 2 </t>
    </r>
    <r>
      <rPr>
        <sz val="16"/>
        <rFont val="Noto Sans Devanagari"/>
        <family val="2"/>
      </rPr>
      <t xml:space="preserve">ให้ใช้</t>
    </r>
    <r>
      <rPr>
        <b val="true"/>
        <sz val="16"/>
        <color rgb="FFFF0000"/>
        <rFont val="Noto Sans Devanagari"/>
        <family val="2"/>
      </rPr>
      <t xml:space="preserve">แผ่นงานผลวิเคราะห์</t>
    </r>
    <r>
      <rPr>
        <b val="true"/>
        <sz val="16"/>
        <color rgb="FFFF0000"/>
        <rFont val="Angsana New"/>
        <family val="1"/>
      </rPr>
      <t xml:space="preserve">2x2</t>
    </r>
  </si>
  <si>
    <r>
      <rPr>
        <sz val="16"/>
        <rFont val="Angsana New"/>
        <family val="2"/>
        <charset val="222"/>
      </rPr>
      <t xml:space="preserve">               4. </t>
    </r>
    <r>
      <rPr>
        <sz val="16"/>
        <rFont val="Noto Sans Devanagari"/>
        <family val="2"/>
      </rPr>
      <t xml:space="preserve">เมื่อต้องการนำตารางไปจัดทำรายงาน ให้เลือกข้อความและตาราง แล้วคัดลอกไปวางในเวิร์ด </t>
    </r>
  </si>
  <si>
    <r>
      <rPr>
        <sz val="16"/>
        <rFont val="Angsana New"/>
        <family val="2"/>
        <charset val="222"/>
      </rPr>
      <t xml:space="preserve">               5. </t>
    </r>
    <r>
      <rPr>
        <sz val="16"/>
        <rFont val="Noto Sans Devanagari"/>
        <family val="2"/>
      </rPr>
      <t xml:space="preserve">ให้บันทึกเป็นแฟ้มข้อมูลในชื่อใหม่ตามต้องการ </t>
    </r>
  </si>
  <si>
    <t xml:space="preserve">การกำหนดตัวแปร</t>
  </si>
  <si>
    <r>
      <rPr>
        <b val="true"/>
        <sz val="16"/>
        <color rgb="FF0000FF"/>
        <rFont val="Noto Sans Devanagari"/>
        <family val="2"/>
      </rPr>
      <t xml:space="preserve">ใส่ข้อมูลที่นี่
</t>
    </r>
    <r>
      <rPr>
        <b val="true"/>
        <sz val="16"/>
        <color rgb="FF0000FF"/>
        <rFont val="Symbol"/>
        <family val="1"/>
        <charset val="2"/>
      </rPr>
      <t xml:space="preserve">ß</t>
    </r>
  </si>
  <si>
    <r>
      <rPr>
        <b val="true"/>
        <sz val="16"/>
        <rFont val="Arial"/>
        <family val="2"/>
      </rPr>
      <t xml:space="preserve">ตัวแปรตาม 
</t>
    </r>
    <r>
      <rPr>
        <b val="true"/>
        <sz val="16"/>
        <rFont val="Angsana New"/>
        <family val="1"/>
      </rPr>
      <t xml:space="preserve">Dependent Variable:</t>
    </r>
  </si>
  <si>
    <t xml:space="preserve">จำนวนนักศึกษา</t>
  </si>
  <si>
    <r>
      <rPr>
        <b val="true"/>
        <sz val="16"/>
        <rFont val="Arial"/>
        <family val="2"/>
      </rPr>
      <t xml:space="preserve">ปัจจัย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2"/>
      </rPr>
      <t xml:space="preserve">ตัวแปรอิสระ 
</t>
    </r>
    <r>
      <rPr>
        <b val="true"/>
        <sz val="16"/>
        <rFont val="Angsana New"/>
        <family val="1"/>
      </rPr>
      <t xml:space="preserve">Factor:</t>
    </r>
  </si>
  <si>
    <t xml:space="preserve">ชื่อตัวแปรแนวตั้ง</t>
  </si>
  <si>
    <t xml:space="preserve">เกรด</t>
  </si>
  <si>
    <t xml:space="preserve">ชื่อตัวแปรแนวนอน</t>
  </si>
  <si>
    <t xml:space="preserve">วิธีการสอน</t>
  </si>
  <si>
    <r>
      <rPr>
        <sz val="16"/>
        <color rgb="FF000000"/>
        <rFont val="Noto Sans Devanagari"/>
        <family val="2"/>
      </rPr>
      <t xml:space="preserve">ตัวแปรที่ </t>
    </r>
    <r>
      <rPr>
        <sz val="16"/>
        <color rgb="FF000000"/>
        <rFont val="Angsana New"/>
        <family val="2"/>
        <charset val="222"/>
      </rPr>
      <t xml:space="preserve">1</t>
    </r>
  </si>
  <si>
    <t xml:space="preserve">A</t>
  </si>
  <si>
    <r>
      <rPr>
        <sz val="16"/>
        <rFont val="Arial"/>
        <family val="2"/>
      </rPr>
      <t xml:space="preserve">แบบ </t>
    </r>
    <r>
      <rPr>
        <sz val="16"/>
        <rFont val="Angsana New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ตัวแปรที่ </t>
    </r>
    <r>
      <rPr>
        <sz val="16"/>
        <color rgb="FF000000"/>
        <rFont val="Angsana New"/>
        <family val="2"/>
        <charset val="222"/>
      </rPr>
      <t xml:space="preserve">2</t>
    </r>
  </si>
  <si>
    <t xml:space="preserve">B</t>
  </si>
  <si>
    <r>
      <rPr>
        <sz val="16"/>
        <rFont val="Arial"/>
        <family val="2"/>
      </rPr>
      <t xml:space="preserve">แบบ </t>
    </r>
    <r>
      <rPr>
        <sz val="16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ตัวแปรที่ </t>
    </r>
    <r>
      <rPr>
        <sz val="16"/>
        <color rgb="FF000000"/>
        <rFont val="Angsana New"/>
        <family val="2"/>
        <charset val="222"/>
      </rPr>
      <t xml:space="preserve">3</t>
    </r>
  </si>
  <si>
    <t xml:space="preserve">C</t>
  </si>
  <si>
    <r>
      <rPr>
        <sz val="16"/>
        <rFont val="Arial"/>
        <family val="2"/>
      </rPr>
      <t xml:space="preserve">แบบ </t>
    </r>
    <r>
      <rPr>
        <sz val="16"/>
        <rFont val="Angsana New"/>
        <family val="1"/>
      </rPr>
      <t xml:space="preserve">3</t>
    </r>
  </si>
  <si>
    <r>
      <rPr>
        <sz val="16"/>
        <color rgb="FF000000"/>
        <rFont val="Noto Sans Devanagari"/>
        <family val="2"/>
      </rPr>
      <t xml:space="preserve">ตัวแปรที่ </t>
    </r>
    <r>
      <rPr>
        <sz val="16"/>
        <color rgb="FF000000"/>
        <rFont val="Angsana New"/>
        <family val="2"/>
        <charset val="222"/>
      </rPr>
      <t xml:space="preserve">4</t>
    </r>
  </si>
  <si>
    <t xml:space="preserve">D</t>
  </si>
  <si>
    <r>
      <rPr>
        <sz val="16"/>
        <color rgb="FF000000"/>
        <rFont val="Noto Sans Devanagari"/>
        <family val="2"/>
      </rPr>
      <t xml:space="preserve">ตัวแปรที่ </t>
    </r>
    <r>
      <rPr>
        <sz val="16"/>
        <color rgb="FF000000"/>
        <rFont val="Angsana New"/>
        <family val="2"/>
        <charset val="222"/>
      </rPr>
      <t xml:space="preserve">5</t>
    </r>
  </si>
  <si>
    <t xml:space="preserve">F</t>
  </si>
  <si>
    <r>
      <rPr>
        <sz val="16"/>
        <color rgb="FF000000"/>
        <rFont val="Noto Sans Devanagari"/>
        <family val="2"/>
      </rPr>
      <t xml:space="preserve">ตัวแปรที่ </t>
    </r>
    <r>
      <rPr>
        <sz val="16"/>
        <color rgb="FF000000"/>
        <rFont val="Angsana New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ตัวแปรที่ </t>
    </r>
    <r>
      <rPr>
        <sz val="16"/>
        <color rgb="FF000000"/>
        <rFont val="Angsana New"/>
        <family val="2"/>
        <charset val="222"/>
      </rPr>
      <t xml:space="preserve">7</t>
    </r>
  </si>
  <si>
    <r>
      <rPr>
        <sz val="16"/>
        <color rgb="FF000000"/>
        <rFont val="Noto Sans Devanagari"/>
        <family val="2"/>
      </rPr>
      <t xml:space="preserve">ตัวแปรที่ </t>
    </r>
    <r>
      <rPr>
        <sz val="16"/>
        <color rgb="FF000000"/>
        <rFont val="Angsana New"/>
        <family val="2"/>
        <charset val="222"/>
      </rPr>
      <t xml:space="preserve">8</t>
    </r>
  </si>
  <si>
    <r>
      <rPr>
        <sz val="16"/>
        <color rgb="FF000000"/>
        <rFont val="Noto Sans Devanagari"/>
        <family val="2"/>
      </rPr>
      <t xml:space="preserve">ตัวแปรที่ </t>
    </r>
    <r>
      <rPr>
        <sz val="16"/>
        <color rgb="FF000000"/>
        <rFont val="Angsana New"/>
        <family val="2"/>
        <charset val="222"/>
      </rPr>
      <t xml:space="preserve">9</t>
    </r>
  </si>
  <si>
    <r>
      <rPr>
        <sz val="16"/>
        <color rgb="FF000000"/>
        <rFont val="Noto Sans Devanagari"/>
        <family val="2"/>
      </rPr>
      <t xml:space="preserve">ตัวแปรที่ </t>
    </r>
    <r>
      <rPr>
        <sz val="16"/>
        <color rgb="FF000000"/>
        <rFont val="Angsana New"/>
        <family val="2"/>
        <charset val="222"/>
      </rPr>
      <t xml:space="preserve">10</t>
    </r>
  </si>
  <si>
    <r>
      <rPr>
        <sz val="16"/>
        <color rgb="FF000000"/>
        <rFont val="Noto Sans Devanagari"/>
        <family val="2"/>
      </rPr>
      <t xml:space="preserve">ตัวแปรที่ </t>
    </r>
    <r>
      <rPr>
        <sz val="16"/>
        <color rgb="FF000000"/>
        <rFont val="Angsana New"/>
        <family val="2"/>
        <charset val="222"/>
      </rPr>
      <t xml:space="preserve">11</t>
    </r>
  </si>
  <si>
    <r>
      <rPr>
        <sz val="16"/>
        <color rgb="FF000000"/>
        <rFont val="Noto Sans Devanagari"/>
        <family val="2"/>
      </rPr>
      <t xml:space="preserve">ตัวแปรที่ </t>
    </r>
    <r>
      <rPr>
        <sz val="16"/>
        <color rgb="FF000000"/>
        <rFont val="Angsana New"/>
        <family val="2"/>
        <charset val="222"/>
      </rPr>
      <t xml:space="preserve">12</t>
    </r>
  </si>
  <si>
    <r>
      <rPr>
        <sz val="16"/>
        <color rgb="FF000000"/>
        <rFont val="Noto Sans Devanagari"/>
        <family val="2"/>
      </rPr>
      <t xml:space="preserve">ตัวแปรที่ </t>
    </r>
    <r>
      <rPr>
        <sz val="16"/>
        <color rgb="FF000000"/>
        <rFont val="Angsana New"/>
        <family val="2"/>
        <charset val="222"/>
      </rPr>
      <t xml:space="preserve">13</t>
    </r>
  </si>
  <si>
    <r>
      <rPr>
        <sz val="16"/>
        <color rgb="FF000000"/>
        <rFont val="Noto Sans Devanagari"/>
        <family val="2"/>
      </rPr>
      <t xml:space="preserve">ตัวแปรที่ </t>
    </r>
    <r>
      <rPr>
        <sz val="16"/>
        <color rgb="FF000000"/>
        <rFont val="Angsana New"/>
        <family val="2"/>
        <charset val="222"/>
      </rPr>
      <t xml:space="preserve">14</t>
    </r>
  </si>
  <si>
    <r>
      <rPr>
        <sz val="16"/>
        <color rgb="FF000000"/>
        <rFont val="Noto Sans Devanagari"/>
        <family val="2"/>
      </rPr>
      <t xml:space="preserve">ตัวแปรที่ </t>
    </r>
    <r>
      <rPr>
        <sz val="16"/>
        <color rgb="FF000000"/>
        <rFont val="Angsana New"/>
        <family val="2"/>
        <charset val="222"/>
      </rPr>
      <t xml:space="preserve">15</t>
    </r>
  </si>
  <si>
    <r>
      <rPr>
        <sz val="16"/>
        <color rgb="FF000000"/>
        <rFont val="Noto Sans Devanagari"/>
        <family val="2"/>
      </rPr>
      <t xml:space="preserve">ตัวแปรที่ </t>
    </r>
    <r>
      <rPr>
        <sz val="16"/>
        <color rgb="FF000000"/>
        <rFont val="Angsana New"/>
        <family val="2"/>
        <charset val="222"/>
      </rPr>
      <t xml:space="preserve">16</t>
    </r>
  </si>
  <si>
    <r>
      <rPr>
        <sz val="16"/>
        <color rgb="FF000000"/>
        <rFont val="Noto Sans Devanagari"/>
        <family val="2"/>
      </rPr>
      <t xml:space="preserve">ตัวแปรที่ </t>
    </r>
    <r>
      <rPr>
        <sz val="16"/>
        <color rgb="FF000000"/>
        <rFont val="Angsana New"/>
        <family val="2"/>
        <charset val="222"/>
      </rPr>
      <t xml:space="preserve">17</t>
    </r>
  </si>
  <si>
    <r>
      <rPr>
        <sz val="16"/>
        <color rgb="FF000000"/>
        <rFont val="Noto Sans Devanagari"/>
        <family val="2"/>
      </rPr>
      <t xml:space="preserve">ตัวแปรที่ </t>
    </r>
    <r>
      <rPr>
        <sz val="16"/>
        <color rgb="FF000000"/>
        <rFont val="Angsana New"/>
        <family val="2"/>
        <charset val="222"/>
      </rPr>
      <t xml:space="preserve">18</t>
    </r>
  </si>
  <si>
    <r>
      <rPr>
        <sz val="16"/>
        <color rgb="FF000000"/>
        <rFont val="Noto Sans Devanagari"/>
        <family val="2"/>
      </rPr>
      <t xml:space="preserve">ตัวแปรที่ </t>
    </r>
    <r>
      <rPr>
        <sz val="16"/>
        <color rgb="FF000000"/>
        <rFont val="Angsana New"/>
        <family val="2"/>
        <charset val="222"/>
      </rPr>
      <t xml:space="preserve">19</t>
    </r>
  </si>
  <si>
    <r>
      <rPr>
        <sz val="16"/>
        <color rgb="FF000000"/>
        <rFont val="Noto Sans Devanagari"/>
        <family val="2"/>
      </rPr>
      <t xml:space="preserve">ตัวแปรที่ </t>
    </r>
    <r>
      <rPr>
        <sz val="16"/>
        <color rgb="FF000000"/>
        <rFont val="Angsana New"/>
        <family val="2"/>
        <charset val="222"/>
      </rPr>
      <t xml:space="preserve">20</t>
    </r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Angsana New"/>
        <family val="2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ภาควิชาสถิติ</t>
    </r>
    <r>
      <rPr>
        <sz val="14"/>
        <color rgb="FF000000"/>
        <rFont val="Angsana New"/>
        <family val="2"/>
        <charset val="222"/>
      </rPr>
      <t xml:space="preserve">. 2549. </t>
    </r>
    <r>
      <rPr>
        <b val="true"/>
        <sz val="14"/>
        <color rgb="FF000000"/>
        <rFont val="Noto Sans Devanagari"/>
        <family val="2"/>
      </rPr>
      <t xml:space="preserve">หลักสถิติ</t>
    </r>
    <r>
      <rPr>
        <b val="true"/>
        <sz val="14"/>
        <color rgb="FF000000"/>
        <rFont val="Angsana New"/>
        <family val="1"/>
      </rPr>
      <t xml:space="preserve">1</t>
    </r>
    <r>
      <rPr>
        <sz val="14"/>
        <color rgb="FF000000"/>
        <rFont val="Angsana New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พิมพ์ครั้งที่ </t>
    </r>
    <r>
      <rPr>
        <sz val="14"/>
        <color rgb="FF000000"/>
        <rFont val="Angsana New"/>
        <family val="2"/>
        <charset val="222"/>
      </rPr>
      <t xml:space="preserve">4. </t>
    </r>
    <r>
      <rPr>
        <sz val="14"/>
        <color rgb="FF000000"/>
        <rFont val="Noto Sans Devanagari"/>
        <family val="2"/>
      </rPr>
      <t xml:space="preserve">กรุงเทพฯ</t>
    </r>
    <r>
      <rPr>
        <sz val="14"/>
        <color rgb="FF000000"/>
        <rFont val="Angsana New"/>
        <family val="2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คณะวิทยาศาสตร์ มหาวิทยาลัยเกษตรศาสตร์</t>
    </r>
    <r>
      <rPr>
        <sz val="14"/>
        <color rgb="FF000000"/>
        <rFont val="Angsana New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หน้าที่ </t>
    </r>
    <r>
      <rPr>
        <sz val="14"/>
        <color rgb="FF000000"/>
        <rFont val="Angsana New"/>
        <family val="2"/>
        <charset val="222"/>
      </rPr>
      <t xml:space="preserve">303 - 305. (</t>
    </r>
    <r>
      <rPr>
        <sz val="14"/>
        <color rgb="FF000000"/>
        <rFont val="Noto Sans Devanagari"/>
        <family val="2"/>
      </rPr>
      <t xml:space="preserve">ตัวอย่างที่ </t>
    </r>
    <r>
      <rPr>
        <sz val="14"/>
        <color rgb="FF000000"/>
        <rFont val="Angsana New"/>
        <family val="2"/>
        <charset val="222"/>
      </rPr>
      <t xml:space="preserve">8.7)</t>
    </r>
  </si>
  <si>
    <t xml:space="preserve">ผลรวม</t>
  </si>
  <si>
    <t xml:space="preserve">count</t>
  </si>
  <si>
    <t xml:space="preserve">ไคสแควร์</t>
  </si>
  <si>
    <r>
      <rPr>
        <b val="true"/>
        <sz val="14"/>
        <color rgb="FFFFFFFF"/>
        <rFont val="Noto Sans Devanagari"/>
        <family val="2"/>
      </rPr>
      <t xml:space="preserve">กรณีมีข้อมูล </t>
    </r>
    <r>
      <rPr>
        <b val="true"/>
        <sz val="14"/>
        <color rgb="FFFFFFFF"/>
        <rFont val="Angsana New"/>
        <family val="2"/>
        <charset val="222"/>
      </rPr>
      <t xml:space="preserve">2 </t>
    </r>
    <r>
      <rPr>
        <b val="true"/>
        <sz val="14"/>
        <color rgb="FFFFFFFF"/>
        <rFont val="Noto Sans Devanagari"/>
        <family val="2"/>
      </rPr>
      <t xml:space="preserve">ทางตัวอย่างตั้งแต่ </t>
    </r>
    <r>
      <rPr>
        <b val="true"/>
        <sz val="14"/>
        <color rgb="FFFFFFFF"/>
        <rFont val="Angsana New"/>
        <family val="2"/>
        <charset val="222"/>
      </rPr>
      <t xml:space="preserve">50 </t>
    </r>
    <r>
      <rPr>
        <b val="true"/>
        <sz val="14"/>
        <color rgb="FFFFFFFF"/>
        <rFont val="Noto Sans Devanagari"/>
        <family val="2"/>
      </rPr>
      <t xml:space="preserve">ลงมา ต้องปรับค่า</t>
    </r>
  </si>
  <si>
    <r>
      <rPr>
        <b val="true"/>
        <sz val="14"/>
        <color rgb="FFFFFFFF"/>
        <rFont val="Noto Sans Devanagari"/>
        <family val="2"/>
      </rPr>
      <t xml:space="preserve">กรณีมีข้อมูล </t>
    </r>
    <r>
      <rPr>
        <b val="true"/>
        <sz val="14"/>
        <color rgb="FFFFFFFF"/>
        <rFont val="Angsana New"/>
        <family val="2"/>
        <charset val="222"/>
      </rPr>
      <t xml:space="preserve">2 </t>
    </r>
    <r>
      <rPr>
        <b val="true"/>
        <sz val="14"/>
        <color rgb="FFFFFFFF"/>
        <rFont val="Noto Sans Devanagari"/>
        <family val="2"/>
      </rPr>
      <t xml:space="preserve">ทางตัวอย่างมากกว่า </t>
    </r>
    <r>
      <rPr>
        <b val="true"/>
        <sz val="14"/>
        <color rgb="FFFFFFFF"/>
        <rFont val="Angsana New"/>
        <family val="2"/>
        <charset val="222"/>
      </rPr>
      <t xml:space="preserve">50  </t>
    </r>
    <r>
      <rPr>
        <b val="true"/>
        <sz val="14"/>
        <color rgb="FFFFFFFF"/>
        <rFont val="Noto Sans Devanagari"/>
        <family val="2"/>
      </rPr>
      <t xml:space="preserve">ไม่ต้องปรับค่า</t>
    </r>
  </si>
  <si>
    <t xml:space="preserve">สรุปตารางคำนวณ</t>
  </si>
  <si>
    <t xml:space="preserve">p.05=</t>
  </si>
  <si>
    <t xml:space="preserve">จำนวนตัวอย่าง</t>
  </si>
  <si>
    <t xml:space="preserve">สรุปผลการทดสอบสมมติฐานคือ</t>
  </si>
  <si>
    <t xml:space="preserve">จำนวนแถว</t>
  </si>
  <si>
    <t xml:space="preserve">จำนวนคอลัมน์</t>
  </si>
  <si>
    <t xml:space="preserve">จำนวนแถวและคอลัมน์</t>
  </si>
  <si>
    <t xml:space="preserve">ดังนั้น</t>
  </si>
  <si>
    <t xml:space="preserve">จากตารางการกรอกข้อมูล</t>
  </si>
  <si>
    <t xml:space="preserve">c =</t>
  </si>
  <si>
    <t xml:space="preserve">r  =</t>
  </si>
  <si>
    <t xml:space="preserve">df = (r - 1)(c-1) =</t>
  </si>
  <si>
    <r>
      <rPr>
        <sz val="14"/>
        <color rgb="FFFFFFFF"/>
        <rFont val="Noto Sans Devanagari"/>
        <family val="2"/>
      </rPr>
      <t xml:space="preserve">ไคสแควร์ </t>
    </r>
    <r>
      <rPr>
        <sz val="14"/>
        <color rgb="FFFFFFFF"/>
        <rFont val="Angsana New"/>
        <family val="2"/>
        <charset val="222"/>
      </rPr>
      <t xml:space="preserve">=</t>
    </r>
  </si>
  <si>
    <t xml:space="preserve">Asymp.Sig.</t>
  </si>
  <si>
    <t xml:space="preserve">p.05 =</t>
  </si>
  <si>
    <t xml:space="preserve">df =</t>
  </si>
  <si>
    <t xml:space="preserve">ไคสแควร์ </t>
  </si>
  <si>
    <t xml:space="preserve">table =</t>
  </si>
  <si>
    <t xml:space="preserve">ตารางการคำนวณหาค่าความถี่ที่คาดหวังและค่าไคสแควร์</t>
  </si>
  <si>
    <t xml:space="preserve">ผลการวิเคราะห์ข้อมูล </t>
  </si>
  <si>
    <t xml:space="preserve">    การทดสอบความเป็นอิสระหรือความเป็นเอกภาพ โดยมีสมมติฐาน ดังนี้</t>
  </si>
  <si>
    <r>
      <rPr>
        <sz val="16"/>
        <color rgb="FF000000"/>
        <rFont val="Angsana New"/>
        <family val="2"/>
        <charset val="222"/>
      </rPr>
      <t xml:space="preserve">H</t>
    </r>
    <r>
      <rPr>
        <vertAlign val="subscript"/>
        <sz val="16"/>
        <color rgb="FF000000"/>
        <rFont val="Angsana New"/>
        <family val="2"/>
        <charset val="222"/>
      </rPr>
      <t xml:space="preserve">0</t>
    </r>
    <r>
      <rPr>
        <sz val="16"/>
        <color rgb="FF000000"/>
        <rFont val="Angsana New"/>
        <family val="2"/>
        <charset val="222"/>
      </rPr>
      <t xml:space="preserve"> :</t>
    </r>
  </si>
  <si>
    <t xml:space="preserve">ลักษณะของตัวแปรทั้งสองไม่มีความสัมพันธ์</t>
  </si>
  <si>
    <r>
      <rPr>
        <sz val="16"/>
        <color rgb="FF000000"/>
        <rFont val="Angsana New"/>
        <family val="2"/>
        <charset val="222"/>
      </rPr>
      <t xml:space="preserve">H</t>
    </r>
    <r>
      <rPr>
        <vertAlign val="subscript"/>
        <sz val="16"/>
        <color rgb="FF000000"/>
        <rFont val="Angsana New"/>
        <family val="2"/>
        <charset val="222"/>
      </rPr>
      <t xml:space="preserve">1</t>
    </r>
    <r>
      <rPr>
        <sz val="16"/>
        <color rgb="FF000000"/>
        <rFont val="Angsana New"/>
        <family val="2"/>
        <charset val="222"/>
      </rPr>
      <t xml:space="preserve"> :</t>
    </r>
  </si>
  <si>
    <t xml:space="preserve">ลักษณะของตัวแปรทั้งสองมีความสัมพันธ์กัน</t>
  </si>
  <si>
    <t xml:space="preserve">ใช้สถิติในการทดสอบ คือ</t>
  </si>
  <si>
    <t xml:space="preserve">จากการคำนวณได้</t>
  </si>
  <si>
    <t xml:space="preserve">บริเวณวิกฤต คือ </t>
  </si>
  <si>
    <t xml:space="preserve">โดย</t>
  </si>
  <si>
    <r>
      <rPr>
        <sz val="16"/>
        <color rgb="FF000000"/>
        <rFont val="Symbol"/>
        <family val="1"/>
        <charset val="2"/>
      </rPr>
      <t xml:space="preserve">a</t>
    </r>
    <r>
      <rPr>
        <sz val="16"/>
        <color rgb="FF000000"/>
        <rFont val="Angsana New"/>
        <family val="2"/>
        <charset val="222"/>
      </rPr>
      <t xml:space="preserve"> =</t>
    </r>
  </si>
  <si>
    <t xml:space="preserve">จากการเปิดตารางได้</t>
  </si>
  <si>
    <t xml:space="preserve">ดังนั้นสรุปผลได้ว่า</t>
  </si>
  <si>
    <t xml:space="preserve">กับ</t>
  </si>
  <si>
    <t xml:space="preserve">Crosstabulation</t>
  </si>
  <si>
    <t xml:space="preserve">Total</t>
  </si>
  <si>
    <t xml:space="preserve">Count</t>
  </si>
  <si>
    <t xml:space="preserve">Expected Count</t>
  </si>
  <si>
    <t xml:space="preserve">Chi-Square Tests</t>
  </si>
  <si>
    <t xml:space="preserve">Value</t>
  </si>
  <si>
    <t xml:space="preserve">df</t>
  </si>
  <si>
    <t xml:space="preserve">Asymp. Sig.(2-sided)</t>
  </si>
  <si>
    <t xml:space="preserve">Pearson Chi-Square</t>
  </si>
  <si>
    <t xml:space="preserve">N of Valid Cases</t>
  </si>
  <si>
    <r>
      <rPr>
        <b val="true"/>
        <sz val="16"/>
        <color rgb="FF000000"/>
        <rFont val="Noto Sans Devanagari"/>
        <family val="2"/>
      </rPr>
      <t xml:space="preserve">ตารางการคำนวณหาค่าไคสแควร์ข้อมูลจำแนกสองทางแบบ </t>
    </r>
    <r>
      <rPr>
        <b val="true"/>
        <sz val="16"/>
        <color rgb="FF000000"/>
        <rFont val="Angsana New"/>
        <family val="1"/>
      </rPr>
      <t xml:space="preserve">2 x 2</t>
    </r>
  </si>
  <si>
    <t xml:space="preserve">ลักษณะของตัวแปรทั้งสองไม่มีความสัมพันธ์กัน</t>
  </si>
  <si>
    <r>
      <rPr>
        <sz val="16"/>
        <color rgb="FF000000"/>
        <rFont val="Noto Sans Devanagari"/>
        <family val="2"/>
      </rPr>
      <t xml:space="preserve">       กรณีตัวอย่างตั้งแต่ </t>
    </r>
    <r>
      <rPr>
        <sz val="16"/>
        <color rgb="FF000000"/>
        <rFont val="Angsana New"/>
        <family val="2"/>
        <charset val="222"/>
      </rPr>
      <t xml:space="preserve">50 </t>
    </r>
    <r>
      <rPr>
        <sz val="16"/>
        <color rgb="FF000000"/>
        <rFont val="Noto Sans Devanagari"/>
        <family val="2"/>
      </rPr>
      <t xml:space="preserve">ลงมา</t>
    </r>
  </si>
  <si>
    <r>
      <rPr>
        <sz val="16"/>
        <color rgb="FF000000"/>
        <rFont val="Noto Sans Devanagari"/>
        <family val="2"/>
      </rPr>
      <t xml:space="preserve">       กรณีตัวอย่างมากกว่า </t>
    </r>
    <r>
      <rPr>
        <sz val="16"/>
        <color rgb="FF000000"/>
        <rFont val="Angsana New"/>
        <family val="2"/>
        <charset val="222"/>
      </rPr>
      <t xml:space="preserve">50</t>
    </r>
  </si>
  <si>
    <t xml:space="preserve">ตัวอย่าง</t>
  </si>
  <si>
    <t xml:space="preserve">df = (r - 1)(c-1) = 1</t>
  </si>
  <si>
    <t xml:space="preserve">Chi-Square Table</t>
  </si>
  <si>
    <t xml:space="preserve">Confidence level (alpha)</t>
  </si>
  <si>
    <t xml:space="preserve">df </t>
  </si>
  <si>
    <t xml:space="preserve">http://ecow.engr.wisc.edu/cgi-bin/get/ie/320/vischulis/supplement/chi-squaretable.pdf</t>
  </si>
  <si>
    <t xml:space="preserve">http://home.comcast.net/~sharov/PopEcol/tables/chisq.html</t>
  </si>
  <si>
    <t xml:space="preserve">http://www.statsoft.com/textbook/sttable.html#chi</t>
  </si>
  <si>
    <t xml:space="preserve">http://mips.stanford.edu/public/classes/stats_data_analysis/principles/chi_table2.htm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General"/>
    <numFmt numFmtId="167" formatCode="0.000"/>
    <numFmt numFmtId="168" formatCode="0.00"/>
    <numFmt numFmtId="169" formatCode="0.0000"/>
    <numFmt numFmtId="170" formatCode="0"/>
    <numFmt numFmtId="171" formatCode="0.0"/>
  </numFmts>
  <fonts count="50">
    <font>
      <sz val="14"/>
      <color rgb="FF000000"/>
      <name val="Angsan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2"/>
      <charset val="222"/>
    </font>
    <font>
      <sz val="10"/>
      <name val="Arial"/>
      <family val="2"/>
    </font>
    <font>
      <b val="true"/>
      <sz val="16"/>
      <color rgb="FFFFFFFF"/>
      <name val="Angsana New"/>
      <family val="2"/>
    </font>
    <font>
      <b val="true"/>
      <sz val="16"/>
      <name val="Angsana New"/>
      <family val="2"/>
      <charset val="222"/>
    </font>
    <font>
      <sz val="16"/>
      <name val="Angsana New"/>
      <family val="2"/>
      <charset val="222"/>
    </font>
    <font>
      <b val="true"/>
      <sz val="20"/>
      <color rgb="FFCCFFCC"/>
      <name val="Noto Sans Devanagari"/>
      <family val="2"/>
    </font>
    <font>
      <b val="true"/>
      <sz val="18"/>
      <color rgb="FF339966"/>
      <name val="Angsana New"/>
      <family val="2"/>
      <charset val="222"/>
    </font>
    <font>
      <b val="true"/>
      <sz val="18"/>
      <color rgb="FFFFFF00"/>
      <name val="Noto Sans Devanagari"/>
      <family val="2"/>
    </font>
    <font>
      <b val="true"/>
      <sz val="14"/>
      <color rgb="FF00FF00"/>
      <name val="Noto Sans Devanagari"/>
      <family val="2"/>
    </font>
    <font>
      <b val="true"/>
      <sz val="14"/>
      <color rgb="FF00FF00"/>
      <name val="Angsana New"/>
      <family val="1"/>
    </font>
    <font>
      <b val="true"/>
      <sz val="14"/>
      <color rgb="FF00CCFF"/>
      <name val="Angsana New"/>
      <family val="1"/>
    </font>
    <font>
      <b val="true"/>
      <sz val="14"/>
      <color rgb="FF800000"/>
      <name val="Angsana New"/>
      <family val="2"/>
      <charset val="222"/>
    </font>
    <font>
      <sz val="14"/>
      <name val="Angsana New"/>
      <family val="2"/>
      <charset val="222"/>
    </font>
    <font>
      <b val="true"/>
      <sz val="16"/>
      <color rgb="FF800000"/>
      <name val="Angsana New"/>
      <family val="2"/>
      <charset val="222"/>
    </font>
    <font>
      <b val="true"/>
      <sz val="16"/>
      <color rgb="FF003366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6"/>
      <color rgb="FF333399"/>
      <name val="Noto Sans Devanagari"/>
      <family val="2"/>
    </font>
    <font>
      <sz val="16"/>
      <color rgb="FF333399"/>
      <name val="Angsana New"/>
      <family val="2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b val="true"/>
      <sz val="16"/>
      <color rgb="FF000000"/>
      <name val="Angsana New"/>
      <family val="1"/>
    </font>
    <font>
      <sz val="11"/>
      <color rgb="FFFFFFFF"/>
      <name val="Noto Sans"/>
      <family val="2"/>
    </font>
    <font>
      <b val="true"/>
      <sz val="16"/>
      <color rgb="FF000000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Symbol"/>
      <family val="1"/>
      <charset val="2"/>
    </font>
    <font>
      <b val="true"/>
      <sz val="16"/>
      <name val="Arial"/>
      <family val="2"/>
    </font>
    <font>
      <b val="true"/>
      <sz val="16"/>
      <name val="Angsana New"/>
      <family val="1"/>
    </font>
    <font>
      <sz val="16"/>
      <color rgb="FF000000"/>
      <name val="Noto Sans Devanagari"/>
      <family val="2"/>
    </font>
    <font>
      <sz val="16"/>
      <name val="Arial"/>
      <family val="2"/>
    </font>
    <font>
      <sz val="16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FFFFFF"/>
      <name val="Angsana New"/>
      <family val="2"/>
      <charset val="222"/>
    </font>
    <font>
      <sz val="14"/>
      <color rgb="FFFFFFFF"/>
      <name val="Noto Sans Devanagari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Angsana New"/>
      <family val="2"/>
      <charset val="222"/>
    </font>
    <font>
      <sz val="16"/>
      <color rgb="FFFFFFFF"/>
      <name val="Noto Sans Devanagari"/>
      <family val="2"/>
    </font>
    <font>
      <sz val="16"/>
      <color rgb="FFFFFFFF"/>
      <name val="Angsana New"/>
      <family val="2"/>
      <charset val="222"/>
    </font>
    <font>
      <b val="true"/>
      <sz val="16"/>
      <color rgb="FF800080"/>
      <name val="Noto Sans Devanagari"/>
      <family val="2"/>
    </font>
    <font>
      <b val="true"/>
      <sz val="16"/>
      <color rgb="FF800080"/>
      <name val="Angsana New"/>
      <family val="1"/>
    </font>
    <font>
      <vertAlign val="subscript"/>
      <sz val="16"/>
      <color rgb="FF000000"/>
      <name val="Angsana New"/>
      <family val="2"/>
      <charset val="222"/>
    </font>
    <font>
      <sz val="16"/>
      <color rgb="FF000000"/>
      <name val="Symbol"/>
      <family val="1"/>
      <charset val="2"/>
    </font>
    <font>
      <b val="true"/>
      <sz val="16"/>
      <color rgb="FF000000"/>
      <name val="Angsana New"/>
      <family val="2"/>
      <charset val="222"/>
    </font>
    <font>
      <b val="true"/>
      <sz val="14"/>
      <color rgb="FF000000"/>
      <name val="Angsana New"/>
      <family val="2"/>
      <charset val="222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7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3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3" fillId="0" borderId="2" xfId="3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9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9" borderId="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7" fontId="4" fillId="0" borderId="2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7" fontId="4" fillId="11" borderId="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67" fontId="4" fillId="0" borderId="9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8" borderId="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3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3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5" fillId="11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11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11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9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4" fillId="9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9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9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4" fillId="0" borderId="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4" fillId="0" borderId="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4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4" fillId="0" borderId="1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4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1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7" fontId="4" fillId="0" borderId="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4" fillId="0" borderId="1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4" fillId="0" borderId="1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4" fillId="0" borderId="1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9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1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1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0" fontId="4" fillId="0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8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4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4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4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0" fontId="34" fillId="0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34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4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ปกติ 2 2 2" xfId="22"/>
    <cellStyle name="ปกติ 2 2 2 2" xfId="23"/>
    <cellStyle name="ปกติ 2 3" xfId="24"/>
    <cellStyle name="ปกติ 3" xfId="25"/>
    <cellStyle name="ปกติ 3 2" xfId="26"/>
    <cellStyle name="ปกติ 4" xfId="27"/>
    <cellStyle name="ปกติ 5" xfId="28"/>
    <cellStyle name="ปกติ 6" xfId="29"/>
    <cellStyle name="ปกติ 7" xfId="30"/>
    <cellStyle name="เครื่องหมายจุลภาค 2" xfId="31"/>
    <cellStyle name="เซลล์ตรวจสอบ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585;&#3635;&#3627;&#3609;&#3604;&#3605;&#3633;&#3623;&#3649;&#3611;&#3619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585;&#3619;&#3629;&#3585;&#3586;&#3657;&#3629;&#3617;&#3641;&#3621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52800</xdr:colOff>
      <xdr:row>18</xdr:row>
      <xdr:rowOff>286200</xdr:rowOff>
    </xdr:from>
    <xdr:to>
      <xdr:col>5</xdr:col>
      <xdr:colOff>221400</xdr:colOff>
      <xdr:row>20</xdr:row>
      <xdr:rowOff>133920</xdr:rowOff>
    </xdr:to>
    <xdr:sp>
      <xdr:nvSpPr>
        <xdr:cNvPr id="0" name="สี่เหลี่ยมมุมมน 1">
          <a:hlinkClick r:id="rId1"/>
        </xdr:cNvPr>
        <xdr:cNvSpPr/>
      </xdr:nvSpPr>
      <xdr:spPr>
        <a:xfrm>
          <a:off x="4755600" y="7477560"/>
          <a:ext cx="2184120" cy="438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Tahoma"/>
            </a:rPr>
            <a:t>กำหนดตัวแป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7800</xdr:colOff>
      <xdr:row>0</xdr:row>
      <xdr:rowOff>333360</xdr:rowOff>
    </xdr:from>
    <xdr:to>
      <xdr:col>3</xdr:col>
      <xdr:colOff>1018080</xdr:colOff>
      <xdr:row>1</xdr:row>
      <xdr:rowOff>238320</xdr:rowOff>
    </xdr:to>
    <xdr:sp>
      <xdr:nvSpPr>
        <xdr:cNvPr id="1" name="สี่เหลี่ยมมุมมน 1">
          <a:hlinkClick r:id="rId1"/>
        </xdr:cNvPr>
        <xdr:cNvSpPr/>
      </xdr:nvSpPr>
      <xdr:spPr>
        <a:xfrm>
          <a:off x="6162120" y="333360"/>
          <a:ext cx="2016360" cy="514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Tahoma"/>
            </a:rPr>
            <a:t>เริ่มกรอกข้อมู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_excel2007/&#3623;&#3636;&#3648;&#3588;&#3619;&#3634;&#3632;&#3627;&#3660;&#3619;&#3657;&#3629;&#3618;&#3621;&#363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วิธีการใช้"/>
      <sheetName val="กรอกข้อมูล"/>
      <sheetName val="ตารางทางเดียว"/>
      <sheetName val="แผนภูมิทางเดียว"/>
      <sheetName val="ตารางสองทาง"/>
      <sheetName val="แผนภูมิสองทาง"/>
      <sheetName val="แผนภูมิสองทางรวม1"/>
      <sheetName val="แผนภูมิสองทางรวม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.82"/>
    <col collapsed="false" customWidth="true" hidden="false" outlineLevel="0" max="8" min="2" style="1" width="15.82"/>
    <col collapsed="false" customWidth="true" hidden="false" outlineLevel="0" max="9" min="9" style="1" width="2.82"/>
    <col collapsed="false" customWidth="false" hidden="false" outlineLevel="0" max="257" min="10" style="1" width="9.33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5"/>
      <c r="J2" s="6"/>
      <c r="K2" s="6"/>
      <c r="L2" s="6"/>
    </row>
    <row r="3" customFormat="false" ht="62.2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9"/>
      <c r="K3" s="9"/>
      <c r="L3" s="9"/>
    </row>
    <row r="4" customFormat="false" ht="26.25" hidden="false" customHeight="false" outlineLevel="0" collapsed="false">
      <c r="A4" s="2"/>
      <c r="B4" s="10" t="s">
        <v>2</v>
      </c>
      <c r="C4" s="10"/>
      <c r="D4" s="10"/>
      <c r="E4" s="10"/>
      <c r="F4" s="10"/>
      <c r="G4" s="10"/>
      <c r="H4" s="10"/>
      <c r="I4" s="8"/>
      <c r="J4" s="9"/>
      <c r="K4" s="9"/>
      <c r="L4" s="9"/>
    </row>
    <row r="5" customFormat="false" ht="23.25" hidden="false" customHeight="true" outlineLevel="0" collapsed="false">
      <c r="A5" s="2"/>
      <c r="B5" s="11" t="s">
        <v>3</v>
      </c>
      <c r="C5" s="11"/>
      <c r="D5" s="11"/>
      <c r="E5" s="11"/>
      <c r="F5" s="11"/>
      <c r="G5" s="11"/>
      <c r="H5" s="11"/>
      <c r="I5" s="8"/>
      <c r="J5" s="9"/>
      <c r="K5" s="9"/>
      <c r="L5" s="9"/>
    </row>
    <row r="6" s="16" customFormat="true" ht="21" hidden="false" customHeight="fals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4"/>
      <c r="J6" s="15"/>
      <c r="K6" s="15"/>
      <c r="L6" s="15"/>
    </row>
    <row r="7" customFormat="false" ht="1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7"/>
      <c r="J7" s="9"/>
      <c r="K7" s="9"/>
      <c r="L7" s="9"/>
    </row>
    <row r="8" customFormat="false" ht="15" hidden="false" customHeight="true" outlineLevel="0" collapsed="false">
      <c r="A8" s="2"/>
      <c r="B8" s="19"/>
      <c r="C8" s="20"/>
      <c r="D8" s="21"/>
      <c r="E8" s="21"/>
      <c r="F8" s="21"/>
      <c r="G8" s="21"/>
      <c r="H8" s="21"/>
      <c r="I8" s="5"/>
      <c r="J8" s="9"/>
      <c r="K8" s="9"/>
      <c r="L8" s="9"/>
    </row>
    <row r="9" s="24" customFormat="true" ht="23.25" hidden="false" customHeight="false" outlineLevel="0" collapsed="false">
      <c r="A9" s="22"/>
      <c r="B9" s="23" t="s">
        <v>5</v>
      </c>
      <c r="C9" s="20"/>
      <c r="D9" s="21"/>
      <c r="E9" s="21"/>
      <c r="F9" s="21"/>
      <c r="G9" s="21"/>
      <c r="H9" s="21"/>
      <c r="I9" s="5"/>
      <c r="J9" s="9"/>
      <c r="K9" s="9"/>
      <c r="L9" s="9"/>
    </row>
    <row r="10" s="29" customFormat="true" ht="94.5" hidden="false" customHeight="true" outlineLevel="0" collapsed="false">
      <c r="A10" s="25"/>
      <c r="B10" s="26" t="s">
        <v>6</v>
      </c>
      <c r="C10" s="26"/>
      <c r="D10" s="26"/>
      <c r="E10" s="26"/>
      <c r="F10" s="26"/>
      <c r="G10" s="26"/>
      <c r="H10" s="26"/>
      <c r="I10" s="27"/>
      <c r="J10" s="28"/>
      <c r="K10" s="28"/>
      <c r="L10" s="28"/>
    </row>
    <row r="11" customFormat="false" ht="23.25" hidden="false" customHeight="true" outlineLevel="0" collapsed="false">
      <c r="A11" s="2"/>
      <c r="B11" s="30" t="s">
        <v>7</v>
      </c>
      <c r="C11" s="30"/>
      <c r="D11" s="30"/>
      <c r="E11" s="30"/>
      <c r="F11" s="30"/>
      <c r="G11" s="30"/>
      <c r="H11" s="30"/>
      <c r="I11" s="5"/>
      <c r="J11" s="9"/>
      <c r="K11" s="9"/>
      <c r="L11" s="9"/>
    </row>
    <row r="12" customFormat="false" ht="48.75" hidden="false" customHeight="true" outlineLevel="0" collapsed="false">
      <c r="A12" s="2"/>
      <c r="B12" s="30" t="s">
        <v>8</v>
      </c>
      <c r="C12" s="30"/>
      <c r="D12" s="30"/>
      <c r="E12" s="30"/>
      <c r="F12" s="30"/>
      <c r="G12" s="30"/>
      <c r="H12" s="30"/>
      <c r="I12" s="5"/>
      <c r="J12" s="9"/>
      <c r="K12" s="9"/>
      <c r="L12" s="9"/>
    </row>
    <row r="13" customFormat="false" ht="23.25" hidden="false" customHeight="true" outlineLevel="0" collapsed="false">
      <c r="A13" s="2"/>
      <c r="B13" s="26" t="s">
        <v>9</v>
      </c>
      <c r="C13" s="26"/>
      <c r="D13" s="26"/>
      <c r="E13" s="26"/>
      <c r="F13" s="26"/>
      <c r="G13" s="26"/>
      <c r="H13" s="26"/>
      <c r="I13" s="5"/>
      <c r="J13" s="9"/>
      <c r="K13" s="9"/>
      <c r="L13" s="9"/>
    </row>
    <row r="14" customFormat="false" ht="45.75" hidden="false" customHeight="true" outlineLevel="0" collapsed="false">
      <c r="A14" s="2"/>
      <c r="B14" s="31" t="s">
        <v>10</v>
      </c>
      <c r="C14" s="31"/>
      <c r="D14" s="31"/>
      <c r="E14" s="31"/>
      <c r="F14" s="31"/>
      <c r="G14" s="31"/>
      <c r="H14" s="31"/>
      <c r="I14" s="5"/>
      <c r="J14" s="9"/>
      <c r="K14" s="9"/>
      <c r="L14" s="9"/>
    </row>
    <row r="15" customFormat="false" ht="23.25" hidden="false" customHeight="true" outlineLevel="0" collapsed="false">
      <c r="A15" s="2"/>
      <c r="B15" s="31" t="s">
        <v>11</v>
      </c>
      <c r="C15" s="31"/>
      <c r="D15" s="31"/>
      <c r="E15" s="31"/>
      <c r="F15" s="31"/>
      <c r="G15" s="31"/>
      <c r="H15" s="31"/>
      <c r="I15" s="5"/>
      <c r="J15" s="9"/>
      <c r="K15" s="9"/>
      <c r="L15" s="9"/>
    </row>
    <row r="16" customFormat="false" ht="45" hidden="false" customHeight="true" outlineLevel="0" collapsed="false">
      <c r="A16" s="2"/>
      <c r="B16" s="31" t="s">
        <v>12</v>
      </c>
      <c r="C16" s="31"/>
      <c r="D16" s="31"/>
      <c r="E16" s="31"/>
      <c r="F16" s="31"/>
      <c r="G16" s="31"/>
      <c r="H16" s="31"/>
      <c r="I16" s="5"/>
      <c r="J16" s="9"/>
      <c r="K16" s="9"/>
      <c r="L16" s="9"/>
    </row>
    <row r="17" customFormat="false" ht="23.25" hidden="false" customHeight="true" outlineLevel="0" collapsed="false">
      <c r="A17" s="2"/>
      <c r="B17" s="31" t="s">
        <v>13</v>
      </c>
      <c r="C17" s="31"/>
      <c r="D17" s="31"/>
      <c r="E17" s="31"/>
      <c r="F17" s="31"/>
      <c r="G17" s="31"/>
      <c r="H17" s="31"/>
      <c r="I17" s="5"/>
      <c r="J17" s="9"/>
      <c r="K17" s="9"/>
      <c r="L17" s="9"/>
    </row>
    <row r="18" customFormat="false" ht="23.25" hidden="false" customHeight="true" outlineLevel="0" collapsed="false">
      <c r="A18" s="2"/>
      <c r="B18" s="31" t="s">
        <v>14</v>
      </c>
      <c r="C18" s="31"/>
      <c r="D18" s="31"/>
      <c r="E18" s="31"/>
      <c r="F18" s="31"/>
      <c r="G18" s="31"/>
      <c r="H18" s="31"/>
      <c r="I18" s="5"/>
      <c r="J18" s="9"/>
      <c r="K18" s="9"/>
      <c r="L18" s="9"/>
    </row>
    <row r="19" customFormat="false" ht="23.25" hidden="false" customHeight="true" outlineLevel="0" collapsed="false">
      <c r="A19" s="2"/>
      <c r="B19" s="31"/>
      <c r="C19" s="31"/>
      <c r="D19" s="31"/>
      <c r="E19" s="31"/>
      <c r="F19" s="31"/>
      <c r="G19" s="31"/>
      <c r="H19" s="31"/>
      <c r="I19" s="5"/>
      <c r="J19" s="9"/>
      <c r="K19" s="9"/>
      <c r="L19" s="9"/>
    </row>
    <row r="20" customFormat="false" ht="23.25" hidden="false" customHeight="true" outlineLevel="0" collapsed="false">
      <c r="A20" s="2"/>
      <c r="B20" s="31"/>
      <c r="C20" s="31"/>
      <c r="D20" s="31"/>
      <c r="E20" s="31"/>
      <c r="F20" s="31"/>
      <c r="G20" s="31"/>
      <c r="H20" s="31"/>
      <c r="I20" s="5"/>
      <c r="J20" s="9"/>
      <c r="K20" s="9"/>
      <c r="L20" s="9"/>
    </row>
    <row r="21" customFormat="false" ht="45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5"/>
      <c r="J21" s="9"/>
      <c r="K21" s="9"/>
      <c r="L21" s="9"/>
    </row>
    <row r="22" customFormat="false" ht="23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5"/>
      <c r="J22" s="9"/>
      <c r="K22" s="9"/>
      <c r="L22" s="9"/>
    </row>
    <row r="23" customFormat="false" ht="23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6"/>
      <c r="J23" s="9"/>
      <c r="K23" s="9"/>
      <c r="L23" s="9"/>
    </row>
    <row r="24" s="33" customFormat="true" ht="23.25" hidden="false" customHeight="false" outlineLevel="0" collapsed="false">
      <c r="A24" s="32"/>
      <c r="B24" s="3"/>
      <c r="C24" s="3"/>
      <c r="D24" s="3"/>
      <c r="E24" s="3"/>
      <c r="F24" s="3"/>
      <c r="G24" s="3"/>
      <c r="H24" s="3"/>
      <c r="I24" s="32"/>
    </row>
    <row r="25" customFormat="false" ht="1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23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</sheetData>
  <sheetProtection sheet="true" password="f9e0"/>
  <mergeCells count="15">
    <mergeCell ref="B3:H3"/>
    <mergeCell ref="B4:H4"/>
    <mergeCell ref="B5:H5"/>
    <mergeCell ref="B6:H6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28.82"/>
    <col collapsed="false" customWidth="true" hidden="false" outlineLevel="0" max="3" min="3" style="0" width="20.82"/>
    <col collapsed="false" customWidth="true" hidden="false" outlineLevel="0" max="4" min="4" style="0" width="28.82"/>
  </cols>
  <sheetData>
    <row r="1" customFormat="false" ht="48" hidden="false" customHeight="true" outlineLevel="0" collapsed="false">
      <c r="A1" s="34" t="s">
        <v>15</v>
      </c>
      <c r="B1" s="35" t="s">
        <v>16</v>
      </c>
      <c r="C1" s="36"/>
      <c r="D1" s="36"/>
    </row>
    <row r="2" customFormat="false" ht="48" hidden="false" customHeight="true" outlineLevel="0" collapsed="false">
      <c r="A2" s="37" t="s">
        <v>17</v>
      </c>
      <c r="B2" s="38" t="s">
        <v>18</v>
      </c>
      <c r="C2" s="36"/>
      <c r="D2" s="36"/>
    </row>
    <row r="3" customFormat="false" ht="48" hidden="false" customHeight="true" outlineLevel="0" collapsed="false">
      <c r="A3" s="39" t="s">
        <v>19</v>
      </c>
      <c r="B3" s="35" t="s">
        <v>16</v>
      </c>
      <c r="C3" s="39" t="s">
        <v>19</v>
      </c>
      <c r="D3" s="35" t="s">
        <v>16</v>
      </c>
    </row>
    <row r="4" customFormat="false" ht="23.25" hidden="false" customHeight="false" outlineLevel="0" collapsed="false">
      <c r="A4" s="40" t="s">
        <v>20</v>
      </c>
      <c r="B4" s="41" t="s">
        <v>21</v>
      </c>
      <c r="C4" s="42" t="s">
        <v>22</v>
      </c>
      <c r="D4" s="43" t="s">
        <v>23</v>
      </c>
    </row>
    <row r="5" customFormat="false" ht="23.25" hidden="false" customHeight="false" outlineLevel="0" collapsed="false">
      <c r="A5" s="44" t="s">
        <v>24</v>
      </c>
      <c r="B5" s="45" t="s">
        <v>25</v>
      </c>
      <c r="C5" s="44" t="s">
        <v>24</v>
      </c>
      <c r="D5" s="46" t="s">
        <v>26</v>
      </c>
    </row>
    <row r="6" customFormat="false" ht="23.25" hidden="false" customHeight="false" outlineLevel="0" collapsed="false">
      <c r="A6" s="44" t="s">
        <v>27</v>
      </c>
      <c r="B6" s="45" t="s">
        <v>28</v>
      </c>
      <c r="C6" s="44" t="s">
        <v>27</v>
      </c>
      <c r="D6" s="46" t="s">
        <v>29</v>
      </c>
    </row>
    <row r="7" customFormat="false" ht="23.25" hidden="false" customHeight="false" outlineLevel="0" collapsed="false">
      <c r="A7" s="44" t="s">
        <v>30</v>
      </c>
      <c r="B7" s="45" t="s">
        <v>31</v>
      </c>
      <c r="C7" s="44" t="s">
        <v>30</v>
      </c>
      <c r="D7" s="46" t="s">
        <v>32</v>
      </c>
    </row>
    <row r="8" customFormat="false" ht="23.25" hidden="false" customHeight="false" outlineLevel="0" collapsed="false">
      <c r="A8" s="44" t="s">
        <v>33</v>
      </c>
      <c r="B8" s="45" t="s">
        <v>34</v>
      </c>
      <c r="C8" s="44" t="s">
        <v>33</v>
      </c>
      <c r="D8" s="47"/>
    </row>
    <row r="9" customFormat="false" ht="23.25" hidden="false" customHeight="false" outlineLevel="0" collapsed="false">
      <c r="A9" s="44" t="s">
        <v>35</v>
      </c>
      <c r="B9" s="45" t="s">
        <v>36</v>
      </c>
      <c r="C9" s="44" t="s">
        <v>35</v>
      </c>
      <c r="D9" s="45"/>
    </row>
    <row r="10" customFormat="false" ht="23.25" hidden="false" customHeight="false" outlineLevel="0" collapsed="false">
      <c r="A10" s="44" t="s">
        <v>37</v>
      </c>
      <c r="B10" s="45"/>
      <c r="C10" s="44" t="s">
        <v>37</v>
      </c>
      <c r="D10" s="45"/>
    </row>
    <row r="11" customFormat="false" ht="23.25" hidden="false" customHeight="false" outlineLevel="0" collapsed="false">
      <c r="A11" s="44" t="s">
        <v>38</v>
      </c>
      <c r="B11" s="45"/>
      <c r="C11" s="44" t="s">
        <v>38</v>
      </c>
      <c r="D11" s="45"/>
    </row>
    <row r="12" customFormat="false" ht="23.25" hidden="false" customHeight="false" outlineLevel="0" collapsed="false">
      <c r="A12" s="44" t="s">
        <v>39</v>
      </c>
      <c r="B12" s="45"/>
      <c r="C12" s="44" t="s">
        <v>39</v>
      </c>
      <c r="D12" s="45"/>
    </row>
    <row r="13" customFormat="false" ht="23.25" hidden="false" customHeight="false" outlineLevel="0" collapsed="false">
      <c r="A13" s="44" t="s">
        <v>40</v>
      </c>
      <c r="B13" s="45"/>
      <c r="C13" s="44" t="s">
        <v>40</v>
      </c>
      <c r="D13" s="45"/>
    </row>
    <row r="14" customFormat="false" ht="23.25" hidden="false" customHeight="false" outlineLevel="0" collapsed="false">
      <c r="A14" s="44" t="s">
        <v>41</v>
      </c>
      <c r="B14" s="45"/>
      <c r="C14" s="44" t="s">
        <v>41</v>
      </c>
      <c r="D14" s="45"/>
    </row>
    <row r="15" customFormat="false" ht="23.25" hidden="false" customHeight="false" outlineLevel="0" collapsed="false">
      <c r="A15" s="44" t="s">
        <v>42</v>
      </c>
      <c r="B15" s="45"/>
      <c r="C15" s="44" t="s">
        <v>42</v>
      </c>
      <c r="D15" s="45"/>
    </row>
    <row r="16" customFormat="false" ht="23.25" hidden="false" customHeight="false" outlineLevel="0" collapsed="false">
      <c r="A16" s="44" t="s">
        <v>43</v>
      </c>
      <c r="B16" s="45"/>
      <c r="C16" s="44" t="s">
        <v>43</v>
      </c>
      <c r="D16" s="45"/>
    </row>
    <row r="17" customFormat="false" ht="23.25" hidden="false" customHeight="false" outlineLevel="0" collapsed="false">
      <c r="A17" s="44" t="s">
        <v>44</v>
      </c>
      <c r="B17" s="45"/>
      <c r="C17" s="44" t="s">
        <v>44</v>
      </c>
      <c r="D17" s="45"/>
    </row>
    <row r="18" customFormat="false" ht="23.25" hidden="false" customHeight="false" outlineLevel="0" collapsed="false">
      <c r="A18" s="44" t="s">
        <v>45</v>
      </c>
      <c r="B18" s="45"/>
      <c r="C18" s="44" t="s">
        <v>45</v>
      </c>
      <c r="D18" s="45"/>
    </row>
    <row r="19" customFormat="false" ht="23.25" hidden="false" customHeight="false" outlineLevel="0" collapsed="false">
      <c r="A19" s="44" t="s">
        <v>46</v>
      </c>
      <c r="B19" s="45"/>
      <c r="C19" s="44" t="s">
        <v>46</v>
      </c>
      <c r="D19" s="45"/>
    </row>
    <row r="20" customFormat="false" ht="23.25" hidden="false" customHeight="false" outlineLevel="0" collapsed="false">
      <c r="A20" s="44" t="s">
        <v>47</v>
      </c>
      <c r="B20" s="45"/>
      <c r="C20" s="44" t="s">
        <v>47</v>
      </c>
      <c r="D20" s="45"/>
    </row>
    <row r="21" customFormat="false" ht="23.25" hidden="false" customHeight="false" outlineLevel="0" collapsed="false">
      <c r="A21" s="44" t="s">
        <v>48</v>
      </c>
      <c r="B21" s="45"/>
      <c r="C21" s="44" t="s">
        <v>48</v>
      </c>
      <c r="D21" s="45"/>
    </row>
    <row r="22" customFormat="false" ht="23.25" hidden="false" customHeight="false" outlineLevel="0" collapsed="false">
      <c r="A22" s="44" t="s">
        <v>49</v>
      </c>
      <c r="B22" s="45"/>
      <c r="C22" s="44" t="s">
        <v>49</v>
      </c>
      <c r="D22" s="45"/>
    </row>
    <row r="23" customFormat="false" ht="23.25" hidden="false" customHeight="false" outlineLevel="0" collapsed="false">
      <c r="A23" s="44" t="s">
        <v>50</v>
      </c>
      <c r="B23" s="45"/>
      <c r="C23" s="44" t="s">
        <v>50</v>
      </c>
      <c r="D23" s="45"/>
    </row>
    <row r="24" customFormat="false" ht="23.25" hidden="false" customHeight="false" outlineLevel="0" collapsed="false">
      <c r="A24" s="44" t="s">
        <v>51</v>
      </c>
      <c r="B24" s="45"/>
      <c r="C24" s="44" t="s">
        <v>51</v>
      </c>
      <c r="D24" s="45"/>
    </row>
    <row r="25" customFormat="false" ht="21" hidden="false" customHeight="false" outlineLevel="0" collapsed="false">
      <c r="A25" s="48" t="s">
        <v>52</v>
      </c>
    </row>
  </sheetData>
  <sheetProtection sheet="true" password="f9e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5.16"/>
    <col collapsed="false" customWidth="true" hidden="false" outlineLevel="0" max="22" min="2" style="0" width="12.83"/>
    <col collapsed="false" customWidth="true" hidden="true" outlineLevel="0" max="68" min="23" style="49" width="9.33"/>
    <col collapsed="false" customWidth="true" hidden="true" outlineLevel="0" max="69" min="69" style="49" width="10.5"/>
    <col collapsed="false" customWidth="true" hidden="true" outlineLevel="0" max="84" min="70" style="49" width="9.33"/>
    <col collapsed="false" customWidth="true" hidden="true" outlineLevel="0" max="86" min="85" style="50" width="9.33"/>
  </cols>
  <sheetData>
    <row r="1" customFormat="false" ht="23.25" hidden="false" customHeight="false" outlineLevel="0" collapsed="false">
      <c r="A1" s="51" t="str">
        <f aca="false">กำหนดตัวแปร!$D$4</f>
        <v>วิธีการสอน</v>
      </c>
      <c r="B1" s="52" t="str">
        <f aca="false">กำหนดตัวแปร!$B$4</f>
        <v>เกรด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4"/>
      <c r="V1" s="55" t="s">
        <v>53</v>
      </c>
      <c r="X1" s="56" t="s">
        <v>53</v>
      </c>
      <c r="Y1" s="57" t="str">
        <f aca="false">กำหนดตัวแปร!$D$4</f>
        <v>วิธีการสอน</v>
      </c>
      <c r="Z1" s="56" t="str">
        <f aca="false">กำหนดตัวแปร!$B$4</f>
        <v>เกรด</v>
      </c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 t="s">
        <v>53</v>
      </c>
      <c r="AV1" s="56" t="str">
        <f aca="false">A1</f>
        <v>วิธีการสอน</v>
      </c>
      <c r="AW1" s="49" t="str">
        <f aca="false">B1</f>
        <v>เกรด</v>
      </c>
      <c r="BQ1" s="56" t="str">
        <f aca="false">X1</f>
        <v>ผลรวม</v>
      </c>
      <c r="BS1" s="56" t="str">
        <f aca="false">A1</f>
        <v>วิธีการสอน</v>
      </c>
      <c r="BT1" s="49" t="str">
        <f aca="false">$B$1</f>
        <v>เกรด</v>
      </c>
      <c r="BV1" s="56" t="str">
        <f aca="false">$X$1</f>
        <v>ผลรวม</v>
      </c>
    </row>
    <row r="2" customFormat="false" ht="23.25" hidden="false" customHeight="false" outlineLevel="0" collapsed="false">
      <c r="A2" s="51"/>
      <c r="B2" s="58" t="str">
        <f aca="false">Z2</f>
        <v>A</v>
      </c>
      <c r="C2" s="58" t="str">
        <f aca="false">AA2</f>
        <v>B</v>
      </c>
      <c r="D2" s="58" t="str">
        <f aca="false">AB2</f>
        <v>C</v>
      </c>
      <c r="E2" s="58" t="str">
        <f aca="false">AC2</f>
        <v>D</v>
      </c>
      <c r="F2" s="58" t="str">
        <f aca="false">AD2</f>
        <v>F</v>
      </c>
      <c r="G2" s="58" t="str">
        <f aca="false">AE2</f>
        <v/>
      </c>
      <c r="H2" s="58" t="str">
        <f aca="false">AF2</f>
        <v/>
      </c>
      <c r="I2" s="58" t="str">
        <f aca="false">AG2</f>
        <v/>
      </c>
      <c r="J2" s="58" t="str">
        <f aca="false">AH2</f>
        <v/>
      </c>
      <c r="K2" s="58" t="str">
        <f aca="false">AI2</f>
        <v/>
      </c>
      <c r="L2" s="58" t="str">
        <f aca="false">AJ2</f>
        <v/>
      </c>
      <c r="M2" s="58" t="str">
        <f aca="false">AK2</f>
        <v/>
      </c>
      <c r="N2" s="58" t="str">
        <f aca="false">AL2</f>
        <v/>
      </c>
      <c r="O2" s="58" t="str">
        <f aca="false">AM2</f>
        <v/>
      </c>
      <c r="P2" s="58" t="str">
        <f aca="false">AN2</f>
        <v/>
      </c>
      <c r="Q2" s="58" t="str">
        <f aca="false">AO2</f>
        <v/>
      </c>
      <c r="R2" s="58" t="str">
        <f aca="false">AP2</f>
        <v/>
      </c>
      <c r="S2" s="58" t="str">
        <f aca="false">AQ2</f>
        <v/>
      </c>
      <c r="T2" s="58" t="str">
        <f aca="false">AR2</f>
        <v/>
      </c>
      <c r="U2" s="58" t="str">
        <f aca="false">AS2</f>
        <v/>
      </c>
      <c r="V2" s="59"/>
      <c r="W2" s="60" t="s">
        <v>54</v>
      </c>
      <c r="X2" s="60"/>
      <c r="Y2" s="57"/>
      <c r="Z2" s="60" t="str">
        <f aca="false">IF(กำหนดตัวแปร!B5=0,"",กำหนดตัวแปร!B5)</f>
        <v>A</v>
      </c>
      <c r="AA2" s="60" t="str">
        <f aca="false">IF(กำหนดตัวแปร!B6=0,"",กำหนดตัวแปร!B6)</f>
        <v>B</v>
      </c>
      <c r="AB2" s="60" t="str">
        <f aca="false">IF(กำหนดตัวแปร!B7=0,"",กำหนดตัวแปร!B7)</f>
        <v>C</v>
      </c>
      <c r="AC2" s="60" t="str">
        <f aca="false">IF(กำหนดตัวแปร!B8=0,"",กำหนดตัวแปร!B8)</f>
        <v>D</v>
      </c>
      <c r="AD2" s="60" t="str">
        <f aca="false">IF(กำหนดตัวแปร!B9=0,"",กำหนดตัวแปร!B9)</f>
        <v>F</v>
      </c>
      <c r="AE2" s="60" t="str">
        <f aca="false">IF(กำหนดตัวแปร!B10=0,"",กำหนดตัวแปร!B10)</f>
        <v/>
      </c>
      <c r="AF2" s="60" t="str">
        <f aca="false">IF(กำหนดตัวแปร!B11=0,"",กำหนดตัวแปร!B11)</f>
        <v/>
      </c>
      <c r="AG2" s="60" t="str">
        <f aca="false">IF(กำหนดตัวแปร!B12=0,"",กำหนดตัวแปร!B12)</f>
        <v/>
      </c>
      <c r="AH2" s="60" t="str">
        <f aca="false">IF(กำหนดตัวแปร!B13=0,"",กำหนดตัวแปร!B13)</f>
        <v/>
      </c>
      <c r="AI2" s="60" t="str">
        <f aca="false">IF(กำหนดตัวแปร!B14=0,"",กำหนดตัวแปร!B14)</f>
        <v/>
      </c>
      <c r="AJ2" s="60" t="str">
        <f aca="false">IF(กำหนดตัวแปร!B15=0,"",กำหนดตัวแปร!B15)</f>
        <v/>
      </c>
      <c r="AK2" s="60" t="str">
        <f aca="false">IF(กำหนดตัวแปร!B16=0,"",กำหนดตัวแปร!B16)</f>
        <v/>
      </c>
      <c r="AL2" s="60" t="str">
        <f aca="false">IF(กำหนดตัวแปร!B17=0,"",กำหนดตัวแปร!B17)</f>
        <v/>
      </c>
      <c r="AM2" s="60" t="str">
        <f aca="false">IF(กำหนดตัวแปร!B18=0,"",กำหนดตัวแปร!B18)</f>
        <v/>
      </c>
      <c r="AN2" s="60" t="str">
        <f aca="false">IF(กำหนดตัวแปร!B19=0,"",กำหนดตัวแปร!B19)</f>
        <v/>
      </c>
      <c r="AO2" s="60" t="str">
        <f aca="false">IF(กำหนดตัวแปร!B20=0,"",กำหนดตัวแปร!B20)</f>
        <v/>
      </c>
      <c r="AP2" s="60" t="str">
        <f aca="false">IF(กำหนดตัวแปร!B21=0,"",กำหนดตัวแปร!B21)</f>
        <v/>
      </c>
      <c r="AQ2" s="60" t="str">
        <f aca="false">IF(กำหนดตัวแปร!B22=0,"",กำหนดตัวแปร!B22)</f>
        <v/>
      </c>
      <c r="AR2" s="60" t="str">
        <f aca="false">IF(กำหนดตัวแปร!B23=0,"",กำหนดตัวแปร!B23)</f>
        <v/>
      </c>
      <c r="AS2" s="60" t="str">
        <f aca="false">IF(กำหนดตัวแปร!B24=0,"",กำหนดตัวแปร!B24)</f>
        <v/>
      </c>
      <c r="AT2" s="56"/>
      <c r="AV2" s="56"/>
      <c r="AW2" s="49" t="str">
        <f aca="false">Z2</f>
        <v>A</v>
      </c>
      <c r="AX2" s="49" t="str">
        <f aca="false">AA2</f>
        <v>B</v>
      </c>
      <c r="AY2" s="49" t="str">
        <f aca="false">AB2</f>
        <v>C</v>
      </c>
      <c r="AZ2" s="49" t="str">
        <f aca="false">AC2</f>
        <v>D</v>
      </c>
      <c r="BA2" s="49" t="str">
        <f aca="false">AD2</f>
        <v>F</v>
      </c>
      <c r="BB2" s="49" t="str">
        <f aca="false">AE2</f>
        <v/>
      </c>
      <c r="BC2" s="49" t="str">
        <f aca="false">AF2</f>
        <v/>
      </c>
      <c r="BD2" s="49" t="str">
        <f aca="false">AG2</f>
        <v/>
      </c>
      <c r="BE2" s="49" t="str">
        <f aca="false">AH2</f>
        <v/>
      </c>
      <c r="BF2" s="49" t="str">
        <f aca="false">AI2</f>
        <v/>
      </c>
      <c r="BG2" s="49" t="str">
        <f aca="false">AJ2</f>
        <v/>
      </c>
      <c r="BH2" s="49" t="str">
        <f aca="false">AK2</f>
        <v/>
      </c>
      <c r="BI2" s="49" t="str">
        <f aca="false">AL2</f>
        <v/>
      </c>
      <c r="BJ2" s="49" t="str">
        <f aca="false">AM2</f>
        <v/>
      </c>
      <c r="BK2" s="49" t="str">
        <f aca="false">AN2</f>
        <v/>
      </c>
      <c r="BL2" s="49" t="str">
        <f aca="false">AO2</f>
        <v/>
      </c>
      <c r="BM2" s="49" t="str">
        <f aca="false">AP2</f>
        <v/>
      </c>
      <c r="BN2" s="49" t="str">
        <f aca="false">AQ2</f>
        <v/>
      </c>
      <c r="BO2" s="49" t="str">
        <f aca="false">AR2</f>
        <v/>
      </c>
      <c r="BP2" s="49" t="str">
        <f aca="false">AS2</f>
        <v/>
      </c>
      <c r="BQ2" s="56"/>
      <c r="BS2" s="56"/>
      <c r="BT2" s="49" t="str">
        <f aca="false">Z2</f>
        <v>A</v>
      </c>
      <c r="BU2" s="49" t="str">
        <f aca="false">AA2</f>
        <v>B</v>
      </c>
      <c r="BV2" s="56"/>
    </row>
    <row r="3" customFormat="false" ht="23.25" hidden="false" customHeight="false" outlineLevel="0" collapsed="false">
      <c r="A3" s="61" t="str">
        <f aca="false">Y3</f>
        <v>แบบ 1</v>
      </c>
      <c r="B3" s="62" t="n">
        <v>15</v>
      </c>
      <c r="C3" s="62" t="n">
        <v>34</v>
      </c>
      <c r="D3" s="62" t="n">
        <v>40</v>
      </c>
      <c r="E3" s="62" t="n">
        <v>3</v>
      </c>
      <c r="F3" s="62" t="n">
        <v>8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3" t="n">
        <f aca="false">X3</f>
        <v>100</v>
      </c>
      <c r="W3" s="49" t="n">
        <f aca="false">COUNT(B3:U3)</f>
        <v>5</v>
      </c>
      <c r="X3" s="64" t="n">
        <f aca="false">IF(W3=0,"",SUM(B3:U3))</f>
        <v>100</v>
      </c>
      <c r="Y3" s="60" t="str">
        <f aca="false">IF(กำหนดตัวแปร!D5=0,"",กำหนดตัวแปร!D5)</f>
        <v>แบบ 1</v>
      </c>
      <c r="Z3" s="64" t="n">
        <f aca="false">IF(B3=0,0,$X3*B$25/$X$24)</f>
        <v>13.3333333333333</v>
      </c>
      <c r="AA3" s="64" t="n">
        <f aca="false">IF(C3=0,0,$X3*C$25/$X$24)</f>
        <v>32.3333333333333</v>
      </c>
      <c r="AB3" s="64" t="n">
        <f aca="false">IF(D3=0,0,$X3*D$25/$X$24)</f>
        <v>38</v>
      </c>
      <c r="AC3" s="64" t="n">
        <f aca="false">IF(E3=0,0,$X3*E$25/$X$24)</f>
        <v>9.33333333333333</v>
      </c>
      <c r="AD3" s="64" t="n">
        <f aca="false">IF(F3=0,0,$X3*F$25/$X$24)</f>
        <v>7</v>
      </c>
      <c r="AE3" s="64" t="n">
        <f aca="false">IF(G3=0,0,$X3*G$25/$X$24)</f>
        <v>0</v>
      </c>
      <c r="AF3" s="64" t="n">
        <f aca="false">IF(H3=0,0,$X3*H$25/$X$24)</f>
        <v>0</v>
      </c>
      <c r="AG3" s="64" t="n">
        <f aca="false">IF(I3=0,0,$X3*I$25/$X$24)</f>
        <v>0</v>
      </c>
      <c r="AH3" s="64" t="n">
        <f aca="false">IF(J3=0,0,$X3*J$25/$X$24)</f>
        <v>0</v>
      </c>
      <c r="AI3" s="64" t="n">
        <f aca="false">IF(K3=0,0,$X3*K$25/$X$24)</f>
        <v>0</v>
      </c>
      <c r="AJ3" s="64" t="n">
        <f aca="false">IF(L3=0,0,$X3*L$25/$X$24)</f>
        <v>0</v>
      </c>
      <c r="AK3" s="64" t="n">
        <f aca="false">IF(M3=0,0,$X3*M$25/$X$24)</f>
        <v>0</v>
      </c>
      <c r="AL3" s="64" t="n">
        <f aca="false">IF(N3=0,0,$X3*N$25/$X$24)</f>
        <v>0</v>
      </c>
      <c r="AM3" s="64" t="n">
        <f aca="false">IF(O3=0,0,$X3*O$25/$X$24)</f>
        <v>0</v>
      </c>
      <c r="AN3" s="64" t="n">
        <f aca="false">IF(P3=0,0,$X3*P$25/$X$24)</f>
        <v>0</v>
      </c>
      <c r="AO3" s="64" t="n">
        <f aca="false">IF(Q3=0,0,$X3*Q$25/$X$24)</f>
        <v>0</v>
      </c>
      <c r="AP3" s="64" t="n">
        <f aca="false">IF(R3=0,0,$X3*R$25/$X$24)</f>
        <v>0</v>
      </c>
      <c r="AQ3" s="64" t="n">
        <f aca="false">IF(S3=0,0,$X3*S$25/$X$24)</f>
        <v>0</v>
      </c>
      <c r="AR3" s="64" t="n">
        <f aca="false">IF(T3=0,0,$X3*T$25/$X$24)</f>
        <v>0</v>
      </c>
      <c r="AS3" s="64" t="n">
        <f aca="false">IF(U3=0,0,$X3*U$25/$X$24)</f>
        <v>0</v>
      </c>
      <c r="AT3" s="64" t="n">
        <f aca="false">IF(W3=0,"",SUM(Z3:AS3))</f>
        <v>100</v>
      </c>
      <c r="AV3" s="49" t="str">
        <f aca="false">Y3</f>
        <v>แบบ 1</v>
      </c>
      <c r="AW3" s="65" t="n">
        <f aca="false">IF(B3=0,"",(B3-Z3)^2/Z3)</f>
        <v>0.208333333333333</v>
      </c>
      <c r="AX3" s="65" t="n">
        <f aca="false">IF(C3=0,"",(C3-AA3)^2/AA3)</f>
        <v>0.085910652920962</v>
      </c>
      <c r="AY3" s="65" t="n">
        <f aca="false">IF(D3=0,"",(D3-AB3)^2/AB3)</f>
        <v>0.105263157894737</v>
      </c>
      <c r="AZ3" s="65" t="n">
        <f aca="false">IF(E3=0,"",(E3-AC3)^2/AC3)</f>
        <v>4.29761904761905</v>
      </c>
      <c r="BA3" s="65" t="n">
        <f aca="false">IF(F3=0,"",(F3-AD3)^2/AD3)</f>
        <v>0.142857142857143</v>
      </c>
      <c r="BB3" s="65" t="str">
        <f aca="false">IF(G3=0,"",(G3-AE3)^2/AE3)</f>
        <v/>
      </c>
      <c r="BC3" s="65" t="str">
        <f aca="false">IF(H3=0,"",(H3-AF3)^2/AF3)</f>
        <v/>
      </c>
      <c r="BD3" s="65" t="str">
        <f aca="false">IF(I3=0,"",(I3-AG3)^2/AG3)</f>
        <v/>
      </c>
      <c r="BE3" s="65" t="str">
        <f aca="false">IF(J3=0,"",(J3-AH3)^2/AH3)</f>
        <v/>
      </c>
      <c r="BF3" s="65" t="str">
        <f aca="false">IF(K3=0,"",(K3-AI3)^2/AI3)</f>
        <v/>
      </c>
      <c r="BG3" s="65" t="str">
        <f aca="false">IF(L3=0,"",(L3-AJ3)^2/AJ3)</f>
        <v/>
      </c>
      <c r="BH3" s="65" t="str">
        <f aca="false">IF(M3=0,"",(M3-AK3)^2/AK3)</f>
        <v/>
      </c>
      <c r="BI3" s="65" t="str">
        <f aca="false">IF(N3=0,"",(N3-AL3)^2/AL3)</f>
        <v/>
      </c>
      <c r="BJ3" s="65" t="str">
        <f aca="false">IF(O3=0,"",(O3-AM3)^2/AM3)</f>
        <v/>
      </c>
      <c r="BK3" s="65" t="str">
        <f aca="false">IF(P3=0,"",(P3-AN3)^2/AN3)</f>
        <v/>
      </c>
      <c r="BL3" s="65" t="str">
        <f aca="false">IF(Q3=0,"",(Q3-AO3)^2/AO3)</f>
        <v/>
      </c>
      <c r="BM3" s="65" t="str">
        <f aca="false">IF(R3=0,"",(R3-AP3)^2/AP3)</f>
        <v/>
      </c>
      <c r="BN3" s="65" t="str">
        <f aca="false">IF(S3=0,"",(S3-AQ3)^2/AQ3)</f>
        <v/>
      </c>
      <c r="BO3" s="65" t="str">
        <f aca="false">IF(T3=0,"",(T3-AR3)^2/AR3)</f>
        <v/>
      </c>
      <c r="BP3" s="65" t="str">
        <f aca="false">IF(U3=0,"",(U3-AS3)^2/AS3)</f>
        <v/>
      </c>
      <c r="BQ3" s="65"/>
      <c r="BS3" s="49" t="str">
        <f aca="false">Y3</f>
        <v>แบบ 1</v>
      </c>
      <c r="BT3" s="65" t="n">
        <f aca="false">B3</f>
        <v>15</v>
      </c>
      <c r="BU3" s="65" t="n">
        <f aca="false">C3</f>
        <v>34</v>
      </c>
      <c r="BV3" s="65" t="n">
        <f aca="false">SUM(BT3:BU3)</f>
        <v>49</v>
      </c>
    </row>
    <row r="4" customFormat="false" ht="23.25" hidden="false" customHeight="false" outlineLevel="0" collapsed="false">
      <c r="A4" s="61" t="str">
        <f aca="false">Y4</f>
        <v>แบบ 2</v>
      </c>
      <c r="B4" s="62" t="n">
        <v>13</v>
      </c>
      <c r="C4" s="62" t="n">
        <v>28</v>
      </c>
      <c r="D4" s="62" t="n">
        <v>36</v>
      </c>
      <c r="E4" s="62" t="n">
        <v>19</v>
      </c>
      <c r="F4" s="62" t="n">
        <v>4</v>
      </c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3" t="n">
        <f aca="false">X4</f>
        <v>100</v>
      </c>
      <c r="W4" s="49" t="n">
        <f aca="false">COUNT(B4:U4)</f>
        <v>5</v>
      </c>
      <c r="X4" s="64" t="n">
        <f aca="false">IF(W4=0,"",SUM(B4:U4))</f>
        <v>100</v>
      </c>
      <c r="Y4" s="60" t="str">
        <f aca="false">IF(กำหนดตัวแปร!D6=0,"",กำหนดตัวแปร!D6)</f>
        <v>แบบ 2</v>
      </c>
      <c r="Z4" s="64" t="n">
        <f aca="false">IF(B4=0,0,$X4*B$25/$X$24)</f>
        <v>13.3333333333333</v>
      </c>
      <c r="AA4" s="64" t="n">
        <f aca="false">IF(C4=0,0,$X4*C$25/$X$24)</f>
        <v>32.3333333333333</v>
      </c>
      <c r="AB4" s="64" t="n">
        <f aca="false">IF(D4=0,0,$X4*D$25/$X$24)</f>
        <v>38</v>
      </c>
      <c r="AC4" s="64" t="n">
        <f aca="false">IF(E4=0,0,$X4*E$25/$X$24)</f>
        <v>9.33333333333333</v>
      </c>
      <c r="AD4" s="64" t="n">
        <f aca="false">IF(F4=0,0,$X4*F$25/$X$24)</f>
        <v>7</v>
      </c>
      <c r="AE4" s="64" t="n">
        <f aca="false">IF(G4=0,0,$X4*G$25/$X$24)</f>
        <v>0</v>
      </c>
      <c r="AF4" s="64" t="n">
        <f aca="false">IF(H4=0,0,$X4*H$25/$X$24)</f>
        <v>0</v>
      </c>
      <c r="AG4" s="64" t="n">
        <f aca="false">IF(I4=0,0,$X4*I$25/$X$24)</f>
        <v>0</v>
      </c>
      <c r="AH4" s="64" t="n">
        <f aca="false">IF(J4=0,0,$X4*J$25/$X$24)</f>
        <v>0</v>
      </c>
      <c r="AI4" s="64" t="n">
        <f aca="false">IF(K4=0,0,$X4*K$25/$X$24)</f>
        <v>0</v>
      </c>
      <c r="AJ4" s="64" t="n">
        <f aca="false">IF(L4=0,0,$X4*L$25/$X$24)</f>
        <v>0</v>
      </c>
      <c r="AK4" s="64" t="n">
        <f aca="false">IF(M4=0,0,$X4*M$25/$X$24)</f>
        <v>0</v>
      </c>
      <c r="AL4" s="64" t="n">
        <f aca="false">IF(N4=0,0,$X4*N$25/$X$24)</f>
        <v>0</v>
      </c>
      <c r="AM4" s="64" t="n">
        <f aca="false">IF(O4=0,0,$X4*O$25/$X$24)</f>
        <v>0</v>
      </c>
      <c r="AN4" s="64" t="n">
        <f aca="false">IF(P4=0,0,$X4*P$25/$X$24)</f>
        <v>0</v>
      </c>
      <c r="AO4" s="64" t="n">
        <f aca="false">IF(Q4=0,0,$X4*Q$25/$X$24)</f>
        <v>0</v>
      </c>
      <c r="AP4" s="64" t="n">
        <f aca="false">IF(R4=0,0,$X4*R$25/$X$24)</f>
        <v>0</v>
      </c>
      <c r="AQ4" s="64" t="n">
        <f aca="false">IF(S4=0,0,$X4*S$25/$X$24)</f>
        <v>0</v>
      </c>
      <c r="AR4" s="64" t="n">
        <f aca="false">IF(T4=0,0,$X4*T$25/$X$24)</f>
        <v>0</v>
      </c>
      <c r="AS4" s="64" t="n">
        <f aca="false">IF(U4=0,0,$X4*U$25/$X$24)</f>
        <v>0</v>
      </c>
      <c r="AT4" s="64" t="n">
        <f aca="false">IF(W4=0,"",SUM(Z4:AS4))</f>
        <v>100</v>
      </c>
      <c r="AV4" s="49" t="str">
        <f aca="false">Y4</f>
        <v>แบบ 2</v>
      </c>
      <c r="AW4" s="65" t="n">
        <f aca="false">IF(B4=0,"",(B4-Z4)^2/Z4)</f>
        <v>0.00833333333333336</v>
      </c>
      <c r="AX4" s="65" t="n">
        <f aca="false">IF(C4=0,"",(C4-AA4)^2/AA4)</f>
        <v>0.580756013745705</v>
      </c>
      <c r="AY4" s="65" t="n">
        <f aca="false">IF(D4=0,"",(D4-AB4)^2/AB4)</f>
        <v>0.105263157894737</v>
      </c>
      <c r="AZ4" s="65" t="n">
        <f aca="false">IF(E4=0,"",(E4-AC4)^2/AC4)</f>
        <v>10.0119047619048</v>
      </c>
      <c r="BA4" s="65" t="n">
        <f aca="false">IF(F4=0,"",(F4-AD4)^2/AD4)</f>
        <v>1.28571428571429</v>
      </c>
      <c r="BB4" s="65" t="str">
        <f aca="false">IF(G4=0,"",(G4-AE4)^2/AE4)</f>
        <v/>
      </c>
      <c r="BC4" s="65" t="str">
        <f aca="false">IF(H4=0,"",(H4-AF4)^2/AF4)</f>
        <v/>
      </c>
      <c r="BD4" s="65" t="str">
        <f aca="false">IF(I4=0,"",(I4-AG4)^2/AG4)</f>
        <v/>
      </c>
      <c r="BE4" s="65" t="str">
        <f aca="false">IF(J4=0,"",(J4-AH4)^2/AH4)</f>
        <v/>
      </c>
      <c r="BF4" s="65" t="str">
        <f aca="false">IF(K4=0,"",(K4-AI4)^2/AI4)</f>
        <v/>
      </c>
      <c r="BG4" s="65" t="str">
        <f aca="false">IF(L4=0,"",(L4-AJ4)^2/AJ4)</f>
        <v/>
      </c>
      <c r="BH4" s="65" t="str">
        <f aca="false">IF(M4=0,"",(M4-AK4)^2/AK4)</f>
        <v/>
      </c>
      <c r="BI4" s="65" t="str">
        <f aca="false">IF(N4=0,"",(N4-AL4)^2/AL4)</f>
        <v/>
      </c>
      <c r="BJ4" s="65" t="str">
        <f aca="false">IF(O4=0,"",(O4-AM4)^2/AM4)</f>
        <v/>
      </c>
      <c r="BK4" s="65" t="str">
        <f aca="false">IF(P4=0,"",(P4-AN4)^2/AN4)</f>
        <v/>
      </c>
      <c r="BL4" s="65" t="str">
        <f aca="false">IF(Q4=0,"",(Q4-AO4)^2/AO4)</f>
        <v/>
      </c>
      <c r="BM4" s="65" t="str">
        <f aca="false">IF(R4=0,"",(R4-AP4)^2/AP4)</f>
        <v/>
      </c>
      <c r="BN4" s="65" t="str">
        <f aca="false">IF(S4=0,"",(S4-AQ4)^2/AQ4)</f>
        <v/>
      </c>
      <c r="BO4" s="65" t="str">
        <f aca="false">IF(T4=0,"",(T4-AR4)^2/AR4)</f>
        <v/>
      </c>
      <c r="BP4" s="65" t="str">
        <f aca="false">IF(U4=0,"",(U4-AS4)^2/AS4)</f>
        <v/>
      </c>
      <c r="BQ4" s="65"/>
      <c r="BS4" s="49" t="str">
        <f aca="false">Y4</f>
        <v>แบบ 2</v>
      </c>
      <c r="BT4" s="65" t="n">
        <f aca="false">B4</f>
        <v>13</v>
      </c>
      <c r="BU4" s="65" t="n">
        <f aca="false">C4</f>
        <v>28</v>
      </c>
      <c r="BV4" s="65" t="n">
        <f aca="false">SUM(BT4:BU4)</f>
        <v>41</v>
      </c>
    </row>
    <row r="5" customFormat="false" ht="23.25" hidden="false" customHeight="false" outlineLevel="0" collapsed="false">
      <c r="A5" s="61" t="str">
        <f aca="false">Y5</f>
        <v>แบบ 3</v>
      </c>
      <c r="B5" s="62" t="n">
        <v>12</v>
      </c>
      <c r="C5" s="62" t="n">
        <v>35</v>
      </c>
      <c r="D5" s="62" t="n">
        <v>38</v>
      </c>
      <c r="E5" s="62" t="n">
        <v>6</v>
      </c>
      <c r="F5" s="62" t="n">
        <v>9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3" t="n">
        <f aca="false">X5</f>
        <v>100</v>
      </c>
      <c r="W5" s="49" t="n">
        <f aca="false">COUNT(B5:U5)</f>
        <v>5</v>
      </c>
      <c r="X5" s="64" t="n">
        <f aca="false">IF(W5=0,"",SUM(B5:U5))</f>
        <v>100</v>
      </c>
      <c r="Y5" s="60" t="str">
        <f aca="false">IF(กำหนดตัวแปร!D7=0,"",กำหนดตัวแปร!D7)</f>
        <v>แบบ 3</v>
      </c>
      <c r="Z5" s="64" t="n">
        <f aca="false">IF(B5=0,0,$X5*B$25/$X$24)</f>
        <v>13.3333333333333</v>
      </c>
      <c r="AA5" s="64" t="n">
        <f aca="false">IF(C5=0,0,$X5*C$25/$X$24)</f>
        <v>32.3333333333333</v>
      </c>
      <c r="AB5" s="64" t="n">
        <f aca="false">IF(D5=0,0,$X5*D$25/$X$24)</f>
        <v>38</v>
      </c>
      <c r="AC5" s="64" t="n">
        <f aca="false">IF(E5=0,0,$X5*E$25/$X$24)</f>
        <v>9.33333333333333</v>
      </c>
      <c r="AD5" s="64" t="n">
        <f aca="false">IF(F5=0,0,$X5*F$25/$X$24)</f>
        <v>7</v>
      </c>
      <c r="AE5" s="64" t="n">
        <f aca="false">IF(G5=0,0,$X5*G$25/$X$24)</f>
        <v>0</v>
      </c>
      <c r="AF5" s="64" t="n">
        <f aca="false">IF(H5=0,0,$X5*H$25/$X$24)</f>
        <v>0</v>
      </c>
      <c r="AG5" s="64" t="n">
        <f aca="false">IF(I5=0,0,$X5*I$25/$X$24)</f>
        <v>0</v>
      </c>
      <c r="AH5" s="64" t="n">
        <f aca="false">IF(J5=0,0,$X5*J$25/$X$24)</f>
        <v>0</v>
      </c>
      <c r="AI5" s="64" t="n">
        <f aca="false">IF(K5=0,0,$X5*K$25/$X$24)</f>
        <v>0</v>
      </c>
      <c r="AJ5" s="64" t="n">
        <f aca="false">IF(L5=0,0,$X5*L$25/$X$24)</f>
        <v>0</v>
      </c>
      <c r="AK5" s="64" t="n">
        <f aca="false">IF(M5=0,0,$X5*M$25/$X$24)</f>
        <v>0</v>
      </c>
      <c r="AL5" s="64" t="n">
        <f aca="false">IF(N5=0,0,$X5*N$25/$X$24)</f>
        <v>0</v>
      </c>
      <c r="AM5" s="64" t="n">
        <f aca="false">IF(O5=0,0,$X5*O$25/$X$24)</f>
        <v>0</v>
      </c>
      <c r="AN5" s="64" t="n">
        <f aca="false">IF(P5=0,0,$X5*P$25/$X$24)</f>
        <v>0</v>
      </c>
      <c r="AO5" s="64" t="n">
        <f aca="false">IF(Q5=0,0,$X5*Q$25/$X$24)</f>
        <v>0</v>
      </c>
      <c r="AP5" s="64" t="n">
        <f aca="false">IF(R5=0,0,$X5*R$25/$X$24)</f>
        <v>0</v>
      </c>
      <c r="AQ5" s="64" t="n">
        <f aca="false">IF(S5=0,0,$X5*S$25/$X$24)</f>
        <v>0</v>
      </c>
      <c r="AR5" s="64" t="n">
        <f aca="false">IF(T5=0,0,$X5*T$25/$X$24)</f>
        <v>0</v>
      </c>
      <c r="AS5" s="64" t="n">
        <f aca="false">IF(U5=0,0,$X5*U$25/$X$24)</f>
        <v>0</v>
      </c>
      <c r="AT5" s="64" t="n">
        <f aca="false">IF(W5=0,"",SUM(Z5:AS5))</f>
        <v>100</v>
      </c>
      <c r="AV5" s="49" t="str">
        <f aca="false">Y5</f>
        <v>แบบ 3</v>
      </c>
      <c r="AW5" s="65" t="n">
        <f aca="false">IF(B5=0,"",(B5-Z5)^2/Z5)</f>
        <v>0.133333333333333</v>
      </c>
      <c r="AX5" s="65" t="n">
        <f aca="false">IF(C5=0,"",(C5-AA5)^2/AA5)</f>
        <v>0.219931271477663</v>
      </c>
      <c r="AY5" s="65" t="n">
        <f aca="false">IF(D5=0,"",(D5-AB5)^2/AB5)</f>
        <v>0</v>
      </c>
      <c r="AZ5" s="65" t="n">
        <f aca="false">IF(E5=0,"",(E5-AC5)^2/AC5)</f>
        <v>1.19047619047619</v>
      </c>
      <c r="BA5" s="65" t="n">
        <f aca="false">IF(F5=0,"",(F5-AD5)^2/AD5)</f>
        <v>0.571428571428571</v>
      </c>
      <c r="BB5" s="65" t="str">
        <f aca="false">IF(G5=0,"",(G5-AE5)^2/AE5)</f>
        <v/>
      </c>
      <c r="BC5" s="65" t="str">
        <f aca="false">IF(H5=0,"",(H5-AF5)^2/AF5)</f>
        <v/>
      </c>
      <c r="BD5" s="65" t="str">
        <f aca="false">IF(I5=0,"",(I5-AG5)^2/AG5)</f>
        <v/>
      </c>
      <c r="BE5" s="65" t="str">
        <f aca="false">IF(J5=0,"",(J5-AH5)^2/AH5)</f>
        <v/>
      </c>
      <c r="BF5" s="65" t="str">
        <f aca="false">IF(K5=0,"",(K5-AI5)^2/AI5)</f>
        <v/>
      </c>
      <c r="BG5" s="65" t="str">
        <f aca="false">IF(L5=0,"",(L5-AJ5)^2/AJ5)</f>
        <v/>
      </c>
      <c r="BH5" s="65" t="str">
        <f aca="false">IF(M5=0,"",(M5-AK5)^2/AK5)</f>
        <v/>
      </c>
      <c r="BI5" s="65" t="str">
        <f aca="false">IF(N5=0,"",(N5-AL5)^2/AL5)</f>
        <v/>
      </c>
      <c r="BJ5" s="65" t="str">
        <f aca="false">IF(O5=0,"",(O5-AM5)^2/AM5)</f>
        <v/>
      </c>
      <c r="BK5" s="65" t="str">
        <f aca="false">IF(P5=0,"",(P5-AN5)^2/AN5)</f>
        <v/>
      </c>
      <c r="BL5" s="65" t="str">
        <f aca="false">IF(Q5=0,"",(Q5-AO5)^2/AO5)</f>
        <v/>
      </c>
      <c r="BM5" s="65" t="str">
        <f aca="false">IF(R5=0,"",(R5-AP5)^2/AP5)</f>
        <v/>
      </c>
      <c r="BN5" s="65" t="str">
        <f aca="false">IF(S5=0,"",(S5-AQ5)^2/AQ5)</f>
        <v/>
      </c>
      <c r="BO5" s="65" t="str">
        <f aca="false">IF(T5=0,"",(T5-AR5)^2/AR5)</f>
        <v/>
      </c>
      <c r="BP5" s="65" t="str">
        <f aca="false">IF(U5=0,"",(U5-AS5)^2/AS5)</f>
        <v/>
      </c>
      <c r="BQ5" s="65"/>
      <c r="BS5" s="49" t="str">
        <f aca="false">A25</f>
        <v>ผลรวม</v>
      </c>
      <c r="BT5" s="65" t="n">
        <f aca="false">SUM(BT3:BT4)</f>
        <v>28</v>
      </c>
      <c r="BU5" s="65" t="n">
        <f aca="false">SUM(BU3:BU4)</f>
        <v>62</v>
      </c>
      <c r="BV5" s="65" t="n">
        <f aca="false">SUM(BV3:BV4)</f>
        <v>90</v>
      </c>
    </row>
    <row r="6" customFormat="false" ht="23.25" hidden="false" customHeight="false" outlineLevel="0" collapsed="false">
      <c r="A6" s="61" t="str">
        <f aca="false">Y6</f>
        <v/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 t="str">
        <f aca="false">X6</f>
        <v/>
      </c>
      <c r="W6" s="49" t="n">
        <f aca="false">COUNT(B6:U6)</f>
        <v>0</v>
      </c>
      <c r="X6" s="64" t="str">
        <f aca="false">IF(W6=0,"",SUM(B6:U6))</f>
        <v/>
      </c>
      <c r="Y6" s="60" t="str">
        <f aca="false">IF(กำหนดตัวแปร!D8=0,"",กำหนดตัวแปร!D8)</f>
        <v/>
      </c>
      <c r="Z6" s="64" t="n">
        <f aca="false">IF(B6=0,0,$X6*B$25/$X$24)</f>
        <v>0</v>
      </c>
      <c r="AA6" s="64" t="n">
        <f aca="false">IF(C6=0,0,$X6*C$25/$X$24)</f>
        <v>0</v>
      </c>
      <c r="AB6" s="64" t="n">
        <f aca="false">IF(D6=0,0,$X6*D$25/$X$24)</f>
        <v>0</v>
      </c>
      <c r="AC6" s="64" t="n">
        <f aca="false">IF(E6=0,0,$X6*E$25/$X$24)</f>
        <v>0</v>
      </c>
      <c r="AD6" s="64" t="n">
        <f aca="false">IF(F6=0,0,$X6*F$25/$X$24)</f>
        <v>0</v>
      </c>
      <c r="AE6" s="64" t="n">
        <f aca="false">IF(G6=0,0,$X6*G$25/$X$24)</f>
        <v>0</v>
      </c>
      <c r="AF6" s="64" t="n">
        <f aca="false">IF(H6=0,0,$X6*H$25/$X$24)</f>
        <v>0</v>
      </c>
      <c r="AG6" s="64" t="n">
        <f aca="false">IF(I6=0,0,$X6*I$25/$X$24)</f>
        <v>0</v>
      </c>
      <c r="AH6" s="64" t="n">
        <f aca="false">IF(J6=0,0,$X6*J$25/$X$24)</f>
        <v>0</v>
      </c>
      <c r="AI6" s="64" t="n">
        <f aca="false">IF(K6=0,0,$X6*K$25/$X$24)</f>
        <v>0</v>
      </c>
      <c r="AJ6" s="64" t="n">
        <f aca="false">IF(L6=0,0,$X6*L$25/$X$24)</f>
        <v>0</v>
      </c>
      <c r="AK6" s="64" t="n">
        <f aca="false">IF(M6=0,0,$X6*M$25/$X$24)</f>
        <v>0</v>
      </c>
      <c r="AL6" s="64" t="n">
        <f aca="false">IF(N6=0,0,$X6*N$25/$X$24)</f>
        <v>0</v>
      </c>
      <c r="AM6" s="64" t="n">
        <f aca="false">IF(O6=0,0,$X6*O$25/$X$24)</f>
        <v>0</v>
      </c>
      <c r="AN6" s="64" t="n">
        <f aca="false">IF(P6=0,0,$X6*P$25/$X$24)</f>
        <v>0</v>
      </c>
      <c r="AO6" s="64" t="n">
        <f aca="false">IF(Q6=0,0,$X6*Q$25/$X$24)</f>
        <v>0</v>
      </c>
      <c r="AP6" s="64" t="n">
        <f aca="false">IF(R6=0,0,$X6*R$25/$X$24)</f>
        <v>0</v>
      </c>
      <c r="AQ6" s="64" t="n">
        <f aca="false">IF(S6=0,0,$X6*S$25/$X$24)</f>
        <v>0</v>
      </c>
      <c r="AR6" s="64" t="n">
        <f aca="false">IF(T6=0,0,$X6*T$25/$X$24)</f>
        <v>0</v>
      </c>
      <c r="AS6" s="64" t="n">
        <f aca="false">IF(U6=0,0,$X6*U$25/$X$24)</f>
        <v>0</v>
      </c>
      <c r="AT6" s="64" t="str">
        <f aca="false">IF(W6=0,"",SUM(Z6:AS6))</f>
        <v/>
      </c>
      <c r="AU6" s="65"/>
      <c r="AV6" s="49" t="str">
        <f aca="false">Y6</f>
        <v/>
      </c>
      <c r="AW6" s="65" t="str">
        <f aca="false">IF(B6=0,"",(B6-Z6)^2/Z6)</f>
        <v/>
      </c>
      <c r="AX6" s="65" t="str">
        <f aca="false">IF(C6=0,"",(C6-AA6)^2/AA6)</f>
        <v/>
      </c>
      <c r="AY6" s="65" t="str">
        <f aca="false">IF(D6=0,"",(D6-AB6)^2/AB6)</f>
        <v/>
      </c>
      <c r="AZ6" s="65" t="str">
        <f aca="false">IF(E6=0,"",(E6-AC6)^2/AC6)</f>
        <v/>
      </c>
      <c r="BA6" s="65" t="str">
        <f aca="false">IF(F6=0,"",(F6-AD6)^2/AD6)</f>
        <v/>
      </c>
      <c r="BB6" s="65" t="str">
        <f aca="false">IF(G6=0,"",(G6-AE6)^2/AE6)</f>
        <v/>
      </c>
      <c r="BC6" s="65" t="str">
        <f aca="false">IF(H6=0,"",(H6-AF6)^2/AF6)</f>
        <v/>
      </c>
      <c r="BD6" s="65" t="str">
        <f aca="false">IF(I6=0,"",(I6-AG6)^2/AG6)</f>
        <v/>
      </c>
      <c r="BE6" s="65" t="str">
        <f aca="false">IF(J6=0,"",(J6-AH6)^2/AH6)</f>
        <v/>
      </c>
      <c r="BF6" s="65" t="str">
        <f aca="false">IF(K6=0,"",(K6-AI6)^2/AI6)</f>
        <v/>
      </c>
      <c r="BG6" s="65" t="str">
        <f aca="false">IF(L6=0,"",(L6-AJ6)^2/AJ6)</f>
        <v/>
      </c>
      <c r="BH6" s="65" t="str">
        <f aca="false">IF(M6=0,"",(M6-AK6)^2/AK6)</f>
        <v/>
      </c>
      <c r="BI6" s="65" t="str">
        <f aca="false">IF(N6=0,"",(N6-AL6)^2/AL6)</f>
        <v/>
      </c>
      <c r="BJ6" s="65" t="str">
        <f aca="false">IF(O6=0,"",(O6-AM6)^2/AM6)</f>
        <v/>
      </c>
      <c r="BK6" s="65" t="str">
        <f aca="false">IF(P6=0,"",(P6-AN6)^2/AN6)</f>
        <v/>
      </c>
      <c r="BL6" s="65" t="str">
        <f aca="false">IF(Q6=0,"",(Q6-AO6)^2/AO6)</f>
        <v/>
      </c>
      <c r="BM6" s="65" t="str">
        <f aca="false">IF(R6=0,"",(R6-AP6)^2/AP6)</f>
        <v/>
      </c>
      <c r="BN6" s="65" t="str">
        <f aca="false">IF(S6=0,"",(S6-AQ6)^2/AQ6)</f>
        <v/>
      </c>
      <c r="BO6" s="65" t="str">
        <f aca="false">IF(T6=0,"",(T6-AR6)^2/AR6)</f>
        <v/>
      </c>
      <c r="BP6" s="65" t="str">
        <f aca="false">IF(U6=0,"",(U6-AS6)^2/AS6)</f>
        <v/>
      </c>
      <c r="BQ6" s="65"/>
    </row>
    <row r="7" customFormat="false" ht="23.25" hidden="false" customHeight="false" outlineLevel="0" collapsed="false">
      <c r="A7" s="61" t="str">
        <f aca="false">Y7</f>
        <v/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3" t="str">
        <f aca="false">X7</f>
        <v/>
      </c>
      <c r="W7" s="49" t="n">
        <f aca="false">COUNT(B7:U7)</f>
        <v>0</v>
      </c>
      <c r="X7" s="64" t="str">
        <f aca="false">IF(W7=0,"",SUM(B7:U7))</f>
        <v/>
      </c>
      <c r="Y7" s="60" t="str">
        <f aca="false">IF(กำหนดตัวแปร!D9=0,"",กำหนดตัวแปร!D9)</f>
        <v/>
      </c>
      <c r="Z7" s="64" t="n">
        <f aca="false">IF(B7=0,0,$X7*B$25/$X$24)</f>
        <v>0</v>
      </c>
      <c r="AA7" s="64" t="n">
        <f aca="false">IF(C7=0,0,$X7*C$25/$X$24)</f>
        <v>0</v>
      </c>
      <c r="AB7" s="64" t="n">
        <f aca="false">IF(D7=0,0,$X7*D$25/$X$24)</f>
        <v>0</v>
      </c>
      <c r="AC7" s="64" t="n">
        <f aca="false">IF(E7=0,0,$X7*E$25/$X$24)</f>
        <v>0</v>
      </c>
      <c r="AD7" s="64" t="n">
        <f aca="false">IF(F7=0,0,$X7*F$25/$X$24)</f>
        <v>0</v>
      </c>
      <c r="AE7" s="64" t="n">
        <f aca="false">IF(G7=0,0,$X7*G$25/$X$24)</f>
        <v>0</v>
      </c>
      <c r="AF7" s="64" t="n">
        <f aca="false">IF(H7=0,0,$X7*H$25/$X$24)</f>
        <v>0</v>
      </c>
      <c r="AG7" s="64" t="n">
        <f aca="false">IF(I7=0,0,$X7*I$25/$X$24)</f>
        <v>0</v>
      </c>
      <c r="AH7" s="64" t="n">
        <f aca="false">IF(J7=0,0,$X7*J$25/$X$24)</f>
        <v>0</v>
      </c>
      <c r="AI7" s="64" t="n">
        <f aca="false">IF(K7=0,0,$X7*K$25/$X$24)</f>
        <v>0</v>
      </c>
      <c r="AJ7" s="64" t="n">
        <f aca="false">IF(L7=0,0,$X7*L$25/$X$24)</f>
        <v>0</v>
      </c>
      <c r="AK7" s="64" t="n">
        <f aca="false">IF(M7=0,0,$X7*M$25/$X$24)</f>
        <v>0</v>
      </c>
      <c r="AL7" s="64" t="n">
        <f aca="false">IF(N7=0,0,$X7*N$25/$X$24)</f>
        <v>0</v>
      </c>
      <c r="AM7" s="64" t="n">
        <f aca="false">IF(O7=0,0,$X7*O$25/$X$24)</f>
        <v>0</v>
      </c>
      <c r="AN7" s="64" t="n">
        <f aca="false">IF(P7=0,0,$X7*P$25/$X$24)</f>
        <v>0</v>
      </c>
      <c r="AO7" s="64" t="n">
        <f aca="false">IF(Q7=0,0,$X7*Q$25/$X$24)</f>
        <v>0</v>
      </c>
      <c r="AP7" s="64" t="n">
        <f aca="false">IF(R7=0,0,$X7*R$25/$X$24)</f>
        <v>0</v>
      </c>
      <c r="AQ7" s="64" t="n">
        <f aca="false">IF(S7=0,0,$X7*S$25/$X$24)</f>
        <v>0</v>
      </c>
      <c r="AR7" s="64" t="n">
        <f aca="false">IF(T7=0,0,$X7*T$25/$X$24)</f>
        <v>0</v>
      </c>
      <c r="AS7" s="64" t="n">
        <f aca="false">IF(U7=0,0,$X7*U$25/$X$24)</f>
        <v>0</v>
      </c>
      <c r="AT7" s="64" t="str">
        <f aca="false">IF(W7=0,"",SUM(Z7:AS7))</f>
        <v/>
      </c>
      <c r="AV7" s="49" t="str">
        <f aca="false">Y7</f>
        <v/>
      </c>
      <c r="AW7" s="65" t="str">
        <f aca="false">IF(B7=0,"",(B7-Z7)^2/Z7)</f>
        <v/>
      </c>
      <c r="AX7" s="65" t="str">
        <f aca="false">IF(C7=0,"",(C7-AA7)^2/AA7)</f>
        <v/>
      </c>
      <c r="AY7" s="65" t="str">
        <f aca="false">IF(D7=0,"",(D7-AB7)^2/AB7)</f>
        <v/>
      </c>
      <c r="AZ7" s="65" t="str">
        <f aca="false">IF(E7=0,"",(E7-AC7)^2/AC7)</f>
        <v/>
      </c>
      <c r="BA7" s="65" t="str">
        <f aca="false">IF(F7=0,"",(F7-AD7)^2/AD7)</f>
        <v/>
      </c>
      <c r="BB7" s="65" t="str">
        <f aca="false">IF(G7=0,"",(G7-AE7)^2/AE7)</f>
        <v/>
      </c>
      <c r="BC7" s="65" t="str">
        <f aca="false">IF(H7=0,"",(H7-AF7)^2/AF7)</f>
        <v/>
      </c>
      <c r="BD7" s="65" t="str">
        <f aca="false">IF(I7=0,"",(I7-AG7)^2/AG7)</f>
        <v/>
      </c>
      <c r="BE7" s="65" t="str">
        <f aca="false">IF(J7=0,"",(J7-AH7)^2/AH7)</f>
        <v/>
      </c>
      <c r="BF7" s="65" t="str">
        <f aca="false">IF(K7=0,"",(K7-AI7)^2/AI7)</f>
        <v/>
      </c>
      <c r="BG7" s="65" t="str">
        <f aca="false">IF(L7=0,"",(L7-AJ7)^2/AJ7)</f>
        <v/>
      </c>
      <c r="BH7" s="65" t="str">
        <f aca="false">IF(M7=0,"",(M7-AK7)^2/AK7)</f>
        <v/>
      </c>
      <c r="BI7" s="65" t="str">
        <f aca="false">IF(N7=0,"",(N7-AL7)^2/AL7)</f>
        <v/>
      </c>
      <c r="BJ7" s="65" t="str">
        <f aca="false">IF(O7=0,"",(O7-AM7)^2/AM7)</f>
        <v/>
      </c>
      <c r="BK7" s="65" t="str">
        <f aca="false">IF(P7=0,"",(P7-AN7)^2/AN7)</f>
        <v/>
      </c>
      <c r="BL7" s="65" t="str">
        <f aca="false">IF(Q7=0,"",(Q7-AO7)^2/AO7)</f>
        <v/>
      </c>
      <c r="BM7" s="65" t="str">
        <f aca="false">IF(R7=0,"",(R7-AP7)^2/AP7)</f>
        <v/>
      </c>
      <c r="BN7" s="65" t="str">
        <f aca="false">IF(S7=0,"",(S7-AQ7)^2/AQ7)</f>
        <v/>
      </c>
      <c r="BO7" s="65" t="str">
        <f aca="false">IF(T7=0,"",(T7-AR7)^2/AR7)</f>
        <v/>
      </c>
      <c r="BP7" s="65" t="str">
        <f aca="false">IF(U7=0,"",(U7-AS7)^2/AS7)</f>
        <v/>
      </c>
      <c r="BQ7" s="65"/>
      <c r="BS7" s="56" t="str">
        <f aca="false">BS1</f>
        <v>วิธีการสอน</v>
      </c>
      <c r="BT7" s="49" t="str">
        <f aca="false">BT1</f>
        <v>เกรด</v>
      </c>
      <c r="BV7" s="56" t="str">
        <f aca="false">BV1</f>
        <v>ผลรวม</v>
      </c>
      <c r="BW7" s="66" t="s">
        <v>55</v>
      </c>
      <c r="BX7" s="67" t="str">
        <f aca="false">กรอกข้อมูล!$A$31</f>
        <v>Asymp.Sig.</v>
      </c>
    </row>
    <row r="8" customFormat="false" ht="23.25" hidden="false" customHeight="false" outlineLevel="0" collapsed="false">
      <c r="A8" s="61" t="str">
        <f aca="false">Y8</f>
        <v/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3" t="str">
        <f aca="false">X8</f>
        <v/>
      </c>
      <c r="W8" s="49" t="n">
        <f aca="false">COUNT(B8:U8)</f>
        <v>0</v>
      </c>
      <c r="X8" s="64" t="str">
        <f aca="false">IF(W8=0,"",SUM(B8:U8))</f>
        <v/>
      </c>
      <c r="Y8" s="60" t="str">
        <f aca="false">IF(กำหนดตัวแปร!D10=0,"",กำหนดตัวแปร!D10)</f>
        <v/>
      </c>
      <c r="Z8" s="64" t="n">
        <f aca="false">IF(B8=0,0,$X8*B$25/$X$24)</f>
        <v>0</v>
      </c>
      <c r="AA8" s="64" t="n">
        <f aca="false">IF(C8=0,0,$X8*C$25/$X$24)</f>
        <v>0</v>
      </c>
      <c r="AB8" s="64" t="n">
        <f aca="false">IF(D8=0,0,$X8*D$25/$X$24)</f>
        <v>0</v>
      </c>
      <c r="AC8" s="64" t="n">
        <f aca="false">IF(E8=0,0,$X8*E$25/$X$24)</f>
        <v>0</v>
      </c>
      <c r="AD8" s="64" t="n">
        <f aca="false">IF(F8=0,0,$X8*F$25/$X$24)</f>
        <v>0</v>
      </c>
      <c r="AE8" s="64" t="n">
        <f aca="false">IF(G8=0,0,$X8*G$25/$X$24)</f>
        <v>0</v>
      </c>
      <c r="AF8" s="64" t="n">
        <f aca="false">IF(H8=0,0,$X8*H$25/$X$24)</f>
        <v>0</v>
      </c>
      <c r="AG8" s="64" t="n">
        <f aca="false">IF(I8=0,0,$X8*I$25/$X$24)</f>
        <v>0</v>
      </c>
      <c r="AH8" s="64" t="n">
        <f aca="false">IF(J8=0,0,$X8*J$25/$X$24)</f>
        <v>0</v>
      </c>
      <c r="AI8" s="64" t="n">
        <f aca="false">IF(K8=0,0,$X8*K$25/$X$24)</f>
        <v>0</v>
      </c>
      <c r="AJ8" s="64" t="n">
        <f aca="false">IF(L8=0,0,$X8*L$25/$X$24)</f>
        <v>0</v>
      </c>
      <c r="AK8" s="64" t="n">
        <f aca="false">IF(M8=0,0,$X8*M$25/$X$24)</f>
        <v>0</v>
      </c>
      <c r="AL8" s="64" t="n">
        <f aca="false">IF(N8=0,0,$X8*N$25/$X$24)</f>
        <v>0</v>
      </c>
      <c r="AM8" s="64" t="n">
        <f aca="false">IF(O8=0,0,$X8*O$25/$X$24)</f>
        <v>0</v>
      </c>
      <c r="AN8" s="64" t="n">
        <f aca="false">IF(P8=0,0,$X8*P$25/$X$24)</f>
        <v>0</v>
      </c>
      <c r="AO8" s="64" t="n">
        <f aca="false">IF(Q8=0,0,$X8*Q$25/$X$24)</f>
        <v>0</v>
      </c>
      <c r="AP8" s="64" t="n">
        <f aca="false">IF(R8=0,0,$X8*R$25/$X$24)</f>
        <v>0</v>
      </c>
      <c r="AQ8" s="64" t="n">
        <f aca="false">IF(S8=0,0,$X8*S$25/$X$24)</f>
        <v>0</v>
      </c>
      <c r="AR8" s="64" t="n">
        <f aca="false">IF(T8=0,0,$X8*T$25/$X$24)</f>
        <v>0</v>
      </c>
      <c r="AS8" s="64" t="n">
        <f aca="false">IF(U8=0,0,$X8*U$25/$X$24)</f>
        <v>0</v>
      </c>
      <c r="AT8" s="64" t="str">
        <f aca="false">IF(W8=0,"",SUM(Z8:AS8))</f>
        <v/>
      </c>
      <c r="AV8" s="49" t="str">
        <f aca="false">Y8</f>
        <v/>
      </c>
      <c r="AW8" s="65" t="str">
        <f aca="false">IF(B8=0,"",(B8-Z8)^2/Z8)</f>
        <v/>
      </c>
      <c r="AX8" s="65" t="str">
        <f aca="false">IF(C8=0,"",(C8-AA8)^2/AA8)</f>
        <v/>
      </c>
      <c r="AY8" s="65" t="str">
        <f aca="false">IF(D8=0,"",(D8-AB8)^2/AB8)</f>
        <v/>
      </c>
      <c r="AZ8" s="65" t="str">
        <f aca="false">IF(E8=0,"",(E8-AC8)^2/AC8)</f>
        <v/>
      </c>
      <c r="BA8" s="65" t="str">
        <f aca="false">IF(F8=0,"",(F8-AD8)^2/AD8)</f>
        <v/>
      </c>
      <c r="BB8" s="65" t="str">
        <f aca="false">IF(G8=0,"",(G8-AE8)^2/AE8)</f>
        <v/>
      </c>
      <c r="BC8" s="65" t="str">
        <f aca="false">IF(H8=0,"",(H8-AF8)^2/AF8)</f>
        <v/>
      </c>
      <c r="BD8" s="65" t="str">
        <f aca="false">IF(I8=0,"",(I8-AG8)^2/AG8)</f>
        <v/>
      </c>
      <c r="BE8" s="65" t="str">
        <f aca="false">IF(J8=0,"",(J8-AH8)^2/AH8)</f>
        <v/>
      </c>
      <c r="BF8" s="65" t="str">
        <f aca="false">IF(K8=0,"",(K8-AI8)^2/AI8)</f>
        <v/>
      </c>
      <c r="BG8" s="65" t="str">
        <f aca="false">IF(L8=0,"",(L8-AJ8)^2/AJ8)</f>
        <v/>
      </c>
      <c r="BH8" s="65" t="str">
        <f aca="false">IF(M8=0,"",(M8-AK8)^2/AK8)</f>
        <v/>
      </c>
      <c r="BI8" s="65" t="str">
        <f aca="false">IF(N8=0,"",(N8-AL8)^2/AL8)</f>
        <v/>
      </c>
      <c r="BJ8" s="65" t="str">
        <f aca="false">IF(O8=0,"",(O8-AM8)^2/AM8)</f>
        <v/>
      </c>
      <c r="BK8" s="65" t="str">
        <f aca="false">IF(P8=0,"",(P8-AN8)^2/AN8)</f>
        <v/>
      </c>
      <c r="BL8" s="65" t="str">
        <f aca="false">IF(Q8=0,"",(Q8-AO8)^2/AO8)</f>
        <v/>
      </c>
      <c r="BM8" s="65" t="str">
        <f aca="false">IF(R8=0,"",(R8-AP8)^2/AP8)</f>
        <v/>
      </c>
      <c r="BN8" s="65" t="str">
        <f aca="false">IF(S8=0,"",(S8-AQ8)^2/AQ8)</f>
        <v/>
      </c>
      <c r="BO8" s="65" t="str">
        <f aca="false">IF(T8=0,"",(T8-AR8)^2/AR8)</f>
        <v/>
      </c>
      <c r="BP8" s="65" t="str">
        <f aca="false">IF(U8=0,"",(U8-AS8)^2/AS8)</f>
        <v/>
      </c>
      <c r="BQ8" s="65"/>
      <c r="BS8" s="56"/>
      <c r="BT8" s="49" t="str">
        <f aca="false">BT2</f>
        <v>A</v>
      </c>
      <c r="BU8" s="49" t="str">
        <f aca="false">BU2</f>
        <v>B</v>
      </c>
      <c r="BV8" s="56"/>
      <c r="BX8" s="67"/>
    </row>
    <row r="9" customFormat="false" ht="23.25" hidden="false" customHeight="false" outlineLevel="0" collapsed="false">
      <c r="A9" s="61" t="str">
        <f aca="false">Y9</f>
        <v/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3" t="str">
        <f aca="false">X9</f>
        <v/>
      </c>
      <c r="W9" s="49" t="n">
        <f aca="false">COUNT(B9:U9)</f>
        <v>0</v>
      </c>
      <c r="X9" s="64" t="str">
        <f aca="false">IF(W9=0,"",SUM(B9:U9))</f>
        <v/>
      </c>
      <c r="Y9" s="60" t="str">
        <f aca="false">IF(กำหนดตัวแปร!D11=0,"",กำหนดตัวแปร!D11)</f>
        <v/>
      </c>
      <c r="Z9" s="64" t="n">
        <f aca="false">IF(B9=0,0,$X9*B$25/$X$24)</f>
        <v>0</v>
      </c>
      <c r="AA9" s="64" t="n">
        <f aca="false">IF(C9=0,0,$X9*C$25/$X$24)</f>
        <v>0</v>
      </c>
      <c r="AB9" s="64" t="n">
        <f aca="false">IF(D9=0,0,$X9*D$25/$X$24)</f>
        <v>0</v>
      </c>
      <c r="AC9" s="64" t="n">
        <f aca="false">IF(E9=0,0,$X9*E$25/$X$24)</f>
        <v>0</v>
      </c>
      <c r="AD9" s="64" t="n">
        <f aca="false">IF(F9=0,0,$X9*F$25/$X$24)</f>
        <v>0</v>
      </c>
      <c r="AE9" s="64" t="n">
        <f aca="false">IF(G9=0,0,$X9*G$25/$X$24)</f>
        <v>0</v>
      </c>
      <c r="AF9" s="64" t="n">
        <f aca="false">IF(H9=0,0,$X9*H$25/$X$24)</f>
        <v>0</v>
      </c>
      <c r="AG9" s="64" t="n">
        <f aca="false">IF(I9=0,0,$X9*I$25/$X$24)</f>
        <v>0</v>
      </c>
      <c r="AH9" s="64" t="n">
        <f aca="false">IF(J9=0,0,$X9*J$25/$X$24)</f>
        <v>0</v>
      </c>
      <c r="AI9" s="64" t="n">
        <f aca="false">IF(K9=0,0,$X9*K$25/$X$24)</f>
        <v>0</v>
      </c>
      <c r="AJ9" s="64" t="n">
        <f aca="false">IF(L9=0,0,$X9*L$25/$X$24)</f>
        <v>0</v>
      </c>
      <c r="AK9" s="64" t="n">
        <f aca="false">IF(M9=0,0,$X9*M$25/$X$24)</f>
        <v>0</v>
      </c>
      <c r="AL9" s="64" t="n">
        <f aca="false">IF(N9=0,0,$X9*N$25/$X$24)</f>
        <v>0</v>
      </c>
      <c r="AM9" s="64" t="n">
        <f aca="false">IF(O9=0,0,$X9*O$25/$X$24)</f>
        <v>0</v>
      </c>
      <c r="AN9" s="64" t="n">
        <f aca="false">IF(P9=0,0,$X9*P$25/$X$24)</f>
        <v>0</v>
      </c>
      <c r="AO9" s="64" t="n">
        <f aca="false">IF(Q9=0,0,$X9*Q$25/$X$24)</f>
        <v>0</v>
      </c>
      <c r="AP9" s="64" t="n">
        <f aca="false">IF(R9=0,0,$X9*R$25/$X$24)</f>
        <v>0</v>
      </c>
      <c r="AQ9" s="64" t="n">
        <f aca="false">IF(S9=0,0,$X9*S$25/$X$24)</f>
        <v>0</v>
      </c>
      <c r="AR9" s="64" t="n">
        <f aca="false">IF(T9=0,0,$X9*T$25/$X$24)</f>
        <v>0</v>
      </c>
      <c r="AS9" s="64" t="n">
        <f aca="false">IF(U9=0,0,$X9*U$25/$X$24)</f>
        <v>0</v>
      </c>
      <c r="AT9" s="64" t="str">
        <f aca="false">IF(W9=0,"",SUM(Z9:AS9))</f>
        <v/>
      </c>
      <c r="AV9" s="49" t="str">
        <f aca="false">Y9</f>
        <v/>
      </c>
      <c r="AW9" s="65" t="str">
        <f aca="false">IF(B9=0,"",(B9-Z9)^2/Z9)</f>
        <v/>
      </c>
      <c r="AX9" s="65" t="str">
        <f aca="false">IF(C9=0,"",(C9-AA9)^2/AA9)</f>
        <v/>
      </c>
      <c r="AY9" s="65" t="str">
        <f aca="false">IF(D9=0,"",(D9-AB9)^2/AB9)</f>
        <v/>
      </c>
      <c r="AZ9" s="65" t="str">
        <f aca="false">IF(E9=0,"",(E9-AC9)^2/AC9)</f>
        <v/>
      </c>
      <c r="BA9" s="65" t="str">
        <f aca="false">IF(F9=0,"",(F9-AD9)^2/AD9)</f>
        <v/>
      </c>
      <c r="BB9" s="65" t="str">
        <f aca="false">IF(G9=0,"",(G9-AE9)^2/AE9)</f>
        <v/>
      </c>
      <c r="BC9" s="65" t="str">
        <f aca="false">IF(H9=0,"",(H9-AF9)^2/AF9)</f>
        <v/>
      </c>
      <c r="BD9" s="65" t="str">
        <f aca="false">IF(I9=0,"",(I9-AG9)^2/AG9)</f>
        <v/>
      </c>
      <c r="BE9" s="65" t="str">
        <f aca="false">IF(J9=0,"",(J9-AH9)^2/AH9)</f>
        <v/>
      </c>
      <c r="BF9" s="65" t="str">
        <f aca="false">IF(K9=0,"",(K9-AI9)^2/AI9)</f>
        <v/>
      </c>
      <c r="BG9" s="65" t="str">
        <f aca="false">IF(L9=0,"",(L9-AJ9)^2/AJ9)</f>
        <v/>
      </c>
      <c r="BH9" s="65" t="str">
        <f aca="false">IF(M9=0,"",(M9-AK9)^2/AK9)</f>
        <v/>
      </c>
      <c r="BI9" s="65" t="str">
        <f aca="false">IF(N9=0,"",(N9-AL9)^2/AL9)</f>
        <v/>
      </c>
      <c r="BJ9" s="65" t="str">
        <f aca="false">IF(O9=0,"",(O9-AM9)^2/AM9)</f>
        <v/>
      </c>
      <c r="BK9" s="65" t="str">
        <f aca="false">IF(P9=0,"",(P9-AN9)^2/AN9)</f>
        <v/>
      </c>
      <c r="BL9" s="65" t="str">
        <f aca="false">IF(Q9=0,"",(Q9-AO9)^2/AO9)</f>
        <v/>
      </c>
      <c r="BM9" s="65" t="str">
        <f aca="false">IF(R9=0,"",(R9-AP9)^2/AP9)</f>
        <v/>
      </c>
      <c r="BN9" s="65" t="str">
        <f aca="false">IF(S9=0,"",(S9-AQ9)^2/AQ9)</f>
        <v/>
      </c>
      <c r="BO9" s="65" t="str">
        <f aca="false">IF(T9=0,"",(T9-AR9)^2/AR9)</f>
        <v/>
      </c>
      <c r="BP9" s="65" t="str">
        <f aca="false">IF(U9=0,"",(U9-AS9)^2/AS9)</f>
        <v/>
      </c>
      <c r="BQ9" s="65"/>
      <c r="BS9" s="49" t="str">
        <f aca="false">BS3</f>
        <v>แบบ 1</v>
      </c>
      <c r="BT9" s="65" t="n">
        <f aca="false">IF(BT3=0,0,$BV3*BT$5/$BV$5)</f>
        <v>15.2444444444444</v>
      </c>
      <c r="BU9" s="65" t="n">
        <f aca="false">IF(BU3=0,0,$BV3*BU$5/$BV$5)</f>
        <v>33.7555555555556</v>
      </c>
      <c r="BV9" s="65" t="n">
        <f aca="false">SUM(BT9:BU9)</f>
        <v>49</v>
      </c>
      <c r="BW9" s="65" t="n">
        <f aca="false">$BV$18</f>
        <v>0.0136511275298026</v>
      </c>
      <c r="BX9" s="68" t="n">
        <f aca="false">$BV$19</f>
        <v>0.911015190887008</v>
      </c>
    </row>
    <row r="10" customFormat="false" ht="23.25" hidden="false" customHeight="false" outlineLevel="0" collapsed="false">
      <c r="A10" s="61" t="str">
        <f aca="false">Y10</f>
        <v/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3" t="str">
        <f aca="false">X10</f>
        <v/>
      </c>
      <c r="W10" s="49" t="n">
        <f aca="false">COUNT(B10:U10)</f>
        <v>0</v>
      </c>
      <c r="X10" s="64" t="str">
        <f aca="false">IF(W10=0,"",SUM(B10:U10))</f>
        <v/>
      </c>
      <c r="Y10" s="60" t="str">
        <f aca="false">IF(กำหนดตัวแปร!D12=0,"",กำหนดตัวแปร!D12)</f>
        <v/>
      </c>
      <c r="Z10" s="64" t="n">
        <f aca="false">IF(B10=0,0,$X10*B$25/$X$24)</f>
        <v>0</v>
      </c>
      <c r="AA10" s="64" t="n">
        <f aca="false">IF(C10=0,0,$X10*C$25/$X$24)</f>
        <v>0</v>
      </c>
      <c r="AB10" s="64" t="n">
        <f aca="false">IF(D10=0,0,$X10*D$25/$X$24)</f>
        <v>0</v>
      </c>
      <c r="AC10" s="64" t="n">
        <f aca="false">IF(E10=0,0,$X10*E$25/$X$24)</f>
        <v>0</v>
      </c>
      <c r="AD10" s="64" t="n">
        <f aca="false">IF(F10=0,0,$X10*F$25/$X$24)</f>
        <v>0</v>
      </c>
      <c r="AE10" s="64" t="n">
        <f aca="false">IF(G10=0,0,$X10*G$25/$X$24)</f>
        <v>0</v>
      </c>
      <c r="AF10" s="64" t="n">
        <f aca="false">IF(H10=0,0,$X10*H$25/$X$24)</f>
        <v>0</v>
      </c>
      <c r="AG10" s="64" t="n">
        <f aca="false">IF(I10=0,0,$X10*I$25/$X$24)</f>
        <v>0</v>
      </c>
      <c r="AH10" s="64" t="n">
        <f aca="false">IF(J10=0,0,$X10*J$25/$X$24)</f>
        <v>0</v>
      </c>
      <c r="AI10" s="64" t="n">
        <f aca="false">IF(K10=0,0,$X10*K$25/$X$24)</f>
        <v>0</v>
      </c>
      <c r="AJ10" s="64" t="n">
        <f aca="false">IF(L10=0,0,$X10*L$25/$X$24)</f>
        <v>0</v>
      </c>
      <c r="AK10" s="64" t="n">
        <f aca="false">IF(M10=0,0,$X10*M$25/$X$24)</f>
        <v>0</v>
      </c>
      <c r="AL10" s="64" t="n">
        <f aca="false">IF(N10=0,0,$X10*N$25/$X$24)</f>
        <v>0</v>
      </c>
      <c r="AM10" s="64" t="n">
        <f aca="false">IF(O10=0,0,$X10*O$25/$X$24)</f>
        <v>0</v>
      </c>
      <c r="AN10" s="64" t="n">
        <f aca="false">IF(P10=0,0,$X10*P$25/$X$24)</f>
        <v>0</v>
      </c>
      <c r="AO10" s="64" t="n">
        <f aca="false">IF(Q10=0,0,$X10*Q$25/$X$24)</f>
        <v>0</v>
      </c>
      <c r="AP10" s="64" t="n">
        <f aca="false">IF(R10=0,0,$X10*R$25/$X$24)</f>
        <v>0</v>
      </c>
      <c r="AQ10" s="64" t="n">
        <f aca="false">IF(S10=0,0,$X10*S$25/$X$24)</f>
        <v>0</v>
      </c>
      <c r="AR10" s="64" t="n">
        <f aca="false">IF(T10=0,0,$X10*T$25/$X$24)</f>
        <v>0</v>
      </c>
      <c r="AS10" s="64" t="n">
        <f aca="false">IF(U10=0,0,$X10*U$25/$X$24)</f>
        <v>0</v>
      </c>
      <c r="AT10" s="64" t="str">
        <f aca="false">IF(W10=0,"",SUM(Z10:AS10))</f>
        <v/>
      </c>
      <c r="AV10" s="49" t="str">
        <f aca="false">Y10</f>
        <v/>
      </c>
      <c r="AW10" s="65" t="str">
        <f aca="false">IF(B10=0,"",(B10-Z10)^2/Z10)</f>
        <v/>
      </c>
      <c r="AX10" s="65" t="str">
        <f aca="false">IF(C10=0,"",(C10-AA10)^2/AA10)</f>
        <v/>
      </c>
      <c r="AY10" s="65" t="str">
        <f aca="false">IF(D10=0,"",(D10-AB10)^2/AB10)</f>
        <v/>
      </c>
      <c r="AZ10" s="65" t="str">
        <f aca="false">IF(E10=0,"",(E10-AC10)^2/AC10)</f>
        <v/>
      </c>
      <c r="BA10" s="65" t="str">
        <f aca="false">IF(F10=0,"",(F10-AD10)^2/AD10)</f>
        <v/>
      </c>
      <c r="BB10" s="65" t="str">
        <f aca="false">IF(G10=0,"",(G10-AE10)^2/AE10)</f>
        <v/>
      </c>
      <c r="BC10" s="65" t="str">
        <f aca="false">IF(H10=0,"",(H10-AF10)^2/AF10)</f>
        <v/>
      </c>
      <c r="BD10" s="65" t="str">
        <f aca="false">IF(I10=0,"",(I10-AG10)^2/AG10)</f>
        <v/>
      </c>
      <c r="BE10" s="65" t="str">
        <f aca="false">IF(J10=0,"",(J10-AH10)^2/AH10)</f>
        <v/>
      </c>
      <c r="BF10" s="65" t="str">
        <f aca="false">IF(K10=0,"",(K10-AI10)^2/AI10)</f>
        <v/>
      </c>
      <c r="BG10" s="65" t="str">
        <f aca="false">IF(L10=0,"",(L10-AJ10)^2/AJ10)</f>
        <v/>
      </c>
      <c r="BH10" s="65" t="str">
        <f aca="false">IF(M10=0,"",(M10-AK10)^2/AK10)</f>
        <v/>
      </c>
      <c r="BI10" s="65" t="str">
        <f aca="false">IF(N10=0,"",(N10-AL10)^2/AL10)</f>
        <v/>
      </c>
      <c r="BJ10" s="65" t="str">
        <f aca="false">IF(O10=0,"",(O10-AM10)^2/AM10)</f>
        <v/>
      </c>
      <c r="BK10" s="65" t="str">
        <f aca="false">IF(P10=0,"",(P10-AN10)^2/AN10)</f>
        <v/>
      </c>
      <c r="BL10" s="65" t="str">
        <f aca="false">IF(Q10=0,"",(Q10-AO10)^2/AO10)</f>
        <v/>
      </c>
      <c r="BM10" s="65" t="str">
        <f aca="false">IF(R10=0,"",(R10-AP10)^2/AP10)</f>
        <v/>
      </c>
      <c r="BN10" s="65" t="str">
        <f aca="false">IF(S10=0,"",(S10-AQ10)^2/AQ10)</f>
        <v/>
      </c>
      <c r="BO10" s="65" t="str">
        <f aca="false">IF(T10=0,"",(T10-AR10)^2/AR10)</f>
        <v/>
      </c>
      <c r="BP10" s="65" t="str">
        <f aca="false">IF(U10=0,"",(U10-AS10)^2/AS10)</f>
        <v/>
      </c>
      <c r="BQ10" s="65"/>
      <c r="BS10" s="49" t="str">
        <f aca="false">BS4</f>
        <v>แบบ 2</v>
      </c>
      <c r="BT10" s="65" t="n">
        <f aca="false">IF(BT4=0,0,$BV4*BT$5/$BV$5)</f>
        <v>12.7555555555556</v>
      </c>
      <c r="BU10" s="65" t="n">
        <f aca="false">IF(BU4=0,0,$BV4*BU$5/$BV$5)</f>
        <v>28.2444444444444</v>
      </c>
      <c r="BV10" s="65" t="n">
        <f aca="false">SUM(BT10:BU10)</f>
        <v>41</v>
      </c>
    </row>
    <row r="11" customFormat="false" ht="23.25" hidden="false" customHeight="false" outlineLevel="0" collapsed="false">
      <c r="A11" s="61" t="str">
        <f aca="false">Y11</f>
        <v/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3" t="str">
        <f aca="false">X11</f>
        <v/>
      </c>
      <c r="W11" s="49" t="n">
        <f aca="false">COUNT(B11:U11)</f>
        <v>0</v>
      </c>
      <c r="X11" s="64" t="str">
        <f aca="false">IF(W11=0,"",SUM(B11:U11))</f>
        <v/>
      </c>
      <c r="Y11" s="60" t="str">
        <f aca="false">IF(กำหนดตัวแปร!D13=0,"",กำหนดตัวแปร!D13)</f>
        <v/>
      </c>
      <c r="Z11" s="64" t="n">
        <f aca="false">IF(B11=0,0,$X11*B$25/$X$24)</f>
        <v>0</v>
      </c>
      <c r="AA11" s="64" t="n">
        <f aca="false">IF(C11=0,0,$X11*C$25/$X$24)</f>
        <v>0</v>
      </c>
      <c r="AB11" s="64" t="n">
        <f aca="false">IF(D11=0,0,$X11*D$25/$X$24)</f>
        <v>0</v>
      </c>
      <c r="AC11" s="64" t="n">
        <f aca="false">IF(E11=0,0,$X11*E$25/$X$24)</f>
        <v>0</v>
      </c>
      <c r="AD11" s="64" t="n">
        <f aca="false">IF(F11=0,0,$X11*F$25/$X$24)</f>
        <v>0</v>
      </c>
      <c r="AE11" s="64" t="n">
        <f aca="false">IF(G11=0,0,$X11*G$25/$X$24)</f>
        <v>0</v>
      </c>
      <c r="AF11" s="64" t="n">
        <f aca="false">IF(H11=0,0,$X11*H$25/$X$24)</f>
        <v>0</v>
      </c>
      <c r="AG11" s="64" t="n">
        <f aca="false">IF(I11=0,0,$X11*I$25/$X$24)</f>
        <v>0</v>
      </c>
      <c r="AH11" s="64" t="n">
        <f aca="false">IF(J11=0,0,$X11*J$25/$X$24)</f>
        <v>0</v>
      </c>
      <c r="AI11" s="64" t="n">
        <f aca="false">IF(K11=0,0,$X11*K$25/$X$24)</f>
        <v>0</v>
      </c>
      <c r="AJ11" s="64" t="n">
        <f aca="false">IF(L11=0,0,$X11*L$25/$X$24)</f>
        <v>0</v>
      </c>
      <c r="AK11" s="64" t="n">
        <f aca="false">IF(M11=0,0,$X11*M$25/$X$24)</f>
        <v>0</v>
      </c>
      <c r="AL11" s="64" t="n">
        <f aca="false">IF(N11=0,0,$X11*N$25/$X$24)</f>
        <v>0</v>
      </c>
      <c r="AM11" s="64" t="n">
        <f aca="false">IF(O11=0,0,$X11*O$25/$X$24)</f>
        <v>0</v>
      </c>
      <c r="AN11" s="64" t="n">
        <f aca="false">IF(P11=0,0,$X11*P$25/$X$24)</f>
        <v>0</v>
      </c>
      <c r="AO11" s="64" t="n">
        <f aca="false">IF(Q11=0,0,$X11*Q$25/$X$24)</f>
        <v>0</v>
      </c>
      <c r="AP11" s="64" t="n">
        <f aca="false">IF(R11=0,0,$X11*R$25/$X$24)</f>
        <v>0</v>
      </c>
      <c r="AQ11" s="64" t="n">
        <f aca="false">IF(S11=0,0,$X11*S$25/$X$24)</f>
        <v>0</v>
      </c>
      <c r="AR11" s="64" t="n">
        <f aca="false">IF(T11=0,0,$X11*T$25/$X$24)</f>
        <v>0</v>
      </c>
      <c r="AS11" s="64" t="n">
        <f aca="false">IF(U11=0,0,$X11*U$25/$X$24)</f>
        <v>0</v>
      </c>
      <c r="AT11" s="64" t="str">
        <f aca="false">IF(W11=0,"",SUM(Z11:AS11))</f>
        <v/>
      </c>
      <c r="AV11" s="49" t="str">
        <f aca="false">Y11</f>
        <v/>
      </c>
      <c r="AW11" s="65" t="str">
        <f aca="false">IF(B11=0,"",(B11-Z11)^2/Z11)</f>
        <v/>
      </c>
      <c r="AX11" s="65" t="str">
        <f aca="false">IF(C11=0,"",(C11-AA11)^2/AA11)</f>
        <v/>
      </c>
      <c r="AY11" s="65" t="str">
        <f aca="false">IF(D11=0,"",(D11-AB11)^2/AB11)</f>
        <v/>
      </c>
      <c r="AZ11" s="65" t="str">
        <f aca="false">IF(E11=0,"",(E11-AC11)^2/AC11)</f>
        <v/>
      </c>
      <c r="BA11" s="65" t="str">
        <f aca="false">IF(F11=0,"",(F11-AD11)^2/AD11)</f>
        <v/>
      </c>
      <c r="BB11" s="65" t="str">
        <f aca="false">IF(G11=0,"",(G11-AE11)^2/AE11)</f>
        <v/>
      </c>
      <c r="BC11" s="65" t="str">
        <f aca="false">IF(H11=0,"",(H11-AF11)^2/AF11)</f>
        <v/>
      </c>
      <c r="BD11" s="65" t="str">
        <f aca="false">IF(I11=0,"",(I11-AG11)^2/AG11)</f>
        <v/>
      </c>
      <c r="BE11" s="65" t="str">
        <f aca="false">IF(J11=0,"",(J11-AH11)^2/AH11)</f>
        <v/>
      </c>
      <c r="BF11" s="65" t="str">
        <f aca="false">IF(K11=0,"",(K11-AI11)^2/AI11)</f>
        <v/>
      </c>
      <c r="BG11" s="65" t="str">
        <f aca="false">IF(L11=0,"",(L11-AJ11)^2/AJ11)</f>
        <v/>
      </c>
      <c r="BH11" s="65" t="str">
        <f aca="false">IF(M11=0,"",(M11-AK11)^2/AK11)</f>
        <v/>
      </c>
      <c r="BI11" s="65" t="str">
        <f aca="false">IF(N11=0,"",(N11-AL11)^2/AL11)</f>
        <v/>
      </c>
      <c r="BJ11" s="65" t="str">
        <f aca="false">IF(O11=0,"",(O11-AM11)^2/AM11)</f>
        <v/>
      </c>
      <c r="BK11" s="65" t="str">
        <f aca="false">IF(P11=0,"",(P11-AN11)^2/AN11)</f>
        <v/>
      </c>
      <c r="BL11" s="65" t="str">
        <f aca="false">IF(Q11=0,"",(Q11-AO11)^2/AO11)</f>
        <v/>
      </c>
      <c r="BM11" s="65" t="str">
        <f aca="false">IF(R11=0,"",(R11-AP11)^2/AP11)</f>
        <v/>
      </c>
      <c r="BN11" s="65" t="str">
        <f aca="false">IF(S11=0,"",(S11-AQ11)^2/AQ11)</f>
        <v/>
      </c>
      <c r="BO11" s="65" t="str">
        <f aca="false">IF(T11=0,"",(T11-AR11)^2/AR11)</f>
        <v/>
      </c>
      <c r="BP11" s="65" t="str">
        <f aca="false">IF(U11=0,"",(U11-AS11)^2/AS11)</f>
        <v/>
      </c>
      <c r="BQ11" s="65"/>
      <c r="BS11" s="49" t="str">
        <f aca="false">Y23</f>
        <v>ผลรวม</v>
      </c>
      <c r="BT11" s="65" t="n">
        <f aca="false">SUM(BT9:BT10)</f>
        <v>28</v>
      </c>
      <c r="BU11" s="65" t="n">
        <f aca="false">SUM(BU9:BU10)</f>
        <v>62</v>
      </c>
      <c r="BV11" s="65" t="n">
        <f aca="false">SUM(BV9:BV10)</f>
        <v>90</v>
      </c>
    </row>
    <row r="12" customFormat="false" ht="23.25" hidden="false" customHeight="false" outlineLevel="0" collapsed="false">
      <c r="A12" s="61" t="str">
        <f aca="false">Y12</f>
        <v/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3" t="str">
        <f aca="false">X12</f>
        <v/>
      </c>
      <c r="W12" s="49" t="n">
        <f aca="false">COUNT(B12:U12)</f>
        <v>0</v>
      </c>
      <c r="X12" s="64" t="str">
        <f aca="false">IF(W12=0,"",SUM(B12:U12))</f>
        <v/>
      </c>
      <c r="Y12" s="60" t="str">
        <f aca="false">IF(กำหนดตัวแปร!D14=0,"",กำหนดตัวแปร!D14)</f>
        <v/>
      </c>
      <c r="Z12" s="64" t="n">
        <f aca="false">IF(B12=0,0,$X12*B$25/$X$24)</f>
        <v>0</v>
      </c>
      <c r="AA12" s="64" t="n">
        <f aca="false">IF(C12=0,0,$X12*C$25/$X$24)</f>
        <v>0</v>
      </c>
      <c r="AB12" s="64" t="n">
        <f aca="false">IF(D12=0,0,$X12*D$25/$X$24)</f>
        <v>0</v>
      </c>
      <c r="AC12" s="64" t="n">
        <f aca="false">IF(E12=0,0,$X12*E$25/$X$24)</f>
        <v>0</v>
      </c>
      <c r="AD12" s="64" t="n">
        <f aca="false">IF(F12=0,0,$X12*F$25/$X$24)</f>
        <v>0</v>
      </c>
      <c r="AE12" s="64" t="n">
        <f aca="false">IF(G12=0,0,$X12*G$25/$X$24)</f>
        <v>0</v>
      </c>
      <c r="AF12" s="64" t="n">
        <f aca="false">IF(H12=0,0,$X12*H$25/$X$24)</f>
        <v>0</v>
      </c>
      <c r="AG12" s="64" t="n">
        <f aca="false">IF(I12=0,0,$X12*I$25/$X$24)</f>
        <v>0</v>
      </c>
      <c r="AH12" s="64" t="n">
        <f aca="false">IF(J12=0,0,$X12*J$25/$X$24)</f>
        <v>0</v>
      </c>
      <c r="AI12" s="64" t="n">
        <f aca="false">IF(K12=0,0,$X12*K$25/$X$24)</f>
        <v>0</v>
      </c>
      <c r="AJ12" s="64" t="n">
        <f aca="false">IF(L12=0,0,$X12*L$25/$X$24)</f>
        <v>0</v>
      </c>
      <c r="AK12" s="64" t="n">
        <f aca="false">IF(M12=0,0,$X12*M$25/$X$24)</f>
        <v>0</v>
      </c>
      <c r="AL12" s="64" t="n">
        <f aca="false">IF(N12=0,0,$X12*N$25/$X$24)</f>
        <v>0</v>
      </c>
      <c r="AM12" s="64" t="n">
        <f aca="false">IF(O12=0,0,$X12*O$25/$X$24)</f>
        <v>0</v>
      </c>
      <c r="AN12" s="64" t="n">
        <f aca="false">IF(P12=0,0,$X12*P$25/$X$24)</f>
        <v>0</v>
      </c>
      <c r="AO12" s="64" t="n">
        <f aca="false">IF(Q12=0,0,$X12*Q$25/$X$24)</f>
        <v>0</v>
      </c>
      <c r="AP12" s="64" t="n">
        <f aca="false">IF(R12=0,0,$X12*R$25/$X$24)</f>
        <v>0</v>
      </c>
      <c r="AQ12" s="64" t="n">
        <f aca="false">IF(S12=0,0,$X12*S$25/$X$24)</f>
        <v>0</v>
      </c>
      <c r="AR12" s="64" t="n">
        <f aca="false">IF(T12=0,0,$X12*T$25/$X$24)</f>
        <v>0</v>
      </c>
      <c r="AS12" s="64" t="n">
        <f aca="false">IF(U12=0,0,$X12*U$25/$X$24)</f>
        <v>0</v>
      </c>
      <c r="AT12" s="64" t="str">
        <f aca="false">IF(W12=0,"",SUM(Z12:AS12))</f>
        <v/>
      </c>
      <c r="AV12" s="49" t="str">
        <f aca="false">Y12</f>
        <v/>
      </c>
      <c r="AW12" s="65" t="str">
        <f aca="false">IF(B12=0,"",(B12-Z12)^2/Z12)</f>
        <v/>
      </c>
      <c r="AX12" s="65" t="str">
        <f aca="false">IF(C12=0,"",(C12-AA12)^2/AA12)</f>
        <v/>
      </c>
      <c r="AY12" s="65" t="str">
        <f aca="false">IF(D12=0,"",(D12-AB12)^2/AB12)</f>
        <v/>
      </c>
      <c r="AZ12" s="65" t="str">
        <f aca="false">IF(E12=0,"",(E12-AC12)^2/AC12)</f>
        <v/>
      </c>
      <c r="BA12" s="65" t="str">
        <f aca="false">IF(F12=0,"",(F12-AD12)^2/AD12)</f>
        <v/>
      </c>
      <c r="BB12" s="65" t="str">
        <f aca="false">IF(G12=0,"",(G12-AE12)^2/AE12)</f>
        <v/>
      </c>
      <c r="BC12" s="65" t="str">
        <f aca="false">IF(H12=0,"",(H12-AF12)^2/AF12)</f>
        <v/>
      </c>
      <c r="BD12" s="65" t="str">
        <f aca="false">IF(I12=0,"",(I12-AG12)^2/AG12)</f>
        <v/>
      </c>
      <c r="BE12" s="65" t="str">
        <f aca="false">IF(J12=0,"",(J12-AH12)^2/AH12)</f>
        <v/>
      </c>
      <c r="BF12" s="65" t="str">
        <f aca="false">IF(K12=0,"",(K12-AI12)^2/AI12)</f>
        <v/>
      </c>
      <c r="BG12" s="65" t="str">
        <f aca="false">IF(L12=0,"",(L12-AJ12)^2/AJ12)</f>
        <v/>
      </c>
      <c r="BH12" s="65" t="str">
        <f aca="false">IF(M12=0,"",(M12-AK12)^2/AK12)</f>
        <v/>
      </c>
      <c r="BI12" s="65" t="str">
        <f aca="false">IF(N12=0,"",(N12-AL12)^2/AL12)</f>
        <v/>
      </c>
      <c r="BJ12" s="65" t="str">
        <f aca="false">IF(O12=0,"",(O12-AM12)^2/AM12)</f>
        <v/>
      </c>
      <c r="BK12" s="65" t="str">
        <f aca="false">IF(P12=0,"",(P12-AN12)^2/AN12)</f>
        <v/>
      </c>
      <c r="BL12" s="65" t="str">
        <f aca="false">IF(Q12=0,"",(Q12-AO12)^2/AO12)</f>
        <v/>
      </c>
      <c r="BM12" s="65" t="str">
        <f aca="false">IF(R12=0,"",(R12-AP12)^2/AP12)</f>
        <v/>
      </c>
      <c r="BN12" s="65" t="str">
        <f aca="false">IF(S12=0,"",(S12-AQ12)^2/AQ12)</f>
        <v/>
      </c>
      <c r="BO12" s="65" t="str">
        <f aca="false">IF(T12=0,"",(T12-AR12)^2/AR12)</f>
        <v/>
      </c>
      <c r="BP12" s="65" t="str">
        <f aca="false">IF(U12=0,"",(U12-AS12)^2/AS12)</f>
        <v/>
      </c>
      <c r="BQ12" s="65"/>
      <c r="BT12" s="65"/>
      <c r="BU12" s="65"/>
      <c r="BV12" s="65"/>
    </row>
    <row r="13" customFormat="false" ht="23.25" hidden="false" customHeight="false" outlineLevel="0" collapsed="false">
      <c r="A13" s="61" t="str">
        <f aca="false">Y13</f>
        <v/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3" t="str">
        <f aca="false">X13</f>
        <v/>
      </c>
      <c r="W13" s="49" t="n">
        <f aca="false">COUNT(B13:U13)</f>
        <v>0</v>
      </c>
      <c r="X13" s="64" t="str">
        <f aca="false">IF(W13=0,"",SUM(B13:U13))</f>
        <v/>
      </c>
      <c r="Y13" s="60" t="str">
        <f aca="false">IF(กำหนดตัวแปร!D15=0,"",กำหนดตัวแปร!D15)</f>
        <v/>
      </c>
      <c r="Z13" s="64" t="n">
        <f aca="false">IF(B13=0,0,$X13*B$25/$X$24)</f>
        <v>0</v>
      </c>
      <c r="AA13" s="64" t="n">
        <f aca="false">IF(C13=0,0,$X13*C$25/$X$24)</f>
        <v>0</v>
      </c>
      <c r="AB13" s="64" t="n">
        <f aca="false">IF(D13=0,0,$X13*D$25/$X$24)</f>
        <v>0</v>
      </c>
      <c r="AC13" s="64" t="n">
        <f aca="false">IF(E13=0,0,$X13*E$25/$X$24)</f>
        <v>0</v>
      </c>
      <c r="AD13" s="64" t="n">
        <f aca="false">IF(F13=0,0,$X13*F$25/$X$24)</f>
        <v>0</v>
      </c>
      <c r="AE13" s="64" t="n">
        <f aca="false">IF(G13=0,0,$X13*G$25/$X$24)</f>
        <v>0</v>
      </c>
      <c r="AF13" s="64" t="n">
        <f aca="false">IF(H13=0,0,$X13*H$25/$X$24)</f>
        <v>0</v>
      </c>
      <c r="AG13" s="64" t="n">
        <f aca="false">IF(I13=0,0,$X13*I$25/$X$24)</f>
        <v>0</v>
      </c>
      <c r="AH13" s="64" t="n">
        <f aca="false">IF(J13=0,0,$X13*J$25/$X$24)</f>
        <v>0</v>
      </c>
      <c r="AI13" s="64" t="n">
        <f aca="false">IF(K13=0,0,$X13*K$25/$X$24)</f>
        <v>0</v>
      </c>
      <c r="AJ13" s="64" t="n">
        <f aca="false">IF(L13=0,0,$X13*L$25/$X$24)</f>
        <v>0</v>
      </c>
      <c r="AK13" s="64" t="n">
        <f aca="false">IF(M13=0,0,$X13*M$25/$X$24)</f>
        <v>0</v>
      </c>
      <c r="AL13" s="64" t="n">
        <f aca="false">IF(N13=0,0,$X13*N$25/$X$24)</f>
        <v>0</v>
      </c>
      <c r="AM13" s="64" t="n">
        <f aca="false">IF(O13=0,0,$X13*O$25/$X$24)</f>
        <v>0</v>
      </c>
      <c r="AN13" s="64" t="n">
        <f aca="false">IF(P13=0,0,$X13*P$25/$X$24)</f>
        <v>0</v>
      </c>
      <c r="AO13" s="64" t="n">
        <f aca="false">IF(Q13=0,0,$X13*Q$25/$X$24)</f>
        <v>0</v>
      </c>
      <c r="AP13" s="64" t="n">
        <f aca="false">IF(R13=0,0,$X13*R$25/$X$24)</f>
        <v>0</v>
      </c>
      <c r="AQ13" s="64" t="n">
        <f aca="false">IF(S13=0,0,$X13*S$25/$X$24)</f>
        <v>0</v>
      </c>
      <c r="AR13" s="64" t="n">
        <f aca="false">IF(T13=0,0,$X13*T$25/$X$24)</f>
        <v>0</v>
      </c>
      <c r="AS13" s="64" t="n">
        <f aca="false">IF(U13=0,0,$X13*U$25/$X$24)</f>
        <v>0</v>
      </c>
      <c r="AT13" s="64" t="str">
        <f aca="false">IF(W13=0,"",SUM(Z13:AS13))</f>
        <v/>
      </c>
      <c r="AV13" s="49" t="str">
        <f aca="false">Y13</f>
        <v/>
      </c>
      <c r="AW13" s="65" t="str">
        <f aca="false">IF(B13=0,"",(B13-Z13)^2/Z13)</f>
        <v/>
      </c>
      <c r="AX13" s="65" t="str">
        <f aca="false">IF(C13=0,"",(C13-AA13)^2/AA13)</f>
        <v/>
      </c>
      <c r="AY13" s="65" t="str">
        <f aca="false">IF(D13=0,"",(D13-AB13)^2/AB13)</f>
        <v/>
      </c>
      <c r="AZ13" s="65" t="str">
        <f aca="false">IF(E13=0,"",(E13-AC13)^2/AC13)</f>
        <v/>
      </c>
      <c r="BA13" s="65" t="str">
        <f aca="false">IF(F13=0,"",(F13-AD13)^2/AD13)</f>
        <v/>
      </c>
      <c r="BB13" s="65" t="str">
        <f aca="false">IF(G13=0,"",(G13-AE13)^2/AE13)</f>
        <v/>
      </c>
      <c r="BC13" s="65" t="str">
        <f aca="false">IF(H13=0,"",(H13-AF13)^2/AF13)</f>
        <v/>
      </c>
      <c r="BD13" s="65" t="str">
        <f aca="false">IF(I13=0,"",(I13-AG13)^2/AG13)</f>
        <v/>
      </c>
      <c r="BE13" s="65" t="str">
        <f aca="false">IF(J13=0,"",(J13-AH13)^2/AH13)</f>
        <v/>
      </c>
      <c r="BF13" s="65" t="str">
        <f aca="false">IF(K13=0,"",(K13-AI13)^2/AI13)</f>
        <v/>
      </c>
      <c r="BG13" s="65" t="str">
        <f aca="false">IF(L13=0,"",(L13-AJ13)^2/AJ13)</f>
        <v/>
      </c>
      <c r="BH13" s="65" t="str">
        <f aca="false">IF(M13=0,"",(M13-AK13)^2/AK13)</f>
        <v/>
      </c>
      <c r="BI13" s="65" t="str">
        <f aca="false">IF(N13=0,"",(N13-AL13)^2/AL13)</f>
        <v/>
      </c>
      <c r="BJ13" s="65" t="str">
        <f aca="false">IF(O13=0,"",(O13-AM13)^2/AM13)</f>
        <v/>
      </c>
      <c r="BK13" s="65" t="str">
        <f aca="false">IF(P13=0,"",(P13-AN13)^2/AN13)</f>
        <v/>
      </c>
      <c r="BL13" s="65" t="str">
        <f aca="false">IF(Q13=0,"",(Q13-AO13)^2/AO13)</f>
        <v/>
      </c>
      <c r="BM13" s="65" t="str">
        <f aca="false">IF(R13=0,"",(R13-AP13)^2/AP13)</f>
        <v/>
      </c>
      <c r="BN13" s="65" t="str">
        <f aca="false">IF(S13=0,"",(S13-AQ13)^2/AQ13)</f>
        <v/>
      </c>
      <c r="BO13" s="65" t="str">
        <f aca="false">IF(T13=0,"",(T13-AR13)^2/AR13)</f>
        <v/>
      </c>
      <c r="BP13" s="65" t="str">
        <f aca="false">IF(U13=0,"",(U13-AS13)^2/AS13)</f>
        <v/>
      </c>
      <c r="BQ13" s="65"/>
      <c r="BS13" s="69" t="s">
        <v>56</v>
      </c>
      <c r="BV13" s="65"/>
      <c r="BX13" s="69" t="s">
        <v>57</v>
      </c>
      <c r="CC13" s="66" t="s">
        <v>58</v>
      </c>
    </row>
    <row r="14" customFormat="false" ht="23.25" hidden="false" customHeight="false" outlineLevel="0" collapsed="false">
      <c r="A14" s="61" t="str">
        <f aca="false">Y14</f>
        <v/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3" t="str">
        <f aca="false">X14</f>
        <v/>
      </c>
      <c r="W14" s="49" t="n">
        <f aca="false">COUNT(B14:U14)</f>
        <v>0</v>
      </c>
      <c r="X14" s="64" t="str">
        <f aca="false">IF(W14=0,"",SUM(B14:U14))</f>
        <v/>
      </c>
      <c r="Y14" s="60" t="str">
        <f aca="false">IF(กำหนดตัวแปร!D16=0,"",กำหนดตัวแปร!D16)</f>
        <v/>
      </c>
      <c r="Z14" s="64" t="n">
        <f aca="false">IF(B14=0,0,$X14*B$25/$X$24)</f>
        <v>0</v>
      </c>
      <c r="AA14" s="64" t="n">
        <f aca="false">IF(C14=0,0,$X14*C$25/$X$24)</f>
        <v>0</v>
      </c>
      <c r="AB14" s="64" t="n">
        <f aca="false">IF(D14=0,0,$X14*D$25/$X$24)</f>
        <v>0</v>
      </c>
      <c r="AC14" s="64" t="n">
        <f aca="false">IF(E14=0,0,$X14*E$25/$X$24)</f>
        <v>0</v>
      </c>
      <c r="AD14" s="64" t="n">
        <f aca="false">IF(F14=0,0,$X14*F$25/$X$24)</f>
        <v>0</v>
      </c>
      <c r="AE14" s="64" t="n">
        <f aca="false">IF(G14=0,0,$X14*G$25/$X$24)</f>
        <v>0</v>
      </c>
      <c r="AF14" s="64" t="n">
        <f aca="false">IF(H14=0,0,$X14*H$25/$X$24)</f>
        <v>0</v>
      </c>
      <c r="AG14" s="64" t="n">
        <f aca="false">IF(I14=0,0,$X14*I$25/$X$24)</f>
        <v>0</v>
      </c>
      <c r="AH14" s="64" t="n">
        <f aca="false">IF(J14=0,0,$X14*J$25/$X$24)</f>
        <v>0</v>
      </c>
      <c r="AI14" s="64" t="n">
        <f aca="false">IF(K14=0,0,$X14*K$25/$X$24)</f>
        <v>0</v>
      </c>
      <c r="AJ14" s="64" t="n">
        <f aca="false">IF(L14=0,0,$X14*L$25/$X$24)</f>
        <v>0</v>
      </c>
      <c r="AK14" s="64" t="n">
        <f aca="false">IF(M14=0,0,$X14*M$25/$X$24)</f>
        <v>0</v>
      </c>
      <c r="AL14" s="64" t="n">
        <f aca="false">IF(N14=0,0,$X14*N$25/$X$24)</f>
        <v>0</v>
      </c>
      <c r="AM14" s="64" t="n">
        <f aca="false">IF(O14=0,0,$X14*O$25/$X$24)</f>
        <v>0</v>
      </c>
      <c r="AN14" s="64" t="n">
        <f aca="false">IF(P14=0,0,$X14*P$25/$X$24)</f>
        <v>0</v>
      </c>
      <c r="AO14" s="64" t="n">
        <f aca="false">IF(Q14=0,0,$X14*Q$25/$X$24)</f>
        <v>0</v>
      </c>
      <c r="AP14" s="64" t="n">
        <f aca="false">IF(R14=0,0,$X14*R$25/$X$24)</f>
        <v>0</v>
      </c>
      <c r="AQ14" s="64" t="n">
        <f aca="false">IF(S14=0,0,$X14*S$25/$X$24)</f>
        <v>0</v>
      </c>
      <c r="AR14" s="64" t="n">
        <f aca="false">IF(T14=0,0,$X14*T$25/$X$24)</f>
        <v>0</v>
      </c>
      <c r="AS14" s="64" t="n">
        <f aca="false">IF(U14=0,0,$X14*U$25/$X$24)</f>
        <v>0</v>
      </c>
      <c r="AT14" s="64" t="str">
        <f aca="false">IF(W14=0,"",SUM(Z14:AS14))</f>
        <v/>
      </c>
      <c r="AV14" s="49" t="str">
        <f aca="false">Y14</f>
        <v/>
      </c>
      <c r="AW14" s="65" t="str">
        <f aca="false">IF(B14=0,"",(B14-Z14)^2/Z14)</f>
        <v/>
      </c>
      <c r="AX14" s="65" t="str">
        <f aca="false">IF(C14=0,"",(C14-AA14)^2/AA14)</f>
        <v/>
      </c>
      <c r="AY14" s="65" t="str">
        <f aca="false">IF(D14=0,"",(D14-AB14)^2/AB14)</f>
        <v/>
      </c>
      <c r="AZ14" s="65" t="str">
        <f aca="false">IF(E14=0,"",(E14-AC14)^2/AC14)</f>
        <v/>
      </c>
      <c r="BA14" s="65" t="str">
        <f aca="false">IF(F14=0,"",(F14-AD14)^2/AD14)</f>
        <v/>
      </c>
      <c r="BB14" s="65" t="str">
        <f aca="false">IF(G14=0,"",(G14-AE14)^2/AE14)</f>
        <v/>
      </c>
      <c r="BC14" s="65" t="str">
        <f aca="false">IF(H14=0,"",(H14-AF14)^2/AF14)</f>
        <v/>
      </c>
      <c r="BD14" s="65" t="str">
        <f aca="false">IF(I14=0,"",(I14-AG14)^2/AG14)</f>
        <v/>
      </c>
      <c r="BE14" s="65" t="str">
        <f aca="false">IF(J14=0,"",(J14-AH14)^2/AH14)</f>
        <v/>
      </c>
      <c r="BF14" s="65" t="str">
        <f aca="false">IF(K14=0,"",(K14-AI14)^2/AI14)</f>
        <v/>
      </c>
      <c r="BG14" s="65" t="str">
        <f aca="false">IF(L14=0,"",(L14-AJ14)^2/AJ14)</f>
        <v/>
      </c>
      <c r="BH14" s="65" t="str">
        <f aca="false">IF(M14=0,"",(M14-AK14)^2/AK14)</f>
        <v/>
      </c>
      <c r="BI14" s="65" t="str">
        <f aca="false">IF(N14=0,"",(N14-AL14)^2/AL14)</f>
        <v/>
      </c>
      <c r="BJ14" s="65" t="str">
        <f aca="false">IF(O14=0,"",(O14-AM14)^2/AM14)</f>
        <v/>
      </c>
      <c r="BK14" s="65" t="str">
        <f aca="false">IF(P14=0,"",(P14-AN14)^2/AN14)</f>
        <v/>
      </c>
      <c r="BL14" s="65" t="str">
        <f aca="false">IF(Q14=0,"",(Q14-AO14)^2/AO14)</f>
        <v/>
      </c>
      <c r="BM14" s="65" t="str">
        <f aca="false">IF(R14=0,"",(R14-AP14)^2/AP14)</f>
        <v/>
      </c>
      <c r="BN14" s="65" t="str">
        <f aca="false">IF(S14=0,"",(S14-AQ14)^2/AQ14)</f>
        <v/>
      </c>
      <c r="BO14" s="65" t="str">
        <f aca="false">IF(T14=0,"",(T14-AR14)^2/AR14)</f>
        <v/>
      </c>
      <c r="BP14" s="65" t="str">
        <f aca="false">IF(U14=0,"",(U14-AS14)^2/AS14)</f>
        <v/>
      </c>
      <c r="BQ14" s="65"/>
      <c r="BS14" s="56" t="str">
        <f aca="false">BS1</f>
        <v>วิธีการสอน</v>
      </c>
      <c r="BT14" s="49" t="str">
        <f aca="false">BT1</f>
        <v>เกรด</v>
      </c>
      <c r="BV14" s="56" t="str">
        <f aca="false">BV1</f>
        <v>ผลรวม</v>
      </c>
      <c r="BX14" s="56" t="str">
        <f aca="false">BS1</f>
        <v>วิธีการสอน</v>
      </c>
      <c r="BY14" s="49" t="str">
        <f aca="false">BT1</f>
        <v>เกรด</v>
      </c>
      <c r="CA14" s="56" t="str">
        <f aca="false">BV1</f>
        <v>ผลรวม</v>
      </c>
      <c r="CC14" s="56" t="str">
        <f aca="false">BS1</f>
        <v>วิธีการสอน</v>
      </c>
      <c r="CD14" s="49" t="str">
        <f aca="false">BT1</f>
        <v>เกรด</v>
      </c>
      <c r="CF14" s="56" t="str">
        <f aca="false">BV1</f>
        <v>ผลรวม</v>
      </c>
    </row>
    <row r="15" customFormat="false" ht="23.25" hidden="false" customHeight="false" outlineLevel="0" collapsed="false">
      <c r="A15" s="61" t="str">
        <f aca="false">Y15</f>
        <v/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3" t="str">
        <f aca="false">X15</f>
        <v/>
      </c>
      <c r="W15" s="49" t="n">
        <f aca="false">COUNT(B15:U15)</f>
        <v>0</v>
      </c>
      <c r="X15" s="64" t="str">
        <f aca="false">IF(W15=0,"",SUM(B15:U15))</f>
        <v/>
      </c>
      <c r="Y15" s="60" t="str">
        <f aca="false">IF(กำหนดตัวแปร!D17=0,"",กำหนดตัวแปร!D17)</f>
        <v/>
      </c>
      <c r="Z15" s="64" t="n">
        <f aca="false">IF(B15=0,0,$X15*B$25/$X$24)</f>
        <v>0</v>
      </c>
      <c r="AA15" s="64" t="n">
        <f aca="false">IF(C15=0,0,$X15*C$25/$X$24)</f>
        <v>0</v>
      </c>
      <c r="AB15" s="64" t="n">
        <f aca="false">IF(D15=0,0,$X15*D$25/$X$24)</f>
        <v>0</v>
      </c>
      <c r="AC15" s="64" t="n">
        <f aca="false">IF(E15=0,0,$X15*E$25/$X$24)</f>
        <v>0</v>
      </c>
      <c r="AD15" s="64" t="n">
        <f aca="false">IF(F15=0,0,$X15*F$25/$X$24)</f>
        <v>0</v>
      </c>
      <c r="AE15" s="64" t="n">
        <f aca="false">IF(G15=0,0,$X15*G$25/$X$24)</f>
        <v>0</v>
      </c>
      <c r="AF15" s="64" t="n">
        <f aca="false">IF(H15=0,0,$X15*H$25/$X$24)</f>
        <v>0</v>
      </c>
      <c r="AG15" s="64" t="n">
        <f aca="false">IF(I15=0,0,$X15*I$25/$X$24)</f>
        <v>0</v>
      </c>
      <c r="AH15" s="64" t="n">
        <f aca="false">IF(J15=0,0,$X15*J$25/$X$24)</f>
        <v>0</v>
      </c>
      <c r="AI15" s="64" t="n">
        <f aca="false">IF(K15=0,0,$X15*K$25/$X$24)</f>
        <v>0</v>
      </c>
      <c r="AJ15" s="64" t="n">
        <f aca="false">IF(L15=0,0,$X15*L$25/$X$24)</f>
        <v>0</v>
      </c>
      <c r="AK15" s="64" t="n">
        <f aca="false">IF(M15=0,0,$X15*M$25/$X$24)</f>
        <v>0</v>
      </c>
      <c r="AL15" s="64" t="n">
        <f aca="false">IF(N15=0,0,$X15*N$25/$X$24)</f>
        <v>0</v>
      </c>
      <c r="AM15" s="64" t="n">
        <f aca="false">IF(O15=0,0,$X15*O$25/$X$24)</f>
        <v>0</v>
      </c>
      <c r="AN15" s="64" t="n">
        <f aca="false">IF(P15=0,0,$X15*P$25/$X$24)</f>
        <v>0</v>
      </c>
      <c r="AO15" s="64" t="n">
        <f aca="false">IF(Q15=0,0,$X15*Q$25/$X$24)</f>
        <v>0</v>
      </c>
      <c r="AP15" s="64" t="n">
        <f aca="false">IF(R15=0,0,$X15*R$25/$X$24)</f>
        <v>0</v>
      </c>
      <c r="AQ15" s="64" t="n">
        <f aca="false">IF(S15=0,0,$X15*S$25/$X$24)</f>
        <v>0</v>
      </c>
      <c r="AR15" s="64" t="n">
        <f aca="false">IF(T15=0,0,$X15*T$25/$X$24)</f>
        <v>0</v>
      </c>
      <c r="AS15" s="64" t="n">
        <f aca="false">IF(U15=0,0,$X15*U$25/$X$24)</f>
        <v>0</v>
      </c>
      <c r="AT15" s="64" t="str">
        <f aca="false">IF(W15=0,"",SUM(Z15:AS15))</f>
        <v/>
      </c>
      <c r="AV15" s="49" t="str">
        <f aca="false">Y15</f>
        <v/>
      </c>
      <c r="AW15" s="65" t="str">
        <f aca="false">IF(B15=0,"",(B15-Z15)^2/Z15)</f>
        <v/>
      </c>
      <c r="AX15" s="65" t="str">
        <f aca="false">IF(C15=0,"",(C15-AA15)^2/AA15)</f>
        <v/>
      </c>
      <c r="AY15" s="65" t="str">
        <f aca="false">IF(D15=0,"",(D15-AB15)^2/AB15)</f>
        <v/>
      </c>
      <c r="AZ15" s="65" t="str">
        <f aca="false">IF(E15=0,"",(E15-AC15)^2/AC15)</f>
        <v/>
      </c>
      <c r="BA15" s="65" t="str">
        <f aca="false">IF(F15=0,"",(F15-AD15)^2/AD15)</f>
        <v/>
      </c>
      <c r="BB15" s="65" t="str">
        <f aca="false">IF(G15=0,"",(G15-AE15)^2/AE15)</f>
        <v/>
      </c>
      <c r="BC15" s="65" t="str">
        <f aca="false">IF(H15=0,"",(H15-AF15)^2/AF15)</f>
        <v/>
      </c>
      <c r="BD15" s="65" t="str">
        <f aca="false">IF(I15=0,"",(I15-AG15)^2/AG15)</f>
        <v/>
      </c>
      <c r="BE15" s="65" t="str">
        <f aca="false">IF(J15=0,"",(J15-AH15)^2/AH15)</f>
        <v/>
      </c>
      <c r="BF15" s="65" t="str">
        <f aca="false">IF(K15=0,"",(K15-AI15)^2/AI15)</f>
        <v/>
      </c>
      <c r="BG15" s="65" t="str">
        <f aca="false">IF(L15=0,"",(L15-AJ15)^2/AJ15)</f>
        <v/>
      </c>
      <c r="BH15" s="65" t="str">
        <f aca="false">IF(M15=0,"",(M15-AK15)^2/AK15)</f>
        <v/>
      </c>
      <c r="BI15" s="65" t="str">
        <f aca="false">IF(N15=0,"",(N15-AL15)^2/AL15)</f>
        <v/>
      </c>
      <c r="BJ15" s="65" t="str">
        <f aca="false">IF(O15=0,"",(O15-AM15)^2/AM15)</f>
        <v/>
      </c>
      <c r="BK15" s="65" t="str">
        <f aca="false">IF(P15=0,"",(P15-AN15)^2/AN15)</f>
        <v/>
      </c>
      <c r="BL15" s="65" t="str">
        <f aca="false">IF(Q15=0,"",(Q15-AO15)^2/AO15)</f>
        <v/>
      </c>
      <c r="BM15" s="65" t="str">
        <f aca="false">IF(R15=0,"",(R15-AP15)^2/AP15)</f>
        <v/>
      </c>
      <c r="BN15" s="65" t="str">
        <f aca="false">IF(S15=0,"",(S15-AQ15)^2/AQ15)</f>
        <v/>
      </c>
      <c r="BO15" s="65" t="str">
        <f aca="false">IF(T15=0,"",(T15-AR15)^2/AR15)</f>
        <v/>
      </c>
      <c r="BP15" s="65" t="str">
        <f aca="false">IF(U15=0,"",(U15-AS15)^2/AS15)</f>
        <v/>
      </c>
      <c r="BQ15" s="65"/>
      <c r="BS15" s="56"/>
      <c r="BT15" s="49" t="str">
        <f aca="false">BT2</f>
        <v>A</v>
      </c>
      <c r="BU15" s="49" t="str">
        <f aca="false">BU2</f>
        <v>B</v>
      </c>
      <c r="BV15" s="56"/>
      <c r="BX15" s="56"/>
      <c r="BY15" s="49" t="str">
        <f aca="false">BT2</f>
        <v>A</v>
      </c>
      <c r="BZ15" s="49" t="str">
        <f aca="false">BU2</f>
        <v>B</v>
      </c>
      <c r="CA15" s="56"/>
      <c r="CC15" s="56"/>
      <c r="CD15" s="49" t="str">
        <f aca="false">BT2</f>
        <v>A</v>
      </c>
      <c r="CE15" s="49" t="str">
        <f aca="false">BU2</f>
        <v>B</v>
      </c>
      <c r="CF15" s="56"/>
    </row>
    <row r="16" customFormat="false" ht="23.25" hidden="false" customHeight="false" outlineLevel="0" collapsed="false">
      <c r="A16" s="61" t="str">
        <f aca="false">Y16</f>
        <v/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3" t="str">
        <f aca="false">X16</f>
        <v/>
      </c>
      <c r="W16" s="49" t="n">
        <f aca="false">COUNT(B16:U16)</f>
        <v>0</v>
      </c>
      <c r="X16" s="64" t="str">
        <f aca="false">IF(W16=0,"",SUM(B16:U16))</f>
        <v/>
      </c>
      <c r="Y16" s="60" t="str">
        <f aca="false">IF(กำหนดตัวแปร!D18=0,"",กำหนดตัวแปร!D18)</f>
        <v/>
      </c>
      <c r="Z16" s="64" t="n">
        <f aca="false">IF(B16=0,0,$X16*B$25/$X$24)</f>
        <v>0</v>
      </c>
      <c r="AA16" s="64" t="n">
        <f aca="false">IF(C16=0,0,$X16*C$25/$X$24)</f>
        <v>0</v>
      </c>
      <c r="AB16" s="64" t="n">
        <f aca="false">IF(D16=0,0,$X16*D$25/$X$24)</f>
        <v>0</v>
      </c>
      <c r="AC16" s="64" t="n">
        <f aca="false">IF(E16=0,0,$X16*E$25/$X$24)</f>
        <v>0</v>
      </c>
      <c r="AD16" s="64" t="n">
        <f aca="false">IF(F16=0,0,$X16*F$25/$X$24)</f>
        <v>0</v>
      </c>
      <c r="AE16" s="64" t="n">
        <f aca="false">IF(G16=0,0,$X16*G$25/$X$24)</f>
        <v>0</v>
      </c>
      <c r="AF16" s="64" t="n">
        <f aca="false">IF(H16=0,0,$X16*H$25/$X$24)</f>
        <v>0</v>
      </c>
      <c r="AG16" s="64" t="n">
        <f aca="false">IF(I16=0,0,$X16*I$25/$X$24)</f>
        <v>0</v>
      </c>
      <c r="AH16" s="64" t="n">
        <f aca="false">IF(J16=0,0,$X16*J$25/$X$24)</f>
        <v>0</v>
      </c>
      <c r="AI16" s="64" t="n">
        <f aca="false">IF(K16=0,0,$X16*K$25/$X$24)</f>
        <v>0</v>
      </c>
      <c r="AJ16" s="64" t="n">
        <f aca="false">IF(L16=0,0,$X16*L$25/$X$24)</f>
        <v>0</v>
      </c>
      <c r="AK16" s="64" t="n">
        <f aca="false">IF(M16=0,0,$X16*M$25/$X$24)</f>
        <v>0</v>
      </c>
      <c r="AL16" s="64" t="n">
        <f aca="false">IF(N16=0,0,$X16*N$25/$X$24)</f>
        <v>0</v>
      </c>
      <c r="AM16" s="64" t="n">
        <f aca="false">IF(O16=0,0,$X16*O$25/$X$24)</f>
        <v>0</v>
      </c>
      <c r="AN16" s="64" t="n">
        <f aca="false">IF(P16=0,0,$X16*P$25/$X$24)</f>
        <v>0</v>
      </c>
      <c r="AO16" s="64" t="n">
        <f aca="false">IF(Q16=0,0,$X16*Q$25/$X$24)</f>
        <v>0</v>
      </c>
      <c r="AP16" s="64" t="n">
        <f aca="false">IF(R16=0,0,$X16*R$25/$X$24)</f>
        <v>0</v>
      </c>
      <c r="AQ16" s="64" t="n">
        <f aca="false">IF(S16=0,0,$X16*S$25/$X$24)</f>
        <v>0</v>
      </c>
      <c r="AR16" s="64" t="n">
        <f aca="false">IF(T16=0,0,$X16*T$25/$X$24)</f>
        <v>0</v>
      </c>
      <c r="AS16" s="64" t="n">
        <f aca="false">IF(U16=0,0,$X16*U$25/$X$24)</f>
        <v>0</v>
      </c>
      <c r="AT16" s="64" t="str">
        <f aca="false">IF(W16=0,"",SUM(Z16:AS16))</f>
        <v/>
      </c>
      <c r="AV16" s="49" t="str">
        <f aca="false">Y16</f>
        <v/>
      </c>
      <c r="AW16" s="65" t="str">
        <f aca="false">IF(B16=0,"",(B16-Z16)^2/Z16)</f>
        <v/>
      </c>
      <c r="AX16" s="65" t="str">
        <f aca="false">IF(C16=0,"",(C16-AA16)^2/AA16)</f>
        <v/>
      </c>
      <c r="AY16" s="65" t="str">
        <f aca="false">IF(D16=0,"",(D16-AB16)^2/AB16)</f>
        <v/>
      </c>
      <c r="AZ16" s="65" t="str">
        <f aca="false">IF(E16=0,"",(E16-AC16)^2/AC16)</f>
        <v/>
      </c>
      <c r="BA16" s="65" t="str">
        <f aca="false">IF(F16=0,"",(F16-AD16)^2/AD16)</f>
        <v/>
      </c>
      <c r="BB16" s="65" t="str">
        <f aca="false">IF(G16=0,"",(G16-AE16)^2/AE16)</f>
        <v/>
      </c>
      <c r="BC16" s="65" t="str">
        <f aca="false">IF(H16=0,"",(H16-AF16)^2/AF16)</f>
        <v/>
      </c>
      <c r="BD16" s="65" t="str">
        <f aca="false">IF(I16=0,"",(I16-AG16)^2/AG16)</f>
        <v/>
      </c>
      <c r="BE16" s="65" t="str">
        <f aca="false">IF(J16=0,"",(J16-AH16)^2/AH16)</f>
        <v/>
      </c>
      <c r="BF16" s="65" t="str">
        <f aca="false">IF(K16=0,"",(K16-AI16)^2/AI16)</f>
        <v/>
      </c>
      <c r="BG16" s="65" t="str">
        <f aca="false">IF(L16=0,"",(L16-AJ16)^2/AJ16)</f>
        <v/>
      </c>
      <c r="BH16" s="65" t="str">
        <f aca="false">IF(M16=0,"",(M16-AK16)^2/AK16)</f>
        <v/>
      </c>
      <c r="BI16" s="65" t="str">
        <f aca="false">IF(N16=0,"",(N16-AL16)^2/AL16)</f>
        <v/>
      </c>
      <c r="BJ16" s="65" t="str">
        <f aca="false">IF(O16=0,"",(O16-AM16)^2/AM16)</f>
        <v/>
      </c>
      <c r="BK16" s="65" t="str">
        <f aca="false">IF(P16=0,"",(P16-AN16)^2/AN16)</f>
        <v/>
      </c>
      <c r="BL16" s="65" t="str">
        <f aca="false">IF(Q16=0,"",(Q16-AO16)^2/AO16)</f>
        <v/>
      </c>
      <c r="BM16" s="65" t="str">
        <f aca="false">IF(R16=0,"",(R16-AP16)^2/AP16)</f>
        <v/>
      </c>
      <c r="BN16" s="65" t="str">
        <f aca="false">IF(S16=0,"",(S16-AQ16)^2/AQ16)</f>
        <v/>
      </c>
      <c r="BO16" s="65" t="str">
        <f aca="false">IF(T16=0,"",(T16-AR16)^2/AR16)</f>
        <v/>
      </c>
      <c r="BP16" s="65" t="str">
        <f aca="false">IF(U16=0,"",(U16-AS16)^2/AS16)</f>
        <v/>
      </c>
      <c r="BQ16" s="65"/>
      <c r="BS16" s="49" t="str">
        <f aca="false">BS3</f>
        <v>แบบ 1</v>
      </c>
      <c r="BT16" s="68" t="n">
        <f aca="false">(ABS(BT3-BT9)-0.5)^2/BT9</f>
        <v>0.00428409459021707</v>
      </c>
      <c r="BU16" s="68" t="n">
        <f aca="false">(ABS(BU3-BU9)-0.5)^2/BU9</f>
        <v>0.00193475239558185</v>
      </c>
      <c r="BX16" s="49" t="str">
        <f aca="false">BS3</f>
        <v>แบบ 1</v>
      </c>
      <c r="BY16" s="68" t="n">
        <f aca="false">(BT3-BT9)^2/BT9</f>
        <v>0.00391966310333655</v>
      </c>
      <c r="BZ16" s="68" t="n">
        <f aca="false">(BU3-BU9)^2/BU9</f>
        <v>0.00177017043376494</v>
      </c>
      <c r="CC16" s="49" t="str">
        <f aca="false">BS3</f>
        <v>แบบ 1</v>
      </c>
      <c r="CD16" s="68" t="n">
        <f aca="false">IF(BV21&gt;50,BY16,BT16)</f>
        <v>0.00391966310333655</v>
      </c>
      <c r="CE16" s="68" t="n">
        <f aca="false">IF(BV21&gt;50,BZ16,BU16)</f>
        <v>0.00177017043376494</v>
      </c>
    </row>
    <row r="17" customFormat="false" ht="23.25" hidden="false" customHeight="false" outlineLevel="0" collapsed="false">
      <c r="A17" s="61" t="str">
        <f aca="false">Y17</f>
        <v/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3" t="str">
        <f aca="false">X17</f>
        <v/>
      </c>
      <c r="W17" s="49" t="n">
        <f aca="false">COUNT(B17:U17)</f>
        <v>0</v>
      </c>
      <c r="X17" s="64" t="str">
        <f aca="false">IF(W17=0,"",SUM(B17:U17))</f>
        <v/>
      </c>
      <c r="Y17" s="60" t="str">
        <f aca="false">IF(กำหนดตัวแปร!D19=0,"",กำหนดตัวแปร!D19)</f>
        <v/>
      </c>
      <c r="Z17" s="64" t="n">
        <f aca="false">IF(B17=0,0,$X17*B$25/$X$24)</f>
        <v>0</v>
      </c>
      <c r="AA17" s="64" t="n">
        <f aca="false">IF(C17=0,0,$X17*C$25/$X$24)</f>
        <v>0</v>
      </c>
      <c r="AB17" s="64" t="n">
        <f aca="false">IF(D17=0,0,$X17*D$25/$X$24)</f>
        <v>0</v>
      </c>
      <c r="AC17" s="64" t="n">
        <f aca="false">IF(E17=0,0,$X17*E$25/$X$24)</f>
        <v>0</v>
      </c>
      <c r="AD17" s="64" t="n">
        <f aca="false">IF(F17=0,0,$X17*F$25/$X$24)</f>
        <v>0</v>
      </c>
      <c r="AE17" s="64" t="n">
        <f aca="false">IF(G17=0,0,$X17*G$25/$X$24)</f>
        <v>0</v>
      </c>
      <c r="AF17" s="64" t="n">
        <f aca="false">IF(H17=0,0,$X17*H$25/$X$24)</f>
        <v>0</v>
      </c>
      <c r="AG17" s="64" t="n">
        <f aca="false">IF(I17=0,0,$X17*I$25/$X$24)</f>
        <v>0</v>
      </c>
      <c r="AH17" s="64" t="n">
        <f aca="false">IF(J17=0,0,$X17*J$25/$X$24)</f>
        <v>0</v>
      </c>
      <c r="AI17" s="64" t="n">
        <f aca="false">IF(K17=0,0,$X17*K$25/$X$24)</f>
        <v>0</v>
      </c>
      <c r="AJ17" s="64" t="n">
        <f aca="false">IF(L17=0,0,$X17*L$25/$X$24)</f>
        <v>0</v>
      </c>
      <c r="AK17" s="64" t="n">
        <f aca="false">IF(M17=0,0,$X17*M$25/$X$24)</f>
        <v>0</v>
      </c>
      <c r="AL17" s="64" t="n">
        <f aca="false">IF(N17=0,0,$X17*N$25/$X$24)</f>
        <v>0</v>
      </c>
      <c r="AM17" s="64" t="n">
        <f aca="false">IF(O17=0,0,$X17*O$25/$X$24)</f>
        <v>0</v>
      </c>
      <c r="AN17" s="64" t="n">
        <f aca="false">IF(P17=0,0,$X17*P$25/$X$24)</f>
        <v>0</v>
      </c>
      <c r="AO17" s="64" t="n">
        <f aca="false">IF(Q17=0,0,$X17*Q$25/$X$24)</f>
        <v>0</v>
      </c>
      <c r="AP17" s="64" t="n">
        <f aca="false">IF(R17=0,0,$X17*R$25/$X$24)</f>
        <v>0</v>
      </c>
      <c r="AQ17" s="64" t="n">
        <f aca="false">IF(S17=0,0,$X17*S$25/$X$24)</f>
        <v>0</v>
      </c>
      <c r="AR17" s="64" t="n">
        <f aca="false">IF(T17=0,0,$X17*T$25/$X$24)</f>
        <v>0</v>
      </c>
      <c r="AS17" s="64" t="n">
        <f aca="false">IF(U17=0,0,$X17*U$25/$X$24)</f>
        <v>0</v>
      </c>
      <c r="AT17" s="64" t="str">
        <f aca="false">IF(W17=0,"",SUM(Z17:AS17))</f>
        <v/>
      </c>
      <c r="AV17" s="49" t="str">
        <f aca="false">Y17</f>
        <v/>
      </c>
      <c r="AW17" s="65" t="str">
        <f aca="false">IF(B17=0,"",(B17-Z17)^2/Z17)</f>
        <v/>
      </c>
      <c r="AX17" s="65" t="str">
        <f aca="false">IF(C17=0,"",(C17-AA17)^2/AA17)</f>
        <v/>
      </c>
      <c r="AY17" s="65" t="str">
        <f aca="false">IF(D17=0,"",(D17-AB17)^2/AB17)</f>
        <v/>
      </c>
      <c r="AZ17" s="65" t="str">
        <f aca="false">IF(E17=0,"",(E17-AC17)^2/AC17)</f>
        <v/>
      </c>
      <c r="BA17" s="65" t="str">
        <f aca="false">IF(F17=0,"",(F17-AD17)^2/AD17)</f>
        <v/>
      </c>
      <c r="BB17" s="65" t="str">
        <f aca="false">IF(G17=0,"",(G17-AE17)^2/AE17)</f>
        <v/>
      </c>
      <c r="BC17" s="65" t="str">
        <f aca="false">IF(H17=0,"",(H17-AF17)^2/AF17)</f>
        <v/>
      </c>
      <c r="BD17" s="65" t="str">
        <f aca="false">IF(I17=0,"",(I17-AG17)^2/AG17)</f>
        <v/>
      </c>
      <c r="BE17" s="65" t="str">
        <f aca="false">IF(J17=0,"",(J17-AH17)^2/AH17)</f>
        <v/>
      </c>
      <c r="BF17" s="65" t="str">
        <f aca="false">IF(K17=0,"",(K17-AI17)^2/AI17)</f>
        <v/>
      </c>
      <c r="BG17" s="65" t="str">
        <f aca="false">IF(L17=0,"",(L17-AJ17)^2/AJ17)</f>
        <v/>
      </c>
      <c r="BH17" s="65" t="str">
        <f aca="false">IF(M17=0,"",(M17-AK17)^2/AK17)</f>
        <v/>
      </c>
      <c r="BI17" s="65" t="str">
        <f aca="false">IF(N17=0,"",(N17-AL17)^2/AL17)</f>
        <v/>
      </c>
      <c r="BJ17" s="65" t="str">
        <f aca="false">IF(O17=0,"",(O17-AM17)^2/AM17)</f>
        <v/>
      </c>
      <c r="BK17" s="65" t="str">
        <f aca="false">IF(P17=0,"",(P17-AN17)^2/AN17)</f>
        <v/>
      </c>
      <c r="BL17" s="65" t="str">
        <f aca="false">IF(Q17=0,"",(Q17-AO17)^2/AO17)</f>
        <v/>
      </c>
      <c r="BM17" s="65" t="str">
        <f aca="false">IF(R17=0,"",(R17-AP17)^2/AP17)</f>
        <v/>
      </c>
      <c r="BN17" s="65" t="str">
        <f aca="false">IF(S17=0,"",(S17-AQ17)^2/AQ17)</f>
        <v/>
      </c>
      <c r="BO17" s="65" t="str">
        <f aca="false">IF(T17=0,"",(T17-AR17)^2/AR17)</f>
        <v/>
      </c>
      <c r="BP17" s="65" t="str">
        <f aca="false">IF(U17=0,"",(U17-AS17)^2/AS17)</f>
        <v/>
      </c>
      <c r="BQ17" s="65"/>
      <c r="BS17" s="49" t="str">
        <f aca="false">BS4</f>
        <v>แบบ 2</v>
      </c>
      <c r="BT17" s="68" t="n">
        <f aca="false">(ABS(BT4-BT10)-0.5)^2/BT10</f>
        <v>0.00512001548586918</v>
      </c>
      <c r="BU17" s="68" t="n">
        <f aca="false">(ABS(BU4-BU10)-0.5)^2/BU10</f>
        <v>0.00231226505813447</v>
      </c>
      <c r="BX17" s="49" t="str">
        <f aca="false">BS4</f>
        <v>แบบ 2</v>
      </c>
      <c r="BY17" s="68" t="n">
        <f aca="false">(BT4-BT10)^2/BT10</f>
        <v>0.0046844754161827</v>
      </c>
      <c r="BZ17" s="68" t="n">
        <f aca="false">(BU4-BU10)^2/BU10</f>
        <v>0.00211556954279219</v>
      </c>
      <c r="CC17" s="49" t="str">
        <f aca="false">BS4</f>
        <v>แบบ 2</v>
      </c>
      <c r="CD17" s="68" t="n">
        <f aca="false">IF(BV21&gt;50,BY17,BT17)</f>
        <v>0.0046844754161827</v>
      </c>
      <c r="CE17" s="68" t="n">
        <f aca="false">IF(BV21&gt;50,BZ17,BU17)</f>
        <v>0.00211556954279219</v>
      </c>
    </row>
    <row r="18" customFormat="false" ht="23.25" hidden="false" customHeight="false" outlineLevel="0" collapsed="false">
      <c r="A18" s="61" t="str">
        <f aca="false">Y18</f>
        <v/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3" t="str">
        <f aca="false">X18</f>
        <v/>
      </c>
      <c r="W18" s="49" t="n">
        <f aca="false">COUNT(B18:U18)</f>
        <v>0</v>
      </c>
      <c r="X18" s="64" t="str">
        <f aca="false">IF(W18=0,"",SUM(B18:U18))</f>
        <v/>
      </c>
      <c r="Y18" s="60" t="str">
        <f aca="false">IF(กำหนดตัวแปร!D20=0,"",กำหนดตัวแปร!D20)</f>
        <v/>
      </c>
      <c r="Z18" s="64" t="n">
        <f aca="false">IF(B18=0,0,$X18*B$25/$X$24)</f>
        <v>0</v>
      </c>
      <c r="AA18" s="64" t="n">
        <f aca="false">IF(C18=0,0,$X18*C$25/$X$24)</f>
        <v>0</v>
      </c>
      <c r="AB18" s="64" t="n">
        <f aca="false">IF(D18=0,0,$X18*D$25/$X$24)</f>
        <v>0</v>
      </c>
      <c r="AC18" s="64" t="n">
        <f aca="false">IF(E18=0,0,$X18*E$25/$X$24)</f>
        <v>0</v>
      </c>
      <c r="AD18" s="64" t="n">
        <f aca="false">IF(F18=0,0,$X18*F$25/$X$24)</f>
        <v>0</v>
      </c>
      <c r="AE18" s="64" t="n">
        <f aca="false">IF(G18=0,0,$X18*G$25/$X$24)</f>
        <v>0</v>
      </c>
      <c r="AF18" s="64" t="n">
        <f aca="false">IF(H18=0,0,$X18*H$25/$X$24)</f>
        <v>0</v>
      </c>
      <c r="AG18" s="64" t="n">
        <f aca="false">IF(I18=0,0,$X18*I$25/$X$24)</f>
        <v>0</v>
      </c>
      <c r="AH18" s="64" t="n">
        <f aca="false">IF(J18=0,0,$X18*J$25/$X$24)</f>
        <v>0</v>
      </c>
      <c r="AI18" s="64" t="n">
        <f aca="false">IF(K18=0,0,$X18*K$25/$X$24)</f>
        <v>0</v>
      </c>
      <c r="AJ18" s="64" t="n">
        <f aca="false">IF(L18=0,0,$X18*L$25/$X$24)</f>
        <v>0</v>
      </c>
      <c r="AK18" s="64" t="n">
        <f aca="false">IF(M18=0,0,$X18*M$25/$X$24)</f>
        <v>0</v>
      </c>
      <c r="AL18" s="64" t="n">
        <f aca="false">IF(N18=0,0,$X18*N$25/$X$24)</f>
        <v>0</v>
      </c>
      <c r="AM18" s="64" t="n">
        <f aca="false">IF(O18=0,0,$X18*O$25/$X$24)</f>
        <v>0</v>
      </c>
      <c r="AN18" s="64" t="n">
        <f aca="false">IF(P18=0,0,$X18*P$25/$X$24)</f>
        <v>0</v>
      </c>
      <c r="AO18" s="64" t="n">
        <f aca="false">IF(Q18=0,0,$X18*Q$25/$X$24)</f>
        <v>0</v>
      </c>
      <c r="AP18" s="64" t="n">
        <f aca="false">IF(R18=0,0,$X18*R$25/$X$24)</f>
        <v>0</v>
      </c>
      <c r="AQ18" s="64" t="n">
        <f aca="false">IF(S18=0,0,$X18*S$25/$X$24)</f>
        <v>0</v>
      </c>
      <c r="AR18" s="64" t="n">
        <f aca="false">IF(T18=0,0,$X18*T$25/$X$24)</f>
        <v>0</v>
      </c>
      <c r="AS18" s="64" t="n">
        <f aca="false">IF(U18=0,0,$X18*U$25/$X$24)</f>
        <v>0</v>
      </c>
      <c r="AT18" s="64" t="str">
        <f aca="false">IF(W18=0,"",SUM(Z18:AS18))</f>
        <v/>
      </c>
      <c r="AV18" s="49" t="str">
        <f aca="false">Y18</f>
        <v/>
      </c>
      <c r="AW18" s="65" t="str">
        <f aca="false">IF(B18=0,"",(B18-Z18)^2/Z18)</f>
        <v/>
      </c>
      <c r="AX18" s="65" t="str">
        <f aca="false">IF(C18=0,"",(C18-AA18)^2/AA18)</f>
        <v/>
      </c>
      <c r="AY18" s="65" t="str">
        <f aca="false">IF(D18=0,"",(D18-AB18)^2/AB18)</f>
        <v/>
      </c>
      <c r="AZ18" s="65" t="str">
        <f aca="false">IF(E18=0,"",(E18-AC18)^2/AC18)</f>
        <v/>
      </c>
      <c r="BA18" s="65" t="str">
        <f aca="false">IF(F18=0,"",(F18-AD18)^2/AD18)</f>
        <v/>
      </c>
      <c r="BB18" s="65" t="str">
        <f aca="false">IF(G18=0,"",(G18-AE18)^2/AE18)</f>
        <v/>
      </c>
      <c r="BC18" s="65" t="str">
        <f aca="false">IF(H18=0,"",(H18-AF18)^2/AF18)</f>
        <v/>
      </c>
      <c r="BD18" s="65" t="str">
        <f aca="false">IF(I18=0,"",(I18-AG18)^2/AG18)</f>
        <v/>
      </c>
      <c r="BE18" s="65" t="str">
        <f aca="false">IF(J18=0,"",(J18-AH18)^2/AH18)</f>
        <v/>
      </c>
      <c r="BF18" s="65" t="str">
        <f aca="false">IF(K18=0,"",(K18-AI18)^2/AI18)</f>
        <v/>
      </c>
      <c r="BG18" s="65" t="str">
        <f aca="false">IF(L18=0,"",(L18-AJ18)^2/AJ18)</f>
        <v/>
      </c>
      <c r="BH18" s="65" t="str">
        <f aca="false">IF(M18=0,"",(M18-AK18)^2/AK18)</f>
        <v/>
      </c>
      <c r="BI18" s="65" t="str">
        <f aca="false">IF(N18=0,"",(N18-AL18)^2/AL18)</f>
        <v/>
      </c>
      <c r="BJ18" s="65" t="str">
        <f aca="false">IF(O18=0,"",(O18-AM18)^2/AM18)</f>
        <v/>
      </c>
      <c r="BK18" s="65" t="str">
        <f aca="false">IF(P18=0,"",(P18-AN18)^2/AN18)</f>
        <v/>
      </c>
      <c r="BL18" s="65" t="str">
        <f aca="false">IF(Q18=0,"",(Q18-AO18)^2/AO18)</f>
        <v/>
      </c>
      <c r="BM18" s="65" t="str">
        <f aca="false">IF(R18=0,"",(R18-AP18)^2/AP18)</f>
        <v/>
      </c>
      <c r="BN18" s="65" t="str">
        <f aca="false">IF(S18=0,"",(S18-AQ18)^2/AQ18)</f>
        <v/>
      </c>
      <c r="BO18" s="65" t="str">
        <f aca="false">IF(T18=0,"",(T18-AR18)^2/AR18)</f>
        <v/>
      </c>
      <c r="BP18" s="65" t="str">
        <f aca="false">IF(U18=0,"",(U18-AS18)^2/AS18)</f>
        <v/>
      </c>
      <c r="BQ18" s="65"/>
      <c r="BS18" s="49" t="str">
        <f aca="false">BS5</f>
        <v>ผลรวม</v>
      </c>
      <c r="BV18" s="68" t="n">
        <f aca="false">SUM(BT16:BU17)</f>
        <v>0.0136511275298026</v>
      </c>
      <c r="BX18" s="49" t="str">
        <f aca="false">BS5</f>
        <v>ผลรวม</v>
      </c>
      <c r="CA18" s="68" t="n">
        <f aca="false">SUM(BY16:BZ17)</f>
        <v>0.0124898784960764</v>
      </c>
      <c r="CC18" s="49" t="str">
        <f aca="false">BS5</f>
        <v>ผลรวม</v>
      </c>
      <c r="CF18" s="68" t="n">
        <f aca="false">IF(BV21&gt;50,CA18,BV18)</f>
        <v>0.0124898784960764</v>
      </c>
    </row>
    <row r="19" customFormat="false" ht="23.25" hidden="false" customHeight="false" outlineLevel="0" collapsed="false">
      <c r="A19" s="61" t="str">
        <f aca="false">Y19</f>
        <v/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3" t="str">
        <f aca="false">X19</f>
        <v/>
      </c>
      <c r="W19" s="49" t="n">
        <f aca="false">COUNT(B19:U19)</f>
        <v>0</v>
      </c>
      <c r="X19" s="64" t="str">
        <f aca="false">IF(W19=0,"",SUM(B19:U19))</f>
        <v/>
      </c>
      <c r="Y19" s="60" t="str">
        <f aca="false">IF(กำหนดตัวแปร!D21=0,"",กำหนดตัวแปร!D21)</f>
        <v/>
      </c>
      <c r="Z19" s="64" t="n">
        <f aca="false">IF(B19=0,0,$X19*B$25/$X$24)</f>
        <v>0</v>
      </c>
      <c r="AA19" s="64" t="n">
        <f aca="false">IF(C19=0,0,$X19*C$25/$X$24)</f>
        <v>0</v>
      </c>
      <c r="AB19" s="64" t="n">
        <f aca="false">IF(D19=0,0,$X19*D$25/$X$24)</f>
        <v>0</v>
      </c>
      <c r="AC19" s="64" t="n">
        <f aca="false">IF(E19=0,0,$X19*E$25/$X$24)</f>
        <v>0</v>
      </c>
      <c r="AD19" s="64" t="n">
        <f aca="false">IF(F19=0,0,$X19*F$25/$X$24)</f>
        <v>0</v>
      </c>
      <c r="AE19" s="64" t="n">
        <f aca="false">IF(G19=0,0,$X19*G$25/$X$24)</f>
        <v>0</v>
      </c>
      <c r="AF19" s="64" t="n">
        <f aca="false">IF(H19=0,0,$X19*H$25/$X$24)</f>
        <v>0</v>
      </c>
      <c r="AG19" s="64" t="n">
        <f aca="false">IF(I19=0,0,$X19*I$25/$X$24)</f>
        <v>0</v>
      </c>
      <c r="AH19" s="64" t="n">
        <f aca="false">IF(J19=0,0,$X19*J$25/$X$24)</f>
        <v>0</v>
      </c>
      <c r="AI19" s="64" t="n">
        <f aca="false">IF(K19=0,0,$X19*K$25/$X$24)</f>
        <v>0</v>
      </c>
      <c r="AJ19" s="64" t="n">
        <f aca="false">IF(L19=0,0,$X19*L$25/$X$24)</f>
        <v>0</v>
      </c>
      <c r="AK19" s="64" t="n">
        <f aca="false">IF(M19=0,0,$X19*M$25/$X$24)</f>
        <v>0</v>
      </c>
      <c r="AL19" s="64" t="n">
        <f aca="false">IF(N19=0,0,$X19*N$25/$X$24)</f>
        <v>0</v>
      </c>
      <c r="AM19" s="64" t="n">
        <f aca="false">IF(O19=0,0,$X19*O$25/$X$24)</f>
        <v>0</v>
      </c>
      <c r="AN19" s="64" t="n">
        <f aca="false">IF(P19=0,0,$X19*P$25/$X$24)</f>
        <v>0</v>
      </c>
      <c r="AO19" s="64" t="n">
        <f aca="false">IF(Q19=0,0,$X19*Q$25/$X$24)</f>
        <v>0</v>
      </c>
      <c r="AP19" s="64" t="n">
        <f aca="false">IF(R19=0,0,$X19*R$25/$X$24)</f>
        <v>0</v>
      </c>
      <c r="AQ19" s="64" t="n">
        <f aca="false">IF(S19=0,0,$X19*S$25/$X$24)</f>
        <v>0</v>
      </c>
      <c r="AR19" s="64" t="n">
        <f aca="false">IF(T19=0,0,$X19*T$25/$X$24)</f>
        <v>0</v>
      </c>
      <c r="AS19" s="64" t="n">
        <f aca="false">IF(U19=0,0,$X19*U$25/$X$24)</f>
        <v>0</v>
      </c>
      <c r="AT19" s="64" t="str">
        <f aca="false">IF(W19=0,"",SUM(Z19:AS19))</f>
        <v/>
      </c>
      <c r="AV19" s="49" t="str">
        <f aca="false">Y19</f>
        <v/>
      </c>
      <c r="AW19" s="65" t="str">
        <f aca="false">IF(B19=0,"",(B19-Z19)^2/Z19)</f>
        <v/>
      </c>
      <c r="AX19" s="65" t="str">
        <f aca="false">IF(C19=0,"",(C19-AA19)^2/AA19)</f>
        <v/>
      </c>
      <c r="AY19" s="65" t="str">
        <f aca="false">IF(D19=0,"",(D19-AB19)^2/AB19)</f>
        <v/>
      </c>
      <c r="AZ19" s="65" t="str">
        <f aca="false">IF(E19=0,"",(E19-AC19)^2/AC19)</f>
        <v/>
      </c>
      <c r="BA19" s="65" t="str">
        <f aca="false">IF(F19=0,"",(F19-AD19)^2/AD19)</f>
        <v/>
      </c>
      <c r="BB19" s="65" t="str">
        <f aca="false">IF(G19=0,"",(G19-AE19)^2/AE19)</f>
        <v/>
      </c>
      <c r="BC19" s="65" t="str">
        <f aca="false">IF(H19=0,"",(H19-AF19)^2/AF19)</f>
        <v/>
      </c>
      <c r="BD19" s="65" t="str">
        <f aca="false">IF(I19=0,"",(I19-AG19)^2/AG19)</f>
        <v/>
      </c>
      <c r="BE19" s="65" t="str">
        <f aca="false">IF(J19=0,"",(J19-AH19)^2/AH19)</f>
        <v/>
      </c>
      <c r="BF19" s="65" t="str">
        <f aca="false">IF(K19=0,"",(K19-AI19)^2/AI19)</f>
        <v/>
      </c>
      <c r="BG19" s="65" t="str">
        <f aca="false">IF(L19=0,"",(L19-AJ19)^2/AJ19)</f>
        <v/>
      </c>
      <c r="BH19" s="65" t="str">
        <f aca="false">IF(M19=0,"",(M19-AK19)^2/AK19)</f>
        <v/>
      </c>
      <c r="BI19" s="65" t="str">
        <f aca="false">IF(N19=0,"",(N19-AL19)^2/AL19)</f>
        <v/>
      </c>
      <c r="BJ19" s="65" t="str">
        <f aca="false">IF(O19=0,"",(O19-AM19)^2/AM19)</f>
        <v/>
      </c>
      <c r="BK19" s="65" t="str">
        <f aca="false">IF(P19=0,"",(P19-AN19)^2/AN19)</f>
        <v/>
      </c>
      <c r="BL19" s="65" t="str">
        <f aca="false">IF(Q19=0,"",(Q19-AO19)^2/AO19)</f>
        <v/>
      </c>
      <c r="BM19" s="65" t="str">
        <f aca="false">IF(R19=0,"",(R19-AP19)^2/AP19)</f>
        <v/>
      </c>
      <c r="BN19" s="65" t="str">
        <f aca="false">IF(S19=0,"",(S19-AQ19)^2/AQ19)</f>
        <v/>
      </c>
      <c r="BO19" s="65" t="str">
        <f aca="false">IF(T19=0,"",(T19-AR19)^2/AR19)</f>
        <v/>
      </c>
      <c r="BP19" s="65" t="str">
        <f aca="false">IF(U19=0,"",(U19-AS19)^2/AS19)</f>
        <v/>
      </c>
      <c r="BQ19" s="65"/>
      <c r="BU19" s="70" t="s">
        <v>59</v>
      </c>
      <c r="BV19" s="49" t="n">
        <f aca="false">CHITEST(BT3:BU4,BT9:BU10)</f>
        <v>0.911015190887008</v>
      </c>
      <c r="BZ19" s="70" t="s">
        <v>59</v>
      </c>
      <c r="CA19" s="49" t="n">
        <f aca="false">CHITEST(BT3:BU4,BT9:BU10)</f>
        <v>0.911015190887008</v>
      </c>
      <c r="CE19" s="70" t="s">
        <v>59</v>
      </c>
      <c r="CF19" s="68" t="n">
        <f aca="false">IF(BV21&gt;50,CA19,BV19)</f>
        <v>0.911015190887008</v>
      </c>
    </row>
    <row r="20" customFormat="false" ht="23.25" hidden="false" customHeight="false" outlineLevel="0" collapsed="false">
      <c r="A20" s="61" t="str">
        <f aca="false">Y20</f>
        <v/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3" t="str">
        <f aca="false">X20</f>
        <v/>
      </c>
      <c r="W20" s="49" t="n">
        <f aca="false">COUNT(B20:U20)</f>
        <v>0</v>
      </c>
      <c r="X20" s="64" t="str">
        <f aca="false">IF(W20=0,"",SUM(B20:U20))</f>
        <v/>
      </c>
      <c r="Y20" s="60" t="str">
        <f aca="false">IF(กำหนดตัวแปร!D22=0,"",กำหนดตัวแปร!D22)</f>
        <v/>
      </c>
      <c r="Z20" s="64" t="n">
        <f aca="false">IF(B20=0,0,$X20*B$25/$X$24)</f>
        <v>0</v>
      </c>
      <c r="AA20" s="64" t="n">
        <f aca="false">IF(C20=0,0,$X20*C$25/$X$24)</f>
        <v>0</v>
      </c>
      <c r="AB20" s="64" t="n">
        <f aca="false">IF(D20=0,0,$X20*D$25/$X$24)</f>
        <v>0</v>
      </c>
      <c r="AC20" s="64" t="n">
        <f aca="false">IF(E20=0,0,$X20*E$25/$X$24)</f>
        <v>0</v>
      </c>
      <c r="AD20" s="64" t="n">
        <f aca="false">IF(F20=0,0,$X20*F$25/$X$24)</f>
        <v>0</v>
      </c>
      <c r="AE20" s="64" t="n">
        <f aca="false">IF(G20=0,0,$X20*G$25/$X$24)</f>
        <v>0</v>
      </c>
      <c r="AF20" s="64" t="n">
        <f aca="false">IF(H20=0,0,$X20*H$25/$X$24)</f>
        <v>0</v>
      </c>
      <c r="AG20" s="64" t="n">
        <f aca="false">IF(I20=0,0,$X20*I$25/$X$24)</f>
        <v>0</v>
      </c>
      <c r="AH20" s="64" t="n">
        <f aca="false">IF(J20=0,0,$X20*J$25/$X$24)</f>
        <v>0</v>
      </c>
      <c r="AI20" s="64" t="n">
        <f aca="false">IF(K20=0,0,$X20*K$25/$X$24)</f>
        <v>0</v>
      </c>
      <c r="AJ20" s="64" t="n">
        <f aca="false">IF(L20=0,0,$X20*L$25/$X$24)</f>
        <v>0</v>
      </c>
      <c r="AK20" s="64" t="n">
        <f aca="false">IF(M20=0,0,$X20*M$25/$X$24)</f>
        <v>0</v>
      </c>
      <c r="AL20" s="64" t="n">
        <f aca="false">IF(N20=0,0,$X20*N$25/$X$24)</f>
        <v>0</v>
      </c>
      <c r="AM20" s="64" t="n">
        <f aca="false">IF(O20=0,0,$X20*O$25/$X$24)</f>
        <v>0</v>
      </c>
      <c r="AN20" s="64" t="n">
        <f aca="false">IF(P20=0,0,$X20*P$25/$X$24)</f>
        <v>0</v>
      </c>
      <c r="AO20" s="64" t="n">
        <f aca="false">IF(Q20=0,0,$X20*Q$25/$X$24)</f>
        <v>0</v>
      </c>
      <c r="AP20" s="64" t="n">
        <f aca="false">IF(R20=0,0,$X20*R$25/$X$24)</f>
        <v>0</v>
      </c>
      <c r="AQ20" s="64" t="n">
        <f aca="false">IF(S20=0,0,$X20*S$25/$X$24)</f>
        <v>0</v>
      </c>
      <c r="AR20" s="64" t="n">
        <f aca="false">IF(T20=0,0,$X20*T$25/$X$24)</f>
        <v>0</v>
      </c>
      <c r="AS20" s="64" t="n">
        <f aca="false">IF(U20=0,0,$X20*U$25/$X$24)</f>
        <v>0</v>
      </c>
      <c r="AT20" s="64" t="str">
        <f aca="false">IF(W20=0,"",SUM(Z20:AS20))</f>
        <v/>
      </c>
      <c r="AV20" s="49" t="str">
        <f aca="false">Y20</f>
        <v/>
      </c>
      <c r="AW20" s="65" t="str">
        <f aca="false">IF(B20=0,"",(B20-Z20)^2/Z20)</f>
        <v/>
      </c>
      <c r="AX20" s="65" t="str">
        <f aca="false">IF(C20=0,"",(C20-AA20)^2/AA20)</f>
        <v/>
      </c>
      <c r="AY20" s="65" t="str">
        <f aca="false">IF(D20=0,"",(D20-AB20)^2/AB20)</f>
        <v/>
      </c>
      <c r="AZ20" s="65" t="str">
        <f aca="false">IF(E20=0,"",(E20-AC20)^2/AC20)</f>
        <v/>
      </c>
      <c r="BA20" s="65" t="str">
        <f aca="false">IF(F20=0,"",(F20-AD20)^2/AD20)</f>
        <v/>
      </c>
      <c r="BB20" s="65" t="str">
        <f aca="false">IF(G20=0,"",(G20-AE20)^2/AE20)</f>
        <v/>
      </c>
      <c r="BC20" s="65" t="str">
        <f aca="false">IF(H20=0,"",(H20-AF20)^2/AF20)</f>
        <v/>
      </c>
      <c r="BD20" s="65" t="str">
        <f aca="false">IF(I20=0,"",(I20-AG20)^2/AG20)</f>
        <v/>
      </c>
      <c r="BE20" s="65" t="str">
        <f aca="false">IF(J20=0,"",(J20-AH20)^2/AH20)</f>
        <v/>
      </c>
      <c r="BF20" s="65" t="str">
        <f aca="false">IF(K20=0,"",(K20-AI20)^2/AI20)</f>
        <v/>
      </c>
      <c r="BG20" s="65" t="str">
        <f aca="false">IF(L20=0,"",(L20-AJ20)^2/AJ20)</f>
        <v/>
      </c>
      <c r="BH20" s="65" t="str">
        <f aca="false">IF(M20=0,"",(M20-AK20)^2/AK20)</f>
        <v/>
      </c>
      <c r="BI20" s="65" t="str">
        <f aca="false">IF(N20=0,"",(N20-AL20)^2/AL20)</f>
        <v/>
      </c>
      <c r="BJ20" s="65" t="str">
        <f aca="false">IF(O20=0,"",(O20-AM20)^2/AM20)</f>
        <v/>
      </c>
      <c r="BK20" s="65" t="str">
        <f aca="false">IF(P20=0,"",(P20-AN20)^2/AN20)</f>
        <v/>
      </c>
      <c r="BL20" s="65" t="str">
        <f aca="false">IF(Q20=0,"",(Q20-AO20)^2/AO20)</f>
        <v/>
      </c>
      <c r="BM20" s="65" t="str">
        <f aca="false">IF(R20=0,"",(R20-AP20)^2/AP20)</f>
        <v/>
      </c>
      <c r="BN20" s="65" t="str">
        <f aca="false">IF(S20=0,"",(S20-AQ20)^2/AQ20)</f>
        <v/>
      </c>
      <c r="BO20" s="65" t="str">
        <f aca="false">IF(T20=0,"",(T20-AR20)^2/AR20)</f>
        <v/>
      </c>
      <c r="BP20" s="65" t="str">
        <f aca="false">IF(U20=0,"",(U20-AS20)^2/AS20)</f>
        <v/>
      </c>
      <c r="BQ20" s="65"/>
    </row>
    <row r="21" customFormat="false" ht="23.25" hidden="false" customHeight="false" outlineLevel="0" collapsed="false">
      <c r="A21" s="61" t="str">
        <f aca="false">Y21</f>
        <v/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3" t="str">
        <f aca="false">X21</f>
        <v/>
      </c>
      <c r="W21" s="49" t="n">
        <f aca="false">COUNT(B21:U21)</f>
        <v>0</v>
      </c>
      <c r="X21" s="64" t="str">
        <f aca="false">IF(W21=0,"",SUM(B21:U21))</f>
        <v/>
      </c>
      <c r="Y21" s="60" t="str">
        <f aca="false">IF(กำหนดตัวแปร!D23=0,"",กำหนดตัวแปร!D23)</f>
        <v/>
      </c>
      <c r="Z21" s="64" t="n">
        <f aca="false">IF(B21=0,0,$X21*B$25/$X$24)</f>
        <v>0</v>
      </c>
      <c r="AA21" s="64" t="n">
        <f aca="false">IF(C21=0,0,$X21*C$25/$X$24)</f>
        <v>0</v>
      </c>
      <c r="AB21" s="64" t="n">
        <f aca="false">IF(D21=0,0,$X21*D$25/$X$24)</f>
        <v>0</v>
      </c>
      <c r="AC21" s="64" t="n">
        <f aca="false">IF(E21=0,0,$X21*E$25/$X$24)</f>
        <v>0</v>
      </c>
      <c r="AD21" s="64" t="n">
        <f aca="false">IF(F21=0,0,$X21*F$25/$X$24)</f>
        <v>0</v>
      </c>
      <c r="AE21" s="64" t="n">
        <f aca="false">IF(G21=0,0,$X21*G$25/$X$24)</f>
        <v>0</v>
      </c>
      <c r="AF21" s="64" t="n">
        <f aca="false">IF(H21=0,0,$X21*H$25/$X$24)</f>
        <v>0</v>
      </c>
      <c r="AG21" s="64" t="n">
        <f aca="false">IF(I21=0,0,$X21*I$25/$X$24)</f>
        <v>0</v>
      </c>
      <c r="AH21" s="64" t="n">
        <f aca="false">IF(J21=0,0,$X21*J$25/$X$24)</f>
        <v>0</v>
      </c>
      <c r="AI21" s="64" t="n">
        <f aca="false">IF(K21=0,0,$X21*K$25/$X$24)</f>
        <v>0</v>
      </c>
      <c r="AJ21" s="64" t="n">
        <f aca="false">IF(L21=0,0,$X21*L$25/$X$24)</f>
        <v>0</v>
      </c>
      <c r="AK21" s="64" t="n">
        <f aca="false">IF(M21=0,0,$X21*M$25/$X$24)</f>
        <v>0</v>
      </c>
      <c r="AL21" s="64" t="n">
        <f aca="false">IF(N21=0,0,$X21*N$25/$X$24)</f>
        <v>0</v>
      </c>
      <c r="AM21" s="64" t="n">
        <f aca="false">IF(O21=0,0,$X21*O$25/$X$24)</f>
        <v>0</v>
      </c>
      <c r="AN21" s="64" t="n">
        <f aca="false">IF(P21=0,0,$X21*P$25/$X$24)</f>
        <v>0</v>
      </c>
      <c r="AO21" s="64" t="n">
        <f aca="false">IF(Q21=0,0,$X21*Q$25/$X$24)</f>
        <v>0</v>
      </c>
      <c r="AP21" s="64" t="n">
        <f aca="false">IF(R21=0,0,$X21*R$25/$X$24)</f>
        <v>0</v>
      </c>
      <c r="AQ21" s="64" t="n">
        <f aca="false">IF(S21=0,0,$X21*S$25/$X$24)</f>
        <v>0</v>
      </c>
      <c r="AR21" s="64" t="n">
        <f aca="false">IF(T21=0,0,$X21*T$25/$X$24)</f>
        <v>0</v>
      </c>
      <c r="AS21" s="64" t="n">
        <f aca="false">IF(U21=0,0,$X21*U$25/$X$24)</f>
        <v>0</v>
      </c>
      <c r="AT21" s="64" t="str">
        <f aca="false">IF(W21=0,"",SUM(Z21:AS21))</f>
        <v/>
      </c>
      <c r="AV21" s="49" t="str">
        <f aca="false">Y21</f>
        <v/>
      </c>
      <c r="AW21" s="65" t="str">
        <f aca="false">IF(B21=0,"",(B21-Z21)^2/Z21)</f>
        <v/>
      </c>
      <c r="AX21" s="65" t="str">
        <f aca="false">IF(C21=0,"",(C21-AA21)^2/AA21)</f>
        <v/>
      </c>
      <c r="AY21" s="65" t="str">
        <f aca="false">IF(D21=0,"",(D21-AB21)^2/AB21)</f>
        <v/>
      </c>
      <c r="AZ21" s="65" t="str">
        <f aca="false">IF(E21=0,"",(E21-AC21)^2/AC21)</f>
        <v/>
      </c>
      <c r="BA21" s="65" t="str">
        <f aca="false">IF(F21=0,"",(F21-AD21)^2/AD21)</f>
        <v/>
      </c>
      <c r="BB21" s="65" t="str">
        <f aca="false">IF(G21=0,"",(G21-AE21)^2/AE21)</f>
        <v/>
      </c>
      <c r="BC21" s="65" t="str">
        <f aca="false">IF(H21=0,"",(H21-AF21)^2/AF21)</f>
        <v/>
      </c>
      <c r="BD21" s="65" t="str">
        <f aca="false">IF(I21=0,"",(I21-AG21)^2/AG21)</f>
        <v/>
      </c>
      <c r="BE21" s="65" t="str">
        <f aca="false">IF(J21=0,"",(J21-AH21)^2/AH21)</f>
        <v/>
      </c>
      <c r="BF21" s="65" t="str">
        <f aca="false">IF(K21=0,"",(K21-AI21)^2/AI21)</f>
        <v/>
      </c>
      <c r="BG21" s="65" t="str">
        <f aca="false">IF(L21=0,"",(L21-AJ21)^2/AJ21)</f>
        <v/>
      </c>
      <c r="BH21" s="65" t="str">
        <f aca="false">IF(M21=0,"",(M21-AK21)^2/AK21)</f>
        <v/>
      </c>
      <c r="BI21" s="65" t="str">
        <f aca="false">IF(N21=0,"",(N21-AL21)^2/AL21)</f>
        <v/>
      </c>
      <c r="BJ21" s="65" t="str">
        <f aca="false">IF(O21=0,"",(O21-AM21)^2/AM21)</f>
        <v/>
      </c>
      <c r="BK21" s="65" t="str">
        <f aca="false">IF(P21=0,"",(P21-AN21)^2/AN21)</f>
        <v/>
      </c>
      <c r="BL21" s="65" t="str">
        <f aca="false">IF(Q21=0,"",(Q21-AO21)^2/AO21)</f>
        <v/>
      </c>
      <c r="BM21" s="65" t="str">
        <f aca="false">IF(R21=0,"",(R21-AP21)^2/AP21)</f>
        <v/>
      </c>
      <c r="BN21" s="65" t="str">
        <f aca="false">IF(S21=0,"",(S21-AQ21)^2/AQ21)</f>
        <v/>
      </c>
      <c r="BO21" s="65" t="str">
        <f aca="false">IF(T21=0,"",(T21-AR21)^2/AR21)</f>
        <v/>
      </c>
      <c r="BP21" s="65" t="str">
        <f aca="false">IF(U21=0,"",(U21-AS21)^2/AS21)</f>
        <v/>
      </c>
      <c r="BQ21" s="65"/>
      <c r="BS21" s="66" t="s">
        <v>60</v>
      </c>
      <c r="BV21" s="71" t="n">
        <f aca="false">$BV$5</f>
        <v>90</v>
      </c>
      <c r="CC21" s="66" t="s">
        <v>61</v>
      </c>
      <c r="CF21" s="65" t="str">
        <f aca="false">IF(CF19&gt;0.5,"ยอมรับสมมติฐาน","ปฏิเสธสมมติฐาน")</f>
        <v>ยอมรับสมมติฐาน</v>
      </c>
    </row>
    <row r="22" customFormat="false" ht="23.25" hidden="false" customHeight="false" outlineLevel="0" collapsed="false">
      <c r="A22" s="61" t="str">
        <f aca="false">Y22</f>
        <v/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3" t="str">
        <f aca="false">X22</f>
        <v/>
      </c>
      <c r="W22" s="49" t="n">
        <f aca="false">COUNT(B22:U22)</f>
        <v>0</v>
      </c>
      <c r="X22" s="64" t="str">
        <f aca="false">IF(W22=0,"",SUM(B22:U22))</f>
        <v/>
      </c>
      <c r="Y22" s="60" t="str">
        <f aca="false">IF(กำหนดตัวแปร!D24=0,"",กำหนดตัวแปร!D24)</f>
        <v/>
      </c>
      <c r="Z22" s="64" t="n">
        <f aca="false">IF(B22=0,0,$X22*B$25/$X$24)</f>
        <v>0</v>
      </c>
      <c r="AA22" s="64" t="n">
        <f aca="false">IF(C22=0,0,$X22*C$25/$X$24)</f>
        <v>0</v>
      </c>
      <c r="AB22" s="64" t="n">
        <f aca="false">IF(D22=0,0,$X22*D$25/$X$24)</f>
        <v>0</v>
      </c>
      <c r="AC22" s="64" t="n">
        <f aca="false">IF(E22=0,0,$X22*E$25/$X$24)</f>
        <v>0</v>
      </c>
      <c r="AD22" s="64" t="n">
        <f aca="false">IF(F22=0,0,$X22*F$25/$X$24)</f>
        <v>0</v>
      </c>
      <c r="AE22" s="64" t="n">
        <f aca="false">IF(G22=0,0,$X22*G$25/$X$24)</f>
        <v>0</v>
      </c>
      <c r="AF22" s="64" t="n">
        <f aca="false">IF(H22=0,0,$X22*H$25/$X$24)</f>
        <v>0</v>
      </c>
      <c r="AG22" s="64" t="n">
        <f aca="false">IF(I22=0,0,$X22*I$25/$X$24)</f>
        <v>0</v>
      </c>
      <c r="AH22" s="64" t="n">
        <f aca="false">IF(J22=0,0,$X22*J$25/$X$24)</f>
        <v>0</v>
      </c>
      <c r="AI22" s="64" t="n">
        <f aca="false">IF(K22=0,0,$X22*K$25/$X$24)</f>
        <v>0</v>
      </c>
      <c r="AJ22" s="64" t="n">
        <f aca="false">IF(L22=0,0,$X22*L$25/$X$24)</f>
        <v>0</v>
      </c>
      <c r="AK22" s="64" t="n">
        <f aca="false">IF(M22=0,0,$X22*M$25/$X$24)</f>
        <v>0</v>
      </c>
      <c r="AL22" s="64" t="n">
        <f aca="false">IF(N22=0,0,$X22*N$25/$X$24)</f>
        <v>0</v>
      </c>
      <c r="AM22" s="64" t="n">
        <f aca="false">IF(O22=0,0,$X22*O$25/$X$24)</f>
        <v>0</v>
      </c>
      <c r="AN22" s="64" t="n">
        <f aca="false">IF(P22=0,0,$X22*P$25/$X$24)</f>
        <v>0</v>
      </c>
      <c r="AO22" s="64" t="n">
        <f aca="false">IF(Q22=0,0,$X22*Q$25/$X$24)</f>
        <v>0</v>
      </c>
      <c r="AP22" s="64" t="n">
        <f aca="false">IF(R22=0,0,$X22*R$25/$X$24)</f>
        <v>0</v>
      </c>
      <c r="AQ22" s="64" t="n">
        <f aca="false">IF(S22=0,0,$X22*S$25/$X$24)</f>
        <v>0</v>
      </c>
      <c r="AR22" s="64" t="n">
        <f aca="false">IF(T22=0,0,$X22*T$25/$X$24)</f>
        <v>0</v>
      </c>
      <c r="AS22" s="64" t="n">
        <f aca="false">IF(U22=0,0,$X22*U$25/$X$24)</f>
        <v>0</v>
      </c>
      <c r="AT22" s="64" t="str">
        <f aca="false">IF(W22=0,"",SUM(Z22:AS22))</f>
        <v/>
      </c>
      <c r="AV22" s="49" t="str">
        <f aca="false">Y22</f>
        <v/>
      </c>
      <c r="AW22" s="65" t="str">
        <f aca="false">IF(B22=0,"",(B22-Z22)^2/Z22)</f>
        <v/>
      </c>
      <c r="AX22" s="65" t="str">
        <f aca="false">IF(C22=0,"",(C22-AA22)^2/AA22)</f>
        <v/>
      </c>
      <c r="AY22" s="65" t="str">
        <f aca="false">IF(D22=0,"",(D22-AB22)^2/AB22)</f>
        <v/>
      </c>
      <c r="AZ22" s="65" t="str">
        <f aca="false">IF(E22=0,"",(E22-AC22)^2/AC22)</f>
        <v/>
      </c>
      <c r="BA22" s="65" t="str">
        <f aca="false">IF(F22=0,"",(F22-AD22)^2/AD22)</f>
        <v/>
      </c>
      <c r="BB22" s="65" t="str">
        <f aca="false">IF(G22=0,"",(G22-AE22)^2/AE22)</f>
        <v/>
      </c>
      <c r="BC22" s="65" t="str">
        <f aca="false">IF(H22=0,"",(H22-AF22)^2/AF22)</f>
        <v/>
      </c>
      <c r="BD22" s="65" t="str">
        <f aca="false">IF(I22=0,"",(I22-AG22)^2/AG22)</f>
        <v/>
      </c>
      <c r="BE22" s="65" t="str">
        <f aca="false">IF(J22=0,"",(J22-AH22)^2/AH22)</f>
        <v/>
      </c>
      <c r="BF22" s="65" t="str">
        <f aca="false">IF(K22=0,"",(K22-AI22)^2/AI22)</f>
        <v/>
      </c>
      <c r="BG22" s="65" t="str">
        <f aca="false">IF(L22=0,"",(L22-AJ22)^2/AJ22)</f>
        <v/>
      </c>
      <c r="BH22" s="65" t="str">
        <f aca="false">IF(M22=0,"",(M22-AK22)^2/AK22)</f>
        <v/>
      </c>
      <c r="BI22" s="65" t="str">
        <f aca="false">IF(N22=0,"",(N22-AL22)^2/AL22)</f>
        <v/>
      </c>
      <c r="BJ22" s="65" t="str">
        <f aca="false">IF(O22=0,"",(O22-AM22)^2/AM22)</f>
        <v/>
      </c>
      <c r="BK22" s="65" t="str">
        <f aca="false">IF(P22=0,"",(P22-AN22)^2/AN22)</f>
        <v/>
      </c>
      <c r="BL22" s="65" t="str">
        <f aca="false">IF(Q22=0,"",(Q22-AO22)^2/AO22)</f>
        <v/>
      </c>
      <c r="BM22" s="65" t="str">
        <f aca="false">IF(R22=0,"",(R22-AP22)^2/AP22)</f>
        <v/>
      </c>
      <c r="BN22" s="65" t="str">
        <f aca="false">IF(S22=0,"",(S22-AQ22)^2/AQ22)</f>
        <v/>
      </c>
      <c r="BO22" s="65" t="str">
        <f aca="false">IF(T22=0,"",(T22-AR22)^2/AR22)</f>
        <v/>
      </c>
      <c r="BP22" s="65" t="str">
        <f aca="false">IF(U22=0,"",(U22-AS22)^2/AS22)</f>
        <v/>
      </c>
      <c r="BQ22" s="65"/>
      <c r="BS22" s="66" t="s">
        <v>62</v>
      </c>
      <c r="BV22" s="49" t="n">
        <f aca="false">COUNTIF(B23:U23,"=2")</f>
        <v>0</v>
      </c>
      <c r="CD22" s="65" t="str">
        <f aca="false">IF(CF19&gt;0.5,"แสดงว่าลักษณะของตัวแปรทั้งสองไม่มีความสัมพันธ์กัน","แสดงว่าลักษณะของตัวแปรทั้งสองมีความสัมพันธ์กัน")</f>
        <v>แสดงว่าลักษณะของตัวแปรทั้งสองไม่มีความสัมพันธ์กัน</v>
      </c>
    </row>
    <row r="23" s="75" customFormat="true" ht="23.25" hidden="true" customHeight="false" outlineLevel="0" collapsed="false">
      <c r="A23" s="72" t="s">
        <v>54</v>
      </c>
      <c r="B23" s="73" t="n">
        <f aca="false">COUNT(B3:B22)</f>
        <v>3</v>
      </c>
      <c r="C23" s="73" t="n">
        <f aca="false">COUNT(C3:C22)</f>
        <v>3</v>
      </c>
      <c r="D23" s="73" t="n">
        <f aca="false">COUNT(D3:D22)</f>
        <v>3</v>
      </c>
      <c r="E23" s="73" t="n">
        <f aca="false">COUNT(E3:E22)</f>
        <v>3</v>
      </c>
      <c r="F23" s="73" t="n">
        <f aca="false">COUNT(F3:F22)</f>
        <v>3</v>
      </c>
      <c r="G23" s="73" t="n">
        <f aca="false">COUNT(G3:G22)</f>
        <v>0</v>
      </c>
      <c r="H23" s="73" t="n">
        <f aca="false">COUNT(H3:H22)</f>
        <v>0</v>
      </c>
      <c r="I23" s="73" t="n">
        <f aca="false">COUNT(I3:I22)</f>
        <v>0</v>
      </c>
      <c r="J23" s="73" t="n">
        <f aca="false">COUNT(J3:J22)</f>
        <v>0</v>
      </c>
      <c r="K23" s="73" t="n">
        <f aca="false">COUNT(K3:K22)</f>
        <v>0</v>
      </c>
      <c r="L23" s="73" t="n">
        <f aca="false">COUNT(L3:L22)</f>
        <v>0</v>
      </c>
      <c r="M23" s="73" t="n">
        <f aca="false">COUNT(M3:M22)</f>
        <v>0</v>
      </c>
      <c r="N23" s="73" t="n">
        <f aca="false">COUNT(N3:N22)</f>
        <v>0</v>
      </c>
      <c r="O23" s="73" t="n">
        <f aca="false">COUNT(O3:O22)</f>
        <v>0</v>
      </c>
      <c r="P23" s="73" t="n">
        <f aca="false">COUNT(P3:P22)</f>
        <v>0</v>
      </c>
      <c r="Q23" s="73" t="n">
        <f aca="false">COUNT(Q3:Q22)</f>
        <v>0</v>
      </c>
      <c r="R23" s="73" t="n">
        <f aca="false">COUNT(R3:R22)</f>
        <v>0</v>
      </c>
      <c r="S23" s="73" t="n">
        <f aca="false">COUNT(S3:S22)</f>
        <v>0</v>
      </c>
      <c r="T23" s="73" t="n">
        <f aca="false">COUNT(T3:T22)</f>
        <v>0</v>
      </c>
      <c r="U23" s="73" t="n">
        <f aca="false">COUNT(U3:U22)</f>
        <v>0</v>
      </c>
      <c r="V23" s="74" t="n">
        <f aca="false">X23</f>
        <v>3</v>
      </c>
      <c r="W23" s="49" t="n">
        <f aca="false">COUNT(W3:W22)</f>
        <v>20</v>
      </c>
      <c r="X23" s="49" t="n">
        <f aca="false">COUNT(X3:X22)</f>
        <v>3</v>
      </c>
      <c r="Y23" s="56" t="s">
        <v>53</v>
      </c>
      <c r="Z23" s="65" t="n">
        <f aca="false">IF(B23=0,"",SUM(Z3:Z22))</f>
        <v>40</v>
      </c>
      <c r="AA23" s="65" t="n">
        <f aca="false">IF(C23=0,"",SUM(AA3:AA22))</f>
        <v>97</v>
      </c>
      <c r="AB23" s="65" t="n">
        <f aca="false">IF(D23=0,"",SUM(AB3:AB22))</f>
        <v>114</v>
      </c>
      <c r="AC23" s="65" t="n">
        <f aca="false">IF(E23=0,"",SUM(AC3:AC22))</f>
        <v>28</v>
      </c>
      <c r="AD23" s="65" t="n">
        <f aca="false">IF(F23=0,"",SUM(AD3:AD22))</f>
        <v>21</v>
      </c>
      <c r="AE23" s="65" t="str">
        <f aca="false">IF(G23=0,"",SUM(AE3:AE22))</f>
        <v/>
      </c>
      <c r="AF23" s="65" t="str">
        <f aca="false">IF(H23=0,"",SUM(AF3:AF22))</f>
        <v/>
      </c>
      <c r="AG23" s="65" t="str">
        <f aca="false">IF(I23=0,"",SUM(AG3:AG22))</f>
        <v/>
      </c>
      <c r="AH23" s="65" t="str">
        <f aca="false">IF(J23=0,"",SUM(AH3:AH22))</f>
        <v/>
      </c>
      <c r="AI23" s="65" t="str">
        <f aca="false">IF(K23=0,"",SUM(AI3:AI22))</f>
        <v/>
      </c>
      <c r="AJ23" s="65" t="str">
        <f aca="false">IF(L23=0,"",SUM(AJ3:AJ22))</f>
        <v/>
      </c>
      <c r="AK23" s="65" t="str">
        <f aca="false">IF(M23=0,"",SUM(AK3:AK22))</f>
        <v/>
      </c>
      <c r="AL23" s="65" t="str">
        <f aca="false">IF(N23=0,"",SUM(AL3:AL22))</f>
        <v/>
      </c>
      <c r="AM23" s="65" t="str">
        <f aca="false">IF(O23=0,"",SUM(AM3:AM22))</f>
        <v/>
      </c>
      <c r="AN23" s="65" t="str">
        <f aca="false">IF(P23=0,"",SUM(AN3:AN22))</f>
        <v/>
      </c>
      <c r="AO23" s="65" t="str">
        <f aca="false">IF(Q23=0,"",SUM(AO3:AO22))</f>
        <v/>
      </c>
      <c r="AP23" s="65" t="str">
        <f aca="false">IF(R23=0,"",SUM(AP3:AP22))</f>
        <v/>
      </c>
      <c r="AQ23" s="65" t="str">
        <f aca="false">IF(S23=0,"",SUM(AQ3:AQ22))</f>
        <v/>
      </c>
      <c r="AR23" s="65" t="str">
        <f aca="false">IF(T23=0,"",SUM(AR3:AR22))</f>
        <v/>
      </c>
      <c r="AS23" s="65" t="str">
        <f aca="false">IF(U23=0,"",SUM(AS3:AS22))</f>
        <v/>
      </c>
      <c r="AT23" s="65" t="n">
        <f aca="false">IF(X23=0,"",SUM(AT3:AT22))</f>
        <v>300</v>
      </c>
      <c r="AU23" s="49"/>
      <c r="AV23" s="49" t="str">
        <f aca="false">A25</f>
        <v>ผลรวม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 t="n">
        <f aca="false">SUMIF(AW3:BP22,"&gt;=0")</f>
        <v>18.9471242539338</v>
      </c>
      <c r="BR23" s="49"/>
      <c r="BS23" s="66" t="s">
        <v>63</v>
      </c>
      <c r="BT23" s="49"/>
      <c r="BU23" s="49"/>
      <c r="BV23" s="49" t="n">
        <f aca="false">COUNTIF(W3:W22,"=2")</f>
        <v>0</v>
      </c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</row>
    <row r="24" s="79" customFormat="true" ht="23.25" hidden="false" customHeight="false" outlineLevel="0" collapsed="false">
      <c r="A24" s="76" t="s">
        <v>53</v>
      </c>
      <c r="B24" s="77" t="n">
        <f aca="false">B25</f>
        <v>40</v>
      </c>
      <c r="C24" s="77" t="n">
        <f aca="false">C25</f>
        <v>97</v>
      </c>
      <c r="D24" s="77" t="n">
        <f aca="false">D25</f>
        <v>114</v>
      </c>
      <c r="E24" s="77" t="n">
        <f aca="false">E25</f>
        <v>28</v>
      </c>
      <c r="F24" s="77" t="n">
        <f aca="false">F25</f>
        <v>21</v>
      </c>
      <c r="G24" s="77" t="str">
        <f aca="false">G25</f>
        <v/>
      </c>
      <c r="H24" s="77" t="str">
        <f aca="false">H25</f>
        <v/>
      </c>
      <c r="I24" s="77" t="str">
        <f aca="false">I25</f>
        <v/>
      </c>
      <c r="J24" s="77" t="str">
        <f aca="false">J25</f>
        <v/>
      </c>
      <c r="K24" s="77" t="str">
        <f aca="false">K25</f>
        <v/>
      </c>
      <c r="L24" s="77" t="str">
        <f aca="false">L25</f>
        <v/>
      </c>
      <c r="M24" s="77" t="str">
        <f aca="false">M25</f>
        <v/>
      </c>
      <c r="N24" s="77" t="str">
        <f aca="false">N25</f>
        <v/>
      </c>
      <c r="O24" s="77" t="str">
        <f aca="false">O25</f>
        <v/>
      </c>
      <c r="P24" s="77" t="str">
        <f aca="false">P25</f>
        <v/>
      </c>
      <c r="Q24" s="77" t="str">
        <f aca="false">Q25</f>
        <v/>
      </c>
      <c r="R24" s="77" t="str">
        <f aca="false">R25</f>
        <v/>
      </c>
      <c r="S24" s="77" t="str">
        <f aca="false">S25</f>
        <v/>
      </c>
      <c r="T24" s="77" t="str">
        <f aca="false">T25</f>
        <v/>
      </c>
      <c r="U24" s="77" t="str">
        <f aca="false">U25</f>
        <v/>
      </c>
      <c r="V24" s="77" t="n">
        <f aca="false">V25</f>
        <v>300</v>
      </c>
      <c r="W24" s="49" t="n">
        <f aca="false">IF(W23=0,"",SUM(W3:W22))</f>
        <v>15</v>
      </c>
      <c r="X24" s="65" t="n">
        <f aca="false">IF(X23=0,"",SUM(X3:X22))</f>
        <v>300</v>
      </c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66" t="s">
        <v>64</v>
      </c>
      <c r="BT24" s="49"/>
      <c r="BU24" s="49"/>
      <c r="BV24" s="49" t="n">
        <f aca="false">$W$23</f>
        <v>20</v>
      </c>
      <c r="BW24" s="49" t="b">
        <f aca="false">AND(BV22=2,BV23=2)</f>
        <v>0</v>
      </c>
      <c r="BX24" s="49" t="str">
        <f aca="false">IF(BW24=TRUE(),"แสดงว่าเป็นตารางจำแนกสองทางแบบ 2x2","แสดงว่าไม่ใช่ตารางจำแนกสองทางแบบ 2x2")</f>
        <v>แสดงว่าไม่ใช่ตารางจำแนกสองทางแบบ 2x2</v>
      </c>
      <c r="BY24" s="49"/>
      <c r="BZ24" s="49"/>
      <c r="CA24" s="49"/>
      <c r="CB24" s="49"/>
      <c r="CC24" s="49"/>
      <c r="CD24" s="49"/>
      <c r="CE24" s="49"/>
      <c r="CF24" s="49"/>
      <c r="CG24" s="78"/>
      <c r="CH24" s="78"/>
    </row>
    <row r="25" s="84" customFormat="true" ht="23.25" hidden="true" customHeight="false" outlineLevel="0" collapsed="false">
      <c r="A25" s="80" t="s">
        <v>53</v>
      </c>
      <c r="B25" s="81" t="n">
        <f aca="false">IF(B23=0,"",SUM(B3:B22))</f>
        <v>40</v>
      </c>
      <c r="C25" s="81" t="n">
        <f aca="false">IF(C23=0,"",SUM(C3:C22))</f>
        <v>97</v>
      </c>
      <c r="D25" s="81" t="n">
        <f aca="false">IF(D23=0,"",SUM(D3:D22))</f>
        <v>114</v>
      </c>
      <c r="E25" s="81" t="n">
        <f aca="false">IF(E23=0,"",SUM(E3:E22))</f>
        <v>28</v>
      </c>
      <c r="F25" s="81" t="n">
        <f aca="false">IF(F23=0,"",SUM(F3:F22))</f>
        <v>21</v>
      </c>
      <c r="G25" s="81" t="str">
        <f aca="false">IF(G23=0,"",SUM(G3:G22))</f>
        <v/>
      </c>
      <c r="H25" s="81" t="str">
        <f aca="false">IF(H23=0,"",SUM(H3:H22))</f>
        <v/>
      </c>
      <c r="I25" s="81" t="str">
        <f aca="false">IF(I23=0,"",SUM(I3:I22))</f>
        <v/>
      </c>
      <c r="J25" s="81" t="str">
        <f aca="false">IF(J23=0,"",SUM(J3:J22))</f>
        <v/>
      </c>
      <c r="K25" s="81" t="str">
        <f aca="false">IF(K23=0,"",SUM(K3:K22))</f>
        <v/>
      </c>
      <c r="L25" s="81" t="str">
        <f aca="false">IF(L23=0,"",SUM(L3:L22))</f>
        <v/>
      </c>
      <c r="M25" s="81" t="str">
        <f aca="false">IF(M23=0,"",SUM(M3:M22))</f>
        <v/>
      </c>
      <c r="N25" s="81" t="str">
        <f aca="false">IF(N23=0,"",SUM(N3:N22))</f>
        <v/>
      </c>
      <c r="O25" s="81" t="str">
        <f aca="false">IF(O23=0,"",SUM(O3:O22))</f>
        <v/>
      </c>
      <c r="P25" s="81" t="str">
        <f aca="false">IF(P23=0,"",SUM(P3:P22))</f>
        <v/>
      </c>
      <c r="Q25" s="81" t="str">
        <f aca="false">IF(Q23=0,"",SUM(Q3:Q22))</f>
        <v/>
      </c>
      <c r="R25" s="81" t="str">
        <f aca="false">IF(R23=0,"",SUM(R3:R22))</f>
        <v/>
      </c>
      <c r="S25" s="81" t="str">
        <f aca="false">IF(S23=0,"",SUM(S3:S22))</f>
        <v/>
      </c>
      <c r="T25" s="81" t="str">
        <f aca="false">IF(T23=0,"",SUM(T3:T22))</f>
        <v/>
      </c>
      <c r="U25" s="81" t="str">
        <f aca="false">IF(U23=0,"",SUM(U3:U22))</f>
        <v/>
      </c>
      <c r="V25" s="82" t="n">
        <f aca="false">X24</f>
        <v>300</v>
      </c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66" t="s">
        <v>65</v>
      </c>
      <c r="BX25" s="49" t="str">
        <f aca="false">IF(BW24=TRUE(),"ให้ใช้แผ่นงานผลวิเคราะห์2x2","ให้ใช้แผ่นงานตารางคำนวณและผลวิเคราะห์")</f>
        <v>ให้ใช้แผ่นงานตารางคำนวณและผลวิเคราะห์</v>
      </c>
      <c r="BY25" s="49"/>
      <c r="BZ25" s="49"/>
      <c r="CA25" s="49"/>
      <c r="CB25" s="49"/>
      <c r="CC25" s="49"/>
      <c r="CD25" s="49"/>
      <c r="CE25" s="49"/>
      <c r="CF25" s="49"/>
      <c r="CG25" s="50"/>
      <c r="CH25" s="50"/>
      <c r="CI25" s="83"/>
      <c r="CJ25" s="83"/>
      <c r="CK25" s="83"/>
      <c r="CL25" s="83"/>
    </row>
    <row r="26" s="79" customFormat="true" ht="23.25" hidden="false" customHeight="false" outlineLevel="0" collapsed="false">
      <c r="A26" s="85" t="s">
        <v>66</v>
      </c>
      <c r="B26" s="86" t="str">
        <f aca="false">$BX$24</f>
        <v>แสดงว่าไม่ใช่ตารางจำแนกสองทางแบบ 2x2</v>
      </c>
      <c r="C26" s="87"/>
      <c r="D26" s="87"/>
      <c r="E26" s="88"/>
      <c r="F26" s="89" t="s">
        <v>65</v>
      </c>
      <c r="G26" s="90" t="str">
        <f aca="false">$BX$25</f>
        <v>ให้ใช้แผ่นงานตารางคำนวณและผลวิเคราะห์</v>
      </c>
      <c r="H26" s="91"/>
      <c r="I26" s="91"/>
      <c r="J26" s="92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78"/>
      <c r="CH26" s="78"/>
    </row>
    <row r="27" s="49" customFormat="true" ht="21" hidden="true" customHeight="false" outlineLevel="0" collapsed="false">
      <c r="A27" s="49" t="s">
        <v>67</v>
      </c>
      <c r="C27" s="49" t="n">
        <f aca="false">COUNT(B25:U25)</f>
        <v>5</v>
      </c>
      <c r="Y27" s="56" t="str">
        <f aca="false">Y1</f>
        <v>วิธีการสอน</v>
      </c>
      <c r="Z27" s="49" t="str">
        <f aca="false">Z1</f>
        <v>เกรด</v>
      </c>
      <c r="AT27" s="56" t="str">
        <f aca="false">AT1</f>
        <v>ผลรวม</v>
      </c>
      <c r="AV27" s="56" t="str">
        <f aca="false">A1</f>
        <v>วิธีการสอน</v>
      </c>
      <c r="AW27" s="49" t="str">
        <f aca="false">B1</f>
        <v>เกรด</v>
      </c>
      <c r="BQ27" s="56" t="str">
        <f aca="false">X1</f>
        <v>ผลรวม</v>
      </c>
    </row>
    <row r="28" s="49" customFormat="true" ht="21" hidden="true" customHeight="false" outlineLevel="0" collapsed="false">
      <c r="A28" s="49" t="s">
        <v>68</v>
      </c>
      <c r="C28" s="49" t="n">
        <f aca="false">$X$23</f>
        <v>3</v>
      </c>
      <c r="Y28" s="56"/>
      <c r="Z28" s="49" t="str">
        <f aca="false">Z2</f>
        <v>A</v>
      </c>
      <c r="AA28" s="49" t="str">
        <f aca="false">AA2</f>
        <v>B</v>
      </c>
      <c r="AB28" s="49" t="str">
        <f aca="false">AB2</f>
        <v>C</v>
      </c>
      <c r="AC28" s="49" t="str">
        <f aca="false">AC2</f>
        <v>D</v>
      </c>
      <c r="AD28" s="49" t="str">
        <f aca="false">AD2</f>
        <v>F</v>
      </c>
      <c r="AE28" s="49" t="str">
        <f aca="false">AE2</f>
        <v/>
      </c>
      <c r="AF28" s="49" t="str">
        <f aca="false">AF2</f>
        <v/>
      </c>
      <c r="AG28" s="49" t="str">
        <f aca="false">AG2</f>
        <v/>
      </c>
      <c r="AH28" s="49" t="str">
        <f aca="false">AH2</f>
        <v/>
      </c>
      <c r="AI28" s="49" t="str">
        <f aca="false">AI2</f>
        <v/>
      </c>
      <c r="AJ28" s="49" t="str">
        <f aca="false">AJ2</f>
        <v/>
      </c>
      <c r="AK28" s="49" t="str">
        <f aca="false">AK2</f>
        <v/>
      </c>
      <c r="AL28" s="49" t="str">
        <f aca="false">AL2</f>
        <v/>
      </c>
      <c r="AM28" s="49" t="str">
        <f aca="false">AM2</f>
        <v/>
      </c>
      <c r="AN28" s="49" t="str">
        <f aca="false">AN2</f>
        <v/>
      </c>
      <c r="AO28" s="49" t="str">
        <f aca="false">AO2</f>
        <v/>
      </c>
      <c r="AP28" s="49" t="str">
        <f aca="false">AP2</f>
        <v/>
      </c>
      <c r="AQ28" s="49" t="str">
        <f aca="false">AQ2</f>
        <v/>
      </c>
      <c r="AR28" s="49" t="str">
        <f aca="false">AR2</f>
        <v/>
      </c>
      <c r="AS28" s="49" t="str">
        <f aca="false">AS2</f>
        <v/>
      </c>
      <c r="AT28" s="56"/>
      <c r="AV28" s="56"/>
      <c r="AW28" s="49" t="str">
        <f aca="false">Z2</f>
        <v>A</v>
      </c>
      <c r="AX28" s="49" t="str">
        <f aca="false">AA2</f>
        <v>B</v>
      </c>
      <c r="AY28" s="49" t="str">
        <f aca="false">AB2</f>
        <v>C</v>
      </c>
      <c r="AZ28" s="49" t="str">
        <f aca="false">AC2</f>
        <v>D</v>
      </c>
      <c r="BA28" s="49" t="str">
        <f aca="false">AD2</f>
        <v>F</v>
      </c>
      <c r="BB28" s="49" t="str">
        <f aca="false">AE2</f>
        <v/>
      </c>
      <c r="BC28" s="49" t="str">
        <f aca="false">AF2</f>
        <v/>
      </c>
      <c r="BD28" s="49" t="str">
        <f aca="false">AG2</f>
        <v/>
      </c>
      <c r="BE28" s="49" t="str">
        <f aca="false">AH2</f>
        <v/>
      </c>
      <c r="BF28" s="49" t="str">
        <f aca="false">AI2</f>
        <v/>
      </c>
      <c r="BG28" s="49" t="str">
        <f aca="false">AJ2</f>
        <v/>
      </c>
      <c r="BH28" s="49" t="str">
        <f aca="false">AK2</f>
        <v/>
      </c>
      <c r="BI28" s="49" t="str">
        <f aca="false">AL2</f>
        <v/>
      </c>
      <c r="BJ28" s="49" t="str">
        <f aca="false">AM2</f>
        <v/>
      </c>
      <c r="BK28" s="49" t="str">
        <f aca="false">AN2</f>
        <v/>
      </c>
      <c r="BL28" s="49" t="str">
        <f aca="false">AO2</f>
        <v/>
      </c>
      <c r="BM28" s="49" t="str">
        <f aca="false">AP2</f>
        <v/>
      </c>
      <c r="BN28" s="49" t="str">
        <f aca="false">AQ2</f>
        <v/>
      </c>
      <c r="BO28" s="49" t="str">
        <f aca="false">AR2</f>
        <v/>
      </c>
      <c r="BP28" s="49" t="str">
        <f aca="false">AS2</f>
        <v/>
      </c>
      <c r="BQ28" s="56"/>
    </row>
    <row r="29" s="49" customFormat="true" ht="21" hidden="true" customHeight="false" outlineLevel="0" collapsed="false">
      <c r="A29" s="49" t="s">
        <v>69</v>
      </c>
      <c r="C29" s="49" t="n">
        <f aca="false">(C28-1)*(C27-1)</f>
        <v>8</v>
      </c>
      <c r="Y29" s="49" t="str">
        <f aca="false">Y3</f>
        <v>แบบ 1</v>
      </c>
      <c r="Z29" s="65" t="n">
        <f aca="false">IF(B3=0,"",Z3)</f>
        <v>13.3333333333333</v>
      </c>
      <c r="AA29" s="65" t="n">
        <f aca="false">IF(C3=0,"",AA3)</f>
        <v>32.3333333333333</v>
      </c>
      <c r="AB29" s="65" t="n">
        <f aca="false">IF(D3=0,"",AB3)</f>
        <v>38</v>
      </c>
      <c r="AC29" s="65" t="n">
        <f aca="false">IF(E3=0,"",AC3)</f>
        <v>9.33333333333333</v>
      </c>
      <c r="AD29" s="65" t="n">
        <f aca="false">IF(F3=0,"",AD3)</f>
        <v>7</v>
      </c>
      <c r="AE29" s="65" t="str">
        <f aca="false">IF(G3=0,"",AE3)</f>
        <v/>
      </c>
      <c r="AF29" s="65" t="str">
        <f aca="false">IF(H3=0,"",AF3)</f>
        <v/>
      </c>
      <c r="AG29" s="65" t="str">
        <f aca="false">IF(I3=0,"",AG3)</f>
        <v/>
      </c>
      <c r="AH29" s="65" t="str">
        <f aca="false">IF(J3=0,"",AH3)</f>
        <v/>
      </c>
      <c r="AI29" s="65" t="str">
        <f aca="false">IF(K3=0,"",AI3)</f>
        <v/>
      </c>
      <c r="AJ29" s="65" t="str">
        <f aca="false">IF(L3=0,"",AJ3)</f>
        <v/>
      </c>
      <c r="AK29" s="65" t="str">
        <f aca="false">IF(M3=0,"",AK3)</f>
        <v/>
      </c>
      <c r="AL29" s="65" t="str">
        <f aca="false">IF(N3=0,"",AL3)</f>
        <v/>
      </c>
      <c r="AM29" s="65" t="str">
        <f aca="false">IF(O3=0,"",AM3)</f>
        <v/>
      </c>
      <c r="AN29" s="65" t="str">
        <f aca="false">IF(P3=0,"",AN3)</f>
        <v/>
      </c>
      <c r="AO29" s="65" t="str">
        <f aca="false">IF(Q3=0,"",AO3)</f>
        <v/>
      </c>
      <c r="AP29" s="65" t="str">
        <f aca="false">IF(R3=0,"",AP3)</f>
        <v/>
      </c>
      <c r="AQ29" s="65" t="str">
        <f aca="false">IF(S3=0,"",AQ3)</f>
        <v/>
      </c>
      <c r="AR29" s="65" t="str">
        <f aca="false">IF(T3=0,"",AR3)</f>
        <v/>
      </c>
      <c r="AS29" s="65" t="str">
        <f aca="false">IF(U3=0,"",AS3)</f>
        <v/>
      </c>
      <c r="AT29" s="65" t="n">
        <f aca="false">IF(X3=0,"",AT3)</f>
        <v>100</v>
      </c>
      <c r="AV29" s="49" t="str">
        <f aca="false">IF(กำหนดตัวแปร!D5=0,"",กำหนดตัวแปร!D5)</f>
        <v>แบบ 1</v>
      </c>
      <c r="AW29" s="65" t="n">
        <f aca="false">IF(B3=0,"",B3)</f>
        <v>15</v>
      </c>
      <c r="AX29" s="65" t="n">
        <f aca="false">IF(C3=0,"",C3)</f>
        <v>34</v>
      </c>
      <c r="AY29" s="65" t="n">
        <f aca="false">IF(D3=0,"",D3)</f>
        <v>40</v>
      </c>
      <c r="AZ29" s="65" t="n">
        <f aca="false">IF(E3=0,"",E3)</f>
        <v>3</v>
      </c>
      <c r="BA29" s="65" t="n">
        <f aca="false">IF(F3=0,"",F3)</f>
        <v>8</v>
      </c>
      <c r="BB29" s="65" t="str">
        <f aca="false">IF(G3=0,"",G3)</f>
        <v/>
      </c>
      <c r="BC29" s="65" t="str">
        <f aca="false">IF(H3=0,"",H3)</f>
        <v/>
      </c>
      <c r="BD29" s="65" t="str">
        <f aca="false">IF(I3=0,"",I3)</f>
        <v/>
      </c>
      <c r="BE29" s="65" t="str">
        <f aca="false">IF(J3=0,"",J3)</f>
        <v/>
      </c>
      <c r="BF29" s="65" t="str">
        <f aca="false">IF(K3=0,"",K3)</f>
        <v/>
      </c>
      <c r="BG29" s="65" t="str">
        <f aca="false">IF(L3=0,"",L3)</f>
        <v/>
      </c>
      <c r="BH29" s="65" t="str">
        <f aca="false">IF(M3=0,"",M3)</f>
        <v/>
      </c>
      <c r="BI29" s="65" t="str">
        <f aca="false">IF(N3=0,"",N3)</f>
        <v/>
      </c>
      <c r="BJ29" s="65" t="str">
        <f aca="false">IF(O3=0,"",O3)</f>
        <v/>
      </c>
      <c r="BK29" s="65" t="str">
        <f aca="false">IF(P3=0,"",P3)</f>
        <v/>
      </c>
      <c r="BL29" s="65" t="str">
        <f aca="false">IF(Q3=0,"",Q3)</f>
        <v/>
      </c>
      <c r="BM29" s="65" t="str">
        <f aca="false">IF(R3=0,"",R3)</f>
        <v/>
      </c>
      <c r="BN29" s="65" t="str">
        <f aca="false">IF(S3=0,"",S3)</f>
        <v/>
      </c>
      <c r="BO29" s="65" t="str">
        <f aca="false">IF(T3=0,"",T3)</f>
        <v/>
      </c>
      <c r="BP29" s="65" t="str">
        <f aca="false">IF(U3=0,"",U3)</f>
        <v/>
      </c>
      <c r="BQ29" s="65" t="n">
        <f aca="false">IF(X3=0,"",X3)</f>
        <v>100</v>
      </c>
    </row>
    <row r="30" s="49" customFormat="true" ht="21" hidden="true" customHeight="false" outlineLevel="0" collapsed="false">
      <c r="A30" s="66" t="s">
        <v>70</v>
      </c>
      <c r="C30" s="65" t="n">
        <f aca="false">$BQ$23</f>
        <v>18.9471242539338</v>
      </c>
      <c r="Y30" s="49" t="str">
        <f aca="false">Y4</f>
        <v>แบบ 2</v>
      </c>
      <c r="Z30" s="65" t="n">
        <f aca="false">IF(B4=0,"",Z4)</f>
        <v>13.3333333333333</v>
      </c>
      <c r="AA30" s="65" t="n">
        <f aca="false">IF(C4=0,"",AA4)</f>
        <v>32.3333333333333</v>
      </c>
      <c r="AB30" s="65" t="n">
        <f aca="false">IF(D4=0,"",AB4)</f>
        <v>38</v>
      </c>
      <c r="AC30" s="65" t="n">
        <f aca="false">IF(E4=0,"",AC4)</f>
        <v>9.33333333333333</v>
      </c>
      <c r="AD30" s="65" t="n">
        <f aca="false">IF(F4=0,"",AD4)</f>
        <v>7</v>
      </c>
      <c r="AE30" s="65" t="str">
        <f aca="false">IF(G4=0,"",AE4)</f>
        <v/>
      </c>
      <c r="AF30" s="65" t="str">
        <f aca="false">IF(H4=0,"",AF4)</f>
        <v/>
      </c>
      <c r="AG30" s="65" t="str">
        <f aca="false">IF(I4=0,"",AG4)</f>
        <v/>
      </c>
      <c r="AH30" s="65" t="str">
        <f aca="false">IF(J4=0,"",AH4)</f>
        <v/>
      </c>
      <c r="AI30" s="65" t="str">
        <f aca="false">IF(K4=0,"",AI4)</f>
        <v/>
      </c>
      <c r="AJ30" s="65" t="str">
        <f aca="false">IF(L4=0,"",AJ4)</f>
        <v/>
      </c>
      <c r="AK30" s="65" t="str">
        <f aca="false">IF(M4=0,"",AK4)</f>
        <v/>
      </c>
      <c r="AL30" s="65" t="str">
        <f aca="false">IF(N4=0,"",AL4)</f>
        <v/>
      </c>
      <c r="AM30" s="65" t="str">
        <f aca="false">IF(O4=0,"",AM4)</f>
        <v/>
      </c>
      <c r="AN30" s="65" t="str">
        <f aca="false">IF(P4=0,"",AN4)</f>
        <v/>
      </c>
      <c r="AO30" s="65" t="str">
        <f aca="false">IF(Q4=0,"",AO4)</f>
        <v/>
      </c>
      <c r="AP30" s="65" t="str">
        <f aca="false">IF(R4=0,"",AP4)</f>
        <v/>
      </c>
      <c r="AQ30" s="65" t="str">
        <f aca="false">IF(S4=0,"",AQ4)</f>
        <v/>
      </c>
      <c r="AR30" s="65" t="str">
        <f aca="false">IF(T4=0,"",AR4)</f>
        <v/>
      </c>
      <c r="AS30" s="65" t="str">
        <f aca="false">IF(U4=0,"",AS4)</f>
        <v/>
      </c>
      <c r="AT30" s="65" t="n">
        <f aca="false">IF(X4=0,"",AT4)</f>
        <v>100</v>
      </c>
      <c r="AV30" s="49" t="str">
        <f aca="false">IF(กำหนดตัวแปร!D6=0,"",กำหนดตัวแปร!D6)</f>
        <v>แบบ 2</v>
      </c>
      <c r="AW30" s="65" t="n">
        <f aca="false">IF(B4=0,"",B4)</f>
        <v>13</v>
      </c>
      <c r="AX30" s="65" t="n">
        <f aca="false">IF(C4=0,"",C4)</f>
        <v>28</v>
      </c>
      <c r="AY30" s="65" t="n">
        <f aca="false">IF(D4=0,"",D4)</f>
        <v>36</v>
      </c>
      <c r="AZ30" s="65" t="n">
        <f aca="false">IF(E4=0,"",E4)</f>
        <v>19</v>
      </c>
      <c r="BA30" s="65" t="n">
        <f aca="false">IF(F4=0,"",F4)</f>
        <v>4</v>
      </c>
      <c r="BB30" s="65" t="str">
        <f aca="false">IF(G4=0,"",G4)</f>
        <v/>
      </c>
      <c r="BC30" s="65" t="str">
        <f aca="false">IF(H4=0,"",H4)</f>
        <v/>
      </c>
      <c r="BD30" s="65" t="str">
        <f aca="false">IF(I4=0,"",I4)</f>
        <v/>
      </c>
      <c r="BE30" s="65" t="str">
        <f aca="false">IF(J4=0,"",J4)</f>
        <v/>
      </c>
      <c r="BF30" s="65" t="str">
        <f aca="false">IF(K4=0,"",K4)</f>
        <v/>
      </c>
      <c r="BG30" s="65" t="str">
        <f aca="false">IF(L4=0,"",L4)</f>
        <v/>
      </c>
      <c r="BH30" s="65" t="str">
        <f aca="false">IF(M4=0,"",M4)</f>
        <v/>
      </c>
      <c r="BI30" s="65" t="str">
        <f aca="false">IF(N4=0,"",N4)</f>
        <v/>
      </c>
      <c r="BJ30" s="65" t="str">
        <f aca="false">IF(O4=0,"",O4)</f>
        <v/>
      </c>
      <c r="BK30" s="65" t="str">
        <f aca="false">IF(P4=0,"",P4)</f>
        <v/>
      </c>
      <c r="BL30" s="65" t="str">
        <f aca="false">IF(Q4=0,"",Q4)</f>
        <v/>
      </c>
      <c r="BM30" s="65" t="str">
        <f aca="false">IF(R4=0,"",R4)</f>
        <v/>
      </c>
      <c r="BN30" s="65" t="str">
        <f aca="false">IF(S4=0,"",S4)</f>
        <v/>
      </c>
      <c r="BO30" s="65" t="str">
        <f aca="false">IF(T4=0,"",T4)</f>
        <v/>
      </c>
      <c r="BP30" s="65" t="str">
        <f aca="false">IF(U4=0,"",U4)</f>
        <v/>
      </c>
      <c r="BQ30" s="65" t="n">
        <f aca="false">IF(X4=0,"",X4)</f>
        <v>100</v>
      </c>
    </row>
    <row r="31" s="49" customFormat="true" ht="21" hidden="true" customHeight="false" outlineLevel="0" collapsed="false">
      <c r="A31" s="49" t="s">
        <v>71</v>
      </c>
      <c r="B31" s="49" t="s">
        <v>72</v>
      </c>
      <c r="C31" s="94" t="n">
        <f aca="false">VLOOKUP(C28,A40:U59,C27+1)</f>
        <v>0.0151449995147099</v>
      </c>
      <c r="Y31" s="49" t="str">
        <f aca="false">Y5</f>
        <v>แบบ 3</v>
      </c>
      <c r="Z31" s="65" t="n">
        <f aca="false">IF(B5=0,"",Z5)</f>
        <v>13.3333333333333</v>
      </c>
      <c r="AA31" s="65" t="n">
        <f aca="false">IF(C5=0,"",AA5)</f>
        <v>32.3333333333333</v>
      </c>
      <c r="AB31" s="65" t="n">
        <f aca="false">IF(D5=0,"",AB5)</f>
        <v>38</v>
      </c>
      <c r="AC31" s="65" t="n">
        <f aca="false">IF(E5=0,"",AC5)</f>
        <v>9.33333333333333</v>
      </c>
      <c r="AD31" s="65" t="n">
        <f aca="false">IF(F5=0,"",AD5)</f>
        <v>7</v>
      </c>
      <c r="AE31" s="65" t="str">
        <f aca="false">IF(G5=0,"",AE5)</f>
        <v/>
      </c>
      <c r="AF31" s="65" t="str">
        <f aca="false">IF(H5=0,"",AF5)</f>
        <v/>
      </c>
      <c r="AG31" s="65" t="str">
        <f aca="false">IF(I5=0,"",AG5)</f>
        <v/>
      </c>
      <c r="AH31" s="65" t="str">
        <f aca="false">IF(J5=0,"",AH5)</f>
        <v/>
      </c>
      <c r="AI31" s="65" t="str">
        <f aca="false">IF(K5=0,"",AI5)</f>
        <v/>
      </c>
      <c r="AJ31" s="65" t="str">
        <f aca="false">IF(L5=0,"",AJ5)</f>
        <v/>
      </c>
      <c r="AK31" s="65" t="str">
        <f aca="false">IF(M5=0,"",AK5)</f>
        <v/>
      </c>
      <c r="AL31" s="65" t="str">
        <f aca="false">IF(N5=0,"",AL5)</f>
        <v/>
      </c>
      <c r="AM31" s="65" t="str">
        <f aca="false">IF(O5=0,"",AM5)</f>
        <v/>
      </c>
      <c r="AN31" s="65" t="str">
        <f aca="false">IF(P5=0,"",AN5)</f>
        <v/>
      </c>
      <c r="AO31" s="65" t="str">
        <f aca="false">IF(Q5=0,"",AO5)</f>
        <v/>
      </c>
      <c r="AP31" s="65" t="str">
        <f aca="false">IF(R5=0,"",AP5)</f>
        <v/>
      </c>
      <c r="AQ31" s="65" t="str">
        <f aca="false">IF(S5=0,"",AQ5)</f>
        <v/>
      </c>
      <c r="AR31" s="65" t="str">
        <f aca="false">IF(T5=0,"",AR5)</f>
        <v/>
      </c>
      <c r="AS31" s="65" t="str">
        <f aca="false">IF(U5=0,"",AS5)</f>
        <v/>
      </c>
      <c r="AT31" s="65" t="n">
        <f aca="false">IF(X5=0,"",AT5)</f>
        <v>100</v>
      </c>
      <c r="AV31" s="49" t="str">
        <f aca="false">IF(กำหนดตัวแปร!D7=0,"",กำหนดตัวแปร!D7)</f>
        <v>แบบ 3</v>
      </c>
      <c r="AW31" s="65" t="n">
        <f aca="false">IF(B5=0,"",B5)</f>
        <v>12</v>
      </c>
      <c r="AX31" s="65" t="n">
        <f aca="false">IF(C5=0,"",C5)</f>
        <v>35</v>
      </c>
      <c r="AY31" s="65" t="n">
        <f aca="false">IF(D5=0,"",D5)</f>
        <v>38</v>
      </c>
      <c r="AZ31" s="65" t="n">
        <f aca="false">IF(E5=0,"",E5)</f>
        <v>6</v>
      </c>
      <c r="BA31" s="65" t="n">
        <f aca="false">IF(F5=0,"",F5)</f>
        <v>9</v>
      </c>
      <c r="BB31" s="65" t="str">
        <f aca="false">IF(G5=0,"",G5)</f>
        <v/>
      </c>
      <c r="BC31" s="65" t="str">
        <f aca="false">IF(H5=0,"",H5)</f>
        <v/>
      </c>
      <c r="BD31" s="65" t="str">
        <f aca="false">IF(I5=0,"",I5)</f>
        <v/>
      </c>
      <c r="BE31" s="65" t="str">
        <f aca="false">IF(J5=0,"",J5)</f>
        <v/>
      </c>
      <c r="BF31" s="65" t="str">
        <f aca="false">IF(K5=0,"",K5)</f>
        <v/>
      </c>
      <c r="BG31" s="65" t="str">
        <f aca="false">IF(L5=0,"",L5)</f>
        <v/>
      </c>
      <c r="BH31" s="65" t="str">
        <f aca="false">IF(M5=0,"",M5)</f>
        <v/>
      </c>
      <c r="BI31" s="65" t="str">
        <f aca="false">IF(N5=0,"",N5)</f>
        <v/>
      </c>
      <c r="BJ31" s="65" t="str">
        <f aca="false">IF(O5=0,"",O5)</f>
        <v/>
      </c>
      <c r="BK31" s="65" t="str">
        <f aca="false">IF(P5=0,"",P5)</f>
        <v/>
      </c>
      <c r="BL31" s="65" t="str">
        <f aca="false">IF(Q5=0,"",Q5)</f>
        <v/>
      </c>
      <c r="BM31" s="65" t="str">
        <f aca="false">IF(R5=0,"",R5)</f>
        <v/>
      </c>
      <c r="BN31" s="65" t="str">
        <f aca="false">IF(S5=0,"",S5)</f>
        <v/>
      </c>
      <c r="BO31" s="65" t="str">
        <f aca="false">IF(T5=0,"",T5)</f>
        <v/>
      </c>
      <c r="BP31" s="65" t="str">
        <f aca="false">IF(U5=0,"",U5)</f>
        <v/>
      </c>
      <c r="BQ31" s="65" t="n">
        <f aca="false">IF(X5=0,"",X5)</f>
        <v>100</v>
      </c>
    </row>
    <row r="32" s="49" customFormat="true" ht="21" hidden="true" customHeight="false" outlineLevel="0" collapsed="false">
      <c r="A32" s="66" t="s">
        <v>61</v>
      </c>
      <c r="C32" s="65" t="str">
        <f aca="false">IF(C31&gt;0.5,"ยอมรับสมมติฐาน","ปฏิเสธสมมติฐาน")</f>
        <v>ปฏิเสธสมมติฐาน</v>
      </c>
      <c r="Y32" s="49" t="str">
        <f aca="false">Y6</f>
        <v/>
      </c>
      <c r="Z32" s="65" t="str">
        <f aca="false">IF(B6=0,"",Z6)</f>
        <v/>
      </c>
      <c r="AA32" s="65" t="str">
        <f aca="false">IF(C6=0,"",AA6)</f>
        <v/>
      </c>
      <c r="AB32" s="65" t="str">
        <f aca="false">IF(D6=0,"",AB6)</f>
        <v/>
      </c>
      <c r="AC32" s="65" t="str">
        <f aca="false">IF(E6=0,"",AC6)</f>
        <v/>
      </c>
      <c r="AD32" s="65" t="str">
        <f aca="false">IF(F6=0,"",AD6)</f>
        <v/>
      </c>
      <c r="AE32" s="65" t="str">
        <f aca="false">IF(G6=0,"",AE6)</f>
        <v/>
      </c>
      <c r="AF32" s="65" t="str">
        <f aca="false">IF(H6=0,"",AF6)</f>
        <v/>
      </c>
      <c r="AG32" s="65" t="str">
        <f aca="false">IF(I6=0,"",AG6)</f>
        <v/>
      </c>
      <c r="AH32" s="65" t="str">
        <f aca="false">IF(J6=0,"",AH6)</f>
        <v/>
      </c>
      <c r="AI32" s="65" t="str">
        <f aca="false">IF(K6=0,"",AI6)</f>
        <v/>
      </c>
      <c r="AJ32" s="65" t="str">
        <f aca="false">IF(L6=0,"",AJ6)</f>
        <v/>
      </c>
      <c r="AK32" s="65" t="str">
        <f aca="false">IF(M6=0,"",AK6)</f>
        <v/>
      </c>
      <c r="AL32" s="65" t="str">
        <f aca="false">IF(N6=0,"",AL6)</f>
        <v/>
      </c>
      <c r="AM32" s="65" t="str">
        <f aca="false">IF(O6=0,"",AM6)</f>
        <v/>
      </c>
      <c r="AN32" s="65" t="str">
        <f aca="false">IF(P6=0,"",AN6)</f>
        <v/>
      </c>
      <c r="AO32" s="65" t="str">
        <f aca="false">IF(Q6=0,"",AO6)</f>
        <v/>
      </c>
      <c r="AP32" s="65" t="str">
        <f aca="false">IF(R6=0,"",AP6)</f>
        <v/>
      </c>
      <c r="AQ32" s="65" t="str">
        <f aca="false">IF(S6=0,"",AQ6)</f>
        <v/>
      </c>
      <c r="AR32" s="65" t="str">
        <f aca="false">IF(T6=0,"",AR6)</f>
        <v/>
      </c>
      <c r="AS32" s="65" t="str">
        <f aca="false">IF(U6=0,"",AS6)</f>
        <v/>
      </c>
      <c r="AT32" s="65" t="str">
        <f aca="false">IF(X6=0,"",AT6)</f>
        <v/>
      </c>
      <c r="AV32" s="49" t="str">
        <f aca="false">IF(กำหนดตัวแปร!D8=0,"",กำหนดตัวแปร!D8)</f>
        <v/>
      </c>
      <c r="AW32" s="65" t="str">
        <f aca="false">IF(B6=0,"",B6)</f>
        <v/>
      </c>
      <c r="AX32" s="65" t="str">
        <f aca="false">IF(C6=0,"",C6)</f>
        <v/>
      </c>
      <c r="AY32" s="65" t="str">
        <f aca="false">IF(D6=0,"",D6)</f>
        <v/>
      </c>
      <c r="AZ32" s="65" t="str">
        <f aca="false">IF(E6=0,"",E6)</f>
        <v/>
      </c>
      <c r="BA32" s="65" t="str">
        <f aca="false">IF(F6=0,"",F6)</f>
        <v/>
      </c>
      <c r="BB32" s="65" t="str">
        <f aca="false">IF(G6=0,"",G6)</f>
        <v/>
      </c>
      <c r="BC32" s="65" t="str">
        <f aca="false">IF(H6=0,"",H6)</f>
        <v/>
      </c>
      <c r="BD32" s="65" t="str">
        <f aca="false">IF(I6=0,"",I6)</f>
        <v/>
      </c>
      <c r="BE32" s="65" t="str">
        <f aca="false">IF(J6=0,"",J6)</f>
        <v/>
      </c>
      <c r="BF32" s="65" t="str">
        <f aca="false">IF(K6=0,"",K6)</f>
        <v/>
      </c>
      <c r="BG32" s="65" t="str">
        <f aca="false">IF(L6=0,"",L6)</f>
        <v/>
      </c>
      <c r="BH32" s="65" t="str">
        <f aca="false">IF(M6=0,"",M6)</f>
        <v/>
      </c>
      <c r="BI32" s="65" t="str">
        <f aca="false">IF(N6=0,"",N6)</f>
        <v/>
      </c>
      <c r="BJ32" s="65" t="str">
        <f aca="false">IF(O6=0,"",O6)</f>
        <v/>
      </c>
      <c r="BK32" s="65" t="str">
        <f aca="false">IF(P6=0,"",P6)</f>
        <v/>
      </c>
      <c r="BL32" s="65" t="str">
        <f aca="false">IF(Q6=0,"",Q6)</f>
        <v/>
      </c>
      <c r="BM32" s="65" t="str">
        <f aca="false">IF(R6=0,"",R6)</f>
        <v/>
      </c>
      <c r="BN32" s="65" t="str">
        <f aca="false">IF(S6=0,"",S6)</f>
        <v/>
      </c>
      <c r="BO32" s="65" t="str">
        <f aca="false">IF(T6=0,"",T6)</f>
        <v/>
      </c>
      <c r="BP32" s="65" t="str">
        <f aca="false">IF(U6=0,"",U6)</f>
        <v/>
      </c>
      <c r="BQ32" s="65" t="str">
        <f aca="false">IF(X6=0,"",X6)</f>
        <v/>
      </c>
    </row>
    <row r="33" customFormat="false" ht="21" hidden="true" customHeight="false" outlineLevel="0" collapsed="false">
      <c r="A33" s="49"/>
      <c r="B33" s="49"/>
      <c r="C33" s="65" t="str">
        <f aca="false">IF(C31&gt;0.5,"แสดงว่าลักษณะของตัวแปรทั้งสองไม่มีความสัมพันธ์กัน","แสดงว่าลักษณะของตัวแปรทั้งสองมีความสัมพันธ์กัน")</f>
        <v>แสดงว่าลักษณะของตัวแปรทั้งสองมีความสัมพันธ์กัน</v>
      </c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Y33" s="49" t="str">
        <f aca="false">Y7</f>
        <v/>
      </c>
      <c r="Z33" s="65" t="str">
        <f aca="false">IF(B7=0,"",Z7)</f>
        <v/>
      </c>
      <c r="AA33" s="65" t="str">
        <f aca="false">IF(C7=0,"",AA7)</f>
        <v/>
      </c>
      <c r="AB33" s="65" t="str">
        <f aca="false">IF(D7=0,"",AB7)</f>
        <v/>
      </c>
      <c r="AC33" s="65" t="str">
        <f aca="false">IF(E7=0,"",AC7)</f>
        <v/>
      </c>
      <c r="AD33" s="65" t="str">
        <f aca="false">IF(F7=0,"",AD7)</f>
        <v/>
      </c>
      <c r="AE33" s="65" t="str">
        <f aca="false">IF(G7=0,"",AE7)</f>
        <v/>
      </c>
      <c r="AF33" s="65" t="str">
        <f aca="false">IF(H7=0,"",AF7)</f>
        <v/>
      </c>
      <c r="AG33" s="65" t="str">
        <f aca="false">IF(I7=0,"",AG7)</f>
        <v/>
      </c>
      <c r="AH33" s="65" t="str">
        <f aca="false">IF(J7=0,"",AH7)</f>
        <v/>
      </c>
      <c r="AI33" s="65" t="str">
        <f aca="false">IF(K7=0,"",AI7)</f>
        <v/>
      </c>
      <c r="AJ33" s="65" t="str">
        <f aca="false">IF(L7=0,"",AJ7)</f>
        <v/>
      </c>
      <c r="AK33" s="65" t="str">
        <f aca="false">IF(M7=0,"",AK7)</f>
        <v/>
      </c>
      <c r="AL33" s="65" t="str">
        <f aca="false">IF(N7=0,"",AL7)</f>
        <v/>
      </c>
      <c r="AM33" s="65" t="str">
        <f aca="false">IF(O7=0,"",AM7)</f>
        <v/>
      </c>
      <c r="AN33" s="65" t="str">
        <f aca="false">IF(P7=0,"",AN7)</f>
        <v/>
      </c>
      <c r="AO33" s="65" t="str">
        <f aca="false">IF(Q7=0,"",AO7)</f>
        <v/>
      </c>
      <c r="AP33" s="65" t="str">
        <f aca="false">IF(R7=0,"",AP7)</f>
        <v/>
      </c>
      <c r="AQ33" s="65" t="str">
        <f aca="false">IF(S7=0,"",AQ7)</f>
        <v/>
      </c>
      <c r="AR33" s="65" t="str">
        <f aca="false">IF(T7=0,"",AR7)</f>
        <v/>
      </c>
      <c r="AS33" s="65" t="str">
        <f aca="false">IF(U7=0,"",AS7)</f>
        <v/>
      </c>
      <c r="AT33" s="65" t="str">
        <f aca="false">IF(X7=0,"",AT7)</f>
        <v/>
      </c>
      <c r="AV33" s="49" t="str">
        <f aca="false">IF(กำหนดตัวแปร!D9=0,"",กำหนดตัวแปร!D9)</f>
        <v/>
      </c>
      <c r="AW33" s="65" t="str">
        <f aca="false">IF(B7=0,"",B7)</f>
        <v/>
      </c>
      <c r="AX33" s="65" t="str">
        <f aca="false">IF(C7=0,"",C7)</f>
        <v/>
      </c>
      <c r="AY33" s="65" t="str">
        <f aca="false">IF(D7=0,"",D7)</f>
        <v/>
      </c>
      <c r="AZ33" s="65" t="str">
        <f aca="false">IF(E7=0,"",E7)</f>
        <v/>
      </c>
      <c r="BA33" s="65" t="str">
        <f aca="false">IF(F7=0,"",F7)</f>
        <v/>
      </c>
      <c r="BB33" s="65" t="str">
        <f aca="false">IF(G7=0,"",G7)</f>
        <v/>
      </c>
      <c r="BC33" s="65" t="str">
        <f aca="false">IF(H7=0,"",H7)</f>
        <v/>
      </c>
      <c r="BD33" s="65" t="str">
        <f aca="false">IF(I7=0,"",I7)</f>
        <v/>
      </c>
      <c r="BE33" s="65" t="str">
        <f aca="false">IF(J7=0,"",J7)</f>
        <v/>
      </c>
      <c r="BF33" s="65" t="str">
        <f aca="false">IF(K7=0,"",K7)</f>
        <v/>
      </c>
      <c r="BG33" s="65" t="str">
        <f aca="false">IF(L7=0,"",L7)</f>
        <v/>
      </c>
      <c r="BH33" s="65" t="str">
        <f aca="false">IF(M7=0,"",M7)</f>
        <v/>
      </c>
      <c r="BI33" s="65" t="str">
        <f aca="false">IF(N7=0,"",N7)</f>
        <v/>
      </c>
      <c r="BJ33" s="65" t="str">
        <f aca="false">IF(O7=0,"",O7)</f>
        <v/>
      </c>
      <c r="BK33" s="65" t="str">
        <f aca="false">IF(P7=0,"",P7)</f>
        <v/>
      </c>
      <c r="BL33" s="65" t="str">
        <f aca="false">IF(Q7=0,"",Q7)</f>
        <v/>
      </c>
      <c r="BM33" s="65" t="str">
        <f aca="false">IF(R7=0,"",R7)</f>
        <v/>
      </c>
      <c r="BN33" s="65" t="str">
        <f aca="false">IF(S7=0,"",S7)</f>
        <v/>
      </c>
      <c r="BO33" s="65" t="str">
        <f aca="false">IF(T7=0,"",T7)</f>
        <v/>
      </c>
      <c r="BP33" s="65" t="str">
        <f aca="false">IF(U7=0,"",U7)</f>
        <v/>
      </c>
      <c r="BQ33" s="65" t="str">
        <f aca="false">IF(X7=0,"",X7)</f>
        <v/>
      </c>
    </row>
    <row r="34" customFormat="false" ht="21" hidden="true" customHeight="false" outlineLevel="0" collapsed="false">
      <c r="A34" s="49" t="s">
        <v>73</v>
      </c>
      <c r="B34" s="49" t="n">
        <f aca="false">$C$29</f>
        <v>8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Y34" s="49" t="str">
        <f aca="false">Y8</f>
        <v/>
      </c>
      <c r="Z34" s="65" t="str">
        <f aca="false">IF(B8=0,"",Z8)</f>
        <v/>
      </c>
      <c r="AA34" s="65" t="str">
        <f aca="false">IF(C8=0,"",AA8)</f>
        <v/>
      </c>
      <c r="AB34" s="65" t="str">
        <f aca="false">IF(D8=0,"",AB8)</f>
        <v/>
      </c>
      <c r="AC34" s="65" t="str">
        <f aca="false">IF(E8=0,"",AC8)</f>
        <v/>
      </c>
      <c r="AD34" s="65" t="str">
        <f aca="false">IF(F8=0,"",AD8)</f>
        <v/>
      </c>
      <c r="AE34" s="65" t="str">
        <f aca="false">IF(G8=0,"",AE8)</f>
        <v/>
      </c>
      <c r="AF34" s="65" t="str">
        <f aca="false">IF(H8=0,"",AF8)</f>
        <v/>
      </c>
      <c r="AG34" s="65" t="str">
        <f aca="false">IF(I8=0,"",AG8)</f>
        <v/>
      </c>
      <c r="AH34" s="65" t="str">
        <f aca="false">IF(J8=0,"",AH8)</f>
        <v/>
      </c>
      <c r="AI34" s="65" t="str">
        <f aca="false">IF(K8=0,"",AI8)</f>
        <v/>
      </c>
      <c r="AJ34" s="65" t="str">
        <f aca="false">IF(L8=0,"",AJ8)</f>
        <v/>
      </c>
      <c r="AK34" s="65" t="str">
        <f aca="false">IF(M8=0,"",AK8)</f>
        <v/>
      </c>
      <c r="AL34" s="65" t="str">
        <f aca="false">IF(N8=0,"",AL8)</f>
        <v/>
      </c>
      <c r="AM34" s="65" t="str">
        <f aca="false">IF(O8=0,"",AM8)</f>
        <v/>
      </c>
      <c r="AN34" s="65" t="str">
        <f aca="false">IF(P8=0,"",AN8)</f>
        <v/>
      </c>
      <c r="AO34" s="65" t="str">
        <f aca="false">IF(Q8=0,"",AO8)</f>
        <v/>
      </c>
      <c r="AP34" s="65" t="str">
        <f aca="false">IF(R8=0,"",AP8)</f>
        <v/>
      </c>
      <c r="AQ34" s="65" t="str">
        <f aca="false">IF(S8=0,"",AQ8)</f>
        <v/>
      </c>
      <c r="AR34" s="65" t="str">
        <f aca="false">IF(T8=0,"",AR8)</f>
        <v/>
      </c>
      <c r="AS34" s="65" t="str">
        <f aca="false">IF(U8=0,"",AS8)</f>
        <v/>
      </c>
      <c r="AT34" s="65" t="str">
        <f aca="false">IF(X8=0,"",AT8)</f>
        <v/>
      </c>
      <c r="AV34" s="49" t="str">
        <f aca="false">IF(กำหนดตัวแปร!D10=0,"",กำหนดตัวแปร!D10)</f>
        <v/>
      </c>
      <c r="AW34" s="65" t="str">
        <f aca="false">IF(B8=0,"",B8)</f>
        <v/>
      </c>
      <c r="AX34" s="65" t="str">
        <f aca="false">IF(C8=0,"",C8)</f>
        <v/>
      </c>
      <c r="AY34" s="65" t="str">
        <f aca="false">IF(D8=0,"",D8)</f>
        <v/>
      </c>
      <c r="AZ34" s="65" t="str">
        <f aca="false">IF(E8=0,"",E8)</f>
        <v/>
      </c>
      <c r="BA34" s="65" t="str">
        <f aca="false">IF(F8=0,"",F8)</f>
        <v/>
      </c>
      <c r="BB34" s="65" t="str">
        <f aca="false">IF(G8=0,"",G8)</f>
        <v/>
      </c>
      <c r="BC34" s="65" t="str">
        <f aca="false">IF(H8=0,"",H8)</f>
        <v/>
      </c>
      <c r="BD34" s="65" t="str">
        <f aca="false">IF(I8=0,"",I8)</f>
        <v/>
      </c>
      <c r="BE34" s="65" t="str">
        <f aca="false">IF(J8=0,"",J8)</f>
        <v/>
      </c>
      <c r="BF34" s="65" t="str">
        <f aca="false">IF(K8=0,"",K8)</f>
        <v/>
      </c>
      <c r="BG34" s="65" t="str">
        <f aca="false">IF(L8=0,"",L8)</f>
        <v/>
      </c>
      <c r="BH34" s="65" t="str">
        <f aca="false">IF(M8=0,"",M8)</f>
        <v/>
      </c>
      <c r="BI34" s="65" t="str">
        <f aca="false">IF(N8=0,"",N8)</f>
        <v/>
      </c>
      <c r="BJ34" s="65" t="str">
        <f aca="false">IF(O8=0,"",O8)</f>
        <v/>
      </c>
      <c r="BK34" s="65" t="str">
        <f aca="false">IF(P8=0,"",P8)</f>
        <v/>
      </c>
      <c r="BL34" s="65" t="str">
        <f aca="false">IF(Q8=0,"",Q8)</f>
        <v/>
      </c>
      <c r="BM34" s="65" t="str">
        <f aca="false">IF(R8=0,"",R8)</f>
        <v/>
      </c>
      <c r="BN34" s="65" t="str">
        <f aca="false">IF(S8=0,"",S8)</f>
        <v/>
      </c>
      <c r="BO34" s="65" t="str">
        <f aca="false">IF(T8=0,"",T8)</f>
        <v/>
      </c>
      <c r="BP34" s="65" t="str">
        <f aca="false">IF(U8=0,"",U8)</f>
        <v/>
      </c>
      <c r="BQ34" s="65" t="str">
        <f aca="false">IF(X8=0,"",X8)</f>
        <v/>
      </c>
    </row>
    <row r="35" customFormat="false" ht="21" hidden="true" customHeight="false" outlineLevel="0" collapsed="false">
      <c r="A35" s="66" t="s">
        <v>74</v>
      </c>
      <c r="B35" s="49" t="s">
        <v>75</v>
      </c>
      <c r="C35" s="49" t="n">
        <f aca="false">VLOOKUP(B34,'Chi-test'!A4:U103,16)</f>
        <v>15.50731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Y35" s="49" t="str">
        <f aca="false">Y9</f>
        <v/>
      </c>
      <c r="Z35" s="65" t="str">
        <f aca="false">IF(B9=0,"",Z9)</f>
        <v/>
      </c>
      <c r="AA35" s="65" t="str">
        <f aca="false">IF(C9=0,"",AA9)</f>
        <v/>
      </c>
      <c r="AB35" s="65" t="str">
        <f aca="false">IF(D9=0,"",AB9)</f>
        <v/>
      </c>
      <c r="AC35" s="65" t="str">
        <f aca="false">IF(E9=0,"",AC9)</f>
        <v/>
      </c>
      <c r="AD35" s="65" t="str">
        <f aca="false">IF(F9=0,"",AD9)</f>
        <v/>
      </c>
      <c r="AE35" s="65" t="str">
        <f aca="false">IF(G9=0,"",AE9)</f>
        <v/>
      </c>
      <c r="AF35" s="65" t="str">
        <f aca="false">IF(H9=0,"",AF9)</f>
        <v/>
      </c>
      <c r="AG35" s="65" t="str">
        <f aca="false">IF(I9=0,"",AG9)</f>
        <v/>
      </c>
      <c r="AH35" s="65" t="str">
        <f aca="false">IF(J9=0,"",AH9)</f>
        <v/>
      </c>
      <c r="AI35" s="65" t="str">
        <f aca="false">IF(K9=0,"",AI9)</f>
        <v/>
      </c>
      <c r="AJ35" s="65" t="str">
        <f aca="false">IF(L9=0,"",AJ9)</f>
        <v/>
      </c>
      <c r="AK35" s="65" t="str">
        <f aca="false">IF(M9=0,"",AK9)</f>
        <v/>
      </c>
      <c r="AL35" s="65" t="str">
        <f aca="false">IF(N9=0,"",AL9)</f>
        <v/>
      </c>
      <c r="AM35" s="65" t="str">
        <f aca="false">IF(O9=0,"",AM9)</f>
        <v/>
      </c>
      <c r="AN35" s="65" t="str">
        <f aca="false">IF(P9=0,"",AN9)</f>
        <v/>
      </c>
      <c r="AO35" s="65" t="str">
        <f aca="false">IF(Q9=0,"",AO9)</f>
        <v/>
      </c>
      <c r="AP35" s="65" t="str">
        <f aca="false">IF(R9=0,"",AP9)</f>
        <v/>
      </c>
      <c r="AQ35" s="65" t="str">
        <f aca="false">IF(S9=0,"",AQ9)</f>
        <v/>
      </c>
      <c r="AR35" s="65" t="str">
        <f aca="false">IF(T9=0,"",AR9)</f>
        <v/>
      </c>
      <c r="AS35" s="65" t="str">
        <f aca="false">IF(U9=0,"",AS9)</f>
        <v/>
      </c>
      <c r="AT35" s="65" t="str">
        <f aca="false">IF(X9=0,"",AT9)</f>
        <v/>
      </c>
      <c r="AV35" s="49" t="str">
        <f aca="false">IF(กำหนดตัวแปร!D11=0,"",กำหนดตัวแปร!D11)</f>
        <v/>
      </c>
      <c r="AW35" s="65" t="str">
        <f aca="false">IF(B9=0,"",B9)</f>
        <v/>
      </c>
      <c r="AX35" s="65" t="str">
        <f aca="false">IF(C9=0,"",C9)</f>
        <v/>
      </c>
      <c r="AY35" s="65" t="str">
        <f aca="false">IF(D9=0,"",D9)</f>
        <v/>
      </c>
      <c r="AZ35" s="65" t="str">
        <f aca="false">IF(E9=0,"",E9)</f>
        <v/>
      </c>
      <c r="BA35" s="65" t="str">
        <f aca="false">IF(F9=0,"",F9)</f>
        <v/>
      </c>
      <c r="BB35" s="65" t="str">
        <f aca="false">IF(G9=0,"",G9)</f>
        <v/>
      </c>
      <c r="BC35" s="65" t="str">
        <f aca="false">IF(H9=0,"",H9)</f>
        <v/>
      </c>
      <c r="BD35" s="65" t="str">
        <f aca="false">IF(I9=0,"",I9)</f>
        <v/>
      </c>
      <c r="BE35" s="65" t="str">
        <f aca="false">IF(J9=0,"",J9)</f>
        <v/>
      </c>
      <c r="BF35" s="65" t="str">
        <f aca="false">IF(K9=0,"",K9)</f>
        <v/>
      </c>
      <c r="BG35" s="65" t="str">
        <f aca="false">IF(L9=0,"",L9)</f>
        <v/>
      </c>
      <c r="BH35" s="65" t="str">
        <f aca="false">IF(M9=0,"",M9)</f>
        <v/>
      </c>
      <c r="BI35" s="65" t="str">
        <f aca="false">IF(N9=0,"",N9)</f>
        <v/>
      </c>
      <c r="BJ35" s="65" t="str">
        <f aca="false">IF(O9=0,"",O9)</f>
        <v/>
      </c>
      <c r="BK35" s="65" t="str">
        <f aca="false">IF(P9=0,"",P9)</f>
        <v/>
      </c>
      <c r="BL35" s="65" t="str">
        <f aca="false">IF(Q9=0,"",Q9)</f>
        <v/>
      </c>
      <c r="BM35" s="65" t="str">
        <f aca="false">IF(R9=0,"",R9)</f>
        <v/>
      </c>
      <c r="BN35" s="65" t="str">
        <f aca="false">IF(S9=0,"",S9)</f>
        <v/>
      </c>
      <c r="BO35" s="65" t="str">
        <f aca="false">IF(T9=0,"",T9)</f>
        <v/>
      </c>
      <c r="BP35" s="65" t="str">
        <f aca="false">IF(U9=0,"",U9)</f>
        <v/>
      </c>
      <c r="BQ35" s="65" t="str">
        <f aca="false">IF(X9=0,"",X9)</f>
        <v/>
      </c>
    </row>
    <row r="36" customFormat="false" ht="21" hidden="true" customHeight="false" outlineLevel="0" collapsed="false">
      <c r="A36" s="49" t="s">
        <v>73</v>
      </c>
      <c r="B36" s="49" t="n">
        <v>1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Y36" s="49" t="str">
        <f aca="false">Y10</f>
        <v/>
      </c>
      <c r="Z36" s="65" t="str">
        <f aca="false">IF(B10=0,"",Z10)</f>
        <v/>
      </c>
      <c r="AA36" s="65" t="str">
        <f aca="false">IF(C10=0,"",AA10)</f>
        <v/>
      </c>
      <c r="AB36" s="65" t="str">
        <f aca="false">IF(D10=0,"",AB10)</f>
        <v/>
      </c>
      <c r="AC36" s="65" t="str">
        <f aca="false">IF(E10=0,"",AC10)</f>
        <v/>
      </c>
      <c r="AD36" s="65" t="str">
        <f aca="false">IF(F10=0,"",AD10)</f>
        <v/>
      </c>
      <c r="AE36" s="65" t="str">
        <f aca="false">IF(G10=0,"",AE10)</f>
        <v/>
      </c>
      <c r="AF36" s="65" t="str">
        <f aca="false">IF(H10=0,"",AF10)</f>
        <v/>
      </c>
      <c r="AG36" s="65" t="str">
        <f aca="false">IF(I10=0,"",AG10)</f>
        <v/>
      </c>
      <c r="AH36" s="65" t="str">
        <f aca="false">IF(J10=0,"",AH10)</f>
        <v/>
      </c>
      <c r="AI36" s="65" t="str">
        <f aca="false">IF(K10=0,"",AI10)</f>
        <v/>
      </c>
      <c r="AJ36" s="65" t="str">
        <f aca="false">IF(L10=0,"",AJ10)</f>
        <v/>
      </c>
      <c r="AK36" s="65" t="str">
        <f aca="false">IF(M10=0,"",AK10)</f>
        <v/>
      </c>
      <c r="AL36" s="65" t="str">
        <f aca="false">IF(N10=0,"",AL10)</f>
        <v/>
      </c>
      <c r="AM36" s="65" t="str">
        <f aca="false">IF(O10=0,"",AM10)</f>
        <v/>
      </c>
      <c r="AN36" s="65" t="str">
        <f aca="false">IF(P10=0,"",AN10)</f>
        <v/>
      </c>
      <c r="AO36" s="65" t="str">
        <f aca="false">IF(Q10=0,"",AO10)</f>
        <v/>
      </c>
      <c r="AP36" s="65" t="str">
        <f aca="false">IF(R10=0,"",AP10)</f>
        <v/>
      </c>
      <c r="AQ36" s="65" t="str">
        <f aca="false">IF(S10=0,"",AQ10)</f>
        <v/>
      </c>
      <c r="AR36" s="65" t="str">
        <f aca="false">IF(T10=0,"",AR10)</f>
        <v/>
      </c>
      <c r="AS36" s="65" t="str">
        <f aca="false">IF(U10=0,"",AS10)</f>
        <v/>
      </c>
      <c r="AT36" s="65" t="str">
        <f aca="false">IF(X10=0,"",AT10)</f>
        <v/>
      </c>
      <c r="AV36" s="49" t="str">
        <f aca="false">IF(กำหนดตัวแปร!D12=0,"",กำหนดตัวแปร!D12)</f>
        <v/>
      </c>
      <c r="AW36" s="65" t="str">
        <f aca="false">IF(B10=0,"",B10)</f>
        <v/>
      </c>
      <c r="AX36" s="65" t="str">
        <f aca="false">IF(C10=0,"",C10)</f>
        <v/>
      </c>
      <c r="AY36" s="65" t="str">
        <f aca="false">IF(D10=0,"",D10)</f>
        <v/>
      </c>
      <c r="AZ36" s="65" t="str">
        <f aca="false">IF(E10=0,"",E10)</f>
        <v/>
      </c>
      <c r="BA36" s="65" t="str">
        <f aca="false">IF(F10=0,"",F10)</f>
        <v/>
      </c>
      <c r="BB36" s="65" t="str">
        <f aca="false">IF(G10=0,"",G10)</f>
        <v/>
      </c>
      <c r="BC36" s="65" t="str">
        <f aca="false">IF(H10=0,"",H10)</f>
        <v/>
      </c>
      <c r="BD36" s="65" t="str">
        <f aca="false">IF(I10=0,"",I10)</f>
        <v/>
      </c>
      <c r="BE36" s="65" t="str">
        <f aca="false">IF(J10=0,"",J10)</f>
        <v/>
      </c>
      <c r="BF36" s="65" t="str">
        <f aca="false">IF(K10=0,"",K10)</f>
        <v/>
      </c>
      <c r="BG36" s="65" t="str">
        <f aca="false">IF(L10=0,"",L10)</f>
        <v/>
      </c>
      <c r="BH36" s="65" t="str">
        <f aca="false">IF(M10=0,"",M10)</f>
        <v/>
      </c>
      <c r="BI36" s="65" t="str">
        <f aca="false">IF(N10=0,"",N10)</f>
        <v/>
      </c>
      <c r="BJ36" s="65" t="str">
        <f aca="false">IF(O10=0,"",O10)</f>
        <v/>
      </c>
      <c r="BK36" s="65" t="str">
        <f aca="false">IF(P10=0,"",P10)</f>
        <v/>
      </c>
      <c r="BL36" s="65" t="str">
        <f aca="false">IF(Q10=0,"",Q10)</f>
        <v/>
      </c>
      <c r="BM36" s="65" t="str">
        <f aca="false">IF(R10=0,"",R10)</f>
        <v/>
      </c>
      <c r="BN36" s="65" t="str">
        <f aca="false">IF(S10=0,"",S10)</f>
        <v/>
      </c>
      <c r="BO36" s="65" t="str">
        <f aca="false">IF(T10=0,"",T10)</f>
        <v/>
      </c>
      <c r="BP36" s="65" t="str">
        <f aca="false">IF(U10=0,"",U10)</f>
        <v/>
      </c>
      <c r="BQ36" s="65" t="str">
        <f aca="false">IF(X10=0,"",X10)</f>
        <v/>
      </c>
    </row>
    <row r="37" customFormat="false" ht="21" hidden="true" customHeight="false" outlineLevel="0" collapsed="false">
      <c r="A37" s="66" t="s">
        <v>74</v>
      </c>
      <c r="B37" s="49" t="s">
        <v>75</v>
      </c>
      <c r="C37" s="49" t="n">
        <f aca="false">VLOOKUP(B36,'Chi-test'!A4:U103,16)</f>
        <v>3.84146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Y37" s="49" t="str">
        <f aca="false">Y11</f>
        <v/>
      </c>
      <c r="Z37" s="65" t="str">
        <f aca="false">IF(B11=0,"",Z11)</f>
        <v/>
      </c>
      <c r="AA37" s="65" t="str">
        <f aca="false">IF(C11=0,"",AA11)</f>
        <v/>
      </c>
      <c r="AB37" s="65" t="str">
        <f aca="false">IF(D11=0,"",AB11)</f>
        <v/>
      </c>
      <c r="AC37" s="65" t="str">
        <f aca="false">IF(E11=0,"",AC11)</f>
        <v/>
      </c>
      <c r="AD37" s="65" t="str">
        <f aca="false">IF(F11=0,"",AD11)</f>
        <v/>
      </c>
      <c r="AE37" s="65" t="str">
        <f aca="false">IF(G11=0,"",AE11)</f>
        <v/>
      </c>
      <c r="AF37" s="65" t="str">
        <f aca="false">IF(H11=0,"",AF11)</f>
        <v/>
      </c>
      <c r="AG37" s="65" t="str">
        <f aca="false">IF(I11=0,"",AG11)</f>
        <v/>
      </c>
      <c r="AH37" s="65" t="str">
        <f aca="false">IF(J11=0,"",AH11)</f>
        <v/>
      </c>
      <c r="AI37" s="65" t="str">
        <f aca="false">IF(K11=0,"",AI11)</f>
        <v/>
      </c>
      <c r="AJ37" s="65" t="str">
        <f aca="false">IF(L11=0,"",AJ11)</f>
        <v/>
      </c>
      <c r="AK37" s="65" t="str">
        <f aca="false">IF(M11=0,"",AK11)</f>
        <v/>
      </c>
      <c r="AL37" s="65" t="str">
        <f aca="false">IF(N11=0,"",AL11)</f>
        <v/>
      </c>
      <c r="AM37" s="65" t="str">
        <f aca="false">IF(O11=0,"",AM11)</f>
        <v/>
      </c>
      <c r="AN37" s="65" t="str">
        <f aca="false">IF(P11=0,"",AN11)</f>
        <v/>
      </c>
      <c r="AO37" s="65" t="str">
        <f aca="false">IF(Q11=0,"",AO11)</f>
        <v/>
      </c>
      <c r="AP37" s="65" t="str">
        <f aca="false">IF(R11=0,"",AP11)</f>
        <v/>
      </c>
      <c r="AQ37" s="65" t="str">
        <f aca="false">IF(S11=0,"",AQ11)</f>
        <v/>
      </c>
      <c r="AR37" s="65" t="str">
        <f aca="false">IF(T11=0,"",AR11)</f>
        <v/>
      </c>
      <c r="AS37" s="65" t="str">
        <f aca="false">IF(U11=0,"",AS11)</f>
        <v/>
      </c>
      <c r="AT37" s="65" t="str">
        <f aca="false">IF(X11=0,"",AT11)</f>
        <v/>
      </c>
      <c r="AV37" s="49" t="str">
        <f aca="false">IF(กำหนดตัวแปร!D13=0,"",กำหนดตัวแปร!D13)</f>
        <v/>
      </c>
      <c r="AW37" s="65" t="str">
        <f aca="false">IF(B11=0,"",B11)</f>
        <v/>
      </c>
      <c r="AX37" s="65" t="str">
        <f aca="false">IF(C11=0,"",C11)</f>
        <v/>
      </c>
      <c r="AY37" s="65" t="str">
        <f aca="false">IF(D11=0,"",D11)</f>
        <v/>
      </c>
      <c r="AZ37" s="65" t="str">
        <f aca="false">IF(E11=0,"",E11)</f>
        <v/>
      </c>
      <c r="BA37" s="65" t="str">
        <f aca="false">IF(F11=0,"",F11)</f>
        <v/>
      </c>
      <c r="BB37" s="65" t="str">
        <f aca="false">IF(G11=0,"",G11)</f>
        <v/>
      </c>
      <c r="BC37" s="65" t="str">
        <f aca="false">IF(H11=0,"",H11)</f>
        <v/>
      </c>
      <c r="BD37" s="65" t="str">
        <f aca="false">IF(I11=0,"",I11)</f>
        <v/>
      </c>
      <c r="BE37" s="65" t="str">
        <f aca="false">IF(J11=0,"",J11)</f>
        <v/>
      </c>
      <c r="BF37" s="65" t="str">
        <f aca="false">IF(K11=0,"",K11)</f>
        <v/>
      </c>
      <c r="BG37" s="65" t="str">
        <f aca="false">IF(L11=0,"",L11)</f>
        <v/>
      </c>
      <c r="BH37" s="65" t="str">
        <f aca="false">IF(M11=0,"",M11)</f>
        <v/>
      </c>
      <c r="BI37" s="65" t="str">
        <f aca="false">IF(N11=0,"",N11)</f>
        <v/>
      </c>
      <c r="BJ37" s="65" t="str">
        <f aca="false">IF(O11=0,"",O11)</f>
        <v/>
      </c>
      <c r="BK37" s="65" t="str">
        <f aca="false">IF(P11=0,"",P11)</f>
        <v/>
      </c>
      <c r="BL37" s="65" t="str">
        <f aca="false">IF(Q11=0,"",Q11)</f>
        <v/>
      </c>
      <c r="BM37" s="65" t="str">
        <f aca="false">IF(R11=0,"",R11)</f>
        <v/>
      </c>
      <c r="BN37" s="65" t="str">
        <f aca="false">IF(S11=0,"",S11)</f>
        <v/>
      </c>
      <c r="BO37" s="65" t="str">
        <f aca="false">IF(T11=0,"",T11)</f>
        <v/>
      </c>
      <c r="BP37" s="65" t="str">
        <f aca="false">IF(U11=0,"",U11)</f>
        <v/>
      </c>
      <c r="BQ37" s="65" t="str">
        <f aca="false">IF(X11=0,"",X11)</f>
        <v/>
      </c>
    </row>
    <row r="38" customFormat="false" ht="21" hidden="true" customHeight="false" outlineLevel="0" collapsed="false">
      <c r="A38" s="49" t="s">
        <v>71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Y38" s="49" t="str">
        <f aca="false">Y12</f>
        <v/>
      </c>
      <c r="Z38" s="65" t="str">
        <f aca="false">IF(B12=0,"",Z12)</f>
        <v/>
      </c>
      <c r="AA38" s="65" t="str">
        <f aca="false">IF(C12=0,"",AA12)</f>
        <v/>
      </c>
      <c r="AB38" s="65" t="str">
        <f aca="false">IF(D12=0,"",AB12)</f>
        <v/>
      </c>
      <c r="AC38" s="65" t="str">
        <f aca="false">IF(E12=0,"",AC12)</f>
        <v/>
      </c>
      <c r="AD38" s="65" t="str">
        <f aca="false">IF(F12=0,"",AD12)</f>
        <v/>
      </c>
      <c r="AE38" s="65" t="str">
        <f aca="false">IF(G12=0,"",AE12)</f>
        <v/>
      </c>
      <c r="AF38" s="65" t="str">
        <f aca="false">IF(H12=0,"",AF12)</f>
        <v/>
      </c>
      <c r="AG38" s="65" t="str">
        <f aca="false">IF(I12=0,"",AG12)</f>
        <v/>
      </c>
      <c r="AH38" s="65" t="str">
        <f aca="false">IF(J12=0,"",AH12)</f>
        <v/>
      </c>
      <c r="AI38" s="65" t="str">
        <f aca="false">IF(K12=0,"",AI12)</f>
        <v/>
      </c>
      <c r="AJ38" s="65" t="str">
        <f aca="false">IF(L12=0,"",AJ12)</f>
        <v/>
      </c>
      <c r="AK38" s="65" t="str">
        <f aca="false">IF(M12=0,"",AK12)</f>
        <v/>
      </c>
      <c r="AL38" s="65" t="str">
        <f aca="false">IF(N12=0,"",AL12)</f>
        <v/>
      </c>
      <c r="AM38" s="65" t="str">
        <f aca="false">IF(O12=0,"",AM12)</f>
        <v/>
      </c>
      <c r="AN38" s="65" t="str">
        <f aca="false">IF(P12=0,"",AN12)</f>
        <v/>
      </c>
      <c r="AO38" s="65" t="str">
        <f aca="false">IF(Q12=0,"",AO12)</f>
        <v/>
      </c>
      <c r="AP38" s="65" t="str">
        <f aca="false">IF(R12=0,"",AP12)</f>
        <v/>
      </c>
      <c r="AQ38" s="65" t="str">
        <f aca="false">IF(S12=0,"",AQ12)</f>
        <v/>
      </c>
      <c r="AR38" s="65" t="str">
        <f aca="false">IF(T12=0,"",AR12)</f>
        <v/>
      </c>
      <c r="AS38" s="65" t="str">
        <f aca="false">IF(U12=0,"",AS12)</f>
        <v/>
      </c>
      <c r="AT38" s="65" t="str">
        <f aca="false">IF(X12=0,"",AT12)</f>
        <v/>
      </c>
      <c r="AV38" s="49" t="str">
        <f aca="false">IF(กำหนดตัวแปร!D14=0,"",กำหนดตัวแปร!D14)</f>
        <v/>
      </c>
      <c r="AW38" s="65" t="str">
        <f aca="false">IF(B12=0,"",B12)</f>
        <v/>
      </c>
      <c r="AX38" s="65" t="str">
        <f aca="false">IF(C12=0,"",C12)</f>
        <v/>
      </c>
      <c r="AY38" s="65" t="str">
        <f aca="false">IF(D12=0,"",D12)</f>
        <v/>
      </c>
      <c r="AZ38" s="65" t="str">
        <f aca="false">IF(E12=0,"",E12)</f>
        <v/>
      </c>
      <c r="BA38" s="65" t="str">
        <f aca="false">IF(F12=0,"",F12)</f>
        <v/>
      </c>
      <c r="BB38" s="65" t="str">
        <f aca="false">IF(G12=0,"",G12)</f>
        <v/>
      </c>
      <c r="BC38" s="65" t="str">
        <f aca="false">IF(H12=0,"",H12)</f>
        <v/>
      </c>
      <c r="BD38" s="65" t="str">
        <f aca="false">IF(I12=0,"",I12)</f>
        <v/>
      </c>
      <c r="BE38" s="65" t="str">
        <f aca="false">IF(J12=0,"",J12)</f>
        <v/>
      </c>
      <c r="BF38" s="65" t="str">
        <f aca="false">IF(K12=0,"",K12)</f>
        <v/>
      </c>
      <c r="BG38" s="65" t="str">
        <f aca="false">IF(L12=0,"",L12)</f>
        <v/>
      </c>
      <c r="BH38" s="65" t="str">
        <f aca="false">IF(M12=0,"",M12)</f>
        <v/>
      </c>
      <c r="BI38" s="65" t="str">
        <f aca="false">IF(N12=0,"",N12)</f>
        <v/>
      </c>
      <c r="BJ38" s="65" t="str">
        <f aca="false">IF(O12=0,"",O12)</f>
        <v/>
      </c>
      <c r="BK38" s="65" t="str">
        <f aca="false">IF(P12=0,"",P12)</f>
        <v/>
      </c>
      <c r="BL38" s="65" t="str">
        <f aca="false">IF(Q12=0,"",Q12)</f>
        <v/>
      </c>
      <c r="BM38" s="65" t="str">
        <f aca="false">IF(R12=0,"",R12)</f>
        <v/>
      </c>
      <c r="BN38" s="65" t="str">
        <f aca="false">IF(S12=0,"",S12)</f>
        <v/>
      </c>
      <c r="BO38" s="65" t="str">
        <f aca="false">IF(T12=0,"",T12)</f>
        <v/>
      </c>
      <c r="BP38" s="65" t="str">
        <f aca="false">IF(U12=0,"",U12)</f>
        <v/>
      </c>
      <c r="BQ38" s="65" t="str">
        <f aca="false">IF(X12=0,"",X12)</f>
        <v/>
      </c>
    </row>
    <row r="39" customFormat="false" ht="21" hidden="true" customHeight="false" outlineLevel="0" collapsed="false">
      <c r="A39" s="49" t="s">
        <v>72</v>
      </c>
      <c r="B39" s="49" t="n">
        <v>1</v>
      </c>
      <c r="C39" s="49" t="n">
        <v>2</v>
      </c>
      <c r="D39" s="49" t="n">
        <v>3</v>
      </c>
      <c r="E39" s="49" t="n">
        <v>4</v>
      </c>
      <c r="F39" s="49" t="n">
        <v>5</v>
      </c>
      <c r="G39" s="49" t="n">
        <v>6</v>
      </c>
      <c r="H39" s="49" t="n">
        <v>7</v>
      </c>
      <c r="I39" s="49" t="n">
        <v>8</v>
      </c>
      <c r="J39" s="49" t="n">
        <v>9</v>
      </c>
      <c r="K39" s="49" t="n">
        <v>10</v>
      </c>
      <c r="L39" s="49" t="n">
        <v>11</v>
      </c>
      <c r="M39" s="49" t="n">
        <v>12</v>
      </c>
      <c r="N39" s="49" t="n">
        <v>13</v>
      </c>
      <c r="O39" s="49" t="n">
        <v>14</v>
      </c>
      <c r="P39" s="49" t="n">
        <v>15</v>
      </c>
      <c r="Q39" s="49" t="n">
        <v>16</v>
      </c>
      <c r="R39" s="49" t="n">
        <v>17</v>
      </c>
      <c r="S39" s="49" t="n">
        <v>18</v>
      </c>
      <c r="T39" s="49" t="n">
        <v>19</v>
      </c>
      <c r="U39" s="49" t="n">
        <v>20</v>
      </c>
      <c r="V39" s="49"/>
      <c r="Y39" s="49" t="str">
        <f aca="false">Y13</f>
        <v/>
      </c>
      <c r="Z39" s="65" t="str">
        <f aca="false">IF(B13=0,"",Z13)</f>
        <v/>
      </c>
      <c r="AA39" s="65" t="str">
        <f aca="false">IF(C13=0,"",AA13)</f>
        <v/>
      </c>
      <c r="AB39" s="65" t="str">
        <f aca="false">IF(D13=0,"",AB13)</f>
        <v/>
      </c>
      <c r="AC39" s="65" t="str">
        <f aca="false">IF(E13=0,"",AC13)</f>
        <v/>
      </c>
      <c r="AD39" s="65" t="str">
        <f aca="false">IF(F13=0,"",AD13)</f>
        <v/>
      </c>
      <c r="AE39" s="65" t="str">
        <f aca="false">IF(G13=0,"",AE13)</f>
        <v/>
      </c>
      <c r="AF39" s="65" t="str">
        <f aca="false">IF(H13=0,"",AF13)</f>
        <v/>
      </c>
      <c r="AG39" s="65" t="str">
        <f aca="false">IF(I13=0,"",AG13)</f>
        <v/>
      </c>
      <c r="AH39" s="65" t="str">
        <f aca="false">IF(J13=0,"",AH13)</f>
        <v/>
      </c>
      <c r="AI39" s="65" t="str">
        <f aca="false">IF(K13=0,"",AI13)</f>
        <v/>
      </c>
      <c r="AJ39" s="65" t="str">
        <f aca="false">IF(L13=0,"",AJ13)</f>
        <v/>
      </c>
      <c r="AK39" s="65" t="str">
        <f aca="false">IF(M13=0,"",AK13)</f>
        <v/>
      </c>
      <c r="AL39" s="65" t="str">
        <f aca="false">IF(N13=0,"",AL13)</f>
        <v/>
      </c>
      <c r="AM39" s="65" t="str">
        <f aca="false">IF(O13=0,"",AM13)</f>
        <v/>
      </c>
      <c r="AN39" s="65" t="str">
        <f aca="false">IF(P13=0,"",AN13)</f>
        <v/>
      </c>
      <c r="AO39" s="65" t="str">
        <f aca="false">IF(Q13=0,"",AO13)</f>
        <v/>
      </c>
      <c r="AP39" s="65" t="str">
        <f aca="false">IF(R13=0,"",AP13)</f>
        <v/>
      </c>
      <c r="AQ39" s="65" t="str">
        <f aca="false">IF(S13=0,"",AQ13)</f>
        <v/>
      </c>
      <c r="AR39" s="65" t="str">
        <f aca="false">IF(T13=0,"",AR13)</f>
        <v/>
      </c>
      <c r="AS39" s="65" t="str">
        <f aca="false">IF(U13=0,"",AS13)</f>
        <v/>
      </c>
      <c r="AT39" s="65" t="str">
        <f aca="false">IF(X13=0,"",AT13)</f>
        <v/>
      </c>
      <c r="AV39" s="49" t="str">
        <f aca="false">IF(กำหนดตัวแปร!D15=0,"",กำหนดตัวแปร!D15)</f>
        <v/>
      </c>
      <c r="AW39" s="65" t="str">
        <f aca="false">IF(B13=0,"",B13)</f>
        <v/>
      </c>
      <c r="AX39" s="65" t="str">
        <f aca="false">IF(C13=0,"",C13)</f>
        <v/>
      </c>
      <c r="AY39" s="65" t="str">
        <f aca="false">IF(D13=0,"",D13)</f>
        <v/>
      </c>
      <c r="AZ39" s="65" t="str">
        <f aca="false">IF(E13=0,"",E13)</f>
        <v/>
      </c>
      <c r="BA39" s="65" t="str">
        <f aca="false">IF(F13=0,"",F13)</f>
        <v/>
      </c>
      <c r="BB39" s="65" t="str">
        <f aca="false">IF(G13=0,"",G13)</f>
        <v/>
      </c>
      <c r="BC39" s="65" t="str">
        <f aca="false">IF(H13=0,"",H13)</f>
        <v/>
      </c>
      <c r="BD39" s="65" t="str">
        <f aca="false">IF(I13=0,"",I13)</f>
        <v/>
      </c>
      <c r="BE39" s="65" t="str">
        <f aca="false">IF(J13=0,"",J13)</f>
        <v/>
      </c>
      <c r="BF39" s="65" t="str">
        <f aca="false">IF(K13=0,"",K13)</f>
        <v/>
      </c>
      <c r="BG39" s="65" t="str">
        <f aca="false">IF(L13=0,"",L13)</f>
        <v/>
      </c>
      <c r="BH39" s="65" t="str">
        <f aca="false">IF(M13=0,"",M13)</f>
        <v/>
      </c>
      <c r="BI39" s="65" t="str">
        <f aca="false">IF(N13=0,"",N13)</f>
        <v/>
      </c>
      <c r="BJ39" s="65" t="str">
        <f aca="false">IF(O13=0,"",O13)</f>
        <v/>
      </c>
      <c r="BK39" s="65" t="str">
        <f aca="false">IF(P13=0,"",P13)</f>
        <v/>
      </c>
      <c r="BL39" s="65" t="str">
        <f aca="false">IF(Q13=0,"",Q13)</f>
        <v/>
      </c>
      <c r="BM39" s="65" t="str">
        <f aca="false">IF(R13=0,"",R13)</f>
        <v/>
      </c>
      <c r="BN39" s="65" t="str">
        <f aca="false">IF(S13=0,"",S13)</f>
        <v/>
      </c>
      <c r="BO39" s="65" t="str">
        <f aca="false">IF(T13=0,"",T13)</f>
        <v/>
      </c>
      <c r="BP39" s="65" t="str">
        <f aca="false">IF(U13=0,"",U13)</f>
        <v/>
      </c>
      <c r="BQ39" s="65" t="str">
        <f aca="false">IF(X13=0,"",X13)</f>
        <v/>
      </c>
    </row>
    <row r="40" customFormat="false" ht="23.25" hidden="true" customHeight="false" outlineLevel="0" collapsed="false">
      <c r="A40" s="49" t="n">
        <v>1</v>
      </c>
      <c r="B40" s="95" t="e">
        <f aca="false">CHITEST(B3,Z3)</f>
        <v>#VALUE!</v>
      </c>
      <c r="C40" s="95" t="n">
        <f aca="false">CHITEST($B$3:C3,$Z$3:AA3)</f>
        <v>0.587513632057867</v>
      </c>
      <c r="D40" s="95" t="n">
        <f aca="false">CHITEST($B$3:D3,$Z$3:AB3)</f>
        <v>0.818932536060453</v>
      </c>
      <c r="E40" s="95" t="n">
        <f aca="false">CHITEST($B$3:E3,$Z$3:AC3)</f>
        <v>0.195366748137222</v>
      </c>
      <c r="F40" s="95" t="n">
        <f aca="false">CHITEST($B$3:F3,$Z$3:AD3)</f>
        <v>0.304113724829103</v>
      </c>
      <c r="G40" s="95" t="n">
        <f aca="false">CHITEST($B$3:G3,$Z$3:AE3)</f>
        <v>0.435719511661439</v>
      </c>
      <c r="H40" s="95" t="n">
        <f aca="false">CHITEST($B$3:H3,$Z$3:AF3)</f>
        <v>0.564494381624723</v>
      </c>
      <c r="I40" s="95" t="n">
        <f aca="false">CHITEST($B$3:I3,$Z$3:AG3)</f>
        <v>0.679483440349504</v>
      </c>
      <c r="J40" s="95" t="n">
        <f aca="false">CHITEST($B$3:J3,$Z$3:AH3)</f>
        <v>0.774534054882984</v>
      </c>
      <c r="K40" s="95" t="n">
        <f aca="false">CHITEST($B$3:K3,$Z$3:AI3)</f>
        <v>0.84802820498279</v>
      </c>
      <c r="L40" s="95" t="n">
        <f aca="false">CHITEST($B$3:L3,$Z$3:AJ3)</f>
        <v>0.901607619655499</v>
      </c>
      <c r="M40" s="95" t="n">
        <f aca="false">CHITEST($B$3:M3,$Z$3:AK3)</f>
        <v>0.938667521867617</v>
      </c>
      <c r="N40" s="95" t="n">
        <f aca="false">CHITEST($B$3:N3,$Z$3:AL3)</f>
        <v>0.963111013232537</v>
      </c>
      <c r="O40" s="95" t="n">
        <f aca="false">CHITEST($B$3:O3,$Z$3:AM3)</f>
        <v>0.978548683975287</v>
      </c>
      <c r="P40" s="95" t="n">
        <f aca="false">CHITEST($B$3:P3,$Z$3:AN3)</f>
        <v>0.987917296560518</v>
      </c>
      <c r="Q40" s="95" t="n">
        <f aca="false">CHITEST($B$3:Q3,$Z$3:AO3)</f>
        <v>0.993396696280411</v>
      </c>
      <c r="R40" s="95" t="n">
        <f aca="false">CHITEST($B$3:R3,$Z$3:AP3)</f>
        <v>0.996493153553476</v>
      </c>
      <c r="S40" s="95" t="n">
        <f aca="false">CHITEST($B$3:S3,$Z$3:AQ3)</f>
        <v>0.998187638421019</v>
      </c>
      <c r="T40" s="95" t="n">
        <f aca="false">CHITEST($B$3:T3,$Z$3:AR3)</f>
        <v>0.999087341361354</v>
      </c>
      <c r="U40" s="95" t="n">
        <f aca="false">CHITEST($B$3:U3,$Z$3:AS3)</f>
        <v>0.999551643133824</v>
      </c>
      <c r="V40" s="49"/>
      <c r="Y40" s="49" t="str">
        <f aca="false">Y14</f>
        <v/>
      </c>
      <c r="Z40" s="65" t="str">
        <f aca="false">IF(B14=0,"",Z14)</f>
        <v/>
      </c>
      <c r="AA40" s="65" t="str">
        <f aca="false">IF(C14=0,"",AA14)</f>
        <v/>
      </c>
      <c r="AB40" s="65" t="str">
        <f aca="false">IF(D14=0,"",AB14)</f>
        <v/>
      </c>
      <c r="AC40" s="65" t="str">
        <f aca="false">IF(E14=0,"",AC14)</f>
        <v/>
      </c>
      <c r="AD40" s="65" t="str">
        <f aca="false">IF(F14=0,"",AD14)</f>
        <v/>
      </c>
      <c r="AE40" s="65" t="str">
        <f aca="false">IF(G14=0,"",AE14)</f>
        <v/>
      </c>
      <c r="AF40" s="65" t="str">
        <f aca="false">IF(H14=0,"",AF14)</f>
        <v/>
      </c>
      <c r="AG40" s="65" t="str">
        <f aca="false">IF(I14=0,"",AG14)</f>
        <v/>
      </c>
      <c r="AH40" s="65" t="str">
        <f aca="false">IF(J14=0,"",AH14)</f>
        <v/>
      </c>
      <c r="AI40" s="65" t="str">
        <f aca="false">IF(K14=0,"",AI14)</f>
        <v/>
      </c>
      <c r="AJ40" s="65" t="str">
        <f aca="false">IF(L14=0,"",AJ14)</f>
        <v/>
      </c>
      <c r="AK40" s="65" t="str">
        <f aca="false">IF(M14=0,"",AK14)</f>
        <v/>
      </c>
      <c r="AL40" s="65" t="str">
        <f aca="false">IF(N14=0,"",AL14)</f>
        <v/>
      </c>
      <c r="AM40" s="65" t="str">
        <f aca="false">IF(O14=0,"",AM14)</f>
        <v/>
      </c>
      <c r="AN40" s="65" t="str">
        <f aca="false">IF(P14=0,"",AN14)</f>
        <v/>
      </c>
      <c r="AO40" s="65" t="str">
        <f aca="false">IF(Q14=0,"",AO14)</f>
        <v/>
      </c>
      <c r="AP40" s="65" t="str">
        <f aca="false">IF(R14=0,"",AP14)</f>
        <v/>
      </c>
      <c r="AQ40" s="65" t="str">
        <f aca="false">IF(S14=0,"",AQ14)</f>
        <v/>
      </c>
      <c r="AR40" s="65" t="str">
        <f aca="false">IF(T14=0,"",AR14)</f>
        <v/>
      </c>
      <c r="AS40" s="65" t="str">
        <f aca="false">IF(U14=0,"",AS14)</f>
        <v/>
      </c>
      <c r="AT40" s="65" t="str">
        <f aca="false">IF(X14=0,"",AT14)</f>
        <v/>
      </c>
      <c r="AV40" s="49" t="str">
        <f aca="false">IF(กำหนดตัวแปร!D16=0,"",กำหนดตัวแปร!D16)</f>
        <v/>
      </c>
      <c r="AW40" s="65" t="str">
        <f aca="false">IF(B14=0,"",B14)</f>
        <v/>
      </c>
      <c r="AX40" s="65" t="str">
        <f aca="false">IF(C14=0,"",C14)</f>
        <v/>
      </c>
      <c r="AY40" s="65" t="str">
        <f aca="false">IF(D14=0,"",D14)</f>
        <v/>
      </c>
      <c r="AZ40" s="65" t="str">
        <f aca="false">IF(E14=0,"",E14)</f>
        <v/>
      </c>
      <c r="BA40" s="65" t="str">
        <f aca="false">IF(F14=0,"",F14)</f>
        <v/>
      </c>
      <c r="BB40" s="65" t="str">
        <f aca="false">IF(G14=0,"",G14)</f>
        <v/>
      </c>
      <c r="BC40" s="65" t="str">
        <f aca="false">IF(H14=0,"",H14)</f>
        <v/>
      </c>
      <c r="BD40" s="65" t="str">
        <f aca="false">IF(I14=0,"",I14)</f>
        <v/>
      </c>
      <c r="BE40" s="65" t="str">
        <f aca="false">IF(J14=0,"",J14)</f>
        <v/>
      </c>
      <c r="BF40" s="65" t="str">
        <f aca="false">IF(K14=0,"",K14)</f>
        <v/>
      </c>
      <c r="BG40" s="65" t="str">
        <f aca="false">IF(L14=0,"",L14)</f>
        <v/>
      </c>
      <c r="BH40" s="65" t="str">
        <f aca="false">IF(M14=0,"",M14)</f>
        <v/>
      </c>
      <c r="BI40" s="65" t="str">
        <f aca="false">IF(N14=0,"",N14)</f>
        <v/>
      </c>
      <c r="BJ40" s="65" t="str">
        <f aca="false">IF(O14=0,"",O14)</f>
        <v/>
      </c>
      <c r="BK40" s="65" t="str">
        <f aca="false">IF(P14=0,"",P14)</f>
        <v/>
      </c>
      <c r="BL40" s="65" t="str">
        <f aca="false">IF(Q14=0,"",Q14)</f>
        <v/>
      </c>
      <c r="BM40" s="65" t="str">
        <f aca="false">IF(R14=0,"",R14)</f>
        <v/>
      </c>
      <c r="BN40" s="65" t="str">
        <f aca="false">IF(S14=0,"",S14)</f>
        <v/>
      </c>
      <c r="BO40" s="65" t="str">
        <f aca="false">IF(T14=0,"",T14)</f>
        <v/>
      </c>
      <c r="BP40" s="65" t="str">
        <f aca="false">IF(U14=0,"",U14)</f>
        <v/>
      </c>
      <c r="BQ40" s="65" t="str">
        <f aca="false">IF(X14=0,"",X14)</f>
        <v/>
      </c>
    </row>
    <row r="41" customFormat="false" ht="23.25" hidden="true" customHeight="false" outlineLevel="0" collapsed="false">
      <c r="A41" s="49" t="n">
        <v>2</v>
      </c>
      <c r="B41" s="95" t="n">
        <f aca="false">CHITEST($B$3:B4,$Z$3:Z4)</f>
        <v>0.641591573530443</v>
      </c>
      <c r="C41" s="95" t="n">
        <f aca="false">CHITEST($B$3:C4,$Z$3:AA4)</f>
        <v>0.347290328832822</v>
      </c>
      <c r="D41" s="95" t="n">
        <f aca="false">CHITEST($B$3:D4,$Z$3:AB4)</f>
        <v>0.578723869460407</v>
      </c>
      <c r="E41" s="95" t="n">
        <f aca="false">CHITEST($B$3:E4,$Z$3:AC4)</f>
        <v>0.00150245012287963</v>
      </c>
      <c r="F41" s="95" t="n">
        <f aca="false">CHITEST($B$3:F4,$Z$3:AD4)</f>
        <v>0.0020837847045343</v>
      </c>
      <c r="G41" s="95" t="n">
        <f aca="false">CHITEST($B$3:G4,$Z$3:AE4)</f>
        <v>0.00482977596698148</v>
      </c>
      <c r="H41" s="95" t="n">
        <f aca="false">CHITEST($B$3:H4,$Z$3:AF4)</f>
        <v>0.00992108642204344</v>
      </c>
      <c r="I41" s="95" t="n">
        <f aca="false">CHITEST($B$3:I4,$Z$3:AG4)</f>
        <v>0.0185125021203346</v>
      </c>
      <c r="J41" s="95" t="n">
        <f aca="false">CHITEST($B$3:J4,$Z$3:AH4)</f>
        <v>0.0319072712464818</v>
      </c>
      <c r="K41" s="95" t="n">
        <f aca="false">CHITEST($B$3:K4,$Z$3:AI4)</f>
        <v>0.0514135063128199</v>
      </c>
      <c r="L41" s="95" t="n">
        <f aca="false">CHITEST($B$3:L4,$Z$3:AJ4)</f>
        <v>0.078166080134855</v>
      </c>
      <c r="M41" s="95" t="n">
        <f aca="false">CHITEST($B$3:M4,$Z$3:AK4)</f>
        <v>0.112945530569718</v>
      </c>
      <c r="N41" s="95" t="n">
        <f aca="false">CHITEST($B$3:N4,$Z$3:AL4)</f>
        <v>0.156028698569409</v>
      </c>
      <c r="O41" s="95" t="n">
        <f aca="false">CHITEST($B$3:O4,$Z$3:AM4)</f>
        <v>0.207100462970747</v>
      </c>
      <c r="P41" s="95" t="n">
        <f aca="false">CHITEST($B$3:P4,$Z$3:AN4)</f>
        <v>0.265243705310332</v>
      </c>
      <c r="Q41" s="95" t="n">
        <f aca="false">CHITEST($B$3:Q4,$Z$3:AO4)</f>
        <v>0.329009045630991</v>
      </c>
      <c r="R41" s="95" t="n">
        <f aca="false">CHITEST($B$3:R4,$Z$3:AP4)</f>
        <v>0.396550995772505</v>
      </c>
      <c r="S41" s="95" t="n">
        <f aca="false">CHITEST($B$3:S4,$Z$3:AQ4)</f>
        <v>0.465806363211119</v>
      </c>
      <c r="T41" s="95" t="n">
        <f aca="false">CHITEST($B$3:T4,$Z$3:AR4)</f>
        <v>0.534685895111389</v>
      </c>
      <c r="U41" s="95" t="n">
        <f aca="false">CHITEST($B$3:U4,$Z$3:AS4)</f>
        <v>0.601251438399424</v>
      </c>
      <c r="V41" s="49"/>
      <c r="Y41" s="49" t="str">
        <f aca="false">Y15</f>
        <v/>
      </c>
      <c r="Z41" s="65" t="str">
        <f aca="false">IF(B15=0,"",Z15)</f>
        <v/>
      </c>
      <c r="AA41" s="65" t="str">
        <f aca="false">IF(C15=0,"",AA15)</f>
        <v/>
      </c>
      <c r="AB41" s="65" t="str">
        <f aca="false">IF(D15=0,"",AB15)</f>
        <v/>
      </c>
      <c r="AC41" s="65" t="str">
        <f aca="false">IF(E15=0,"",AC15)</f>
        <v/>
      </c>
      <c r="AD41" s="65" t="str">
        <f aca="false">IF(F15=0,"",AD15)</f>
        <v/>
      </c>
      <c r="AE41" s="65" t="str">
        <f aca="false">IF(G15=0,"",AE15)</f>
        <v/>
      </c>
      <c r="AF41" s="65" t="str">
        <f aca="false">IF(H15=0,"",AF15)</f>
        <v/>
      </c>
      <c r="AG41" s="65" t="str">
        <f aca="false">IF(I15=0,"",AG15)</f>
        <v/>
      </c>
      <c r="AH41" s="65" t="str">
        <f aca="false">IF(J15=0,"",AH15)</f>
        <v/>
      </c>
      <c r="AI41" s="65" t="str">
        <f aca="false">IF(K15=0,"",AI15)</f>
        <v/>
      </c>
      <c r="AJ41" s="65" t="str">
        <f aca="false">IF(L15=0,"",AJ15)</f>
        <v/>
      </c>
      <c r="AK41" s="65" t="str">
        <f aca="false">IF(M15=0,"",AK15)</f>
        <v/>
      </c>
      <c r="AL41" s="65" t="str">
        <f aca="false">IF(N15=0,"",AL15)</f>
        <v/>
      </c>
      <c r="AM41" s="65" t="str">
        <f aca="false">IF(O15=0,"",AM15)</f>
        <v/>
      </c>
      <c r="AN41" s="65" t="str">
        <f aca="false">IF(P15=0,"",AN15)</f>
        <v/>
      </c>
      <c r="AO41" s="65" t="str">
        <f aca="false">IF(Q15=0,"",AO15)</f>
        <v/>
      </c>
      <c r="AP41" s="65" t="str">
        <f aca="false">IF(R15=0,"",AP15)</f>
        <v/>
      </c>
      <c r="AQ41" s="65" t="str">
        <f aca="false">IF(S15=0,"",AQ15)</f>
        <v/>
      </c>
      <c r="AR41" s="65" t="str">
        <f aca="false">IF(T15=0,"",AR15)</f>
        <v/>
      </c>
      <c r="AS41" s="65" t="str">
        <f aca="false">IF(U15=0,"",AS15)</f>
        <v/>
      </c>
      <c r="AT41" s="65" t="str">
        <f aca="false">IF(X15=0,"",AT15)</f>
        <v/>
      </c>
      <c r="AV41" s="49" t="str">
        <f aca="false">IF(กำหนดตัวแปร!D17=0,"",กำหนดตัวแปร!D17)</f>
        <v/>
      </c>
      <c r="AW41" s="65" t="str">
        <f aca="false">IF(B15=0,"",B15)</f>
        <v/>
      </c>
      <c r="AX41" s="65" t="str">
        <f aca="false">IF(C15=0,"",C15)</f>
        <v/>
      </c>
      <c r="AY41" s="65" t="str">
        <f aca="false">IF(D15=0,"",D15)</f>
        <v/>
      </c>
      <c r="AZ41" s="65" t="str">
        <f aca="false">IF(E15=0,"",E15)</f>
        <v/>
      </c>
      <c r="BA41" s="65" t="str">
        <f aca="false">IF(F15=0,"",F15)</f>
        <v/>
      </c>
      <c r="BB41" s="65" t="str">
        <f aca="false">IF(G15=0,"",G15)</f>
        <v/>
      </c>
      <c r="BC41" s="65" t="str">
        <f aca="false">IF(H15=0,"",H15)</f>
        <v/>
      </c>
      <c r="BD41" s="65" t="str">
        <f aca="false">IF(I15=0,"",I15)</f>
        <v/>
      </c>
      <c r="BE41" s="65" t="str">
        <f aca="false">IF(J15=0,"",J15)</f>
        <v/>
      </c>
      <c r="BF41" s="65" t="str">
        <f aca="false">IF(K15=0,"",K15)</f>
        <v/>
      </c>
      <c r="BG41" s="65" t="str">
        <f aca="false">IF(L15=0,"",L15)</f>
        <v/>
      </c>
      <c r="BH41" s="65" t="str">
        <f aca="false">IF(M15=0,"",M15)</f>
        <v/>
      </c>
      <c r="BI41" s="65" t="str">
        <f aca="false">IF(N15=0,"",N15)</f>
        <v/>
      </c>
      <c r="BJ41" s="65" t="str">
        <f aca="false">IF(O15=0,"",O15)</f>
        <v/>
      </c>
      <c r="BK41" s="65" t="str">
        <f aca="false">IF(P15=0,"",P15)</f>
        <v/>
      </c>
      <c r="BL41" s="65" t="str">
        <f aca="false">IF(Q15=0,"",Q15)</f>
        <v/>
      </c>
      <c r="BM41" s="65" t="str">
        <f aca="false">IF(R15=0,"",R15)</f>
        <v/>
      </c>
      <c r="BN41" s="65" t="str">
        <f aca="false">IF(S15=0,"",S15)</f>
        <v/>
      </c>
      <c r="BO41" s="65" t="str">
        <f aca="false">IF(T15=0,"",T15)</f>
        <v/>
      </c>
      <c r="BP41" s="65" t="str">
        <f aca="false">IF(U15=0,"",U15)</f>
        <v/>
      </c>
      <c r="BQ41" s="65" t="str">
        <f aca="false">IF(X15=0,"",X15)</f>
        <v/>
      </c>
    </row>
    <row r="42" customFormat="false" ht="23.25" hidden="true" customHeight="false" outlineLevel="0" collapsed="false">
      <c r="A42" s="49" t="n">
        <v>3</v>
      </c>
      <c r="B42" s="95" t="n">
        <f aca="false">CHITEST($B$3:B5,$Z$3:Z5)</f>
        <v>0.839457020769207</v>
      </c>
      <c r="C42" s="95" t="n">
        <f aca="false">CHITEST($B$3:C5,$Z$3:AA5)</f>
        <v>0.538860276434744</v>
      </c>
      <c r="D42" s="95" t="n">
        <f aca="false">CHITEST($B$3:D5,$Z$3:AB5)</f>
        <v>0.835964631455665</v>
      </c>
      <c r="E42" s="95" t="n">
        <f aca="false">CHITEST($B$3:E5,$Z$3:AC5)</f>
        <v>0.00947954753068862</v>
      </c>
      <c r="F42" s="95" t="n">
        <f aca="false">CHITEST($B$3:F5,$Z$3:AD5)</f>
        <v>0.0151449995147099</v>
      </c>
      <c r="G42" s="95" t="n">
        <f aca="false">CHITEST($B$3:G5,$Z$3:AE5)</f>
        <v>0.040939447175948</v>
      </c>
      <c r="H42" s="95" t="n">
        <f aca="false">CHITEST($B$3:H5,$Z$3:AF5)</f>
        <v>0.0898125076658553</v>
      </c>
      <c r="I42" s="95" t="n">
        <f aca="false">CHITEST($B$3:I5,$Z$3:AG5)</f>
        <v>0.166979503480213</v>
      </c>
      <c r="J42" s="95" t="n">
        <f aca="false">CHITEST($B$3:J5,$Z$3:AH5)</f>
        <v>0.271414693337172</v>
      </c>
      <c r="K42" s="95" t="n">
        <f aca="false">CHITEST($B$3:K5,$Z$3:AI5)</f>
        <v>0.395086350756109</v>
      </c>
      <c r="L42" s="95" t="n">
        <f aca="false">CHITEST($B$3:L5,$Z$3:AJ5)</f>
        <v>0.525265365189804</v>
      </c>
      <c r="M42" s="95" t="n">
        <f aca="false">CHITEST($B$3:M5,$Z$3:AK5)</f>
        <v>0.648591263276297</v>
      </c>
      <c r="N42" s="95" t="n">
        <f aca="false">CHITEST($B$3:N5,$Z$3:AL5)</f>
        <v>0.754803586675059</v>
      </c>
      <c r="O42" s="95" t="n">
        <f aca="false">CHITEST($B$3:O5,$Z$3:AM5)</f>
        <v>0.838654340372365</v>
      </c>
      <c r="P42" s="95" t="n">
        <f aca="false">CHITEST($B$3:P5,$Z$3:AN5)</f>
        <v>0.899759365337321</v>
      </c>
      <c r="Q42" s="95" t="n">
        <f aca="false">CHITEST($B$3:Q5,$Z$3:AO5)</f>
        <v>0.941108097499847</v>
      </c>
      <c r="R42" s="95" t="n">
        <f aca="false">CHITEST($B$3:R5,$Z$3:AP5)</f>
        <v>0.967222749700714</v>
      </c>
      <c r="S42" s="95" t="n">
        <f aca="false">CHITEST($B$3:S5,$Z$3:AQ5)</f>
        <v>0.98268517345378</v>
      </c>
      <c r="T42" s="95" t="n">
        <f aca="false">CHITEST($B$3:T5,$Z$3:AR5)</f>
        <v>0.991301892986613</v>
      </c>
      <c r="U42" s="95" t="n">
        <f aca="false">CHITEST($B$3:U5,$Z$3:AS5)</f>
        <v>0.995836950087998</v>
      </c>
      <c r="V42" s="49"/>
      <c r="Y42" s="49" t="str">
        <f aca="false">Y16</f>
        <v/>
      </c>
      <c r="Z42" s="65" t="str">
        <f aca="false">IF(B16=0,"",Z16)</f>
        <v/>
      </c>
      <c r="AA42" s="65" t="str">
        <f aca="false">IF(C16=0,"",AA16)</f>
        <v/>
      </c>
      <c r="AB42" s="65" t="str">
        <f aca="false">IF(D16=0,"",AB16)</f>
        <v/>
      </c>
      <c r="AC42" s="65" t="str">
        <f aca="false">IF(E16=0,"",AC16)</f>
        <v/>
      </c>
      <c r="AD42" s="65" t="str">
        <f aca="false">IF(F16=0,"",AD16)</f>
        <v/>
      </c>
      <c r="AE42" s="65" t="str">
        <f aca="false">IF(G16=0,"",AE16)</f>
        <v/>
      </c>
      <c r="AF42" s="65" t="str">
        <f aca="false">IF(H16=0,"",AF16)</f>
        <v/>
      </c>
      <c r="AG42" s="65" t="str">
        <f aca="false">IF(I16=0,"",AG16)</f>
        <v/>
      </c>
      <c r="AH42" s="65" t="str">
        <f aca="false">IF(J16=0,"",AH16)</f>
        <v/>
      </c>
      <c r="AI42" s="65" t="str">
        <f aca="false">IF(K16=0,"",AI16)</f>
        <v/>
      </c>
      <c r="AJ42" s="65" t="str">
        <f aca="false">IF(L16=0,"",AJ16)</f>
        <v/>
      </c>
      <c r="AK42" s="65" t="str">
        <f aca="false">IF(M16=0,"",AK16)</f>
        <v/>
      </c>
      <c r="AL42" s="65" t="str">
        <f aca="false">IF(N16=0,"",AL16)</f>
        <v/>
      </c>
      <c r="AM42" s="65" t="str">
        <f aca="false">IF(O16=0,"",AM16)</f>
        <v/>
      </c>
      <c r="AN42" s="65" t="str">
        <f aca="false">IF(P16=0,"",AN16)</f>
        <v/>
      </c>
      <c r="AO42" s="65" t="str">
        <f aca="false">IF(Q16=0,"",AO16)</f>
        <v/>
      </c>
      <c r="AP42" s="65" t="str">
        <f aca="false">IF(R16=0,"",AP16)</f>
        <v/>
      </c>
      <c r="AQ42" s="65" t="str">
        <f aca="false">IF(S16=0,"",AQ16)</f>
        <v/>
      </c>
      <c r="AR42" s="65" t="str">
        <f aca="false">IF(T16=0,"",AR16)</f>
        <v/>
      </c>
      <c r="AS42" s="65" t="str">
        <f aca="false">IF(U16=0,"",AS16)</f>
        <v/>
      </c>
      <c r="AT42" s="65" t="str">
        <f aca="false">IF(X16=0,"",AT16)</f>
        <v/>
      </c>
      <c r="AV42" s="49" t="str">
        <f aca="false">IF(กำหนดตัวแปร!D18=0,"",กำหนดตัวแปร!D18)</f>
        <v/>
      </c>
      <c r="AW42" s="65" t="str">
        <f aca="false">IF(B16=0,"",B16)</f>
        <v/>
      </c>
      <c r="AX42" s="65" t="str">
        <f aca="false">IF(C16=0,"",C16)</f>
        <v/>
      </c>
      <c r="AY42" s="65" t="str">
        <f aca="false">IF(D16=0,"",D16)</f>
        <v/>
      </c>
      <c r="AZ42" s="65" t="str">
        <f aca="false">IF(E16=0,"",E16)</f>
        <v/>
      </c>
      <c r="BA42" s="65" t="str">
        <f aca="false">IF(F16=0,"",F16)</f>
        <v/>
      </c>
      <c r="BB42" s="65" t="str">
        <f aca="false">IF(G16=0,"",G16)</f>
        <v/>
      </c>
      <c r="BC42" s="65" t="str">
        <f aca="false">IF(H16=0,"",H16)</f>
        <v/>
      </c>
      <c r="BD42" s="65" t="str">
        <f aca="false">IF(I16=0,"",I16)</f>
        <v/>
      </c>
      <c r="BE42" s="65" t="str">
        <f aca="false">IF(J16=0,"",J16)</f>
        <v/>
      </c>
      <c r="BF42" s="65" t="str">
        <f aca="false">IF(K16=0,"",K16)</f>
        <v/>
      </c>
      <c r="BG42" s="65" t="str">
        <f aca="false">IF(L16=0,"",L16)</f>
        <v/>
      </c>
      <c r="BH42" s="65" t="str">
        <f aca="false">IF(M16=0,"",M16)</f>
        <v/>
      </c>
      <c r="BI42" s="65" t="str">
        <f aca="false">IF(N16=0,"",N16)</f>
        <v/>
      </c>
      <c r="BJ42" s="65" t="str">
        <f aca="false">IF(O16=0,"",O16)</f>
        <v/>
      </c>
      <c r="BK42" s="65" t="str">
        <f aca="false">IF(P16=0,"",P16)</f>
        <v/>
      </c>
      <c r="BL42" s="65" t="str">
        <f aca="false">IF(Q16=0,"",Q16)</f>
        <v/>
      </c>
      <c r="BM42" s="65" t="str">
        <f aca="false">IF(R16=0,"",R16)</f>
        <v/>
      </c>
      <c r="BN42" s="65" t="str">
        <f aca="false">IF(S16=0,"",S16)</f>
        <v/>
      </c>
      <c r="BO42" s="65" t="str">
        <f aca="false">IF(T16=0,"",T16)</f>
        <v/>
      </c>
      <c r="BP42" s="65" t="str">
        <f aca="false">IF(U16=0,"",U16)</f>
        <v/>
      </c>
      <c r="BQ42" s="65" t="str">
        <f aca="false">IF(X16=0,"",X16)</f>
        <v/>
      </c>
    </row>
    <row r="43" customFormat="false" ht="23.25" hidden="true" customHeight="false" outlineLevel="0" collapsed="false">
      <c r="A43" s="49" t="n">
        <v>4</v>
      </c>
      <c r="B43" s="95" t="n">
        <f aca="false">CHITEST($B$3:B6,$Z$3:Z6)</f>
        <v>0.950366117368476</v>
      </c>
      <c r="C43" s="95" t="n">
        <f aca="false">CHITEST($B$3:C6,$Z$3:AA6)</f>
        <v>0.744240654235063</v>
      </c>
      <c r="D43" s="95" t="n">
        <f aca="false">CHITEST($B$3:D6,$Z$3:AB6)</f>
        <v>0.962929222679306</v>
      </c>
      <c r="E43" s="95" t="n">
        <f aca="false">CHITEST($B$3:E6,$Z$3:AC6)</f>
        <v>0.0495504722690669</v>
      </c>
      <c r="F43" s="95" t="n">
        <f aca="false">CHITEST($B$3:F6,$Z$3:AD6)</f>
        <v>0.0898125076658553</v>
      </c>
      <c r="G43" s="95" t="n">
        <f aca="false">CHITEST($B$3:G6,$Z$3:AE6)</f>
        <v>0.216139963247776</v>
      </c>
      <c r="H43" s="95" t="n">
        <f aca="false">CHITEST($B$3:H6,$Z$3:AF6)</f>
        <v>0.395086350756109</v>
      </c>
      <c r="I43" s="95" t="n">
        <f aca="false">CHITEST($B$3:I6,$Z$3:AG6)</f>
        <v>0.588532129064799</v>
      </c>
      <c r="J43" s="95" t="n">
        <f aca="false">CHITEST($B$3:J6,$Z$3:AH6)</f>
        <v>0.754803586675059</v>
      </c>
      <c r="K43" s="95" t="n">
        <f aca="false">CHITEST($B$3:K6,$Z$3:AI6)</f>
        <v>0.871920208989511</v>
      </c>
      <c r="L43" s="95" t="n">
        <f aca="false">CHITEST($B$3:L6,$Z$3:AJ6)</f>
        <v>0.941108097499847</v>
      </c>
      <c r="M43" s="95" t="n">
        <f aca="false">CHITEST($B$3:M6,$Z$3:AK6)</f>
        <v>0.976023978150226</v>
      </c>
      <c r="N43" s="95" t="n">
        <f aca="false">CHITEST($B$3:N6,$Z$3:AL6)</f>
        <v>0.991301892986613</v>
      </c>
      <c r="O43" s="95" t="n">
        <f aca="false">CHITEST($B$3:O6,$Z$3:AM6)</f>
        <v>0.997170095282356</v>
      </c>
      <c r="P43" s="95" t="n">
        <f aca="false">CHITEST($B$3:P6,$Z$3:AN6)</f>
        <v>0.999169257796425</v>
      </c>
      <c r="Q43" s="95" t="n">
        <f aca="false">CHITEST($B$3:Q6,$Z$3:AO6)</f>
        <v>0.999778700677503</v>
      </c>
      <c r="R43" s="95" t="n">
        <f aca="false">CHITEST($B$3:R6,$Z$3:AP6)</f>
        <v>0.999946223287051</v>
      </c>
      <c r="S43" s="95" t="n">
        <f aca="false">CHITEST($B$3:S6,$Z$3:AQ6)</f>
        <v>0.999988021521025</v>
      </c>
      <c r="T43" s="95" t="n">
        <f aca="false">CHITEST($B$3:T6,$Z$3:AR6)</f>
        <v>0.999997543491545</v>
      </c>
      <c r="U43" s="95" t="n">
        <f aca="false">CHITEST($B$3:U6,$Z$3:AS6)</f>
        <v>0.999999534309475</v>
      </c>
      <c r="V43" s="49"/>
      <c r="Y43" s="49" t="str">
        <f aca="false">Y17</f>
        <v/>
      </c>
      <c r="Z43" s="65" t="str">
        <f aca="false">IF(B17=0,"",Z17)</f>
        <v/>
      </c>
      <c r="AA43" s="65" t="str">
        <f aca="false">IF(C17=0,"",AA17)</f>
        <v/>
      </c>
      <c r="AB43" s="65" t="str">
        <f aca="false">IF(D17=0,"",AB17)</f>
        <v/>
      </c>
      <c r="AC43" s="65" t="str">
        <f aca="false">IF(E17=0,"",AC17)</f>
        <v/>
      </c>
      <c r="AD43" s="65" t="str">
        <f aca="false">IF(F17=0,"",AD17)</f>
        <v/>
      </c>
      <c r="AE43" s="65" t="str">
        <f aca="false">IF(G17=0,"",AE17)</f>
        <v/>
      </c>
      <c r="AF43" s="65" t="str">
        <f aca="false">IF(H17=0,"",AF17)</f>
        <v/>
      </c>
      <c r="AG43" s="65" t="str">
        <f aca="false">IF(I17=0,"",AG17)</f>
        <v/>
      </c>
      <c r="AH43" s="65" t="str">
        <f aca="false">IF(J17=0,"",AH17)</f>
        <v/>
      </c>
      <c r="AI43" s="65" t="str">
        <f aca="false">IF(K17=0,"",AI17)</f>
        <v/>
      </c>
      <c r="AJ43" s="65" t="str">
        <f aca="false">IF(L17=0,"",AJ17)</f>
        <v/>
      </c>
      <c r="AK43" s="65" t="str">
        <f aca="false">IF(M17=0,"",AK17)</f>
        <v/>
      </c>
      <c r="AL43" s="65" t="str">
        <f aca="false">IF(N17=0,"",AL17)</f>
        <v/>
      </c>
      <c r="AM43" s="65" t="str">
        <f aca="false">IF(O17=0,"",AM17)</f>
        <v/>
      </c>
      <c r="AN43" s="65" t="str">
        <f aca="false">IF(P17=0,"",AN17)</f>
        <v/>
      </c>
      <c r="AO43" s="65" t="str">
        <f aca="false">IF(Q17=0,"",AO17)</f>
        <v/>
      </c>
      <c r="AP43" s="65" t="str">
        <f aca="false">IF(R17=0,"",AP17)</f>
        <v/>
      </c>
      <c r="AQ43" s="65" t="str">
        <f aca="false">IF(S17=0,"",AQ17)</f>
        <v/>
      </c>
      <c r="AR43" s="65" t="str">
        <f aca="false">IF(T17=0,"",AR17)</f>
        <v/>
      </c>
      <c r="AS43" s="65" t="str">
        <f aca="false">IF(U17=0,"",AS17)</f>
        <v/>
      </c>
      <c r="AT43" s="65" t="str">
        <f aca="false">IF(X17=0,"",AT17)</f>
        <v/>
      </c>
      <c r="AV43" s="49" t="str">
        <f aca="false">IF(กำหนดตัวแปร!D19=0,"",กำหนดตัวแปร!D19)</f>
        <v/>
      </c>
      <c r="AW43" s="65" t="str">
        <f aca="false">IF(B17=0,"",B17)</f>
        <v/>
      </c>
      <c r="AX43" s="65" t="str">
        <f aca="false">IF(C17=0,"",C17)</f>
        <v/>
      </c>
      <c r="AY43" s="65" t="str">
        <f aca="false">IF(D17=0,"",D17)</f>
        <v/>
      </c>
      <c r="AZ43" s="65" t="str">
        <f aca="false">IF(E17=0,"",E17)</f>
        <v/>
      </c>
      <c r="BA43" s="65" t="str">
        <f aca="false">IF(F17=0,"",F17)</f>
        <v/>
      </c>
      <c r="BB43" s="65" t="str">
        <f aca="false">IF(G17=0,"",G17)</f>
        <v/>
      </c>
      <c r="BC43" s="65" t="str">
        <f aca="false">IF(H17=0,"",H17)</f>
        <v/>
      </c>
      <c r="BD43" s="65" t="str">
        <f aca="false">IF(I17=0,"",I17)</f>
        <v/>
      </c>
      <c r="BE43" s="65" t="str">
        <f aca="false">IF(J17=0,"",J17)</f>
        <v/>
      </c>
      <c r="BF43" s="65" t="str">
        <f aca="false">IF(K17=0,"",K17)</f>
        <v/>
      </c>
      <c r="BG43" s="65" t="str">
        <f aca="false">IF(L17=0,"",L17)</f>
        <v/>
      </c>
      <c r="BH43" s="65" t="str">
        <f aca="false">IF(M17=0,"",M17)</f>
        <v/>
      </c>
      <c r="BI43" s="65" t="str">
        <f aca="false">IF(N17=0,"",N17)</f>
        <v/>
      </c>
      <c r="BJ43" s="65" t="str">
        <f aca="false">IF(O17=0,"",O17)</f>
        <v/>
      </c>
      <c r="BK43" s="65" t="str">
        <f aca="false">IF(P17=0,"",P17)</f>
        <v/>
      </c>
      <c r="BL43" s="65" t="str">
        <f aca="false">IF(Q17=0,"",Q17)</f>
        <v/>
      </c>
      <c r="BM43" s="65" t="str">
        <f aca="false">IF(R17=0,"",R17)</f>
        <v/>
      </c>
      <c r="BN43" s="65" t="str">
        <f aca="false">IF(S17=0,"",S17)</f>
        <v/>
      </c>
      <c r="BO43" s="65" t="str">
        <f aca="false">IF(T17=0,"",T17)</f>
        <v/>
      </c>
      <c r="BP43" s="65" t="str">
        <f aca="false">IF(U17=0,"",U17)</f>
        <v/>
      </c>
      <c r="BQ43" s="65" t="str">
        <f aca="false">IF(X17=0,"",X17)</f>
        <v/>
      </c>
    </row>
    <row r="44" customFormat="false" ht="23.25" hidden="true" customHeight="false" outlineLevel="0" collapsed="false">
      <c r="A44" s="49" t="n">
        <v>5</v>
      </c>
      <c r="B44" s="95" t="n">
        <f aca="false">CHITEST($B$3:B7,$Z$3:Z7)</f>
        <v>0.986361999403819</v>
      </c>
      <c r="C44" s="95" t="n">
        <f aca="false">CHITEST($B$3:C7,$Z$3:AA7)</f>
        <v>0.872037029828288</v>
      </c>
      <c r="D44" s="95" t="n">
        <f aca="false">CHITEST($B$3:D7,$Z$3:AB7)</f>
        <v>0.993551479237727</v>
      </c>
      <c r="E44" s="95" t="n">
        <f aca="false">CHITEST($B$3:E7,$Z$3:AC7)</f>
        <v>0.151597168820399</v>
      </c>
      <c r="F44" s="95" t="n">
        <f aca="false">CHITEST($B$3:F7,$Z$3:AD7)</f>
        <v>0.271414693337172</v>
      </c>
      <c r="G44" s="95" t="n">
        <f aca="false">CHITEST($B$3:G7,$Z$3:AE7)</f>
        <v>0.525265365189804</v>
      </c>
      <c r="H44" s="95" t="n">
        <f aca="false">CHITEST($B$3:H7,$Z$3:AF7)</f>
        <v>0.754803586675059</v>
      </c>
      <c r="I44" s="95" t="n">
        <f aca="false">CHITEST($B$3:I7,$Z$3:AG7)</f>
        <v>0.899759365337321</v>
      </c>
      <c r="J44" s="95" t="n">
        <f aca="false">CHITEST($B$3:J7,$Z$3:AH7)</f>
        <v>0.967222749700714</v>
      </c>
      <c r="K44" s="95" t="n">
        <f aca="false">CHITEST($B$3:K7,$Z$3:AI7)</f>
        <v>0.991301892986613</v>
      </c>
      <c r="L44" s="95" t="n">
        <f aca="false">CHITEST($B$3:L7,$Z$3:AJ7)</f>
        <v>0.998098168256383</v>
      </c>
      <c r="M44" s="95" t="n">
        <f aca="false">CHITEST($B$3:M7,$Z$3:AK7)</f>
        <v>0.999652449858383</v>
      </c>
      <c r="N44" s="95" t="n">
        <f aca="false">CHITEST($B$3:N7,$Z$3:AL7)</f>
        <v>0.999946223287051</v>
      </c>
      <c r="O44" s="95" t="n">
        <f aca="false">CHITEST($B$3:O7,$Z$3:AM7)</f>
        <v>0.999992872477067</v>
      </c>
      <c r="P44" s="95" t="n">
        <f aca="false">CHITEST($B$3:P7,$Z$3:AN7)</f>
        <v>0.999999182422873</v>
      </c>
      <c r="Q44" s="95" t="n">
        <f aca="false">CHITEST($B$3:Q7,$Z$3:AO7)</f>
        <v>0.999999918088447</v>
      </c>
      <c r="R44" s="95" t="n">
        <f aca="false">CHITEST($B$3:R7,$Z$3:AP7)</f>
        <v>0.999999992773403</v>
      </c>
      <c r="S44" s="95" t="n">
        <f aca="false">CHITEST($B$3:S7,$Z$3:AQ7)</f>
        <v>0.999999999434459</v>
      </c>
      <c r="T44" s="95" t="n">
        <f aca="false">CHITEST($B$3:T7,$Z$3:AR7)</f>
        <v>0.999999999960483</v>
      </c>
      <c r="U44" s="95" t="n">
        <f aca="false">CHITEST($B$3:U7,$Z$3:AS7)</f>
        <v>0.99999999999752</v>
      </c>
      <c r="V44" s="49"/>
      <c r="Y44" s="49" t="str">
        <f aca="false">Y18</f>
        <v/>
      </c>
      <c r="Z44" s="65" t="str">
        <f aca="false">IF(B18=0,"",Z18)</f>
        <v/>
      </c>
      <c r="AA44" s="65" t="str">
        <f aca="false">IF(C18=0,"",AA18)</f>
        <v/>
      </c>
      <c r="AB44" s="65" t="str">
        <f aca="false">IF(D18=0,"",AB18)</f>
        <v/>
      </c>
      <c r="AC44" s="65" t="str">
        <f aca="false">IF(E18=0,"",AC18)</f>
        <v/>
      </c>
      <c r="AD44" s="65" t="str">
        <f aca="false">IF(F18=0,"",AD18)</f>
        <v/>
      </c>
      <c r="AE44" s="65" t="str">
        <f aca="false">IF(G18=0,"",AE18)</f>
        <v/>
      </c>
      <c r="AF44" s="65" t="str">
        <f aca="false">IF(H18=0,"",AF18)</f>
        <v/>
      </c>
      <c r="AG44" s="65" t="str">
        <f aca="false">IF(I18=0,"",AG18)</f>
        <v/>
      </c>
      <c r="AH44" s="65" t="str">
        <f aca="false">IF(J18=0,"",AH18)</f>
        <v/>
      </c>
      <c r="AI44" s="65" t="str">
        <f aca="false">IF(K18=0,"",AI18)</f>
        <v/>
      </c>
      <c r="AJ44" s="65" t="str">
        <f aca="false">IF(L18=0,"",AJ18)</f>
        <v/>
      </c>
      <c r="AK44" s="65" t="str">
        <f aca="false">IF(M18=0,"",AK18)</f>
        <v/>
      </c>
      <c r="AL44" s="65" t="str">
        <f aca="false">IF(N18=0,"",AL18)</f>
        <v/>
      </c>
      <c r="AM44" s="65" t="str">
        <f aca="false">IF(O18=0,"",AM18)</f>
        <v/>
      </c>
      <c r="AN44" s="65" t="str">
        <f aca="false">IF(P18=0,"",AN18)</f>
        <v/>
      </c>
      <c r="AO44" s="65" t="str">
        <f aca="false">IF(Q18=0,"",AO18)</f>
        <v/>
      </c>
      <c r="AP44" s="65" t="str">
        <f aca="false">IF(R18=0,"",AP18)</f>
        <v/>
      </c>
      <c r="AQ44" s="65" t="str">
        <f aca="false">IF(S18=0,"",AQ18)</f>
        <v/>
      </c>
      <c r="AR44" s="65" t="str">
        <f aca="false">IF(T18=0,"",AR18)</f>
        <v/>
      </c>
      <c r="AS44" s="65" t="str">
        <f aca="false">IF(U18=0,"",AS18)</f>
        <v/>
      </c>
      <c r="AT44" s="65" t="str">
        <f aca="false">IF(X18=0,"",AT18)</f>
        <v/>
      </c>
      <c r="AV44" s="49" t="str">
        <f aca="false">IF(กำหนดตัวแปร!D20=0,"",กำหนดตัวแปร!D20)</f>
        <v/>
      </c>
      <c r="AW44" s="65" t="str">
        <f aca="false">IF(B18=0,"",B18)</f>
        <v/>
      </c>
      <c r="AX44" s="65" t="str">
        <f aca="false">IF(C18=0,"",C18)</f>
        <v/>
      </c>
      <c r="AY44" s="65" t="str">
        <f aca="false">IF(D18=0,"",D18)</f>
        <v/>
      </c>
      <c r="AZ44" s="65" t="str">
        <f aca="false">IF(E18=0,"",E18)</f>
        <v/>
      </c>
      <c r="BA44" s="65" t="str">
        <f aca="false">IF(F18=0,"",F18)</f>
        <v/>
      </c>
      <c r="BB44" s="65" t="str">
        <f aca="false">IF(G18=0,"",G18)</f>
        <v/>
      </c>
      <c r="BC44" s="65" t="str">
        <f aca="false">IF(H18=0,"",H18)</f>
        <v/>
      </c>
      <c r="BD44" s="65" t="str">
        <f aca="false">IF(I18=0,"",I18)</f>
        <v/>
      </c>
      <c r="BE44" s="65" t="str">
        <f aca="false">IF(J18=0,"",J18)</f>
        <v/>
      </c>
      <c r="BF44" s="65" t="str">
        <f aca="false">IF(K18=0,"",K18)</f>
        <v/>
      </c>
      <c r="BG44" s="65" t="str">
        <f aca="false">IF(L18=0,"",L18)</f>
        <v/>
      </c>
      <c r="BH44" s="65" t="str">
        <f aca="false">IF(M18=0,"",M18)</f>
        <v/>
      </c>
      <c r="BI44" s="65" t="str">
        <f aca="false">IF(N18=0,"",N18)</f>
        <v/>
      </c>
      <c r="BJ44" s="65" t="str">
        <f aca="false">IF(O18=0,"",O18)</f>
        <v/>
      </c>
      <c r="BK44" s="65" t="str">
        <f aca="false">IF(P18=0,"",P18)</f>
        <v/>
      </c>
      <c r="BL44" s="65" t="str">
        <f aca="false">IF(Q18=0,"",Q18)</f>
        <v/>
      </c>
      <c r="BM44" s="65" t="str">
        <f aca="false">IF(R18=0,"",R18)</f>
        <v/>
      </c>
      <c r="BN44" s="65" t="str">
        <f aca="false">IF(S18=0,"",S18)</f>
        <v/>
      </c>
      <c r="BO44" s="65" t="str">
        <f aca="false">IF(T18=0,"",T18)</f>
        <v/>
      </c>
      <c r="BP44" s="65" t="str">
        <f aca="false">IF(U18=0,"",U18)</f>
        <v/>
      </c>
      <c r="BQ44" s="65" t="str">
        <f aca="false">IF(X18=0,"",X18)</f>
        <v/>
      </c>
    </row>
    <row r="45" customFormat="false" ht="23.25" hidden="true" customHeight="false" outlineLevel="0" collapsed="false">
      <c r="A45" s="49" t="n">
        <v>6</v>
      </c>
      <c r="B45" s="95" t="n">
        <f aca="false">CHITEST($B$3:B8,$Z$3:Z8)</f>
        <v>0.996595632553363</v>
      </c>
      <c r="C45" s="95" t="n">
        <f aca="false">CHITEST($B$3:C8,$Z$3:AA8)</f>
        <v>0.941318475940555</v>
      </c>
      <c r="D45" s="95" t="n">
        <f aca="false">CHITEST($B$3:D8,$Z$3:AB8)</f>
        <v>0.999090755509711</v>
      </c>
      <c r="E45" s="95" t="n">
        <f aca="false">CHITEST($B$3:E8,$Z$3:AC8)</f>
        <v>0.322035144916166</v>
      </c>
      <c r="F45" s="95" t="n">
        <f aca="false">CHITEST($B$3:F8,$Z$3:AD8)</f>
        <v>0.525265365189804</v>
      </c>
      <c r="G45" s="95" t="n">
        <f aca="false">CHITEST($B$3:G8,$Z$3:AE8)</f>
        <v>0.799648748867048</v>
      </c>
      <c r="H45" s="95" t="n">
        <f aca="false">CHITEST($B$3:H8,$Z$3:AF8)</f>
        <v>0.941108097499847</v>
      </c>
      <c r="I45" s="95" t="n">
        <f aca="false">CHITEST($B$3:I8,$Z$3:AG8)</f>
        <v>0.987651914505443</v>
      </c>
      <c r="J45" s="95" t="n">
        <f aca="false">CHITEST($B$3:J8,$Z$3:AH8)</f>
        <v>0.998098168256383</v>
      </c>
      <c r="K45" s="95" t="n">
        <f aca="false">CHITEST($B$3:K8,$Z$3:AI8)</f>
        <v>0.999778700677503</v>
      </c>
      <c r="L45" s="95" t="n">
        <f aca="false">CHITEST($B$3:L8,$Z$3:AJ8)</f>
        <v>0.999980052972133</v>
      </c>
      <c r="M45" s="95" t="n">
        <f aca="false">CHITEST($B$3:M8,$Z$3:AK8)</f>
        <v>0.999998576724978</v>
      </c>
      <c r="N45" s="95" t="n">
        <f aca="false">CHITEST($B$3:N8,$Z$3:AL8)</f>
        <v>0.999999918088447</v>
      </c>
      <c r="O45" s="95" t="n">
        <f aca="false">CHITEST($B$3:O8,$Z$3:AM8)</f>
        <v>0.999999996135613</v>
      </c>
      <c r="P45" s="95" t="n">
        <f aca="false">CHITEST($B$3:P8,$Z$3:AN8)</f>
        <v>0.999999999848432</v>
      </c>
      <c r="Q45" s="95" t="n">
        <f aca="false">CHITEST($B$3:Q8,$Z$3:AO8)</f>
        <v>0.999999999994997</v>
      </c>
      <c r="R45" s="95" t="n">
        <f aca="false">CHITEST($B$3:R8,$Z$3:AP8)</f>
        <v>0.999999999999859</v>
      </c>
      <c r="S45" s="95" t="n">
        <f aca="false">CHITEST($B$3:S8,$Z$3:AQ8)</f>
        <v>0.999999999999997</v>
      </c>
      <c r="T45" s="95" t="n">
        <f aca="false">CHITEST($B$3:T8,$Z$3:AR8)</f>
        <v>1</v>
      </c>
      <c r="U45" s="95" t="n">
        <f aca="false">CHITEST($B$3:U8,$Z$3:AS8)</f>
        <v>1</v>
      </c>
      <c r="V45" s="49"/>
      <c r="Y45" s="49" t="str">
        <f aca="false">Y19</f>
        <v/>
      </c>
      <c r="Z45" s="65" t="str">
        <f aca="false">IF(B19=0,"",Z19)</f>
        <v/>
      </c>
      <c r="AA45" s="65" t="str">
        <f aca="false">IF(C19=0,"",AA19)</f>
        <v/>
      </c>
      <c r="AB45" s="65" t="str">
        <f aca="false">IF(D19=0,"",AB19)</f>
        <v/>
      </c>
      <c r="AC45" s="65" t="str">
        <f aca="false">IF(E19=0,"",AC19)</f>
        <v/>
      </c>
      <c r="AD45" s="65" t="str">
        <f aca="false">IF(F19=0,"",AD19)</f>
        <v/>
      </c>
      <c r="AE45" s="65" t="str">
        <f aca="false">IF(G19=0,"",AE19)</f>
        <v/>
      </c>
      <c r="AF45" s="65" t="str">
        <f aca="false">IF(H19=0,"",AF19)</f>
        <v/>
      </c>
      <c r="AG45" s="65" t="str">
        <f aca="false">IF(I19=0,"",AG19)</f>
        <v/>
      </c>
      <c r="AH45" s="65" t="str">
        <f aca="false">IF(J19=0,"",AH19)</f>
        <v/>
      </c>
      <c r="AI45" s="65" t="str">
        <f aca="false">IF(K19=0,"",AI19)</f>
        <v/>
      </c>
      <c r="AJ45" s="65" t="str">
        <f aca="false">IF(L19=0,"",AJ19)</f>
        <v/>
      </c>
      <c r="AK45" s="65" t="str">
        <f aca="false">IF(M19=0,"",AK19)</f>
        <v/>
      </c>
      <c r="AL45" s="65" t="str">
        <f aca="false">IF(N19=0,"",AL19)</f>
        <v/>
      </c>
      <c r="AM45" s="65" t="str">
        <f aca="false">IF(O19=0,"",AM19)</f>
        <v/>
      </c>
      <c r="AN45" s="65" t="str">
        <f aca="false">IF(P19=0,"",AN19)</f>
        <v/>
      </c>
      <c r="AO45" s="65" t="str">
        <f aca="false">IF(Q19=0,"",AO19)</f>
        <v/>
      </c>
      <c r="AP45" s="65" t="str">
        <f aca="false">IF(R19=0,"",AP19)</f>
        <v/>
      </c>
      <c r="AQ45" s="65" t="str">
        <f aca="false">IF(S19=0,"",AQ19)</f>
        <v/>
      </c>
      <c r="AR45" s="65" t="str">
        <f aca="false">IF(T19=0,"",AR19)</f>
        <v/>
      </c>
      <c r="AS45" s="65" t="str">
        <f aca="false">IF(U19=0,"",AS19)</f>
        <v/>
      </c>
      <c r="AT45" s="65" t="str">
        <f aca="false">IF(X19=0,"",AT19)</f>
        <v/>
      </c>
      <c r="AV45" s="49" t="str">
        <f aca="false">IF(กำหนดตัวแปร!D21=0,"",กำหนดตัวแปร!D21)</f>
        <v/>
      </c>
      <c r="AW45" s="65" t="str">
        <f aca="false">IF(B19=0,"",B19)</f>
        <v/>
      </c>
      <c r="AX45" s="65" t="str">
        <f aca="false">IF(C19=0,"",C19)</f>
        <v/>
      </c>
      <c r="AY45" s="65" t="str">
        <f aca="false">IF(D19=0,"",D19)</f>
        <v/>
      </c>
      <c r="AZ45" s="65" t="str">
        <f aca="false">IF(E19=0,"",E19)</f>
        <v/>
      </c>
      <c r="BA45" s="65" t="str">
        <f aca="false">IF(F19=0,"",F19)</f>
        <v/>
      </c>
      <c r="BB45" s="65" t="str">
        <f aca="false">IF(G19=0,"",G19)</f>
        <v/>
      </c>
      <c r="BC45" s="65" t="str">
        <f aca="false">IF(H19=0,"",H19)</f>
        <v/>
      </c>
      <c r="BD45" s="65" t="str">
        <f aca="false">IF(I19=0,"",I19)</f>
        <v/>
      </c>
      <c r="BE45" s="65" t="str">
        <f aca="false">IF(J19=0,"",J19)</f>
        <v/>
      </c>
      <c r="BF45" s="65" t="str">
        <f aca="false">IF(K19=0,"",K19)</f>
        <v/>
      </c>
      <c r="BG45" s="65" t="str">
        <f aca="false">IF(L19=0,"",L19)</f>
        <v/>
      </c>
      <c r="BH45" s="65" t="str">
        <f aca="false">IF(M19=0,"",M19)</f>
        <v/>
      </c>
      <c r="BI45" s="65" t="str">
        <f aca="false">IF(N19=0,"",N19)</f>
        <v/>
      </c>
      <c r="BJ45" s="65" t="str">
        <f aca="false">IF(O19=0,"",O19)</f>
        <v/>
      </c>
      <c r="BK45" s="65" t="str">
        <f aca="false">IF(P19=0,"",P19)</f>
        <v/>
      </c>
      <c r="BL45" s="65" t="str">
        <f aca="false">IF(Q19=0,"",Q19)</f>
        <v/>
      </c>
      <c r="BM45" s="65" t="str">
        <f aca="false">IF(R19=0,"",R19)</f>
        <v/>
      </c>
      <c r="BN45" s="65" t="str">
        <f aca="false">IF(S19=0,"",S19)</f>
        <v/>
      </c>
      <c r="BO45" s="65" t="str">
        <f aca="false">IF(T19=0,"",T19)</f>
        <v/>
      </c>
      <c r="BP45" s="65" t="str">
        <f aca="false">IF(U19=0,"",U19)</f>
        <v/>
      </c>
      <c r="BQ45" s="65" t="str">
        <f aca="false">IF(X19=0,"",X19)</f>
        <v/>
      </c>
    </row>
    <row r="46" customFormat="false" ht="23.25" hidden="true" customHeight="false" outlineLevel="0" collapsed="false">
      <c r="A46" s="49" t="n">
        <v>7</v>
      </c>
      <c r="B46" s="95" t="n">
        <f aca="false">CHITEST($B$3:B9,$Z$3:Z9)</f>
        <v>0.999216185034347</v>
      </c>
      <c r="C46" s="95" t="n">
        <f aca="false">CHITEST($B$3:C9,$Z$3:AA9)</f>
        <v>0.975038451399307</v>
      </c>
      <c r="D46" s="95" t="n">
        <f aca="false">CHITEST($B$3:D9,$Z$3:AB9)</f>
        <v>0.999892357613954</v>
      </c>
      <c r="E46" s="95" t="n">
        <f aca="false">CHITEST($B$3:E9,$Z$3:AC9)</f>
        <v>0.526743243866361</v>
      </c>
      <c r="F46" s="95" t="n">
        <f aca="false">CHITEST($B$3:F9,$Z$3:AD9)</f>
        <v>0.754803586675059</v>
      </c>
      <c r="G46" s="95" t="n">
        <f aca="false">CHITEST($B$3:G9,$Z$3:AE9)</f>
        <v>0.941108097499847</v>
      </c>
      <c r="H46" s="95" t="n">
        <f aca="false">CHITEST($B$3:H9,$Z$3:AF9)</f>
        <v>0.991301892986613</v>
      </c>
      <c r="I46" s="95" t="n">
        <f aca="false">CHITEST($B$3:I9,$Z$3:AG9)</f>
        <v>0.999169257796425</v>
      </c>
      <c r="J46" s="95" t="n">
        <f aca="false">CHITEST($B$3:J9,$Z$3:AH9)</f>
        <v>0.999946223287051</v>
      </c>
      <c r="K46" s="95" t="n">
        <f aca="false">CHITEST($B$3:K9,$Z$3:AI9)</f>
        <v>0.999997543491545</v>
      </c>
      <c r="L46" s="95" t="n">
        <f aca="false">CHITEST($B$3:L9,$Z$3:AJ9)</f>
        <v>0.999999918088447</v>
      </c>
      <c r="M46" s="95" t="n">
        <f aca="false">CHITEST($B$3:M9,$Z$3:AK9)</f>
        <v>0.999999997948736</v>
      </c>
      <c r="N46" s="95" t="n">
        <f aca="false">CHITEST($B$3:N9,$Z$3:AL9)</f>
        <v>0.999999999960483</v>
      </c>
      <c r="O46" s="95" t="n">
        <f aca="false">CHITEST($B$3:O9,$Z$3:AM9)</f>
        <v>0.999999999999402</v>
      </c>
      <c r="P46" s="95" t="n">
        <f aca="false">CHITEST($B$3:P9,$Z$3:AN9)</f>
        <v>0.999999999999993</v>
      </c>
      <c r="Q46" s="95" t="n">
        <f aca="false">CHITEST($B$3:Q9,$Z$3:AO9)</f>
        <v>1</v>
      </c>
      <c r="R46" s="95" t="n">
        <f aca="false">CHITEST($B$3:R9,$Z$3:AP9)</f>
        <v>1</v>
      </c>
      <c r="S46" s="95" t="n">
        <f aca="false">CHITEST($B$3:S9,$Z$3:AQ9)</f>
        <v>1</v>
      </c>
      <c r="T46" s="95" t="n">
        <f aca="false">CHITEST($B$3:T9,$Z$3:AR9)</f>
        <v>1</v>
      </c>
      <c r="U46" s="95" t="n">
        <f aca="false">CHITEST($B$3:U9,$Z$3:AS9)</f>
        <v>1</v>
      </c>
      <c r="V46" s="49"/>
      <c r="Y46" s="49" t="str">
        <f aca="false">Y20</f>
        <v/>
      </c>
      <c r="Z46" s="65" t="str">
        <f aca="false">IF(B20=0,"",Z20)</f>
        <v/>
      </c>
      <c r="AA46" s="65" t="str">
        <f aca="false">IF(C20=0,"",AA20)</f>
        <v/>
      </c>
      <c r="AB46" s="65" t="str">
        <f aca="false">IF(D20=0,"",AB20)</f>
        <v/>
      </c>
      <c r="AC46" s="65" t="str">
        <f aca="false">IF(E20=0,"",AC20)</f>
        <v/>
      </c>
      <c r="AD46" s="65" t="str">
        <f aca="false">IF(F20=0,"",AD20)</f>
        <v/>
      </c>
      <c r="AE46" s="65" t="str">
        <f aca="false">IF(G20=0,"",AE20)</f>
        <v/>
      </c>
      <c r="AF46" s="65" t="str">
        <f aca="false">IF(H20=0,"",AF20)</f>
        <v/>
      </c>
      <c r="AG46" s="65" t="str">
        <f aca="false">IF(I20=0,"",AG20)</f>
        <v/>
      </c>
      <c r="AH46" s="65" t="str">
        <f aca="false">IF(J20=0,"",AH20)</f>
        <v/>
      </c>
      <c r="AI46" s="65" t="str">
        <f aca="false">IF(K20=0,"",AI20)</f>
        <v/>
      </c>
      <c r="AJ46" s="65" t="str">
        <f aca="false">IF(L20=0,"",AJ20)</f>
        <v/>
      </c>
      <c r="AK46" s="65" t="str">
        <f aca="false">IF(M20=0,"",AK20)</f>
        <v/>
      </c>
      <c r="AL46" s="65" t="str">
        <f aca="false">IF(N20=0,"",AL20)</f>
        <v/>
      </c>
      <c r="AM46" s="65" t="str">
        <f aca="false">IF(O20=0,"",AM20)</f>
        <v/>
      </c>
      <c r="AN46" s="65" t="str">
        <f aca="false">IF(P20=0,"",AN20)</f>
        <v/>
      </c>
      <c r="AO46" s="65" t="str">
        <f aca="false">IF(Q20=0,"",AO20)</f>
        <v/>
      </c>
      <c r="AP46" s="65" t="str">
        <f aca="false">IF(R20=0,"",AP20)</f>
        <v/>
      </c>
      <c r="AQ46" s="65" t="str">
        <f aca="false">IF(S20=0,"",AQ20)</f>
        <v/>
      </c>
      <c r="AR46" s="65" t="str">
        <f aca="false">IF(T20=0,"",AR20)</f>
        <v/>
      </c>
      <c r="AS46" s="65" t="str">
        <f aca="false">IF(U20=0,"",AS20)</f>
        <v/>
      </c>
      <c r="AT46" s="65" t="str">
        <f aca="false">IF(X20=0,"",AT20)</f>
        <v/>
      </c>
      <c r="AV46" s="49" t="str">
        <f aca="false">IF(กำหนดตัวแปร!D22=0,"",กำหนดตัวแปร!D22)</f>
        <v/>
      </c>
      <c r="AW46" s="65" t="str">
        <f aca="false">IF(B20=0,"",B20)</f>
        <v/>
      </c>
      <c r="AX46" s="65" t="str">
        <f aca="false">IF(C20=0,"",C20)</f>
        <v/>
      </c>
      <c r="AY46" s="65" t="str">
        <f aca="false">IF(D20=0,"",D20)</f>
        <v/>
      </c>
      <c r="AZ46" s="65" t="str">
        <f aca="false">IF(E20=0,"",E20)</f>
        <v/>
      </c>
      <c r="BA46" s="65" t="str">
        <f aca="false">IF(F20=0,"",F20)</f>
        <v/>
      </c>
      <c r="BB46" s="65" t="str">
        <f aca="false">IF(G20=0,"",G20)</f>
        <v/>
      </c>
      <c r="BC46" s="65" t="str">
        <f aca="false">IF(H20=0,"",H20)</f>
        <v/>
      </c>
      <c r="BD46" s="65" t="str">
        <f aca="false">IF(I20=0,"",I20)</f>
        <v/>
      </c>
      <c r="BE46" s="65" t="str">
        <f aca="false">IF(J20=0,"",J20)</f>
        <v/>
      </c>
      <c r="BF46" s="65" t="str">
        <f aca="false">IF(K20=0,"",K20)</f>
        <v/>
      </c>
      <c r="BG46" s="65" t="str">
        <f aca="false">IF(L20=0,"",L20)</f>
        <v/>
      </c>
      <c r="BH46" s="65" t="str">
        <f aca="false">IF(M20=0,"",M20)</f>
        <v/>
      </c>
      <c r="BI46" s="65" t="str">
        <f aca="false">IF(N20=0,"",N20)</f>
        <v/>
      </c>
      <c r="BJ46" s="65" t="str">
        <f aca="false">IF(O20=0,"",O20)</f>
        <v/>
      </c>
      <c r="BK46" s="65" t="str">
        <f aca="false">IF(P20=0,"",P20)</f>
        <v/>
      </c>
      <c r="BL46" s="65" t="str">
        <f aca="false">IF(Q20=0,"",Q20)</f>
        <v/>
      </c>
      <c r="BM46" s="65" t="str">
        <f aca="false">IF(R20=0,"",R20)</f>
        <v/>
      </c>
      <c r="BN46" s="65" t="str">
        <f aca="false">IF(S20=0,"",S20)</f>
        <v/>
      </c>
      <c r="BO46" s="65" t="str">
        <f aca="false">IF(T20=0,"",T20)</f>
        <v/>
      </c>
      <c r="BP46" s="65" t="str">
        <f aca="false">IF(U20=0,"",U20)</f>
        <v/>
      </c>
      <c r="BQ46" s="65" t="str">
        <f aca="false">IF(X20=0,"",X20)</f>
        <v/>
      </c>
    </row>
    <row r="47" customFormat="false" ht="23.25" hidden="true" customHeight="false" outlineLevel="0" collapsed="false">
      <c r="A47" s="49" t="n">
        <v>8</v>
      </c>
      <c r="B47" s="95" t="n">
        <f aca="false">CHITEST($B$3:B10,$Z$3:Z10)</f>
        <v>0.999831698616305</v>
      </c>
      <c r="C47" s="95" t="n">
        <f aca="false">CHITEST($B$3:C10,$Z$3:AA10)</f>
        <v>0.990059681535552</v>
      </c>
      <c r="D47" s="95" t="n">
        <f aca="false">CHITEST($B$3:D10,$Z$3:AB10)</f>
        <v>0.999989025767875</v>
      </c>
      <c r="E47" s="95" t="n">
        <f aca="false">CHITEST($B$3:E10,$Z$3:AC10)</f>
        <v>0.714306448743212</v>
      </c>
      <c r="F47" s="95" t="n">
        <f aca="false">CHITEST($B$3:F10,$Z$3:AD10)</f>
        <v>0.899759365337321</v>
      </c>
      <c r="G47" s="95" t="n">
        <f aca="false">CHITEST($B$3:G10,$Z$3:AE10)</f>
        <v>0.987651914505443</v>
      </c>
      <c r="H47" s="95" t="n">
        <f aca="false">CHITEST($B$3:H10,$Z$3:AF10)</f>
        <v>0.999169257796425</v>
      </c>
      <c r="I47" s="95" t="n">
        <f aca="false">CHITEST($B$3:I10,$Z$3:AG10)</f>
        <v>0.9999670921618</v>
      </c>
      <c r="J47" s="95" t="n">
        <f aca="false">CHITEST($B$3:J10,$Z$3:AH10)</f>
        <v>0.999999182422873</v>
      </c>
      <c r="K47" s="95" t="n">
        <f aca="false">CHITEST($B$3:K10,$Z$3:AI10)</f>
        <v>0.999999986586719</v>
      </c>
      <c r="L47" s="95" t="n">
        <f aca="false">CHITEST($B$3:L10,$Z$3:AJ10)</f>
        <v>0.999999999848432</v>
      </c>
      <c r="M47" s="95" t="n">
        <f aca="false">CHITEST($B$3:M10,$Z$3:AK10)</f>
        <v>0.999999999998779</v>
      </c>
      <c r="N47" s="95" t="n">
        <f aca="false">CHITEST($B$3:N10,$Z$3:AL10)</f>
        <v>0.999999999999993</v>
      </c>
      <c r="O47" s="95" t="n">
        <f aca="false">CHITEST($B$3:O10,$Z$3:AM10)</f>
        <v>1</v>
      </c>
      <c r="P47" s="95" t="n">
        <f aca="false">CHITEST($B$3:P10,$Z$3:AN10)</f>
        <v>1</v>
      </c>
      <c r="Q47" s="95" t="n">
        <f aca="false">CHITEST($B$3:Q10,$Z$3:AO10)</f>
        <v>1</v>
      </c>
      <c r="R47" s="95" t="n">
        <f aca="false">CHITEST($B$3:R10,$Z$3:AP10)</f>
        <v>1</v>
      </c>
      <c r="S47" s="95" t="n">
        <f aca="false">CHITEST($B$3:S10,$Z$3:AQ10)</f>
        <v>1</v>
      </c>
      <c r="T47" s="95" t="n">
        <f aca="false">CHITEST($B$3:T10,$Z$3:AR10)</f>
        <v>1</v>
      </c>
      <c r="U47" s="95" t="n">
        <f aca="false">CHITEST($B$3:U10,$Z$3:AS10)</f>
        <v>1</v>
      </c>
      <c r="V47" s="49"/>
      <c r="Y47" s="49" t="str">
        <f aca="false">Y21</f>
        <v/>
      </c>
      <c r="Z47" s="65" t="str">
        <f aca="false">IF(B21=0,"",Z21)</f>
        <v/>
      </c>
      <c r="AA47" s="65" t="str">
        <f aca="false">IF(C21=0,"",AA21)</f>
        <v/>
      </c>
      <c r="AB47" s="65" t="str">
        <f aca="false">IF(D21=0,"",AB21)</f>
        <v/>
      </c>
      <c r="AC47" s="65" t="str">
        <f aca="false">IF(E21=0,"",AC21)</f>
        <v/>
      </c>
      <c r="AD47" s="65" t="str">
        <f aca="false">IF(F21=0,"",AD21)</f>
        <v/>
      </c>
      <c r="AE47" s="65" t="str">
        <f aca="false">IF(G21=0,"",AE21)</f>
        <v/>
      </c>
      <c r="AF47" s="65" t="str">
        <f aca="false">IF(H21=0,"",AF21)</f>
        <v/>
      </c>
      <c r="AG47" s="65" t="str">
        <f aca="false">IF(I21=0,"",AG21)</f>
        <v/>
      </c>
      <c r="AH47" s="65" t="str">
        <f aca="false">IF(J21=0,"",AH21)</f>
        <v/>
      </c>
      <c r="AI47" s="65" t="str">
        <f aca="false">IF(K21=0,"",AI21)</f>
        <v/>
      </c>
      <c r="AJ47" s="65" t="str">
        <f aca="false">IF(L21=0,"",AJ21)</f>
        <v/>
      </c>
      <c r="AK47" s="65" t="str">
        <f aca="false">IF(M21=0,"",AK21)</f>
        <v/>
      </c>
      <c r="AL47" s="65" t="str">
        <f aca="false">IF(N21=0,"",AL21)</f>
        <v/>
      </c>
      <c r="AM47" s="65" t="str">
        <f aca="false">IF(O21=0,"",AM21)</f>
        <v/>
      </c>
      <c r="AN47" s="65" t="str">
        <f aca="false">IF(P21=0,"",AN21)</f>
        <v/>
      </c>
      <c r="AO47" s="65" t="str">
        <f aca="false">IF(Q21=0,"",AO21)</f>
        <v/>
      </c>
      <c r="AP47" s="65" t="str">
        <f aca="false">IF(R21=0,"",AP21)</f>
        <v/>
      </c>
      <c r="AQ47" s="65" t="str">
        <f aca="false">IF(S21=0,"",AQ21)</f>
        <v/>
      </c>
      <c r="AR47" s="65" t="str">
        <f aca="false">IF(T21=0,"",AR21)</f>
        <v/>
      </c>
      <c r="AS47" s="65" t="str">
        <f aca="false">IF(U21=0,"",AS21)</f>
        <v/>
      </c>
      <c r="AT47" s="65" t="str">
        <f aca="false">IF(X21=0,"",AT21)</f>
        <v/>
      </c>
      <c r="AV47" s="49" t="str">
        <f aca="false">IF(กำหนดตัวแปร!D23=0,"",กำหนดตัวแปร!D23)</f>
        <v/>
      </c>
      <c r="AW47" s="65" t="str">
        <f aca="false">IF(B21=0,"",B21)</f>
        <v/>
      </c>
      <c r="AX47" s="65" t="str">
        <f aca="false">IF(C21=0,"",C21)</f>
        <v/>
      </c>
      <c r="AY47" s="65" t="str">
        <f aca="false">IF(D21=0,"",D21)</f>
        <v/>
      </c>
      <c r="AZ47" s="65" t="str">
        <f aca="false">IF(E21=0,"",E21)</f>
        <v/>
      </c>
      <c r="BA47" s="65" t="str">
        <f aca="false">IF(F21=0,"",F21)</f>
        <v/>
      </c>
      <c r="BB47" s="65" t="str">
        <f aca="false">IF(G21=0,"",G21)</f>
        <v/>
      </c>
      <c r="BC47" s="65" t="str">
        <f aca="false">IF(H21=0,"",H21)</f>
        <v/>
      </c>
      <c r="BD47" s="65" t="str">
        <f aca="false">IF(I21=0,"",I21)</f>
        <v/>
      </c>
      <c r="BE47" s="65" t="str">
        <f aca="false">IF(J21=0,"",J21)</f>
        <v/>
      </c>
      <c r="BF47" s="65" t="str">
        <f aca="false">IF(K21=0,"",K21)</f>
        <v/>
      </c>
      <c r="BG47" s="65" t="str">
        <f aca="false">IF(L21=0,"",L21)</f>
        <v/>
      </c>
      <c r="BH47" s="65" t="str">
        <f aca="false">IF(M21=0,"",M21)</f>
        <v/>
      </c>
      <c r="BI47" s="65" t="str">
        <f aca="false">IF(N21=0,"",N21)</f>
        <v/>
      </c>
      <c r="BJ47" s="65" t="str">
        <f aca="false">IF(O21=0,"",O21)</f>
        <v/>
      </c>
      <c r="BK47" s="65" t="str">
        <f aca="false">IF(P21=0,"",P21)</f>
        <v/>
      </c>
      <c r="BL47" s="65" t="str">
        <f aca="false">IF(Q21=0,"",Q21)</f>
        <v/>
      </c>
      <c r="BM47" s="65" t="str">
        <f aca="false">IF(R21=0,"",R21)</f>
        <v/>
      </c>
      <c r="BN47" s="65" t="str">
        <f aca="false">IF(S21=0,"",S21)</f>
        <v/>
      </c>
      <c r="BO47" s="65" t="str">
        <f aca="false">IF(T21=0,"",T21)</f>
        <v/>
      </c>
      <c r="BP47" s="65" t="str">
        <f aca="false">IF(U21=0,"",U21)</f>
        <v/>
      </c>
      <c r="BQ47" s="65" t="str">
        <f aca="false">IF(X21=0,"",X21)</f>
        <v/>
      </c>
    </row>
    <row r="48" customFormat="false" ht="23.25" hidden="true" customHeight="false" outlineLevel="0" collapsed="false">
      <c r="A48" s="49" t="n">
        <v>9</v>
      </c>
      <c r="B48" s="95" t="n">
        <f aca="false">CHITEST($B$3:B11,$Z$3:Z11)</f>
        <v>0.999966012529461</v>
      </c>
      <c r="C48" s="95" t="n">
        <f aca="false">CHITEST($B$3:C11,$Z$3:AA11)</f>
        <v>0.996267008989417</v>
      </c>
      <c r="D48" s="95" t="n">
        <f aca="false">CHITEST($B$3:D11,$Z$3:AB11)</f>
        <v>0.999999017970027</v>
      </c>
      <c r="E48" s="95" t="n">
        <f aca="false">CHITEST($B$3:E11,$Z$3:AC11)</f>
        <v>0.850908412738246</v>
      </c>
      <c r="F48" s="95" t="n">
        <f aca="false">CHITEST($B$3:F11,$Z$3:AD11)</f>
        <v>0.967222749700714</v>
      </c>
      <c r="G48" s="95" t="n">
        <f aca="false">CHITEST($B$3:G11,$Z$3:AE11)</f>
        <v>0.998098168256383</v>
      </c>
      <c r="H48" s="95" t="n">
        <f aca="false">CHITEST($B$3:H11,$Z$3:AF11)</f>
        <v>0.999946223287051</v>
      </c>
      <c r="I48" s="95" t="n">
        <f aca="false">CHITEST($B$3:I11,$Z$3:AG11)</f>
        <v>0.999999182422873</v>
      </c>
      <c r="J48" s="95" t="n">
        <f aca="false">CHITEST($B$3:J11,$Z$3:AH11)</f>
        <v>0.999999992773403</v>
      </c>
      <c r="K48" s="95" t="n">
        <f aca="false">CHITEST($B$3:K11,$Z$3:AI11)</f>
        <v>0.999999999960483</v>
      </c>
      <c r="L48" s="95" t="n">
        <f aca="false">CHITEST($B$3:L11,$Z$3:AJ11)</f>
        <v>0.999999999999859</v>
      </c>
      <c r="M48" s="95" t="n">
        <f aca="false">CHITEST($B$3:M11,$Z$3:AK11)</f>
        <v>1</v>
      </c>
      <c r="N48" s="95" t="n">
        <f aca="false">CHITEST($B$3:N11,$Z$3:AL11)</f>
        <v>1</v>
      </c>
      <c r="O48" s="95" t="n">
        <f aca="false">CHITEST($B$3:O11,$Z$3:AM11)</f>
        <v>1</v>
      </c>
      <c r="P48" s="95" t="n">
        <f aca="false">CHITEST($B$3:P11,$Z$3:AN11)</f>
        <v>1</v>
      </c>
      <c r="Q48" s="95" t="n">
        <f aca="false">CHITEST($B$3:Q11,$Z$3:AO11)</f>
        <v>1</v>
      </c>
      <c r="R48" s="95" t="n">
        <f aca="false">CHITEST($B$3:R11,$Z$3:AP11)</f>
        <v>1</v>
      </c>
      <c r="S48" s="95" t="n">
        <f aca="false">CHITEST($B$3:S11,$Z$3:AQ11)</f>
        <v>1</v>
      </c>
      <c r="T48" s="95" t="n">
        <f aca="false">CHITEST($B$3:T11,$Z$3:AR11)</f>
        <v>1</v>
      </c>
      <c r="U48" s="95" t="n">
        <f aca="false">CHITEST($B$3:U11,$Z$3:AS11)</f>
        <v>1</v>
      </c>
      <c r="V48" s="49"/>
      <c r="Y48" s="49" t="str">
        <f aca="false">Y22</f>
        <v/>
      </c>
      <c r="Z48" s="65" t="str">
        <f aca="false">IF(B22=0,"",Z22)</f>
        <v/>
      </c>
      <c r="AA48" s="65" t="str">
        <f aca="false">IF(C22=0,"",AA22)</f>
        <v/>
      </c>
      <c r="AB48" s="65" t="str">
        <f aca="false">IF(D22=0,"",AB22)</f>
        <v/>
      </c>
      <c r="AC48" s="65" t="str">
        <f aca="false">IF(E22=0,"",AC22)</f>
        <v/>
      </c>
      <c r="AD48" s="65" t="str">
        <f aca="false">IF(F22=0,"",AD22)</f>
        <v/>
      </c>
      <c r="AE48" s="65" t="str">
        <f aca="false">IF(G22=0,"",AE22)</f>
        <v/>
      </c>
      <c r="AF48" s="65" t="str">
        <f aca="false">IF(H22=0,"",AF22)</f>
        <v/>
      </c>
      <c r="AG48" s="65" t="str">
        <f aca="false">IF(I22=0,"",AG22)</f>
        <v/>
      </c>
      <c r="AH48" s="65" t="str">
        <f aca="false">IF(J22=0,"",AH22)</f>
        <v/>
      </c>
      <c r="AI48" s="65" t="str">
        <f aca="false">IF(K22=0,"",AI22)</f>
        <v/>
      </c>
      <c r="AJ48" s="65" t="str">
        <f aca="false">IF(L22=0,"",AJ22)</f>
        <v/>
      </c>
      <c r="AK48" s="65" t="str">
        <f aca="false">IF(M22=0,"",AK22)</f>
        <v/>
      </c>
      <c r="AL48" s="65" t="str">
        <f aca="false">IF(N22=0,"",AL22)</f>
        <v/>
      </c>
      <c r="AM48" s="65" t="str">
        <f aca="false">IF(O22=0,"",AM22)</f>
        <v/>
      </c>
      <c r="AN48" s="65" t="str">
        <f aca="false">IF(P22=0,"",AN22)</f>
        <v/>
      </c>
      <c r="AO48" s="65" t="str">
        <f aca="false">IF(Q22=0,"",AO22)</f>
        <v/>
      </c>
      <c r="AP48" s="65" t="str">
        <f aca="false">IF(R22=0,"",AP22)</f>
        <v/>
      </c>
      <c r="AQ48" s="65" t="str">
        <f aca="false">IF(S22=0,"",AQ22)</f>
        <v/>
      </c>
      <c r="AR48" s="65" t="str">
        <f aca="false">IF(T22=0,"",AR22)</f>
        <v/>
      </c>
      <c r="AS48" s="65" t="str">
        <f aca="false">IF(U22=0,"",AS22)</f>
        <v/>
      </c>
      <c r="AT48" s="65" t="str">
        <f aca="false">IF(X22=0,"",AT22)</f>
        <v/>
      </c>
      <c r="AV48" s="49" t="str">
        <f aca="false">IF(กำหนดตัวแปร!D24=0,"",กำหนดตัวแปร!D24)</f>
        <v/>
      </c>
      <c r="AW48" s="65" t="str">
        <f aca="false">IF(B22=0,"",B22)</f>
        <v/>
      </c>
      <c r="AX48" s="65" t="str">
        <f aca="false">IF(C22=0,"",C22)</f>
        <v/>
      </c>
      <c r="AY48" s="65" t="str">
        <f aca="false">IF(D22=0,"",D22)</f>
        <v/>
      </c>
      <c r="AZ48" s="65" t="str">
        <f aca="false">IF(E22=0,"",E22)</f>
        <v/>
      </c>
      <c r="BA48" s="65" t="str">
        <f aca="false">IF(F22=0,"",F22)</f>
        <v/>
      </c>
      <c r="BB48" s="65" t="str">
        <f aca="false">IF(G22=0,"",G22)</f>
        <v/>
      </c>
      <c r="BC48" s="65" t="str">
        <f aca="false">IF(H22=0,"",H22)</f>
        <v/>
      </c>
      <c r="BD48" s="65" t="str">
        <f aca="false">IF(I22=0,"",I22)</f>
        <v/>
      </c>
      <c r="BE48" s="65" t="str">
        <f aca="false">IF(J22=0,"",J22)</f>
        <v/>
      </c>
      <c r="BF48" s="65" t="str">
        <f aca="false">IF(K22=0,"",K22)</f>
        <v/>
      </c>
      <c r="BG48" s="65" t="str">
        <f aca="false">IF(L22=0,"",L22)</f>
        <v/>
      </c>
      <c r="BH48" s="65" t="str">
        <f aca="false">IF(M22=0,"",M22)</f>
        <v/>
      </c>
      <c r="BI48" s="65" t="str">
        <f aca="false">IF(N22=0,"",N22)</f>
        <v/>
      </c>
      <c r="BJ48" s="65" t="str">
        <f aca="false">IF(O22=0,"",O22)</f>
        <v/>
      </c>
      <c r="BK48" s="65" t="str">
        <f aca="false">IF(P22=0,"",P22)</f>
        <v/>
      </c>
      <c r="BL48" s="65" t="str">
        <f aca="false">IF(Q22=0,"",Q22)</f>
        <v/>
      </c>
      <c r="BM48" s="65" t="str">
        <f aca="false">IF(R22=0,"",R22)</f>
        <v/>
      </c>
      <c r="BN48" s="65" t="str">
        <f aca="false">IF(S22=0,"",S22)</f>
        <v/>
      </c>
      <c r="BO48" s="65" t="str">
        <f aca="false">IF(T22=0,"",T22)</f>
        <v/>
      </c>
      <c r="BP48" s="65" t="str">
        <f aca="false">IF(U22=0,"",U22)</f>
        <v/>
      </c>
      <c r="BQ48" s="65" t="str">
        <f aca="false">IF(X22=0,"",X22)</f>
        <v/>
      </c>
    </row>
    <row r="49" s="49" customFormat="true" ht="23.25" hidden="true" customHeight="false" outlineLevel="0" collapsed="false">
      <c r="A49" s="49" t="n">
        <v>10</v>
      </c>
      <c r="B49" s="95" t="n">
        <f aca="false">CHITEST($B$3:B12,$Z$3:Z12)</f>
        <v>0.999993501919452</v>
      </c>
      <c r="C49" s="95" t="n">
        <f aca="false">CHITEST($B$3:C12,$Z$3:AA12)</f>
        <v>0.998670149298615</v>
      </c>
      <c r="D49" s="95" t="n">
        <f aca="false">CHITEST($B$3:D12,$Z$3:AB12)</f>
        <v>0.999999921717407</v>
      </c>
      <c r="E49" s="95" t="n">
        <f aca="false">CHITEST($B$3:E12,$Z$3:AC12)</f>
        <v>0.932418499863365</v>
      </c>
      <c r="F49" s="95" t="n">
        <f aca="false">CHITEST($B$3:F12,$Z$3:AD12)</f>
        <v>0.991301892986613</v>
      </c>
      <c r="G49" s="95" t="n">
        <f aca="false">CHITEST($B$3:G12,$Z$3:AE12)</f>
        <v>0.999778700677503</v>
      </c>
      <c r="H49" s="95" t="n">
        <f aca="false">CHITEST($B$3:H12,$Z$3:AF12)</f>
        <v>0.999997543491545</v>
      </c>
      <c r="I49" s="95" t="n">
        <f aca="false">CHITEST($B$3:I12,$Z$3:AG12)</f>
        <v>0.999999986586719</v>
      </c>
      <c r="J49" s="95" t="n">
        <f aca="false">CHITEST($B$3:J12,$Z$3:AH12)</f>
        <v>0.999999999960483</v>
      </c>
      <c r="K49" s="95" t="n">
        <f aca="false">CHITEST($B$3:K12,$Z$3:AI12)</f>
        <v>0.999999999999933</v>
      </c>
      <c r="L49" s="95" t="n">
        <f aca="false">CHITEST($B$3:L12,$Z$3:AJ12)</f>
        <v>1</v>
      </c>
      <c r="M49" s="95" t="n">
        <f aca="false">CHITEST($B$3:M12,$Z$3:AK12)</f>
        <v>1</v>
      </c>
      <c r="N49" s="95" t="n">
        <f aca="false">CHITEST($B$3:N12,$Z$3:AL12)</f>
        <v>1</v>
      </c>
      <c r="O49" s="95" t="n">
        <f aca="false">CHITEST($B$3:O12,$Z$3:AM12)</f>
        <v>1</v>
      </c>
      <c r="P49" s="95" t="n">
        <f aca="false">CHITEST($B$3:P12,$Z$3:AN12)</f>
        <v>1</v>
      </c>
      <c r="Q49" s="95" t="n">
        <f aca="false">CHITEST($B$3:Q12,$Z$3:AO12)</f>
        <v>1</v>
      </c>
      <c r="R49" s="95" t="n">
        <f aca="false">CHITEST($B$3:R12,$Z$3:AP12)</f>
        <v>1</v>
      </c>
      <c r="S49" s="95" t="n">
        <f aca="false">CHITEST($B$3:S12,$Z$3:AQ12)</f>
        <v>1</v>
      </c>
      <c r="T49" s="95" t="n">
        <f aca="false">CHITEST($B$3:T12,$Z$3:AR12)</f>
        <v>1</v>
      </c>
      <c r="U49" s="95" t="n">
        <f aca="false">CHITEST($B$3:U12,$Z$3:AS12)</f>
        <v>1</v>
      </c>
      <c r="Y49" s="49" t="str">
        <f aca="false">Y23</f>
        <v>ผลรวม</v>
      </c>
      <c r="Z49" s="65" t="n">
        <f aca="false">IF(B23=0,"",Z23)</f>
        <v>40</v>
      </c>
      <c r="AA49" s="65" t="n">
        <f aca="false">IF(C23=0,"",AA23)</f>
        <v>97</v>
      </c>
      <c r="AB49" s="65" t="n">
        <f aca="false">IF(D23=0,"",AB23)</f>
        <v>114</v>
      </c>
      <c r="AC49" s="65" t="n">
        <f aca="false">IF(E23=0,"",AC23)</f>
        <v>28</v>
      </c>
      <c r="AD49" s="65" t="n">
        <f aca="false">IF(F23=0,"",AD23)</f>
        <v>21</v>
      </c>
      <c r="AE49" s="65" t="str">
        <f aca="false">IF(G23=0,"",AE23)</f>
        <v/>
      </c>
      <c r="AF49" s="65" t="str">
        <f aca="false">IF(H23=0,"",AF23)</f>
        <v/>
      </c>
      <c r="AG49" s="65" t="str">
        <f aca="false">IF(I23=0,"",AG23)</f>
        <v/>
      </c>
      <c r="AH49" s="65" t="str">
        <f aca="false">IF(J23=0,"",AH23)</f>
        <v/>
      </c>
      <c r="AI49" s="65" t="str">
        <f aca="false">IF(K23=0,"",AI23)</f>
        <v/>
      </c>
      <c r="AJ49" s="65" t="str">
        <f aca="false">IF(L23=0,"",AJ23)</f>
        <v/>
      </c>
      <c r="AK49" s="65" t="str">
        <f aca="false">IF(M23=0,"",AK23)</f>
        <v/>
      </c>
      <c r="AL49" s="65" t="str">
        <f aca="false">IF(N23=0,"",AL23)</f>
        <v/>
      </c>
      <c r="AM49" s="65" t="str">
        <f aca="false">IF(O23=0,"",AM23)</f>
        <v/>
      </c>
      <c r="AN49" s="65" t="str">
        <f aca="false">IF(P23=0,"",AN23)</f>
        <v/>
      </c>
      <c r="AO49" s="65" t="str">
        <f aca="false">IF(Q23=0,"",AO23)</f>
        <v/>
      </c>
      <c r="AP49" s="65" t="str">
        <f aca="false">IF(R23=0,"",AP23)</f>
        <v/>
      </c>
      <c r="AQ49" s="65" t="str">
        <f aca="false">IF(S23=0,"",AQ23)</f>
        <v/>
      </c>
      <c r="AR49" s="65" t="str">
        <f aca="false">IF(T23=0,"",AR23)</f>
        <v/>
      </c>
      <c r="AS49" s="65" t="str">
        <f aca="false">IF(U23=0,"",AS23)</f>
        <v/>
      </c>
      <c r="AT49" s="65" t="n">
        <f aca="false">IF(X23=0,"",AT23)</f>
        <v>300</v>
      </c>
      <c r="AW49" s="65" t="n">
        <f aca="false">IF(B25=0,"",B25)</f>
        <v>40</v>
      </c>
      <c r="AX49" s="65" t="n">
        <f aca="false">IF(C25=0,"",C25)</f>
        <v>97</v>
      </c>
      <c r="AY49" s="65" t="n">
        <f aca="false">IF(D25=0,"",D25)</f>
        <v>114</v>
      </c>
      <c r="AZ49" s="65" t="n">
        <f aca="false">IF(E25=0,"",E25)</f>
        <v>28</v>
      </c>
      <c r="BA49" s="65" t="n">
        <f aca="false">IF(F25=0,"",F25)</f>
        <v>21</v>
      </c>
      <c r="BB49" s="65" t="str">
        <f aca="false">IF(G25=0,"",G25)</f>
        <v/>
      </c>
      <c r="BC49" s="65" t="str">
        <f aca="false">IF(H25=0,"",H25)</f>
        <v/>
      </c>
      <c r="BD49" s="65" t="str">
        <f aca="false">IF(I25=0,"",I25)</f>
        <v/>
      </c>
      <c r="BE49" s="65" t="str">
        <f aca="false">IF(J25=0,"",J25)</f>
        <v/>
      </c>
      <c r="BF49" s="65" t="str">
        <f aca="false">IF(K25=0,"",K25)</f>
        <v/>
      </c>
      <c r="BG49" s="65" t="str">
        <f aca="false">IF(L25=0,"",L25)</f>
        <v/>
      </c>
      <c r="BH49" s="65" t="str">
        <f aca="false">IF(M25=0,"",M25)</f>
        <v/>
      </c>
      <c r="BI49" s="65" t="str">
        <f aca="false">IF(N25=0,"",N25)</f>
        <v/>
      </c>
      <c r="BJ49" s="65" t="str">
        <f aca="false">IF(O25=0,"",O25)</f>
        <v/>
      </c>
      <c r="BK49" s="65" t="str">
        <f aca="false">IF(P25=0,"",P25)</f>
        <v/>
      </c>
      <c r="BL49" s="65" t="str">
        <f aca="false">IF(Q25=0,"",Q25)</f>
        <v/>
      </c>
      <c r="BM49" s="65" t="str">
        <f aca="false">IF(R25=0,"",R25)</f>
        <v/>
      </c>
      <c r="BN49" s="65" t="str">
        <f aca="false">IF(S25=0,"",S25)</f>
        <v/>
      </c>
      <c r="BO49" s="65" t="str">
        <f aca="false">IF(T25=0,"",T25)</f>
        <v/>
      </c>
      <c r="BP49" s="65" t="str">
        <f aca="false">IF(U25=0,"",U25)</f>
        <v/>
      </c>
      <c r="BQ49" s="65" t="n">
        <f aca="false">IF(X24=0,"",X24)</f>
        <v>300</v>
      </c>
    </row>
    <row r="50" s="49" customFormat="true" ht="23.25" hidden="true" customHeight="false" outlineLevel="0" collapsed="false">
      <c r="A50" s="49" t="n">
        <v>11</v>
      </c>
      <c r="B50" s="95" t="n">
        <f aca="false">CHITEST($B$3:B13,$Z$3:Z13)</f>
        <v>0.999998817482373</v>
      </c>
      <c r="C50" s="95" t="n">
        <f aca="false">CHITEST($B$3:C13,$Z$3:AA13)</f>
        <v>0.99954840780763</v>
      </c>
      <c r="D50" s="95" t="n">
        <f aca="false">CHITEST($B$3:D13,$Z$3:AB13)</f>
        <v>0.999999994374893</v>
      </c>
      <c r="E50" s="95" t="n">
        <f aca="false">CHITEST($B$3:E13,$Z$3:AC13)</f>
        <v>0.973203372584396</v>
      </c>
      <c r="F50" s="95" t="n">
        <f aca="false">CHITEST($B$3:F13,$Z$3:AD13)</f>
        <v>0.998098168256383</v>
      </c>
      <c r="G50" s="95" t="n">
        <f aca="false">CHITEST($B$3:G13,$Z$3:AE13)</f>
        <v>0.999980052972133</v>
      </c>
      <c r="H50" s="95" t="n">
        <f aca="false">CHITEST($B$3:H13,$Z$3:AF13)</f>
        <v>0.999999918088447</v>
      </c>
      <c r="I50" s="95" t="n">
        <f aca="false">CHITEST($B$3:I13,$Z$3:AG13)</f>
        <v>0.999999999848432</v>
      </c>
      <c r="J50" s="95" t="n">
        <f aca="false">CHITEST($B$3:J13,$Z$3:AH13)</f>
        <v>0.999999999999859</v>
      </c>
      <c r="K50" s="95" t="n">
        <f aca="false">CHITEST($B$3:K13,$Z$3:AI13)</f>
        <v>1</v>
      </c>
      <c r="L50" s="95" t="n">
        <f aca="false">CHITEST($B$3:L13,$Z$3:AJ13)</f>
        <v>1</v>
      </c>
      <c r="M50" s="95" t="n">
        <f aca="false">CHITEST($B$3:M13,$Z$3:AK13)</f>
        <v>1</v>
      </c>
      <c r="N50" s="95" t="n">
        <f aca="false">CHITEST($B$3:N13,$Z$3:AL13)</f>
        <v>1</v>
      </c>
      <c r="O50" s="95" t="n">
        <f aca="false">CHITEST($B$3:O13,$Z$3:AM13)</f>
        <v>1</v>
      </c>
      <c r="P50" s="95" t="n">
        <f aca="false">CHITEST($B$3:P13,$Z$3:AN13)</f>
        <v>1</v>
      </c>
      <c r="Q50" s="95" t="n">
        <f aca="false">CHITEST($B$3:Q13,$Z$3:AO13)</f>
        <v>1</v>
      </c>
      <c r="R50" s="95" t="n">
        <f aca="false">CHITEST($B$3:R13,$Z$3:AP13)</f>
        <v>1</v>
      </c>
      <c r="S50" s="95" t="n">
        <f aca="false">CHITEST($B$3:S13,$Z$3:AQ13)</f>
        <v>1</v>
      </c>
      <c r="T50" s="95" t="n">
        <f aca="false">CHITEST($B$3:T13,$Z$3:AR13)</f>
        <v>1</v>
      </c>
      <c r="U50" s="95" t="n">
        <f aca="false">CHITEST($B$3:U13,$Z$3:AS13)</f>
        <v>1</v>
      </c>
    </row>
    <row r="51" s="49" customFormat="true" ht="23.25" hidden="true" customHeight="false" outlineLevel="0" collapsed="false">
      <c r="A51" s="49" t="n">
        <v>12</v>
      </c>
      <c r="B51" s="95" t="n">
        <f aca="false">CHITEST($B$3:B14,$Z$3:Z14)</f>
        <v>0.99999979427013</v>
      </c>
      <c r="C51" s="95" t="n">
        <f aca="false">CHITEST($B$3:C14,$Z$3:AA14)</f>
        <v>0.999853225596644</v>
      </c>
      <c r="D51" s="95" t="n">
        <f aca="false">CHITEST($B$3:D14,$Z$3:AB14)</f>
        <v>0.999999999632114</v>
      </c>
      <c r="E51" s="95" t="n">
        <f aca="false">CHITEST($B$3:E14,$Z$3:AC14)</f>
        <v>0.99063369635296</v>
      </c>
      <c r="F51" s="95" t="n">
        <f aca="false">CHITEST($B$3:F14,$Z$3:AD14)</f>
        <v>0.999652449858383</v>
      </c>
      <c r="G51" s="95" t="n">
        <f aca="false">CHITEST($B$3:G14,$Z$3:AE14)</f>
        <v>0.999998576724978</v>
      </c>
      <c r="H51" s="95" t="n">
        <f aca="false">CHITEST($B$3:H14,$Z$3:AF14)</f>
        <v>0.999999997948736</v>
      </c>
      <c r="I51" s="95" t="n">
        <f aca="false">CHITEST($B$3:I14,$Z$3:AG14)</f>
        <v>0.999999999998779</v>
      </c>
      <c r="J51" s="95" t="n">
        <f aca="false">CHITEST($B$3:J14,$Z$3:AH14)</f>
        <v>1</v>
      </c>
      <c r="K51" s="95" t="n">
        <f aca="false">CHITEST($B$3:K14,$Z$3:AI14)</f>
        <v>1</v>
      </c>
      <c r="L51" s="95" t="n">
        <f aca="false">CHITEST($B$3:L14,$Z$3:AJ14)</f>
        <v>1</v>
      </c>
      <c r="M51" s="95" t="n">
        <f aca="false">CHITEST($B$3:M14,$Z$3:AK14)</f>
        <v>1</v>
      </c>
      <c r="N51" s="95" t="n">
        <f aca="false">CHITEST($B$3:N14,$Z$3:AL14)</f>
        <v>1</v>
      </c>
      <c r="O51" s="95" t="n">
        <f aca="false">CHITEST($B$3:O14,$Z$3:AM14)</f>
        <v>1</v>
      </c>
      <c r="P51" s="95" t="n">
        <f aca="false">CHITEST($B$3:P14,$Z$3:AN14)</f>
        <v>1</v>
      </c>
      <c r="Q51" s="95" t="n">
        <f aca="false">CHITEST($B$3:Q14,$Z$3:AO14)</f>
        <v>1</v>
      </c>
      <c r="R51" s="95" t="n">
        <f aca="false">CHITEST($B$3:R14,$Z$3:AP14)</f>
        <v>1</v>
      </c>
      <c r="S51" s="95" t="n">
        <f aca="false">CHITEST($B$3:S14,$Z$3:AQ14)</f>
        <v>1</v>
      </c>
      <c r="T51" s="95" t="n">
        <f aca="false">CHITEST($B$3:T14,$Z$3:AR14)</f>
        <v>1</v>
      </c>
      <c r="U51" s="95" t="n">
        <f aca="false">CHITEST($B$3:U14,$Z$3:AS14)</f>
        <v>1</v>
      </c>
    </row>
    <row r="52" s="49" customFormat="true" ht="23.25" hidden="true" customHeight="false" outlineLevel="0" collapsed="false">
      <c r="A52" s="49" t="n">
        <v>13</v>
      </c>
      <c r="B52" s="95" t="n">
        <f aca="false">CHITEST($B$3:B15,$Z$3:Z15)</f>
        <v>0.999999965655725</v>
      </c>
      <c r="C52" s="95" t="n">
        <f aca="false">CHITEST($B$3:C15,$Z$3:AA15)</f>
        <v>0.999954184908913</v>
      </c>
      <c r="D52" s="95" t="n">
        <f aca="false">CHITEST($B$3:D15,$Z$3:AB15)</f>
        <v>0.999999999977925</v>
      </c>
      <c r="E52" s="95" t="n">
        <f aca="false">CHITEST($B$3:E15,$Z$3:AC15)</f>
        <v>0.997091846299358</v>
      </c>
      <c r="F52" s="95" t="n">
        <f aca="false">CHITEST($B$3:F15,$Z$3:AD15)</f>
        <v>0.999946223287051</v>
      </c>
      <c r="G52" s="95" t="n">
        <f aca="false">CHITEST($B$3:G15,$Z$3:AE15)</f>
        <v>0.999999918088447</v>
      </c>
      <c r="H52" s="95" t="n">
        <f aca="false">CHITEST($B$3:H15,$Z$3:AF15)</f>
        <v>0.999999999960483</v>
      </c>
      <c r="I52" s="95" t="n">
        <f aca="false">CHITEST($B$3:I15,$Z$3:AG15)</f>
        <v>0.999999999999993</v>
      </c>
      <c r="J52" s="95" t="n">
        <f aca="false">CHITEST($B$3:J15,$Z$3:AH15)</f>
        <v>1</v>
      </c>
      <c r="K52" s="95" t="n">
        <f aca="false">CHITEST($B$3:K15,$Z$3:AI15)</f>
        <v>1</v>
      </c>
      <c r="L52" s="95" t="n">
        <f aca="false">CHITEST($B$3:L15,$Z$3:AJ15)</f>
        <v>1</v>
      </c>
      <c r="M52" s="95" t="n">
        <f aca="false">CHITEST($B$3:M15,$Z$3:AK15)</f>
        <v>1</v>
      </c>
      <c r="N52" s="95" t="n">
        <f aca="false">CHITEST($B$3:N15,$Z$3:AL15)</f>
        <v>1</v>
      </c>
      <c r="O52" s="95" t="n">
        <f aca="false">CHITEST($B$3:O15,$Z$3:AM15)</f>
        <v>1</v>
      </c>
      <c r="P52" s="95" t="n">
        <f aca="false">CHITEST($B$3:P15,$Z$3:AN15)</f>
        <v>1</v>
      </c>
      <c r="Q52" s="95" t="n">
        <f aca="false">CHITEST($B$3:Q15,$Z$3:AO15)</f>
        <v>1</v>
      </c>
      <c r="R52" s="95" t="n">
        <f aca="false">CHITEST($B$3:R15,$Z$3:AP15)</f>
        <v>1</v>
      </c>
      <c r="S52" s="95" t="n">
        <f aca="false">CHITEST($B$3:S15,$Z$3:AQ15)</f>
        <v>1</v>
      </c>
      <c r="T52" s="95" t="n">
        <f aca="false">CHITEST($B$3:T15,$Z$3:AR15)</f>
        <v>1</v>
      </c>
      <c r="U52" s="95" t="n">
        <f aca="false">CHITEST($B$3:U15,$Z$3:AS15)</f>
        <v>1</v>
      </c>
    </row>
    <row r="53" s="49" customFormat="true" ht="23.25" hidden="true" customHeight="false" outlineLevel="0" collapsed="false">
      <c r="A53" s="49" t="n">
        <v>14</v>
      </c>
      <c r="B53" s="95" t="n">
        <f aca="false">CHITEST($B$3:B16,$Z$3:Z16)</f>
        <v>0.999999994481288</v>
      </c>
      <c r="C53" s="95" t="n">
        <f aca="false">CHITEST($B$3:C16,$Z$3:AA16)</f>
        <v>0.999986224661264</v>
      </c>
      <c r="D53" s="95" t="n">
        <f aca="false">CHITEST($B$3:D16,$Z$3:AB16)</f>
        <v>0.999999999998776</v>
      </c>
      <c r="E53" s="95" t="n">
        <f aca="false">CHITEST($B$3:E16,$Z$3:AC16)</f>
        <v>0.999192078487318</v>
      </c>
      <c r="F53" s="95" t="n">
        <f aca="false">CHITEST($B$3:F16,$Z$3:AD16)</f>
        <v>0.999992872477067</v>
      </c>
      <c r="G53" s="95" t="n">
        <f aca="false">CHITEST($B$3:G16,$Z$3:AE16)</f>
        <v>0.999999996135613</v>
      </c>
      <c r="H53" s="95" t="n">
        <f aca="false">CHITEST($B$3:H16,$Z$3:AF16)</f>
        <v>0.999999999999402</v>
      </c>
      <c r="I53" s="95" t="n">
        <f aca="false">CHITEST($B$3:I16,$Z$3:AG16)</f>
        <v>1</v>
      </c>
      <c r="J53" s="95" t="n">
        <f aca="false">CHITEST($B$3:J16,$Z$3:AH16)</f>
        <v>1</v>
      </c>
      <c r="K53" s="95" t="n">
        <f aca="false">CHITEST($B$3:K16,$Z$3:AI16)</f>
        <v>1</v>
      </c>
      <c r="L53" s="95" t="n">
        <f aca="false">CHITEST($B$3:L16,$Z$3:AJ16)</f>
        <v>1</v>
      </c>
      <c r="M53" s="95" t="n">
        <f aca="false">CHITEST($B$3:M16,$Z$3:AK16)</f>
        <v>1</v>
      </c>
      <c r="N53" s="95" t="n">
        <f aca="false">CHITEST($B$3:N16,$Z$3:AL16)</f>
        <v>1</v>
      </c>
      <c r="O53" s="95" t="n">
        <f aca="false">CHITEST($B$3:O16,$Z$3:AM16)</f>
        <v>1</v>
      </c>
      <c r="P53" s="95" t="n">
        <f aca="false">CHITEST($B$3:P16,$Z$3:AN16)</f>
        <v>1</v>
      </c>
      <c r="Q53" s="95" t="n">
        <f aca="false">CHITEST($B$3:Q16,$Z$3:AO16)</f>
        <v>1</v>
      </c>
      <c r="R53" s="95" t="n">
        <f aca="false">CHITEST($B$3:R16,$Z$3:AP16)</f>
        <v>1</v>
      </c>
      <c r="S53" s="95" t="n">
        <f aca="false">CHITEST($B$3:S16,$Z$3:AQ16)</f>
        <v>1</v>
      </c>
      <c r="T53" s="95" t="n">
        <f aca="false">CHITEST($B$3:T16,$Z$3:AR16)</f>
        <v>1</v>
      </c>
      <c r="U53" s="95" t="n">
        <f aca="false">CHITEST($B$3:U16,$Z$3:AS16)</f>
        <v>1</v>
      </c>
    </row>
    <row r="54" s="49" customFormat="true" ht="23.25" hidden="true" customHeight="false" outlineLevel="0" collapsed="false">
      <c r="A54" s="49" t="n">
        <v>15</v>
      </c>
      <c r="B54" s="95" t="n">
        <f aca="false">CHITEST($B$3:B17,$Z$3:Z17)</f>
        <v>0.999999999144114</v>
      </c>
      <c r="C54" s="95" t="n">
        <f aca="false">CHITEST($B$3:C17,$Z$3:AA17)</f>
        <v>0.999996000169479</v>
      </c>
      <c r="D54" s="95" t="n">
        <f aca="false">CHITEST($B$3:D17,$Z$3:AB17)</f>
        <v>0.999999999999937</v>
      </c>
      <c r="E54" s="95" t="n">
        <f aca="false">CHITEST($B$3:E17,$Z$3:AC17)</f>
        <v>0.999797826171885</v>
      </c>
      <c r="F54" s="95" t="n">
        <f aca="false">CHITEST($B$3:F17,$Z$3:AD17)</f>
        <v>0.999999182422873</v>
      </c>
      <c r="G54" s="95" t="n">
        <f aca="false">CHITEST($B$3:G17,$Z$3:AE17)</f>
        <v>0.999999999848432</v>
      </c>
      <c r="H54" s="95" t="n">
        <f aca="false">CHITEST($B$3:H17,$Z$3:AF17)</f>
        <v>0.999999999999993</v>
      </c>
      <c r="I54" s="95" t="n">
        <f aca="false">CHITEST($B$3:I17,$Z$3:AG17)</f>
        <v>1</v>
      </c>
      <c r="J54" s="95" t="n">
        <f aca="false">CHITEST($B$3:J17,$Z$3:AH17)</f>
        <v>1</v>
      </c>
      <c r="K54" s="95" t="n">
        <f aca="false">CHITEST($B$3:K17,$Z$3:AI17)</f>
        <v>1</v>
      </c>
      <c r="L54" s="95" t="n">
        <f aca="false">CHITEST($B$3:L17,$Z$3:AJ17)</f>
        <v>1</v>
      </c>
      <c r="M54" s="95" t="n">
        <f aca="false">CHITEST($B$3:M17,$Z$3:AK17)</f>
        <v>1</v>
      </c>
      <c r="N54" s="95" t="n">
        <f aca="false">CHITEST($B$3:N17,$Z$3:AL17)</f>
        <v>1</v>
      </c>
      <c r="O54" s="95" t="n">
        <f aca="false">CHITEST($B$3:O17,$Z$3:AM17)</f>
        <v>1</v>
      </c>
      <c r="P54" s="95" t="n">
        <f aca="false">CHITEST($B$3:P17,$Z$3:AN17)</f>
        <v>1</v>
      </c>
      <c r="Q54" s="95" t="n">
        <f aca="false">CHITEST($B$3:Q17,$Z$3:AO17)</f>
        <v>1</v>
      </c>
      <c r="R54" s="95" t="n">
        <f aca="false">CHITEST($B$3:R17,$Z$3:AP17)</f>
        <v>1</v>
      </c>
      <c r="S54" s="95" t="n">
        <f aca="false">CHITEST($B$3:S17,$Z$3:AQ17)</f>
        <v>1</v>
      </c>
      <c r="T54" s="95" t="n">
        <f aca="false">CHITEST($B$3:T17,$Z$3:AR17)</f>
        <v>1</v>
      </c>
      <c r="U54" s="95" t="n">
        <f aca="false">CHITEST($B$3:U17,$Z$3:AS17)</f>
        <v>1</v>
      </c>
    </row>
    <row r="55" s="49" customFormat="true" ht="23.25" hidden="true" customHeight="false" outlineLevel="0" collapsed="false">
      <c r="A55" s="49" t="n">
        <v>16</v>
      </c>
      <c r="B55" s="95" t="n">
        <f aca="false">CHITEST($B$3:B18,$Z$3:Z18)</f>
        <v>0.999999999871588</v>
      </c>
      <c r="C55" s="95" t="n">
        <f aca="false">CHITEST($B$3:C18,$Z$3:AA18)</f>
        <v>0.999998875920424</v>
      </c>
      <c r="D55" s="95" t="n">
        <f aca="false">CHITEST($B$3:D18,$Z$3:AB18)</f>
        <v>0.999999999999997</v>
      </c>
      <c r="E55" s="95" t="n">
        <f aca="false">CHITEST($B$3:E18,$Z$3:AC18)</f>
        <v>0.999954150520368</v>
      </c>
      <c r="F55" s="95" t="n">
        <f aca="false">CHITEST($B$3:F18,$Z$3:AD18)</f>
        <v>0.999999918088447</v>
      </c>
      <c r="G55" s="95" t="n">
        <f aca="false">CHITEST($B$3:G18,$Z$3:AE18)</f>
        <v>0.999999999994997</v>
      </c>
      <c r="H55" s="95" t="n">
        <f aca="false">CHITEST($B$3:H18,$Z$3:AF18)</f>
        <v>1</v>
      </c>
      <c r="I55" s="95" t="n">
        <f aca="false">CHITEST($B$3:I18,$Z$3:AG18)</f>
        <v>1</v>
      </c>
      <c r="J55" s="95" t="n">
        <f aca="false">CHITEST($B$3:J18,$Z$3:AH18)</f>
        <v>1</v>
      </c>
      <c r="K55" s="95" t="n">
        <f aca="false">CHITEST($B$3:K18,$Z$3:AI18)</f>
        <v>1</v>
      </c>
      <c r="L55" s="95" t="n">
        <f aca="false">CHITEST($B$3:L18,$Z$3:AJ18)</f>
        <v>1</v>
      </c>
      <c r="M55" s="95" t="n">
        <f aca="false">CHITEST($B$3:M18,$Z$3:AK18)</f>
        <v>1</v>
      </c>
      <c r="N55" s="95" t="n">
        <f aca="false">CHITEST($B$3:N18,$Z$3:AL18)</f>
        <v>1</v>
      </c>
      <c r="O55" s="95" t="n">
        <f aca="false">CHITEST($B$3:O18,$Z$3:AM18)</f>
        <v>1</v>
      </c>
      <c r="P55" s="95" t="n">
        <f aca="false">CHITEST($B$3:P18,$Z$3:AN18)</f>
        <v>1</v>
      </c>
      <c r="Q55" s="95" t="n">
        <f aca="false">CHITEST($B$3:Q18,$Z$3:AO18)</f>
        <v>1</v>
      </c>
      <c r="R55" s="95" t="n">
        <f aca="false">CHITEST($B$3:R18,$Z$3:AP18)</f>
        <v>1</v>
      </c>
      <c r="S55" s="95" t="n">
        <f aca="false">CHITEST($B$3:S18,$Z$3:AQ18)</f>
        <v>1</v>
      </c>
      <c r="T55" s="95" t="n">
        <f aca="false">CHITEST($B$3:T18,$Z$3:AR18)</f>
        <v>1</v>
      </c>
      <c r="U55" s="95" t="n">
        <f aca="false">CHITEST($B$3:U18,$Z$3:AS18)</f>
        <v>1</v>
      </c>
    </row>
    <row r="56" s="49" customFormat="true" ht="23.25" hidden="true" customHeight="false" outlineLevel="0" collapsed="false">
      <c r="A56" s="49" t="n">
        <v>17</v>
      </c>
      <c r="B56" s="95" t="n">
        <f aca="false">CHITEST($B$3:B19,$Z$3:Z19)</f>
        <v>0.999999999981324</v>
      </c>
      <c r="C56" s="95" t="n">
        <f aca="false">CHITEST($B$3:C19,$Z$3:AA19)</f>
        <v>0.999999693645551</v>
      </c>
      <c r="D56" s="95" t="n">
        <f aca="false">CHITEST($B$3:D19,$Z$3:AB19)</f>
        <v>1</v>
      </c>
      <c r="E56" s="95" t="n">
        <f aca="false">CHITEST($B$3:E19,$Z$3:AC19)</f>
        <v>0.999990524415787</v>
      </c>
      <c r="F56" s="95" t="n">
        <f aca="false">CHITEST($B$3:F19,$Z$3:AD19)</f>
        <v>0.999999992773403</v>
      </c>
      <c r="G56" s="95" t="n">
        <f aca="false">CHITEST($B$3:G19,$Z$3:AE19)</f>
        <v>0.999999999999859</v>
      </c>
      <c r="H56" s="95" t="n">
        <f aca="false">CHITEST($B$3:H19,$Z$3:AF19)</f>
        <v>1</v>
      </c>
      <c r="I56" s="95" t="n">
        <f aca="false">CHITEST($B$3:I19,$Z$3:AG19)</f>
        <v>1</v>
      </c>
      <c r="J56" s="95" t="n">
        <f aca="false">CHITEST($B$3:J19,$Z$3:AH19)</f>
        <v>1</v>
      </c>
      <c r="K56" s="95" t="n">
        <f aca="false">CHITEST($B$3:K19,$Z$3:AI19)</f>
        <v>1</v>
      </c>
      <c r="L56" s="95" t="n">
        <f aca="false">CHITEST($B$3:L19,$Z$3:AJ19)</f>
        <v>1</v>
      </c>
      <c r="M56" s="95" t="n">
        <f aca="false">CHITEST($B$3:M19,$Z$3:AK19)</f>
        <v>1</v>
      </c>
      <c r="N56" s="95" t="n">
        <f aca="false">CHITEST($B$3:N19,$Z$3:AL19)</f>
        <v>1</v>
      </c>
      <c r="O56" s="95" t="n">
        <f aca="false">CHITEST($B$3:O19,$Z$3:AM19)</f>
        <v>1</v>
      </c>
      <c r="P56" s="95" t="n">
        <f aca="false">CHITEST($B$3:P19,$Z$3:AN19)</f>
        <v>1</v>
      </c>
      <c r="Q56" s="95" t="n">
        <f aca="false">CHITEST($B$3:Q19,$Z$3:AO19)</f>
        <v>1</v>
      </c>
      <c r="R56" s="95" t="n">
        <f aca="false">CHITEST($B$3:R19,$Z$3:AP19)</f>
        <v>1</v>
      </c>
      <c r="S56" s="95" t="n">
        <f aca="false">CHITEST($B$3:S19,$Z$3:AQ19)</f>
        <v>1</v>
      </c>
      <c r="T56" s="95" t="n">
        <f aca="false">CHITEST($B$3:T19,$Z$3:AR19)</f>
        <v>1</v>
      </c>
      <c r="U56" s="95" t="n">
        <f aca="false">CHITEST($B$3:U19,$Z$3:AS19)</f>
        <v>1</v>
      </c>
    </row>
    <row r="57" s="49" customFormat="true" ht="23.25" hidden="true" customHeight="false" outlineLevel="0" collapsed="false">
      <c r="A57" s="49" t="n">
        <v>18</v>
      </c>
      <c r="B57" s="95" t="n">
        <f aca="false">CHITEST($B$3:B20,$Z$3:Z20)</f>
        <v>0.999999999997362</v>
      </c>
      <c r="C57" s="95" t="n">
        <f aca="false">CHITEST($B$3:C20,$Z$3:AA20)</f>
        <v>0.99999991888849</v>
      </c>
      <c r="D57" s="95" t="n">
        <f aca="false">CHITEST($B$3:D20,$Z$3:AB20)</f>
        <v>1</v>
      </c>
      <c r="E57" s="95" t="n">
        <f aca="false">CHITEST($B$3:E20,$Z$3:AC20)</f>
        <v>0.999998206399864</v>
      </c>
      <c r="F57" s="95" t="n">
        <f aca="false">CHITEST($B$3:F20,$Z$3:AD20)</f>
        <v>0.999999999434459</v>
      </c>
      <c r="G57" s="95" t="n">
        <f aca="false">CHITEST($B$3:G20,$Z$3:AE20)</f>
        <v>0.999999999999997</v>
      </c>
      <c r="H57" s="95" t="n">
        <f aca="false">CHITEST($B$3:H20,$Z$3:AF20)</f>
        <v>1</v>
      </c>
      <c r="I57" s="95" t="n">
        <f aca="false">CHITEST($B$3:I20,$Z$3:AG20)</f>
        <v>1</v>
      </c>
      <c r="J57" s="95" t="n">
        <f aca="false">CHITEST($B$3:J20,$Z$3:AH20)</f>
        <v>1</v>
      </c>
      <c r="K57" s="95" t="n">
        <f aca="false">CHITEST($B$3:K20,$Z$3:AI20)</f>
        <v>1</v>
      </c>
      <c r="L57" s="95" t="n">
        <f aca="false">CHITEST($B$3:L20,$Z$3:AJ20)</f>
        <v>1</v>
      </c>
      <c r="M57" s="95" t="n">
        <f aca="false">CHITEST($B$3:M20,$Z$3:AK20)</f>
        <v>1</v>
      </c>
      <c r="N57" s="95" t="n">
        <f aca="false">CHITEST($B$3:N20,$Z$3:AL20)</f>
        <v>1</v>
      </c>
      <c r="O57" s="95" t="n">
        <f aca="false">CHITEST($B$3:O20,$Z$3:AM20)</f>
        <v>1</v>
      </c>
      <c r="P57" s="95" t="n">
        <f aca="false">CHITEST($B$3:P20,$Z$3:AN20)</f>
        <v>1</v>
      </c>
      <c r="Q57" s="95" t="n">
        <f aca="false">CHITEST($B$3:Q20,$Z$3:AO20)</f>
        <v>1</v>
      </c>
      <c r="R57" s="95" t="n">
        <f aca="false">CHITEST($B$3:R20,$Z$3:AP20)</f>
        <v>1</v>
      </c>
      <c r="S57" s="95" t="n">
        <f aca="false">CHITEST($B$3:S20,$Z$3:AQ20)</f>
        <v>1</v>
      </c>
      <c r="T57" s="95" t="n">
        <f aca="false">CHITEST($B$3:T20,$Z$3:AR20)</f>
        <v>1</v>
      </c>
      <c r="U57" s="95" t="n">
        <f aca="false">CHITEST($B$3:U20,$Z$3:AS20)</f>
        <v>1</v>
      </c>
    </row>
    <row r="58" s="49" customFormat="true" ht="23.25" hidden="true" customHeight="false" outlineLevel="0" collapsed="false">
      <c r="A58" s="49" t="n">
        <v>19</v>
      </c>
      <c r="B58" s="95" t="n">
        <f aca="false">CHITEST($B$3:B21,$Z$3:Z21)</f>
        <v>0.999999999999638</v>
      </c>
      <c r="C58" s="95" t="n">
        <f aca="false">CHITEST($B$3:C21,$Z$3:AA21)</f>
        <v>0.999999979104607</v>
      </c>
      <c r="D58" s="95" t="n">
        <f aca="false">CHITEST($B$3:D21,$Z$3:AB21)</f>
        <v>1</v>
      </c>
      <c r="E58" s="95" t="n">
        <f aca="false">CHITEST($B$3:E21,$Z$3:AC21)</f>
        <v>0.999999687623449</v>
      </c>
      <c r="F58" s="95" t="n">
        <f aca="false">CHITEST($B$3:F21,$Z$3:AD21)</f>
        <v>0.999999999960483</v>
      </c>
      <c r="G58" s="95" t="n">
        <f aca="false">CHITEST($B$3:G21,$Z$3:AE21)</f>
        <v>1</v>
      </c>
      <c r="H58" s="95" t="n">
        <f aca="false">CHITEST($B$3:H21,$Z$3:AF21)</f>
        <v>1</v>
      </c>
      <c r="I58" s="95" t="n">
        <f aca="false">CHITEST($B$3:I21,$Z$3:AG21)</f>
        <v>1</v>
      </c>
      <c r="J58" s="95" t="n">
        <f aca="false">CHITEST($B$3:J21,$Z$3:AH21)</f>
        <v>1</v>
      </c>
      <c r="K58" s="95" t="n">
        <f aca="false">CHITEST($B$3:K21,$Z$3:AI21)</f>
        <v>1</v>
      </c>
      <c r="L58" s="95" t="n">
        <f aca="false">CHITEST($B$3:L21,$Z$3:AJ21)</f>
        <v>1</v>
      </c>
      <c r="M58" s="95" t="n">
        <f aca="false">CHITEST($B$3:M21,$Z$3:AK21)</f>
        <v>1</v>
      </c>
      <c r="N58" s="95" t="n">
        <f aca="false">CHITEST($B$3:N21,$Z$3:AL21)</f>
        <v>1</v>
      </c>
      <c r="O58" s="95" t="n">
        <f aca="false">CHITEST($B$3:O21,$Z$3:AM21)</f>
        <v>1</v>
      </c>
      <c r="P58" s="95" t="n">
        <f aca="false">CHITEST($B$3:P21,$Z$3:AN21)</f>
        <v>1</v>
      </c>
      <c r="Q58" s="95" t="n">
        <f aca="false">CHITEST($B$3:Q21,$Z$3:AO21)</f>
        <v>1</v>
      </c>
      <c r="R58" s="95" t="n">
        <f aca="false">CHITEST($B$3:R21,$Z$3:AP21)</f>
        <v>1</v>
      </c>
      <c r="S58" s="95" t="n">
        <f aca="false">CHITEST($B$3:S21,$Z$3:AQ21)</f>
        <v>1</v>
      </c>
      <c r="T58" s="95" t="n">
        <f aca="false">CHITEST($B$3:T21,$Z$3:AR21)</f>
        <v>1</v>
      </c>
      <c r="U58" s="95" t="n">
        <f aca="false">CHITEST($B$3:U21,$Z$3:AS21)</f>
        <v>1</v>
      </c>
    </row>
    <row r="59" s="49" customFormat="true" ht="23.25" hidden="true" customHeight="false" outlineLevel="0" collapsed="false">
      <c r="A59" s="49" t="n">
        <v>20</v>
      </c>
      <c r="B59" s="95" t="n">
        <f aca="false">CHITEST($B$3:B22,$Z$3:Z22)</f>
        <v>0.999999999999952</v>
      </c>
      <c r="C59" s="95" t="n">
        <f aca="false">CHITEST($B$3:C22,$Z$3:AA22)</f>
        <v>0.999999994755088</v>
      </c>
      <c r="D59" s="95" t="n">
        <f aca="false">CHITEST($B$3:D22,$Z$3:AB22)</f>
        <v>1</v>
      </c>
      <c r="E59" s="95" t="n">
        <f aca="false">CHITEST($B$3:E22,$Z$3:AC22)</f>
        <v>0.999999949734488</v>
      </c>
      <c r="F59" s="95" t="n">
        <f aca="false">CHITEST($B$3:F22,$Z$3:AD22)</f>
        <v>0.99999999999752</v>
      </c>
      <c r="G59" s="95" t="n">
        <f aca="false">CHITEST($B$3:G22,$Z$3:AE22)</f>
        <v>1</v>
      </c>
      <c r="H59" s="95" t="n">
        <f aca="false">CHITEST($B$3:H22,$Z$3:AF22)</f>
        <v>1</v>
      </c>
      <c r="I59" s="95" t="n">
        <f aca="false">CHITEST($B$3:I22,$Z$3:AG22)</f>
        <v>1</v>
      </c>
      <c r="J59" s="95" t="n">
        <f aca="false">CHITEST($B$3:J22,$Z$3:AH22)</f>
        <v>1</v>
      </c>
      <c r="K59" s="95" t="n">
        <f aca="false">CHITEST($B$3:K22,$Z$3:AI22)</f>
        <v>1</v>
      </c>
      <c r="L59" s="95" t="n">
        <f aca="false">CHITEST($B$3:L22,$Z$3:AJ22)</f>
        <v>1</v>
      </c>
      <c r="M59" s="95" t="n">
        <f aca="false">CHITEST($B$3:M22,$Z$3:AK22)</f>
        <v>1</v>
      </c>
      <c r="N59" s="95" t="n">
        <f aca="false">CHITEST($B$3:N22,$Z$3:AL22)</f>
        <v>1</v>
      </c>
      <c r="O59" s="95" t="n">
        <f aca="false">CHITEST($B$3:O22,$Z$3:AM22)</f>
        <v>1</v>
      </c>
      <c r="P59" s="95" t="n">
        <f aca="false">CHITEST($B$3:P22,$Z$3:AN22)</f>
        <v>1</v>
      </c>
      <c r="Q59" s="95" t="n">
        <f aca="false">CHITEST($B$3:Q22,$Z$3:AO22)</f>
        <v>1</v>
      </c>
      <c r="R59" s="95" t="n">
        <f aca="false">CHITEST($B$3:R22,$Z$3:AP22)</f>
        <v>1</v>
      </c>
      <c r="S59" s="95" t="n">
        <f aca="false">CHITEST($B$3:S22,$Z$3:AQ22)</f>
        <v>1</v>
      </c>
      <c r="T59" s="95" t="n">
        <f aca="false">CHITEST($B$3:T22,$Z$3:AR22)</f>
        <v>1</v>
      </c>
      <c r="U59" s="95" t="n">
        <f aca="false">CHITEST($B$3:U22,$Z$3:AS22)</f>
        <v>1</v>
      </c>
    </row>
    <row r="60" customFormat="false" ht="21" hidden="tru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</row>
    <row r="61" customFormat="false" ht="21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</row>
    <row r="62" customFormat="false" ht="21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</row>
    <row r="63" customFormat="false" ht="21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</row>
    <row r="64" customFormat="false" ht="21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</row>
    <row r="65" customFormat="false" ht="21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</row>
    <row r="66" customFormat="false" ht="21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</row>
    <row r="67" customFormat="false" ht="21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</row>
    <row r="68" customFormat="false" ht="21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</row>
    <row r="69" customFormat="false" ht="21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</row>
  </sheetData>
  <sheetProtection sheet="true" password="f9e0"/>
  <mergeCells count="20">
    <mergeCell ref="A1:A2"/>
    <mergeCell ref="Y1:Y2"/>
    <mergeCell ref="AT1:AT2"/>
    <mergeCell ref="AV1:AV2"/>
    <mergeCell ref="BQ1:BQ2"/>
    <mergeCell ref="BS1:BS2"/>
    <mergeCell ref="BV1:BV2"/>
    <mergeCell ref="BS7:BS8"/>
    <mergeCell ref="BV7:BV8"/>
    <mergeCell ref="BX7:BX8"/>
    <mergeCell ref="BS14:BS15"/>
    <mergeCell ref="BV14:BV15"/>
    <mergeCell ref="BX14:BX15"/>
    <mergeCell ref="CA14:CA15"/>
    <mergeCell ref="CC14:CC15"/>
    <mergeCell ref="CF14:CF15"/>
    <mergeCell ref="Y27:Y28"/>
    <mergeCell ref="AT27:AT28"/>
    <mergeCell ref="AV27:AV28"/>
    <mergeCell ref="BQ27:B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3.66"/>
    <col collapsed="false" customWidth="true" hidden="false" outlineLevel="0" max="22" min="2" style="0" width="11.32"/>
    <col collapsed="false" customWidth="true" hidden="false" outlineLevel="0" max="24" min="24" style="0" width="10.82"/>
  </cols>
  <sheetData>
    <row r="1" customFormat="false" ht="23.25" hidden="false" customHeight="false" outlineLevel="0" collapsed="false">
      <c r="A1" s="97" t="s">
        <v>76</v>
      </c>
      <c r="W1" s="98"/>
    </row>
    <row r="2" customFormat="false" ht="21" hidden="false" customHeight="false" outlineLevel="0" collapsed="false">
      <c r="W2" s="98"/>
    </row>
    <row r="3" customFormat="false" ht="23.25" hidden="false" customHeight="false" outlineLevel="0" collapsed="false">
      <c r="A3" s="99" t="str">
        <f aca="false">กรอกข้อมูล!Y27</f>
        <v>วิธีการสอน</v>
      </c>
      <c r="B3" s="100" t="str">
        <f aca="false">กรอกข้อมูล!Z1</f>
        <v>เกรด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99" t="str">
        <f aca="false">กรอกข้อมูล!AT1</f>
        <v>ผลรวม</v>
      </c>
      <c r="W3" s="101"/>
      <c r="X3" s="102" t="str">
        <f aca="false">กรอกข้อมูล!$A$31</f>
        <v>Asymp.Sig.</v>
      </c>
    </row>
    <row r="4" customFormat="false" ht="23.25" hidden="false" customHeight="false" outlineLevel="0" collapsed="false">
      <c r="A4" s="99"/>
      <c r="B4" s="103" t="str">
        <f aca="false">กรอกข้อมูล!Z28</f>
        <v>A</v>
      </c>
      <c r="C4" s="103" t="str">
        <f aca="false">กรอกข้อมูล!AA28</f>
        <v>B</v>
      </c>
      <c r="D4" s="103" t="str">
        <f aca="false">กรอกข้อมูล!AB28</f>
        <v>C</v>
      </c>
      <c r="E4" s="103" t="str">
        <f aca="false">กรอกข้อมูล!AC28</f>
        <v>D</v>
      </c>
      <c r="F4" s="103" t="str">
        <f aca="false">กรอกข้อมูล!AD28</f>
        <v>F</v>
      </c>
      <c r="G4" s="103" t="str">
        <f aca="false">กรอกข้อมูล!AE28</f>
        <v/>
      </c>
      <c r="H4" s="103" t="str">
        <f aca="false">กรอกข้อมูล!AF28</f>
        <v/>
      </c>
      <c r="I4" s="103" t="str">
        <f aca="false">กรอกข้อมูล!AG28</f>
        <v/>
      </c>
      <c r="J4" s="103" t="str">
        <f aca="false">กรอกข้อมูล!AH28</f>
        <v/>
      </c>
      <c r="K4" s="103" t="str">
        <f aca="false">กรอกข้อมูล!AI28</f>
        <v/>
      </c>
      <c r="L4" s="103" t="str">
        <f aca="false">กรอกข้อมูล!AJ28</f>
        <v/>
      </c>
      <c r="M4" s="103" t="str">
        <f aca="false">กรอกข้อมูล!AK28</f>
        <v/>
      </c>
      <c r="N4" s="103" t="str">
        <f aca="false">กรอกข้อมูล!AL28</f>
        <v/>
      </c>
      <c r="O4" s="103" t="str">
        <f aca="false">กรอกข้อมูล!AM28</f>
        <v/>
      </c>
      <c r="P4" s="103" t="str">
        <f aca="false">กรอกข้อมูล!AN28</f>
        <v/>
      </c>
      <c r="Q4" s="103" t="str">
        <f aca="false">กรอกข้อมูล!AO28</f>
        <v/>
      </c>
      <c r="R4" s="103" t="str">
        <f aca="false">กรอกข้อมูล!AP28</f>
        <v/>
      </c>
      <c r="S4" s="103" t="str">
        <f aca="false">กรอกข้อมูล!AQ28</f>
        <v/>
      </c>
      <c r="T4" s="103" t="str">
        <f aca="false">กรอกข้อมูล!AR28</f>
        <v/>
      </c>
      <c r="U4" s="103" t="str">
        <f aca="false">กรอกข้อมูล!AS28</f>
        <v/>
      </c>
      <c r="V4" s="99"/>
      <c r="W4" s="104"/>
      <c r="X4" s="102"/>
    </row>
    <row r="5" customFormat="false" ht="23.25" hidden="false" customHeight="false" outlineLevel="0" collapsed="false">
      <c r="A5" s="105" t="str">
        <f aca="false">กรอกข้อมูล!Y29</f>
        <v>แบบ 1</v>
      </c>
      <c r="B5" s="106" t="n">
        <f aca="false">กรอกข้อมูล!Z29</f>
        <v>13.3333333333333</v>
      </c>
      <c r="C5" s="106" t="n">
        <f aca="false">กรอกข้อมูล!AA29</f>
        <v>32.3333333333333</v>
      </c>
      <c r="D5" s="106" t="n">
        <f aca="false">กรอกข้อมูล!AB29</f>
        <v>38</v>
      </c>
      <c r="E5" s="106" t="n">
        <f aca="false">กรอกข้อมูล!AC29</f>
        <v>9.33333333333333</v>
      </c>
      <c r="F5" s="106" t="n">
        <f aca="false">กรอกข้อมูล!AD29</f>
        <v>7</v>
      </c>
      <c r="G5" s="106" t="str">
        <f aca="false">กรอกข้อมูล!AE29</f>
        <v/>
      </c>
      <c r="H5" s="106" t="str">
        <f aca="false">กรอกข้อมูล!AF29</f>
        <v/>
      </c>
      <c r="I5" s="106" t="str">
        <f aca="false">กรอกข้อมูล!AG29</f>
        <v/>
      </c>
      <c r="J5" s="106" t="str">
        <f aca="false">กรอกข้อมูล!AH29</f>
        <v/>
      </c>
      <c r="K5" s="106" t="str">
        <f aca="false">กรอกข้อมูล!AI29</f>
        <v/>
      </c>
      <c r="L5" s="106" t="str">
        <f aca="false">กรอกข้อมูล!AJ29</f>
        <v/>
      </c>
      <c r="M5" s="106" t="str">
        <f aca="false">กรอกข้อมูล!AK29</f>
        <v/>
      </c>
      <c r="N5" s="106" t="str">
        <f aca="false">กรอกข้อมูล!AL29</f>
        <v/>
      </c>
      <c r="O5" s="106" t="str">
        <f aca="false">กรอกข้อมูล!AM29</f>
        <v/>
      </c>
      <c r="P5" s="106" t="str">
        <f aca="false">กรอกข้อมูล!AN29</f>
        <v/>
      </c>
      <c r="Q5" s="106" t="str">
        <f aca="false">กรอกข้อมูล!AO29</f>
        <v/>
      </c>
      <c r="R5" s="106" t="str">
        <f aca="false">กรอกข้อมูล!AP29</f>
        <v/>
      </c>
      <c r="S5" s="106" t="str">
        <f aca="false">กรอกข้อมูล!AQ29</f>
        <v/>
      </c>
      <c r="T5" s="106" t="str">
        <f aca="false">กรอกข้อมูล!AR29</f>
        <v/>
      </c>
      <c r="U5" s="106" t="str">
        <f aca="false">กรอกข้อมูล!AS29</f>
        <v/>
      </c>
      <c r="V5" s="106" t="n">
        <f aca="false">กรอกข้อมูล!AT29</f>
        <v>100</v>
      </c>
      <c r="W5" s="106" t="n">
        <f aca="false">กรอกข้อมูล!$C$30</f>
        <v>18.9471242539338</v>
      </c>
      <c r="X5" s="107" t="n">
        <f aca="false">กรอกข้อมูล!$C$31</f>
        <v>0.0151449995147099</v>
      </c>
    </row>
    <row r="6" customFormat="false" ht="23.25" hidden="false" customHeight="false" outlineLevel="0" collapsed="false">
      <c r="A6" s="105" t="str">
        <f aca="false">กรอกข้อมูล!Y30</f>
        <v>แบบ 2</v>
      </c>
      <c r="B6" s="106" t="n">
        <f aca="false">กรอกข้อมูล!Z30</f>
        <v>13.3333333333333</v>
      </c>
      <c r="C6" s="106" t="n">
        <f aca="false">กรอกข้อมูล!AA30</f>
        <v>32.3333333333333</v>
      </c>
      <c r="D6" s="106" t="n">
        <f aca="false">กรอกข้อมูล!AB30</f>
        <v>38</v>
      </c>
      <c r="E6" s="106" t="n">
        <f aca="false">กรอกข้อมูล!AC30</f>
        <v>9.33333333333333</v>
      </c>
      <c r="F6" s="106" t="n">
        <f aca="false">กรอกข้อมูล!AD30</f>
        <v>7</v>
      </c>
      <c r="G6" s="106" t="str">
        <f aca="false">กรอกข้อมูล!AE30</f>
        <v/>
      </c>
      <c r="H6" s="106" t="str">
        <f aca="false">กรอกข้อมูล!AF30</f>
        <v/>
      </c>
      <c r="I6" s="106" t="str">
        <f aca="false">กรอกข้อมูล!AG30</f>
        <v/>
      </c>
      <c r="J6" s="106" t="str">
        <f aca="false">กรอกข้อมูล!AH30</f>
        <v/>
      </c>
      <c r="K6" s="106" t="str">
        <f aca="false">กรอกข้อมูล!AI30</f>
        <v/>
      </c>
      <c r="L6" s="106" t="str">
        <f aca="false">กรอกข้อมูล!AJ30</f>
        <v/>
      </c>
      <c r="M6" s="106" t="str">
        <f aca="false">กรอกข้อมูล!AK30</f>
        <v/>
      </c>
      <c r="N6" s="106" t="str">
        <f aca="false">กรอกข้อมูล!AL30</f>
        <v/>
      </c>
      <c r="O6" s="106" t="str">
        <f aca="false">กรอกข้อมูล!AM30</f>
        <v/>
      </c>
      <c r="P6" s="106" t="str">
        <f aca="false">กรอกข้อมูล!AN30</f>
        <v/>
      </c>
      <c r="Q6" s="106" t="str">
        <f aca="false">กรอกข้อมูล!AO30</f>
        <v/>
      </c>
      <c r="R6" s="106" t="str">
        <f aca="false">กรอกข้อมูล!AP30</f>
        <v/>
      </c>
      <c r="S6" s="106" t="str">
        <f aca="false">กรอกข้อมูล!AQ30</f>
        <v/>
      </c>
      <c r="T6" s="106" t="str">
        <f aca="false">กรอกข้อมูล!AR30</f>
        <v/>
      </c>
      <c r="U6" s="106" t="str">
        <f aca="false">กรอกข้อมูล!AS30</f>
        <v/>
      </c>
      <c r="V6" s="106" t="n">
        <f aca="false">กรอกข้อมูล!AT30</f>
        <v>100</v>
      </c>
      <c r="W6" s="105"/>
      <c r="X6" s="108"/>
    </row>
    <row r="7" customFormat="false" ht="23.25" hidden="false" customHeight="false" outlineLevel="0" collapsed="false">
      <c r="A7" s="105" t="str">
        <f aca="false">กรอกข้อมูล!Y31</f>
        <v>แบบ 3</v>
      </c>
      <c r="B7" s="106" t="n">
        <f aca="false">กรอกข้อมูล!Z31</f>
        <v>13.3333333333333</v>
      </c>
      <c r="C7" s="106" t="n">
        <f aca="false">กรอกข้อมูล!AA31</f>
        <v>32.3333333333333</v>
      </c>
      <c r="D7" s="106" t="n">
        <f aca="false">กรอกข้อมูล!AB31</f>
        <v>38</v>
      </c>
      <c r="E7" s="106" t="n">
        <f aca="false">กรอกข้อมูล!AC31</f>
        <v>9.33333333333333</v>
      </c>
      <c r="F7" s="106" t="n">
        <f aca="false">กรอกข้อมูล!AD31</f>
        <v>7</v>
      </c>
      <c r="G7" s="106" t="str">
        <f aca="false">กรอกข้อมูล!AE31</f>
        <v/>
      </c>
      <c r="H7" s="106" t="str">
        <f aca="false">กรอกข้อมูล!AF31</f>
        <v/>
      </c>
      <c r="I7" s="106" t="str">
        <f aca="false">กรอกข้อมูล!AG31</f>
        <v/>
      </c>
      <c r="J7" s="106" t="str">
        <f aca="false">กรอกข้อมูล!AH31</f>
        <v/>
      </c>
      <c r="K7" s="106" t="str">
        <f aca="false">กรอกข้อมูล!AI31</f>
        <v/>
      </c>
      <c r="L7" s="106" t="str">
        <f aca="false">กรอกข้อมูล!AJ31</f>
        <v/>
      </c>
      <c r="M7" s="106" t="str">
        <f aca="false">กรอกข้อมูล!AK31</f>
        <v/>
      </c>
      <c r="N7" s="106" t="str">
        <f aca="false">กรอกข้อมูล!AL31</f>
        <v/>
      </c>
      <c r="O7" s="106" t="str">
        <f aca="false">กรอกข้อมูล!AM31</f>
        <v/>
      </c>
      <c r="P7" s="106" t="str">
        <f aca="false">กรอกข้อมูล!AN31</f>
        <v/>
      </c>
      <c r="Q7" s="106" t="str">
        <f aca="false">กรอกข้อมูล!AO31</f>
        <v/>
      </c>
      <c r="R7" s="106" t="str">
        <f aca="false">กรอกข้อมูล!AP31</f>
        <v/>
      </c>
      <c r="S7" s="106" t="str">
        <f aca="false">กรอกข้อมูล!AQ31</f>
        <v/>
      </c>
      <c r="T7" s="106" t="str">
        <f aca="false">กรอกข้อมูล!AR31</f>
        <v/>
      </c>
      <c r="U7" s="106" t="str">
        <f aca="false">กรอกข้อมูล!AS31</f>
        <v/>
      </c>
      <c r="V7" s="106" t="n">
        <f aca="false">กรอกข้อมูล!AT31</f>
        <v>100</v>
      </c>
      <c r="W7" s="105"/>
      <c r="X7" s="108"/>
    </row>
    <row r="8" customFormat="false" ht="23.25" hidden="false" customHeight="false" outlineLevel="0" collapsed="false">
      <c r="A8" s="105" t="str">
        <f aca="false">กรอกข้อมูล!Y32</f>
        <v/>
      </c>
      <c r="B8" s="106" t="str">
        <f aca="false">กรอกข้อมูล!Z32</f>
        <v/>
      </c>
      <c r="C8" s="106" t="str">
        <f aca="false">กรอกข้อมูล!AA32</f>
        <v/>
      </c>
      <c r="D8" s="106" t="str">
        <f aca="false">กรอกข้อมูล!AB32</f>
        <v/>
      </c>
      <c r="E8" s="106" t="str">
        <f aca="false">กรอกข้อมูล!AC32</f>
        <v/>
      </c>
      <c r="F8" s="106" t="str">
        <f aca="false">กรอกข้อมูล!AD32</f>
        <v/>
      </c>
      <c r="G8" s="106" t="str">
        <f aca="false">กรอกข้อมูล!AE32</f>
        <v/>
      </c>
      <c r="H8" s="106" t="str">
        <f aca="false">กรอกข้อมูล!AF32</f>
        <v/>
      </c>
      <c r="I8" s="106" t="str">
        <f aca="false">กรอกข้อมูล!AG32</f>
        <v/>
      </c>
      <c r="J8" s="106" t="str">
        <f aca="false">กรอกข้อมูล!AH32</f>
        <v/>
      </c>
      <c r="K8" s="106" t="str">
        <f aca="false">กรอกข้อมูล!AI32</f>
        <v/>
      </c>
      <c r="L8" s="106" t="str">
        <f aca="false">กรอกข้อมูล!AJ32</f>
        <v/>
      </c>
      <c r="M8" s="106" t="str">
        <f aca="false">กรอกข้อมูล!AK32</f>
        <v/>
      </c>
      <c r="N8" s="106" t="str">
        <f aca="false">กรอกข้อมูล!AL32</f>
        <v/>
      </c>
      <c r="O8" s="106" t="str">
        <f aca="false">กรอกข้อมูล!AM32</f>
        <v/>
      </c>
      <c r="P8" s="106" t="str">
        <f aca="false">กรอกข้อมูล!AN32</f>
        <v/>
      </c>
      <c r="Q8" s="106" t="str">
        <f aca="false">กรอกข้อมูล!AO32</f>
        <v/>
      </c>
      <c r="R8" s="106" t="str">
        <f aca="false">กรอกข้อมูล!AP32</f>
        <v/>
      </c>
      <c r="S8" s="106" t="str">
        <f aca="false">กรอกข้อมูล!AQ32</f>
        <v/>
      </c>
      <c r="T8" s="106" t="str">
        <f aca="false">กรอกข้อมูล!AR32</f>
        <v/>
      </c>
      <c r="U8" s="106" t="str">
        <f aca="false">กรอกข้อมูล!AS32</f>
        <v/>
      </c>
      <c r="V8" s="106" t="str">
        <f aca="false">กรอกข้อมูล!AT32</f>
        <v/>
      </c>
      <c r="W8" s="105"/>
      <c r="X8" s="108"/>
    </row>
    <row r="9" customFormat="false" ht="23.25" hidden="false" customHeight="false" outlineLevel="0" collapsed="false">
      <c r="A9" s="105" t="str">
        <f aca="false">กรอกข้อมูล!Y33</f>
        <v/>
      </c>
      <c r="B9" s="106" t="str">
        <f aca="false">กรอกข้อมูล!Z33</f>
        <v/>
      </c>
      <c r="C9" s="106" t="str">
        <f aca="false">กรอกข้อมูล!AA33</f>
        <v/>
      </c>
      <c r="D9" s="106" t="str">
        <f aca="false">กรอกข้อมูล!AB33</f>
        <v/>
      </c>
      <c r="E9" s="106" t="str">
        <f aca="false">กรอกข้อมูล!AC33</f>
        <v/>
      </c>
      <c r="F9" s="106" t="str">
        <f aca="false">กรอกข้อมูล!AD33</f>
        <v/>
      </c>
      <c r="G9" s="106" t="str">
        <f aca="false">กรอกข้อมูล!AE33</f>
        <v/>
      </c>
      <c r="H9" s="106" t="str">
        <f aca="false">กรอกข้อมูล!AF33</f>
        <v/>
      </c>
      <c r="I9" s="106" t="str">
        <f aca="false">กรอกข้อมูล!AG33</f>
        <v/>
      </c>
      <c r="J9" s="106" t="str">
        <f aca="false">กรอกข้อมูล!AH33</f>
        <v/>
      </c>
      <c r="K9" s="106" t="str">
        <f aca="false">กรอกข้อมูล!AI33</f>
        <v/>
      </c>
      <c r="L9" s="106" t="str">
        <f aca="false">กรอกข้อมูล!AJ33</f>
        <v/>
      </c>
      <c r="M9" s="106" t="str">
        <f aca="false">กรอกข้อมูล!AK33</f>
        <v/>
      </c>
      <c r="N9" s="106" t="str">
        <f aca="false">กรอกข้อมูล!AL33</f>
        <v/>
      </c>
      <c r="O9" s="106" t="str">
        <f aca="false">กรอกข้อมูล!AM33</f>
        <v/>
      </c>
      <c r="P9" s="106" t="str">
        <f aca="false">กรอกข้อมูล!AN33</f>
        <v/>
      </c>
      <c r="Q9" s="106" t="str">
        <f aca="false">กรอกข้อมูล!AO33</f>
        <v/>
      </c>
      <c r="R9" s="106" t="str">
        <f aca="false">กรอกข้อมูล!AP33</f>
        <v/>
      </c>
      <c r="S9" s="106" t="str">
        <f aca="false">กรอกข้อมูล!AQ33</f>
        <v/>
      </c>
      <c r="T9" s="106" t="str">
        <f aca="false">กรอกข้อมูล!AR33</f>
        <v/>
      </c>
      <c r="U9" s="106" t="str">
        <f aca="false">กรอกข้อมูล!AS33</f>
        <v/>
      </c>
      <c r="V9" s="106" t="str">
        <f aca="false">กรอกข้อมูล!AT33</f>
        <v/>
      </c>
      <c r="W9" s="105"/>
      <c r="X9" s="108"/>
    </row>
    <row r="10" customFormat="false" ht="23.25" hidden="false" customHeight="false" outlineLevel="0" collapsed="false">
      <c r="A10" s="105" t="str">
        <f aca="false">กรอกข้อมูล!Y34</f>
        <v/>
      </c>
      <c r="B10" s="106" t="str">
        <f aca="false">กรอกข้อมูล!Z34</f>
        <v/>
      </c>
      <c r="C10" s="106" t="str">
        <f aca="false">กรอกข้อมูล!AA34</f>
        <v/>
      </c>
      <c r="D10" s="106" t="str">
        <f aca="false">กรอกข้อมูล!AB34</f>
        <v/>
      </c>
      <c r="E10" s="106" t="str">
        <f aca="false">กรอกข้อมูล!AC34</f>
        <v/>
      </c>
      <c r="F10" s="106" t="str">
        <f aca="false">กรอกข้อมูล!AD34</f>
        <v/>
      </c>
      <c r="G10" s="106" t="str">
        <f aca="false">กรอกข้อมูล!AE34</f>
        <v/>
      </c>
      <c r="H10" s="106" t="str">
        <f aca="false">กรอกข้อมูล!AF34</f>
        <v/>
      </c>
      <c r="I10" s="106" t="str">
        <f aca="false">กรอกข้อมูล!AG34</f>
        <v/>
      </c>
      <c r="J10" s="106" t="str">
        <f aca="false">กรอกข้อมูล!AH34</f>
        <v/>
      </c>
      <c r="K10" s="106" t="str">
        <f aca="false">กรอกข้อมูล!AI34</f>
        <v/>
      </c>
      <c r="L10" s="106" t="str">
        <f aca="false">กรอกข้อมูล!AJ34</f>
        <v/>
      </c>
      <c r="M10" s="106" t="str">
        <f aca="false">กรอกข้อมูล!AK34</f>
        <v/>
      </c>
      <c r="N10" s="106" t="str">
        <f aca="false">กรอกข้อมูล!AL34</f>
        <v/>
      </c>
      <c r="O10" s="106" t="str">
        <f aca="false">กรอกข้อมูล!AM34</f>
        <v/>
      </c>
      <c r="P10" s="106" t="str">
        <f aca="false">กรอกข้อมูล!AN34</f>
        <v/>
      </c>
      <c r="Q10" s="106" t="str">
        <f aca="false">กรอกข้อมูล!AO34</f>
        <v/>
      </c>
      <c r="R10" s="106" t="str">
        <f aca="false">กรอกข้อมูล!AP34</f>
        <v/>
      </c>
      <c r="S10" s="106" t="str">
        <f aca="false">กรอกข้อมูล!AQ34</f>
        <v/>
      </c>
      <c r="T10" s="106" t="str">
        <f aca="false">กรอกข้อมูล!AR34</f>
        <v/>
      </c>
      <c r="U10" s="106" t="str">
        <f aca="false">กรอกข้อมูล!AS34</f>
        <v/>
      </c>
      <c r="V10" s="106" t="str">
        <f aca="false">กรอกข้อมูล!AT34</f>
        <v/>
      </c>
      <c r="W10" s="105"/>
      <c r="X10" s="108"/>
    </row>
    <row r="11" customFormat="false" ht="23.25" hidden="false" customHeight="false" outlineLevel="0" collapsed="false">
      <c r="A11" s="105" t="str">
        <f aca="false">กรอกข้อมูล!Y35</f>
        <v/>
      </c>
      <c r="B11" s="106" t="str">
        <f aca="false">กรอกข้อมูล!Z35</f>
        <v/>
      </c>
      <c r="C11" s="106" t="str">
        <f aca="false">กรอกข้อมูล!AA35</f>
        <v/>
      </c>
      <c r="D11" s="106" t="str">
        <f aca="false">กรอกข้อมูล!AB35</f>
        <v/>
      </c>
      <c r="E11" s="106" t="str">
        <f aca="false">กรอกข้อมูล!AC35</f>
        <v/>
      </c>
      <c r="F11" s="106" t="str">
        <f aca="false">กรอกข้อมูล!AD35</f>
        <v/>
      </c>
      <c r="G11" s="106" t="str">
        <f aca="false">กรอกข้อมูล!AE35</f>
        <v/>
      </c>
      <c r="H11" s="106" t="str">
        <f aca="false">กรอกข้อมูล!AF35</f>
        <v/>
      </c>
      <c r="I11" s="106" t="str">
        <f aca="false">กรอกข้อมูล!AG35</f>
        <v/>
      </c>
      <c r="J11" s="106" t="str">
        <f aca="false">กรอกข้อมูล!AH35</f>
        <v/>
      </c>
      <c r="K11" s="106" t="str">
        <f aca="false">กรอกข้อมูล!AI35</f>
        <v/>
      </c>
      <c r="L11" s="106" t="str">
        <f aca="false">กรอกข้อมูล!AJ35</f>
        <v/>
      </c>
      <c r="M11" s="106" t="str">
        <f aca="false">กรอกข้อมูล!AK35</f>
        <v/>
      </c>
      <c r="N11" s="106" t="str">
        <f aca="false">กรอกข้อมูล!AL35</f>
        <v/>
      </c>
      <c r="O11" s="106" t="str">
        <f aca="false">กรอกข้อมูล!AM35</f>
        <v/>
      </c>
      <c r="P11" s="106" t="str">
        <f aca="false">กรอกข้อมูล!AN35</f>
        <v/>
      </c>
      <c r="Q11" s="106" t="str">
        <f aca="false">กรอกข้อมูล!AO35</f>
        <v/>
      </c>
      <c r="R11" s="106" t="str">
        <f aca="false">กรอกข้อมูล!AP35</f>
        <v/>
      </c>
      <c r="S11" s="106" t="str">
        <f aca="false">กรอกข้อมูล!AQ35</f>
        <v/>
      </c>
      <c r="T11" s="106" t="str">
        <f aca="false">กรอกข้อมูล!AR35</f>
        <v/>
      </c>
      <c r="U11" s="106" t="str">
        <f aca="false">กรอกข้อมูล!AS35</f>
        <v/>
      </c>
      <c r="V11" s="106" t="str">
        <f aca="false">กรอกข้อมูล!AT35</f>
        <v/>
      </c>
      <c r="W11" s="105"/>
      <c r="X11" s="108"/>
    </row>
    <row r="12" customFormat="false" ht="23.25" hidden="false" customHeight="false" outlineLevel="0" collapsed="false">
      <c r="A12" s="105" t="str">
        <f aca="false">กรอกข้อมูล!Y36</f>
        <v/>
      </c>
      <c r="B12" s="106" t="str">
        <f aca="false">กรอกข้อมูล!Z36</f>
        <v/>
      </c>
      <c r="C12" s="106" t="str">
        <f aca="false">กรอกข้อมูล!AA36</f>
        <v/>
      </c>
      <c r="D12" s="106" t="str">
        <f aca="false">กรอกข้อมูล!AB36</f>
        <v/>
      </c>
      <c r="E12" s="106" t="str">
        <f aca="false">กรอกข้อมูล!AC36</f>
        <v/>
      </c>
      <c r="F12" s="106" t="str">
        <f aca="false">กรอกข้อมูล!AD36</f>
        <v/>
      </c>
      <c r="G12" s="106" t="str">
        <f aca="false">กรอกข้อมูล!AE36</f>
        <v/>
      </c>
      <c r="H12" s="106" t="str">
        <f aca="false">กรอกข้อมูล!AF36</f>
        <v/>
      </c>
      <c r="I12" s="106" t="str">
        <f aca="false">กรอกข้อมูล!AG36</f>
        <v/>
      </c>
      <c r="J12" s="106" t="str">
        <f aca="false">กรอกข้อมูล!AH36</f>
        <v/>
      </c>
      <c r="K12" s="106" t="str">
        <f aca="false">กรอกข้อมูล!AI36</f>
        <v/>
      </c>
      <c r="L12" s="106" t="str">
        <f aca="false">กรอกข้อมูล!AJ36</f>
        <v/>
      </c>
      <c r="M12" s="106" t="str">
        <f aca="false">กรอกข้อมูล!AK36</f>
        <v/>
      </c>
      <c r="N12" s="106" t="str">
        <f aca="false">กรอกข้อมูล!AL36</f>
        <v/>
      </c>
      <c r="O12" s="106" t="str">
        <f aca="false">กรอกข้อมูล!AM36</f>
        <v/>
      </c>
      <c r="P12" s="106" t="str">
        <f aca="false">กรอกข้อมูล!AN36</f>
        <v/>
      </c>
      <c r="Q12" s="106" t="str">
        <f aca="false">กรอกข้อมูล!AO36</f>
        <v/>
      </c>
      <c r="R12" s="106" t="str">
        <f aca="false">กรอกข้อมูล!AP36</f>
        <v/>
      </c>
      <c r="S12" s="106" t="str">
        <f aca="false">กรอกข้อมูล!AQ36</f>
        <v/>
      </c>
      <c r="T12" s="106" t="str">
        <f aca="false">กรอกข้อมูล!AR36</f>
        <v/>
      </c>
      <c r="U12" s="106" t="str">
        <f aca="false">กรอกข้อมูล!AS36</f>
        <v/>
      </c>
      <c r="V12" s="106" t="str">
        <f aca="false">กรอกข้อมูล!AT36</f>
        <v/>
      </c>
      <c r="W12" s="105"/>
      <c r="X12" s="108"/>
    </row>
    <row r="13" customFormat="false" ht="23.25" hidden="false" customHeight="false" outlineLevel="0" collapsed="false">
      <c r="A13" s="105" t="str">
        <f aca="false">กรอกข้อมูล!Y37</f>
        <v/>
      </c>
      <c r="B13" s="106" t="str">
        <f aca="false">กรอกข้อมูล!Z37</f>
        <v/>
      </c>
      <c r="C13" s="106" t="str">
        <f aca="false">กรอกข้อมูล!AA37</f>
        <v/>
      </c>
      <c r="D13" s="106" t="str">
        <f aca="false">กรอกข้อมูล!AB37</f>
        <v/>
      </c>
      <c r="E13" s="106" t="str">
        <f aca="false">กรอกข้อมูล!AC37</f>
        <v/>
      </c>
      <c r="F13" s="106" t="str">
        <f aca="false">กรอกข้อมูล!AD37</f>
        <v/>
      </c>
      <c r="G13" s="106" t="str">
        <f aca="false">กรอกข้อมูล!AE37</f>
        <v/>
      </c>
      <c r="H13" s="106" t="str">
        <f aca="false">กรอกข้อมูล!AF37</f>
        <v/>
      </c>
      <c r="I13" s="106" t="str">
        <f aca="false">กรอกข้อมูล!AG37</f>
        <v/>
      </c>
      <c r="J13" s="106" t="str">
        <f aca="false">กรอกข้อมูล!AH37</f>
        <v/>
      </c>
      <c r="K13" s="106" t="str">
        <f aca="false">กรอกข้อมูล!AI37</f>
        <v/>
      </c>
      <c r="L13" s="106" t="str">
        <f aca="false">กรอกข้อมูล!AJ37</f>
        <v/>
      </c>
      <c r="M13" s="106" t="str">
        <f aca="false">กรอกข้อมูล!AK37</f>
        <v/>
      </c>
      <c r="N13" s="106" t="str">
        <f aca="false">กรอกข้อมูล!AL37</f>
        <v/>
      </c>
      <c r="O13" s="106" t="str">
        <f aca="false">กรอกข้อมูล!AM37</f>
        <v/>
      </c>
      <c r="P13" s="106" t="str">
        <f aca="false">กรอกข้อมูล!AN37</f>
        <v/>
      </c>
      <c r="Q13" s="106" t="str">
        <f aca="false">กรอกข้อมูล!AO37</f>
        <v/>
      </c>
      <c r="R13" s="106" t="str">
        <f aca="false">กรอกข้อมูล!AP37</f>
        <v/>
      </c>
      <c r="S13" s="106" t="str">
        <f aca="false">กรอกข้อมูล!AQ37</f>
        <v/>
      </c>
      <c r="T13" s="106" t="str">
        <f aca="false">กรอกข้อมูล!AR37</f>
        <v/>
      </c>
      <c r="U13" s="106" t="str">
        <f aca="false">กรอกข้อมูล!AS37</f>
        <v/>
      </c>
      <c r="V13" s="106" t="str">
        <f aca="false">กรอกข้อมูล!AT37</f>
        <v/>
      </c>
      <c r="W13" s="105"/>
      <c r="X13" s="108"/>
    </row>
    <row r="14" customFormat="false" ht="23.25" hidden="false" customHeight="false" outlineLevel="0" collapsed="false">
      <c r="A14" s="105" t="str">
        <f aca="false">กรอกข้อมูล!Y38</f>
        <v/>
      </c>
      <c r="B14" s="106" t="str">
        <f aca="false">กรอกข้อมูล!Z38</f>
        <v/>
      </c>
      <c r="C14" s="106" t="str">
        <f aca="false">กรอกข้อมูล!AA38</f>
        <v/>
      </c>
      <c r="D14" s="106" t="str">
        <f aca="false">กรอกข้อมูล!AB38</f>
        <v/>
      </c>
      <c r="E14" s="106" t="str">
        <f aca="false">กรอกข้อมูล!AC38</f>
        <v/>
      </c>
      <c r="F14" s="106" t="str">
        <f aca="false">กรอกข้อมูล!AD38</f>
        <v/>
      </c>
      <c r="G14" s="106" t="str">
        <f aca="false">กรอกข้อมูล!AE38</f>
        <v/>
      </c>
      <c r="H14" s="106" t="str">
        <f aca="false">กรอกข้อมูล!AF38</f>
        <v/>
      </c>
      <c r="I14" s="106" t="str">
        <f aca="false">กรอกข้อมูล!AG38</f>
        <v/>
      </c>
      <c r="J14" s="106" t="str">
        <f aca="false">กรอกข้อมูล!AH38</f>
        <v/>
      </c>
      <c r="K14" s="106" t="str">
        <f aca="false">กรอกข้อมูล!AI38</f>
        <v/>
      </c>
      <c r="L14" s="106" t="str">
        <f aca="false">กรอกข้อมูล!AJ38</f>
        <v/>
      </c>
      <c r="M14" s="106" t="str">
        <f aca="false">กรอกข้อมูล!AK38</f>
        <v/>
      </c>
      <c r="N14" s="106" t="str">
        <f aca="false">กรอกข้อมูล!AL38</f>
        <v/>
      </c>
      <c r="O14" s="106" t="str">
        <f aca="false">กรอกข้อมูล!AM38</f>
        <v/>
      </c>
      <c r="P14" s="106" t="str">
        <f aca="false">กรอกข้อมูล!AN38</f>
        <v/>
      </c>
      <c r="Q14" s="106" t="str">
        <f aca="false">กรอกข้อมูล!AO38</f>
        <v/>
      </c>
      <c r="R14" s="106" t="str">
        <f aca="false">กรอกข้อมูล!AP38</f>
        <v/>
      </c>
      <c r="S14" s="106" t="str">
        <f aca="false">กรอกข้อมูล!AQ38</f>
        <v/>
      </c>
      <c r="T14" s="106" t="str">
        <f aca="false">กรอกข้อมูล!AR38</f>
        <v/>
      </c>
      <c r="U14" s="106" t="str">
        <f aca="false">กรอกข้อมูล!AS38</f>
        <v/>
      </c>
      <c r="V14" s="106" t="str">
        <f aca="false">กรอกข้อมูล!AT38</f>
        <v/>
      </c>
      <c r="W14" s="105"/>
      <c r="X14" s="108"/>
    </row>
    <row r="15" customFormat="false" ht="23.25" hidden="false" customHeight="false" outlineLevel="0" collapsed="false">
      <c r="A15" s="105" t="str">
        <f aca="false">กรอกข้อมูล!Y39</f>
        <v/>
      </c>
      <c r="B15" s="106" t="str">
        <f aca="false">กรอกข้อมูล!Z39</f>
        <v/>
      </c>
      <c r="C15" s="106" t="str">
        <f aca="false">กรอกข้อมูล!AA39</f>
        <v/>
      </c>
      <c r="D15" s="106" t="str">
        <f aca="false">กรอกข้อมูล!AB39</f>
        <v/>
      </c>
      <c r="E15" s="106" t="str">
        <f aca="false">กรอกข้อมูล!AC39</f>
        <v/>
      </c>
      <c r="F15" s="106" t="str">
        <f aca="false">กรอกข้อมูล!AD39</f>
        <v/>
      </c>
      <c r="G15" s="106" t="str">
        <f aca="false">กรอกข้อมูล!AE39</f>
        <v/>
      </c>
      <c r="H15" s="106" t="str">
        <f aca="false">กรอกข้อมูล!AF39</f>
        <v/>
      </c>
      <c r="I15" s="106" t="str">
        <f aca="false">กรอกข้อมูล!AG39</f>
        <v/>
      </c>
      <c r="J15" s="106" t="str">
        <f aca="false">กรอกข้อมูล!AH39</f>
        <v/>
      </c>
      <c r="K15" s="106" t="str">
        <f aca="false">กรอกข้อมูล!AI39</f>
        <v/>
      </c>
      <c r="L15" s="106" t="str">
        <f aca="false">กรอกข้อมูล!AJ39</f>
        <v/>
      </c>
      <c r="M15" s="106" t="str">
        <f aca="false">กรอกข้อมูล!AK39</f>
        <v/>
      </c>
      <c r="N15" s="106" t="str">
        <f aca="false">กรอกข้อมูล!AL39</f>
        <v/>
      </c>
      <c r="O15" s="106" t="str">
        <f aca="false">กรอกข้อมูล!AM39</f>
        <v/>
      </c>
      <c r="P15" s="106" t="str">
        <f aca="false">กรอกข้อมูล!AN39</f>
        <v/>
      </c>
      <c r="Q15" s="106" t="str">
        <f aca="false">กรอกข้อมูล!AO39</f>
        <v/>
      </c>
      <c r="R15" s="106" t="str">
        <f aca="false">กรอกข้อมูล!AP39</f>
        <v/>
      </c>
      <c r="S15" s="106" t="str">
        <f aca="false">กรอกข้อมูล!AQ39</f>
        <v/>
      </c>
      <c r="T15" s="106" t="str">
        <f aca="false">กรอกข้อมูล!AR39</f>
        <v/>
      </c>
      <c r="U15" s="106" t="str">
        <f aca="false">กรอกข้อมูล!AS39</f>
        <v/>
      </c>
      <c r="V15" s="106" t="str">
        <f aca="false">กรอกข้อมูล!AT39</f>
        <v/>
      </c>
      <c r="W15" s="105"/>
      <c r="X15" s="108"/>
    </row>
    <row r="16" customFormat="false" ht="23.25" hidden="false" customHeight="false" outlineLevel="0" collapsed="false">
      <c r="A16" s="105" t="str">
        <f aca="false">กรอกข้อมูล!Y40</f>
        <v/>
      </c>
      <c r="B16" s="106" t="str">
        <f aca="false">กรอกข้อมูล!Z40</f>
        <v/>
      </c>
      <c r="C16" s="106" t="str">
        <f aca="false">กรอกข้อมูล!AA40</f>
        <v/>
      </c>
      <c r="D16" s="106" t="str">
        <f aca="false">กรอกข้อมูล!AB40</f>
        <v/>
      </c>
      <c r="E16" s="106" t="str">
        <f aca="false">กรอกข้อมูล!AC40</f>
        <v/>
      </c>
      <c r="F16" s="106" t="str">
        <f aca="false">กรอกข้อมูล!AD40</f>
        <v/>
      </c>
      <c r="G16" s="106" t="str">
        <f aca="false">กรอกข้อมูล!AE40</f>
        <v/>
      </c>
      <c r="H16" s="106" t="str">
        <f aca="false">กรอกข้อมูล!AF40</f>
        <v/>
      </c>
      <c r="I16" s="106" t="str">
        <f aca="false">กรอกข้อมูล!AG40</f>
        <v/>
      </c>
      <c r="J16" s="106" t="str">
        <f aca="false">กรอกข้อมูล!AH40</f>
        <v/>
      </c>
      <c r="K16" s="106" t="str">
        <f aca="false">กรอกข้อมูล!AI40</f>
        <v/>
      </c>
      <c r="L16" s="106" t="str">
        <f aca="false">กรอกข้อมูล!AJ40</f>
        <v/>
      </c>
      <c r="M16" s="106" t="str">
        <f aca="false">กรอกข้อมูล!AK40</f>
        <v/>
      </c>
      <c r="N16" s="106" t="str">
        <f aca="false">กรอกข้อมูล!AL40</f>
        <v/>
      </c>
      <c r="O16" s="106" t="str">
        <f aca="false">กรอกข้อมูล!AM40</f>
        <v/>
      </c>
      <c r="P16" s="106" t="str">
        <f aca="false">กรอกข้อมูล!AN40</f>
        <v/>
      </c>
      <c r="Q16" s="106" t="str">
        <f aca="false">กรอกข้อมูล!AO40</f>
        <v/>
      </c>
      <c r="R16" s="106" t="str">
        <f aca="false">กรอกข้อมูล!AP40</f>
        <v/>
      </c>
      <c r="S16" s="106" t="str">
        <f aca="false">กรอกข้อมูล!AQ40</f>
        <v/>
      </c>
      <c r="T16" s="106" t="str">
        <f aca="false">กรอกข้อมูล!AR40</f>
        <v/>
      </c>
      <c r="U16" s="106" t="str">
        <f aca="false">กรอกข้อมูล!AS40</f>
        <v/>
      </c>
      <c r="V16" s="106" t="str">
        <f aca="false">กรอกข้อมูล!AT40</f>
        <v/>
      </c>
      <c r="W16" s="105"/>
      <c r="X16" s="108"/>
    </row>
    <row r="17" customFormat="false" ht="23.25" hidden="false" customHeight="false" outlineLevel="0" collapsed="false">
      <c r="A17" s="105" t="str">
        <f aca="false">กรอกข้อมูล!Y41</f>
        <v/>
      </c>
      <c r="B17" s="106" t="str">
        <f aca="false">กรอกข้อมูล!Z41</f>
        <v/>
      </c>
      <c r="C17" s="106" t="str">
        <f aca="false">กรอกข้อมูล!AA41</f>
        <v/>
      </c>
      <c r="D17" s="106" t="str">
        <f aca="false">กรอกข้อมูล!AB41</f>
        <v/>
      </c>
      <c r="E17" s="106" t="str">
        <f aca="false">กรอกข้อมูล!AC41</f>
        <v/>
      </c>
      <c r="F17" s="106" t="str">
        <f aca="false">กรอกข้อมูล!AD41</f>
        <v/>
      </c>
      <c r="G17" s="106" t="str">
        <f aca="false">กรอกข้อมูล!AE41</f>
        <v/>
      </c>
      <c r="H17" s="106" t="str">
        <f aca="false">กรอกข้อมูล!AF41</f>
        <v/>
      </c>
      <c r="I17" s="106" t="str">
        <f aca="false">กรอกข้อมูล!AG41</f>
        <v/>
      </c>
      <c r="J17" s="106" t="str">
        <f aca="false">กรอกข้อมูล!AH41</f>
        <v/>
      </c>
      <c r="K17" s="106" t="str">
        <f aca="false">กรอกข้อมูล!AI41</f>
        <v/>
      </c>
      <c r="L17" s="106" t="str">
        <f aca="false">กรอกข้อมูล!AJ41</f>
        <v/>
      </c>
      <c r="M17" s="106" t="str">
        <f aca="false">กรอกข้อมูล!AK41</f>
        <v/>
      </c>
      <c r="N17" s="106" t="str">
        <f aca="false">กรอกข้อมูล!AL41</f>
        <v/>
      </c>
      <c r="O17" s="106" t="str">
        <f aca="false">กรอกข้อมูล!AM41</f>
        <v/>
      </c>
      <c r="P17" s="106" t="str">
        <f aca="false">กรอกข้อมูล!AN41</f>
        <v/>
      </c>
      <c r="Q17" s="106" t="str">
        <f aca="false">กรอกข้อมูล!AO41</f>
        <v/>
      </c>
      <c r="R17" s="106" t="str">
        <f aca="false">กรอกข้อมูล!AP41</f>
        <v/>
      </c>
      <c r="S17" s="106" t="str">
        <f aca="false">กรอกข้อมูล!AQ41</f>
        <v/>
      </c>
      <c r="T17" s="106" t="str">
        <f aca="false">กรอกข้อมูล!AR41</f>
        <v/>
      </c>
      <c r="U17" s="106" t="str">
        <f aca="false">กรอกข้อมูล!AS41</f>
        <v/>
      </c>
      <c r="V17" s="106" t="str">
        <f aca="false">กรอกข้อมูล!AT41</f>
        <v/>
      </c>
      <c r="W17" s="105"/>
      <c r="X17" s="108"/>
    </row>
    <row r="18" customFormat="false" ht="23.25" hidden="false" customHeight="false" outlineLevel="0" collapsed="false">
      <c r="A18" s="105" t="str">
        <f aca="false">กรอกข้อมูล!Y42</f>
        <v/>
      </c>
      <c r="B18" s="106" t="str">
        <f aca="false">กรอกข้อมูล!Z42</f>
        <v/>
      </c>
      <c r="C18" s="106" t="str">
        <f aca="false">กรอกข้อมูล!AA42</f>
        <v/>
      </c>
      <c r="D18" s="106" t="str">
        <f aca="false">กรอกข้อมูล!AB42</f>
        <v/>
      </c>
      <c r="E18" s="106" t="str">
        <f aca="false">กรอกข้อมูล!AC42</f>
        <v/>
      </c>
      <c r="F18" s="106" t="str">
        <f aca="false">กรอกข้อมูล!AD42</f>
        <v/>
      </c>
      <c r="G18" s="106" t="str">
        <f aca="false">กรอกข้อมูล!AE42</f>
        <v/>
      </c>
      <c r="H18" s="106" t="str">
        <f aca="false">กรอกข้อมูล!AF42</f>
        <v/>
      </c>
      <c r="I18" s="106" t="str">
        <f aca="false">กรอกข้อมูล!AG42</f>
        <v/>
      </c>
      <c r="J18" s="106" t="str">
        <f aca="false">กรอกข้อมูล!AH42</f>
        <v/>
      </c>
      <c r="K18" s="106" t="str">
        <f aca="false">กรอกข้อมูล!AI42</f>
        <v/>
      </c>
      <c r="L18" s="106" t="str">
        <f aca="false">กรอกข้อมูล!AJ42</f>
        <v/>
      </c>
      <c r="M18" s="106" t="str">
        <f aca="false">กรอกข้อมูล!AK42</f>
        <v/>
      </c>
      <c r="N18" s="106" t="str">
        <f aca="false">กรอกข้อมูล!AL42</f>
        <v/>
      </c>
      <c r="O18" s="106" t="str">
        <f aca="false">กรอกข้อมูล!AM42</f>
        <v/>
      </c>
      <c r="P18" s="106" t="str">
        <f aca="false">กรอกข้อมูล!AN42</f>
        <v/>
      </c>
      <c r="Q18" s="106" t="str">
        <f aca="false">กรอกข้อมูล!AO42</f>
        <v/>
      </c>
      <c r="R18" s="106" t="str">
        <f aca="false">กรอกข้อมูล!AP42</f>
        <v/>
      </c>
      <c r="S18" s="106" t="str">
        <f aca="false">กรอกข้อมูล!AQ42</f>
        <v/>
      </c>
      <c r="T18" s="106" t="str">
        <f aca="false">กรอกข้อมูล!AR42</f>
        <v/>
      </c>
      <c r="U18" s="106" t="str">
        <f aca="false">กรอกข้อมูล!AS42</f>
        <v/>
      </c>
      <c r="V18" s="106" t="str">
        <f aca="false">กรอกข้อมูล!AT42</f>
        <v/>
      </c>
      <c r="W18" s="105"/>
      <c r="X18" s="108"/>
    </row>
    <row r="19" customFormat="false" ht="23.25" hidden="false" customHeight="false" outlineLevel="0" collapsed="false">
      <c r="A19" s="105" t="str">
        <f aca="false">กรอกข้อมูล!Y43</f>
        <v/>
      </c>
      <c r="B19" s="106" t="str">
        <f aca="false">กรอกข้อมูล!Z43</f>
        <v/>
      </c>
      <c r="C19" s="106" t="str">
        <f aca="false">กรอกข้อมูล!AA43</f>
        <v/>
      </c>
      <c r="D19" s="106" t="str">
        <f aca="false">กรอกข้อมูล!AB43</f>
        <v/>
      </c>
      <c r="E19" s="106" t="str">
        <f aca="false">กรอกข้อมูล!AC43</f>
        <v/>
      </c>
      <c r="F19" s="106" t="str">
        <f aca="false">กรอกข้อมูล!AD43</f>
        <v/>
      </c>
      <c r="G19" s="106" t="str">
        <f aca="false">กรอกข้อมูล!AE43</f>
        <v/>
      </c>
      <c r="H19" s="106" t="str">
        <f aca="false">กรอกข้อมูล!AF43</f>
        <v/>
      </c>
      <c r="I19" s="106" t="str">
        <f aca="false">กรอกข้อมูล!AG43</f>
        <v/>
      </c>
      <c r="J19" s="106" t="str">
        <f aca="false">กรอกข้อมูล!AH43</f>
        <v/>
      </c>
      <c r="K19" s="106" t="str">
        <f aca="false">กรอกข้อมูล!AI43</f>
        <v/>
      </c>
      <c r="L19" s="106" t="str">
        <f aca="false">กรอกข้อมูล!AJ43</f>
        <v/>
      </c>
      <c r="M19" s="106" t="str">
        <f aca="false">กรอกข้อมูล!AK43</f>
        <v/>
      </c>
      <c r="N19" s="106" t="str">
        <f aca="false">กรอกข้อมูล!AL43</f>
        <v/>
      </c>
      <c r="O19" s="106" t="str">
        <f aca="false">กรอกข้อมูล!AM43</f>
        <v/>
      </c>
      <c r="P19" s="106" t="str">
        <f aca="false">กรอกข้อมูล!AN43</f>
        <v/>
      </c>
      <c r="Q19" s="106" t="str">
        <f aca="false">กรอกข้อมูล!AO43</f>
        <v/>
      </c>
      <c r="R19" s="106" t="str">
        <f aca="false">กรอกข้อมูล!AP43</f>
        <v/>
      </c>
      <c r="S19" s="106" t="str">
        <f aca="false">กรอกข้อมูล!AQ43</f>
        <v/>
      </c>
      <c r="T19" s="106" t="str">
        <f aca="false">กรอกข้อมูล!AR43</f>
        <v/>
      </c>
      <c r="U19" s="106" t="str">
        <f aca="false">กรอกข้อมูล!AS43</f>
        <v/>
      </c>
      <c r="V19" s="106" t="str">
        <f aca="false">กรอกข้อมูล!AT43</f>
        <v/>
      </c>
      <c r="W19" s="105"/>
      <c r="X19" s="108"/>
    </row>
    <row r="20" customFormat="false" ht="23.25" hidden="false" customHeight="false" outlineLevel="0" collapsed="false">
      <c r="A20" s="105" t="str">
        <f aca="false">กรอกข้อมูล!Y44</f>
        <v/>
      </c>
      <c r="B20" s="106" t="str">
        <f aca="false">กรอกข้อมูล!Z44</f>
        <v/>
      </c>
      <c r="C20" s="106" t="str">
        <f aca="false">กรอกข้อมูล!AA44</f>
        <v/>
      </c>
      <c r="D20" s="106" t="str">
        <f aca="false">กรอกข้อมูล!AB44</f>
        <v/>
      </c>
      <c r="E20" s="106" t="str">
        <f aca="false">กรอกข้อมูล!AC44</f>
        <v/>
      </c>
      <c r="F20" s="106" t="str">
        <f aca="false">กรอกข้อมูล!AD44</f>
        <v/>
      </c>
      <c r="G20" s="106" t="str">
        <f aca="false">กรอกข้อมูล!AE44</f>
        <v/>
      </c>
      <c r="H20" s="106" t="str">
        <f aca="false">กรอกข้อมูล!AF44</f>
        <v/>
      </c>
      <c r="I20" s="106" t="str">
        <f aca="false">กรอกข้อมูล!AG44</f>
        <v/>
      </c>
      <c r="J20" s="106" t="str">
        <f aca="false">กรอกข้อมูล!AH44</f>
        <v/>
      </c>
      <c r="K20" s="106" t="str">
        <f aca="false">กรอกข้อมูล!AI44</f>
        <v/>
      </c>
      <c r="L20" s="106" t="str">
        <f aca="false">กรอกข้อมูล!AJ44</f>
        <v/>
      </c>
      <c r="M20" s="106" t="str">
        <f aca="false">กรอกข้อมูล!AK44</f>
        <v/>
      </c>
      <c r="N20" s="106" t="str">
        <f aca="false">กรอกข้อมูล!AL44</f>
        <v/>
      </c>
      <c r="O20" s="106" t="str">
        <f aca="false">กรอกข้อมูล!AM44</f>
        <v/>
      </c>
      <c r="P20" s="106" t="str">
        <f aca="false">กรอกข้อมูล!AN44</f>
        <v/>
      </c>
      <c r="Q20" s="106" t="str">
        <f aca="false">กรอกข้อมูล!AO44</f>
        <v/>
      </c>
      <c r="R20" s="106" t="str">
        <f aca="false">กรอกข้อมูล!AP44</f>
        <v/>
      </c>
      <c r="S20" s="106" t="str">
        <f aca="false">กรอกข้อมูล!AQ44</f>
        <v/>
      </c>
      <c r="T20" s="106" t="str">
        <f aca="false">กรอกข้อมูล!AR44</f>
        <v/>
      </c>
      <c r="U20" s="106" t="str">
        <f aca="false">กรอกข้อมูล!AS44</f>
        <v/>
      </c>
      <c r="V20" s="106" t="str">
        <f aca="false">กรอกข้อมูล!AT44</f>
        <v/>
      </c>
      <c r="W20" s="105"/>
      <c r="X20" s="108"/>
    </row>
    <row r="21" customFormat="false" ht="23.25" hidden="false" customHeight="false" outlineLevel="0" collapsed="false">
      <c r="A21" s="105" t="str">
        <f aca="false">กรอกข้อมูล!Y45</f>
        <v/>
      </c>
      <c r="B21" s="106" t="str">
        <f aca="false">กรอกข้อมูล!Z45</f>
        <v/>
      </c>
      <c r="C21" s="106" t="str">
        <f aca="false">กรอกข้อมูล!AA45</f>
        <v/>
      </c>
      <c r="D21" s="106" t="str">
        <f aca="false">กรอกข้อมูล!AB45</f>
        <v/>
      </c>
      <c r="E21" s="106" t="str">
        <f aca="false">กรอกข้อมูล!AC45</f>
        <v/>
      </c>
      <c r="F21" s="106" t="str">
        <f aca="false">กรอกข้อมูล!AD45</f>
        <v/>
      </c>
      <c r="G21" s="106" t="str">
        <f aca="false">กรอกข้อมูล!AE45</f>
        <v/>
      </c>
      <c r="H21" s="106" t="str">
        <f aca="false">กรอกข้อมูล!AF45</f>
        <v/>
      </c>
      <c r="I21" s="106" t="str">
        <f aca="false">กรอกข้อมูล!AG45</f>
        <v/>
      </c>
      <c r="J21" s="106" t="str">
        <f aca="false">กรอกข้อมูล!AH45</f>
        <v/>
      </c>
      <c r="K21" s="106" t="str">
        <f aca="false">กรอกข้อมูล!AI45</f>
        <v/>
      </c>
      <c r="L21" s="106" t="str">
        <f aca="false">กรอกข้อมูล!AJ45</f>
        <v/>
      </c>
      <c r="M21" s="106" t="str">
        <f aca="false">กรอกข้อมูล!AK45</f>
        <v/>
      </c>
      <c r="N21" s="106" t="str">
        <f aca="false">กรอกข้อมูล!AL45</f>
        <v/>
      </c>
      <c r="O21" s="106" t="str">
        <f aca="false">กรอกข้อมูล!AM45</f>
        <v/>
      </c>
      <c r="P21" s="106" t="str">
        <f aca="false">กรอกข้อมูล!AN45</f>
        <v/>
      </c>
      <c r="Q21" s="106" t="str">
        <f aca="false">กรอกข้อมูล!AO45</f>
        <v/>
      </c>
      <c r="R21" s="106" t="str">
        <f aca="false">กรอกข้อมูล!AP45</f>
        <v/>
      </c>
      <c r="S21" s="106" t="str">
        <f aca="false">กรอกข้อมูล!AQ45</f>
        <v/>
      </c>
      <c r="T21" s="106" t="str">
        <f aca="false">กรอกข้อมูล!AR45</f>
        <v/>
      </c>
      <c r="U21" s="106" t="str">
        <f aca="false">กรอกข้อมูล!AS45</f>
        <v/>
      </c>
      <c r="V21" s="106" t="str">
        <f aca="false">กรอกข้อมูล!AT45</f>
        <v/>
      </c>
      <c r="W21" s="105"/>
      <c r="X21" s="108"/>
    </row>
    <row r="22" customFormat="false" ht="23.25" hidden="false" customHeight="false" outlineLevel="0" collapsed="false">
      <c r="A22" s="105" t="str">
        <f aca="false">กรอกข้อมูล!Y46</f>
        <v/>
      </c>
      <c r="B22" s="106" t="str">
        <f aca="false">กรอกข้อมูล!Z46</f>
        <v/>
      </c>
      <c r="C22" s="106" t="str">
        <f aca="false">กรอกข้อมูล!AA46</f>
        <v/>
      </c>
      <c r="D22" s="106" t="str">
        <f aca="false">กรอกข้อมูล!AB46</f>
        <v/>
      </c>
      <c r="E22" s="106" t="str">
        <f aca="false">กรอกข้อมูล!AC46</f>
        <v/>
      </c>
      <c r="F22" s="106" t="str">
        <f aca="false">กรอกข้อมูล!AD46</f>
        <v/>
      </c>
      <c r="G22" s="106" t="str">
        <f aca="false">กรอกข้อมูล!AE46</f>
        <v/>
      </c>
      <c r="H22" s="106" t="str">
        <f aca="false">กรอกข้อมูล!AF46</f>
        <v/>
      </c>
      <c r="I22" s="106" t="str">
        <f aca="false">กรอกข้อมูล!AG46</f>
        <v/>
      </c>
      <c r="J22" s="106" t="str">
        <f aca="false">กรอกข้อมูล!AH46</f>
        <v/>
      </c>
      <c r="K22" s="106" t="str">
        <f aca="false">กรอกข้อมูล!AI46</f>
        <v/>
      </c>
      <c r="L22" s="106" t="str">
        <f aca="false">กรอกข้อมูล!AJ46</f>
        <v/>
      </c>
      <c r="M22" s="106" t="str">
        <f aca="false">กรอกข้อมูล!AK46</f>
        <v/>
      </c>
      <c r="N22" s="106" t="str">
        <f aca="false">กรอกข้อมูล!AL46</f>
        <v/>
      </c>
      <c r="O22" s="106" t="str">
        <f aca="false">กรอกข้อมูล!AM46</f>
        <v/>
      </c>
      <c r="P22" s="106" t="str">
        <f aca="false">กรอกข้อมูล!AN46</f>
        <v/>
      </c>
      <c r="Q22" s="106" t="str">
        <f aca="false">กรอกข้อมูล!AO46</f>
        <v/>
      </c>
      <c r="R22" s="106" t="str">
        <f aca="false">กรอกข้อมูล!AP46</f>
        <v/>
      </c>
      <c r="S22" s="106" t="str">
        <f aca="false">กรอกข้อมูล!AQ46</f>
        <v/>
      </c>
      <c r="T22" s="106" t="str">
        <f aca="false">กรอกข้อมูล!AR46</f>
        <v/>
      </c>
      <c r="U22" s="106" t="str">
        <f aca="false">กรอกข้อมูล!AS46</f>
        <v/>
      </c>
      <c r="V22" s="106" t="str">
        <f aca="false">กรอกข้อมูล!AT46</f>
        <v/>
      </c>
      <c r="W22" s="105"/>
      <c r="X22" s="108"/>
    </row>
    <row r="23" customFormat="false" ht="23.25" hidden="false" customHeight="false" outlineLevel="0" collapsed="false">
      <c r="A23" s="105" t="str">
        <f aca="false">กรอกข้อมูล!Y47</f>
        <v/>
      </c>
      <c r="B23" s="106" t="str">
        <f aca="false">กรอกข้อมูล!Z47</f>
        <v/>
      </c>
      <c r="C23" s="106" t="str">
        <f aca="false">กรอกข้อมูล!AA47</f>
        <v/>
      </c>
      <c r="D23" s="106" t="str">
        <f aca="false">กรอกข้อมูล!AB47</f>
        <v/>
      </c>
      <c r="E23" s="106" t="str">
        <f aca="false">กรอกข้อมูล!AC47</f>
        <v/>
      </c>
      <c r="F23" s="106" t="str">
        <f aca="false">กรอกข้อมูล!AD47</f>
        <v/>
      </c>
      <c r="G23" s="106" t="str">
        <f aca="false">กรอกข้อมูล!AE47</f>
        <v/>
      </c>
      <c r="H23" s="106" t="str">
        <f aca="false">กรอกข้อมูล!AF47</f>
        <v/>
      </c>
      <c r="I23" s="106" t="str">
        <f aca="false">กรอกข้อมูล!AG47</f>
        <v/>
      </c>
      <c r="J23" s="106" t="str">
        <f aca="false">กรอกข้อมูล!AH47</f>
        <v/>
      </c>
      <c r="K23" s="106" t="str">
        <f aca="false">กรอกข้อมูล!AI47</f>
        <v/>
      </c>
      <c r="L23" s="106" t="str">
        <f aca="false">กรอกข้อมูล!AJ47</f>
        <v/>
      </c>
      <c r="M23" s="106" t="str">
        <f aca="false">กรอกข้อมูล!AK47</f>
        <v/>
      </c>
      <c r="N23" s="106" t="str">
        <f aca="false">กรอกข้อมูล!AL47</f>
        <v/>
      </c>
      <c r="O23" s="106" t="str">
        <f aca="false">กรอกข้อมูล!AM47</f>
        <v/>
      </c>
      <c r="P23" s="106" t="str">
        <f aca="false">กรอกข้อมูล!AN47</f>
        <v/>
      </c>
      <c r="Q23" s="106" t="str">
        <f aca="false">กรอกข้อมูล!AO47</f>
        <v/>
      </c>
      <c r="R23" s="106" t="str">
        <f aca="false">กรอกข้อมูล!AP47</f>
        <v/>
      </c>
      <c r="S23" s="106" t="str">
        <f aca="false">กรอกข้อมูล!AQ47</f>
        <v/>
      </c>
      <c r="T23" s="106" t="str">
        <f aca="false">กรอกข้อมูล!AR47</f>
        <v/>
      </c>
      <c r="U23" s="106" t="str">
        <f aca="false">กรอกข้อมูล!AS47</f>
        <v/>
      </c>
      <c r="V23" s="106" t="str">
        <f aca="false">กรอกข้อมูล!AT47</f>
        <v/>
      </c>
      <c r="W23" s="105"/>
      <c r="X23" s="108"/>
    </row>
    <row r="24" customFormat="false" ht="23.25" hidden="false" customHeight="false" outlineLevel="0" collapsed="false">
      <c r="A24" s="105" t="str">
        <f aca="false">กรอกข้อมูล!Y48</f>
        <v/>
      </c>
      <c r="B24" s="109" t="str">
        <f aca="false">กรอกข้อมูล!Z48</f>
        <v/>
      </c>
      <c r="C24" s="109" t="str">
        <f aca="false">กรอกข้อมูล!AA48</f>
        <v/>
      </c>
      <c r="D24" s="109" t="str">
        <f aca="false">กรอกข้อมูล!AB48</f>
        <v/>
      </c>
      <c r="E24" s="109" t="str">
        <f aca="false">กรอกข้อมูล!AC48</f>
        <v/>
      </c>
      <c r="F24" s="109" t="str">
        <f aca="false">กรอกข้อมูล!AD48</f>
        <v/>
      </c>
      <c r="G24" s="109" t="str">
        <f aca="false">กรอกข้อมูล!AE48</f>
        <v/>
      </c>
      <c r="H24" s="109" t="str">
        <f aca="false">กรอกข้อมูล!AF48</f>
        <v/>
      </c>
      <c r="I24" s="109" t="str">
        <f aca="false">กรอกข้อมูล!AG48</f>
        <v/>
      </c>
      <c r="J24" s="109" t="str">
        <f aca="false">กรอกข้อมูล!AH48</f>
        <v/>
      </c>
      <c r="K24" s="109" t="str">
        <f aca="false">กรอกข้อมูล!AI48</f>
        <v/>
      </c>
      <c r="L24" s="109" t="str">
        <f aca="false">กรอกข้อมูล!AJ48</f>
        <v/>
      </c>
      <c r="M24" s="109" t="str">
        <f aca="false">กรอกข้อมูล!AK48</f>
        <v/>
      </c>
      <c r="N24" s="109" t="str">
        <f aca="false">กรอกข้อมูล!AL48</f>
        <v/>
      </c>
      <c r="O24" s="109" t="str">
        <f aca="false">กรอกข้อมูล!AM48</f>
        <v/>
      </c>
      <c r="P24" s="109" t="str">
        <f aca="false">กรอกข้อมูล!AN48</f>
        <v/>
      </c>
      <c r="Q24" s="109" t="str">
        <f aca="false">กรอกข้อมูล!AO48</f>
        <v/>
      </c>
      <c r="R24" s="109" t="str">
        <f aca="false">กรอกข้อมูล!AP48</f>
        <v/>
      </c>
      <c r="S24" s="109" t="str">
        <f aca="false">กรอกข้อมูล!AQ48</f>
        <v/>
      </c>
      <c r="T24" s="109" t="str">
        <f aca="false">กรอกข้อมูล!AR48</f>
        <v/>
      </c>
      <c r="U24" s="109" t="str">
        <f aca="false">กรอกข้อมูล!AS48</f>
        <v/>
      </c>
      <c r="V24" s="109" t="str">
        <f aca="false">กรอกข้อมูล!AT48</f>
        <v/>
      </c>
      <c r="W24" s="105"/>
      <c r="X24" s="108"/>
    </row>
    <row r="25" customFormat="false" ht="23.25" hidden="false" customHeight="false" outlineLevel="0" collapsed="false">
      <c r="A25" s="99" t="str">
        <f aca="false">กรอกข้อมูล!Y49</f>
        <v>ผลรวม</v>
      </c>
      <c r="B25" s="109" t="n">
        <f aca="false">กรอกข้อมูล!Z49</f>
        <v>40</v>
      </c>
      <c r="C25" s="109" t="n">
        <f aca="false">กรอกข้อมูล!AA49</f>
        <v>97</v>
      </c>
      <c r="D25" s="109" t="n">
        <f aca="false">กรอกข้อมูล!AB49</f>
        <v>114</v>
      </c>
      <c r="E25" s="109" t="n">
        <f aca="false">กรอกข้อมูล!AC49</f>
        <v>28</v>
      </c>
      <c r="F25" s="109" t="n">
        <f aca="false">กรอกข้อมูล!AD49</f>
        <v>21</v>
      </c>
      <c r="G25" s="109" t="str">
        <f aca="false">กรอกข้อมูล!AE49</f>
        <v/>
      </c>
      <c r="H25" s="109" t="str">
        <f aca="false">กรอกข้อมูล!AF49</f>
        <v/>
      </c>
      <c r="I25" s="109" t="str">
        <f aca="false">กรอกข้อมูล!AG49</f>
        <v/>
      </c>
      <c r="J25" s="109" t="str">
        <f aca="false">กรอกข้อมูล!AH49</f>
        <v/>
      </c>
      <c r="K25" s="109" t="str">
        <f aca="false">กรอกข้อมูล!AI49</f>
        <v/>
      </c>
      <c r="L25" s="109" t="str">
        <f aca="false">กรอกข้อมูล!AJ49</f>
        <v/>
      </c>
      <c r="M25" s="109" t="str">
        <f aca="false">กรอกข้อมูล!AK49</f>
        <v/>
      </c>
      <c r="N25" s="109" t="str">
        <f aca="false">กรอกข้อมูล!AL49</f>
        <v/>
      </c>
      <c r="O25" s="109" t="str">
        <f aca="false">กรอกข้อมูล!AM49</f>
        <v/>
      </c>
      <c r="P25" s="109" t="str">
        <f aca="false">กรอกข้อมูล!AN49</f>
        <v/>
      </c>
      <c r="Q25" s="109" t="str">
        <f aca="false">กรอกข้อมูล!AO49</f>
        <v/>
      </c>
      <c r="R25" s="109" t="str">
        <f aca="false">กรอกข้อมูล!AP49</f>
        <v/>
      </c>
      <c r="S25" s="109" t="str">
        <f aca="false">กรอกข้อมูล!AQ49</f>
        <v/>
      </c>
      <c r="T25" s="109" t="str">
        <f aca="false">กรอกข้อมูล!AR49</f>
        <v/>
      </c>
      <c r="U25" s="109" t="str">
        <f aca="false">กรอกข้อมูล!AS49</f>
        <v/>
      </c>
      <c r="V25" s="109" t="n">
        <f aca="false">กรอกข้อมูล!AT49</f>
        <v>300</v>
      </c>
      <c r="W25" s="110"/>
      <c r="X25" s="110"/>
    </row>
  </sheetData>
  <sheetProtection sheet="true" password="f9e0" objects="true" scenarios="true"/>
  <mergeCells count="3">
    <mergeCell ref="A3:A4"/>
    <mergeCell ref="V3:V4"/>
    <mergeCell ref="X3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3.25" zeroHeight="false" outlineLevelRow="0" outlineLevelCol="0"/>
  <cols>
    <col collapsed="false" customWidth="true" hidden="false" outlineLevel="0" max="1" min="1" style="36" width="16.82"/>
    <col collapsed="false" customWidth="true" hidden="false" outlineLevel="0" max="2" min="2" style="36" width="20.82"/>
    <col collapsed="false" customWidth="true" hidden="false" outlineLevel="0" max="3" min="3" style="36" width="16.32"/>
    <col collapsed="false" customWidth="true" hidden="false" outlineLevel="0" max="24" min="4" style="36" width="12.32"/>
    <col collapsed="false" customWidth="false" hidden="false" outlineLevel="0" max="257" min="25" style="36" width="9.33"/>
  </cols>
  <sheetData>
    <row r="1" customFormat="false" ht="23.25" hidden="false" customHeight="false" outlineLevel="0" collapsed="false">
      <c r="A1" s="111" t="s">
        <v>77</v>
      </c>
      <c r="B1" s="112"/>
      <c r="D1" s="112"/>
      <c r="E1" s="112"/>
      <c r="F1" s="112"/>
      <c r="G1" s="112"/>
      <c r="J1" s="113"/>
      <c r="K1" s="112"/>
    </row>
    <row r="2" customFormat="false" ht="23.25" hidden="false" customHeight="false" outlineLevel="0" collapsed="false">
      <c r="A2" s="114" t="s">
        <v>78</v>
      </c>
      <c r="D2" s="112"/>
      <c r="E2" s="112"/>
      <c r="F2" s="112"/>
      <c r="G2" s="112"/>
      <c r="H2" s="115"/>
      <c r="I2" s="116"/>
      <c r="J2" s="112"/>
    </row>
    <row r="3" customFormat="false" ht="24.75" hidden="false" customHeight="false" outlineLevel="0" collapsed="false">
      <c r="A3" s="117" t="s">
        <v>79</v>
      </c>
      <c r="B3" s="114" t="s">
        <v>80</v>
      </c>
      <c r="E3" s="112"/>
      <c r="F3" s="112"/>
      <c r="G3" s="118"/>
      <c r="H3" s="112"/>
      <c r="I3" s="112"/>
      <c r="J3" s="118"/>
    </row>
    <row r="4" customFormat="false" ht="24.75" hidden="false" customHeight="false" outlineLevel="0" collapsed="false">
      <c r="A4" s="119" t="s">
        <v>81</v>
      </c>
      <c r="B4" s="114" t="s">
        <v>82</v>
      </c>
      <c r="E4" s="120"/>
      <c r="F4" s="120"/>
      <c r="G4" s="118"/>
      <c r="H4" s="112"/>
      <c r="I4" s="112"/>
      <c r="J4" s="118"/>
    </row>
    <row r="5" customFormat="false" ht="23.25" hidden="false" customHeight="false" outlineLevel="0" collapsed="false">
      <c r="B5" s="121" t="s">
        <v>83</v>
      </c>
    </row>
    <row r="6" customFormat="false" ht="15.75" hidden="false" customHeight="true" outlineLevel="0" collapsed="false"/>
    <row r="7" customFormat="false" ht="23.25" hidden="false" customHeight="false" outlineLevel="0" collapsed="false">
      <c r="B7" s="122" t="s">
        <v>84</v>
      </c>
      <c r="D7" s="123" t="n">
        <f aca="false">กรอกข้อมูล!$C$30</f>
        <v>18.9471242539338</v>
      </c>
      <c r="H7" s="124"/>
    </row>
    <row r="8" customFormat="false" ht="23.25" hidden="false" customHeight="false" outlineLevel="0" collapsed="false">
      <c r="B8" s="122" t="s">
        <v>85</v>
      </c>
    </row>
    <row r="9" customFormat="false" ht="22.5" hidden="false" customHeight="true" outlineLevel="0" collapsed="false">
      <c r="B9" s="125" t="s">
        <v>86</v>
      </c>
      <c r="C9" s="126" t="s">
        <v>87</v>
      </c>
      <c r="D9" s="127" t="n">
        <v>0.05</v>
      </c>
      <c r="E9" s="36" t="s">
        <v>69</v>
      </c>
      <c r="F9" s="127"/>
      <c r="G9" s="128" t="n">
        <f aca="false">กรอกข้อมูล!$C$29</f>
        <v>8</v>
      </c>
    </row>
    <row r="10" customFormat="false" ht="23.25" hidden="false" customHeight="true" outlineLevel="0" collapsed="false">
      <c r="B10" s="122" t="s">
        <v>88</v>
      </c>
      <c r="D10" s="123" t="n">
        <f aca="false">กรอกข้อมูล!$C$35</f>
        <v>15.50731</v>
      </c>
      <c r="G10" s="129"/>
      <c r="H10" s="129"/>
    </row>
    <row r="11" customFormat="false" ht="23.25" hidden="false" customHeight="false" outlineLevel="0" collapsed="false">
      <c r="B11" s="122" t="s">
        <v>89</v>
      </c>
      <c r="G11" s="127"/>
      <c r="H11" s="127"/>
    </row>
    <row r="12" customFormat="false" ht="23.25" hidden="false" customHeight="false" outlineLevel="0" collapsed="false">
      <c r="A12" s="130" t="str">
        <f aca="false">กรอกข้อมูล!$C$32</f>
        <v>ปฏิเสธสมมติฐาน</v>
      </c>
      <c r="B12" s="131" t="str">
        <f aca="false">กรอกข้อมูล!$C$33</f>
        <v>แสดงว่าลักษณะของตัวแปรทั้งสองมีความสัมพันธ์กัน</v>
      </c>
    </row>
    <row r="13" customFormat="false" ht="9.75" hidden="false" customHeight="true" outlineLevel="0" collapsed="false"/>
    <row r="14" customFormat="false" ht="23.25" hidden="false" customHeight="false" outlineLevel="0" collapsed="false">
      <c r="A14" s="132" t="str">
        <f aca="false">กำหนดตัวแปร!$D$4</f>
        <v>วิธีการสอน</v>
      </c>
      <c r="B14" s="133" t="s">
        <v>90</v>
      </c>
      <c r="C14" s="134" t="str">
        <f aca="false">กรอกข้อมูล!Z1</f>
        <v>เกรด</v>
      </c>
      <c r="D14" s="135" t="s">
        <v>91</v>
      </c>
      <c r="E14" s="135"/>
      <c r="F14" s="135"/>
    </row>
    <row r="15" customFormat="false" ht="23.25" hidden="false" customHeight="false" outlineLevel="0" collapsed="false">
      <c r="A15" s="136"/>
      <c r="B15" s="137"/>
      <c r="C15" s="137"/>
      <c r="D15" s="138" t="str">
        <f aca="false">กรอกข้อมูล!Z1</f>
        <v>เกรด</v>
      </c>
      <c r="E15" s="139"/>
      <c r="F15" s="139"/>
      <c r="G15" s="139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40"/>
      <c r="X15" s="141"/>
    </row>
    <row r="16" customFormat="false" ht="23.25" hidden="false" customHeight="false" outlineLevel="0" collapsed="false">
      <c r="A16" s="142"/>
      <c r="B16" s="143"/>
      <c r="C16" s="143"/>
      <c r="D16" s="144" t="str">
        <f aca="false">กรอกข้อมูล!Z2</f>
        <v>A</v>
      </c>
      <c r="E16" s="145" t="str">
        <f aca="false">กรอกข้อมูล!AA2</f>
        <v>B</v>
      </c>
      <c r="F16" s="144" t="str">
        <f aca="false">กรอกข้อมูล!AB2</f>
        <v>C</v>
      </c>
      <c r="G16" s="144" t="str">
        <f aca="false">กรอกข้อมูล!AC2</f>
        <v>D</v>
      </c>
      <c r="H16" s="144" t="str">
        <f aca="false">กรอกข้อมูล!AD2</f>
        <v>F</v>
      </c>
      <c r="I16" s="144" t="str">
        <f aca="false">กรอกข้อมูล!AE2</f>
        <v/>
      </c>
      <c r="J16" s="144" t="str">
        <f aca="false">กรอกข้อมูล!AF2</f>
        <v/>
      </c>
      <c r="K16" s="144" t="str">
        <f aca="false">กรอกข้อมูล!AG2</f>
        <v/>
      </c>
      <c r="L16" s="144" t="str">
        <f aca="false">กรอกข้อมูล!AH2</f>
        <v/>
      </c>
      <c r="M16" s="144" t="str">
        <f aca="false">กรอกข้อมูล!AI2</f>
        <v/>
      </c>
      <c r="N16" s="144" t="str">
        <f aca="false">กรอกข้อมูล!AJ2</f>
        <v/>
      </c>
      <c r="O16" s="144" t="str">
        <f aca="false">กรอกข้อมูล!AK2</f>
        <v/>
      </c>
      <c r="P16" s="144" t="str">
        <f aca="false">กรอกข้อมูล!AL2</f>
        <v/>
      </c>
      <c r="Q16" s="144" t="str">
        <f aca="false">กรอกข้อมูล!AM2</f>
        <v/>
      </c>
      <c r="R16" s="144" t="str">
        <f aca="false">กรอกข้อมูล!AN2</f>
        <v/>
      </c>
      <c r="S16" s="144" t="str">
        <f aca="false">กรอกข้อมูล!AO2</f>
        <v/>
      </c>
      <c r="T16" s="144" t="str">
        <f aca="false">กรอกข้อมูล!AP2</f>
        <v/>
      </c>
      <c r="U16" s="144" t="str">
        <f aca="false">กรอกข้อมูล!AQ2</f>
        <v/>
      </c>
      <c r="V16" s="144" t="str">
        <f aca="false">กรอกข้อมูล!AR2</f>
        <v/>
      </c>
      <c r="W16" s="144" t="str">
        <f aca="false">กรอกข้อมูล!AS2</f>
        <v/>
      </c>
      <c r="X16" s="146" t="s">
        <v>92</v>
      </c>
    </row>
    <row r="17" customFormat="false" ht="23.25" hidden="false" customHeight="false" outlineLevel="0" collapsed="false">
      <c r="A17" s="147" t="str">
        <f aca="false">กำหนดตัวแปร!$D$4</f>
        <v>วิธีการสอน</v>
      </c>
      <c r="B17" s="148" t="str">
        <f aca="false">กรอกข้อมูล!AV29</f>
        <v>แบบ 1</v>
      </c>
      <c r="C17" s="149" t="s">
        <v>93</v>
      </c>
      <c r="D17" s="150" t="n">
        <f aca="false">กรอกข้อมูล!AW29</f>
        <v>15</v>
      </c>
      <c r="E17" s="151" t="n">
        <f aca="false">กรอกข้อมูล!AX29</f>
        <v>34</v>
      </c>
      <c r="F17" s="152" t="n">
        <f aca="false">กรอกข้อมูล!AY29</f>
        <v>40</v>
      </c>
      <c r="G17" s="153" t="n">
        <f aca="false">กรอกข้อมูล!AZ29</f>
        <v>3</v>
      </c>
      <c r="H17" s="153" t="n">
        <f aca="false">กรอกข้อมูล!BA29</f>
        <v>8</v>
      </c>
      <c r="I17" s="153" t="str">
        <f aca="false">กรอกข้อมูล!BB29</f>
        <v/>
      </c>
      <c r="J17" s="153" t="str">
        <f aca="false">กรอกข้อมูล!BC29</f>
        <v/>
      </c>
      <c r="K17" s="153" t="str">
        <f aca="false">กรอกข้อมูล!BD29</f>
        <v/>
      </c>
      <c r="L17" s="153" t="str">
        <f aca="false">กรอกข้อมูล!BE29</f>
        <v/>
      </c>
      <c r="M17" s="153" t="str">
        <f aca="false">กรอกข้อมูล!BF29</f>
        <v/>
      </c>
      <c r="N17" s="153" t="str">
        <f aca="false">กรอกข้อมูล!BG29</f>
        <v/>
      </c>
      <c r="O17" s="153" t="str">
        <f aca="false">กรอกข้อมูล!BH29</f>
        <v/>
      </c>
      <c r="P17" s="153" t="str">
        <f aca="false">กรอกข้อมูล!BI29</f>
        <v/>
      </c>
      <c r="Q17" s="153" t="str">
        <f aca="false">กรอกข้อมูล!BJ29</f>
        <v/>
      </c>
      <c r="R17" s="153" t="str">
        <f aca="false">กรอกข้อมูล!BK29</f>
        <v/>
      </c>
      <c r="S17" s="153" t="str">
        <f aca="false">กรอกข้อมูล!BL29</f>
        <v/>
      </c>
      <c r="T17" s="153" t="str">
        <f aca="false">กรอกข้อมูล!BM29</f>
        <v/>
      </c>
      <c r="U17" s="153" t="str">
        <f aca="false">กรอกข้อมูล!BN29</f>
        <v/>
      </c>
      <c r="V17" s="153" t="str">
        <f aca="false">กรอกข้อมูล!BO29</f>
        <v/>
      </c>
      <c r="W17" s="153" t="str">
        <f aca="false">กรอกข้อมูล!BP29</f>
        <v/>
      </c>
      <c r="X17" s="154" t="n">
        <f aca="false">กรอกข้อมูล!BQ29</f>
        <v>100</v>
      </c>
    </row>
    <row r="18" customFormat="false" ht="23.25" hidden="false" customHeight="false" outlineLevel="0" collapsed="false">
      <c r="A18" s="147"/>
      <c r="B18" s="155"/>
      <c r="C18" s="156" t="s">
        <v>94</v>
      </c>
      <c r="D18" s="157" t="n">
        <f aca="false">กรอกข้อมูล!Z29</f>
        <v>13.3333333333333</v>
      </c>
      <c r="E18" s="158" t="n">
        <f aca="false">กรอกข้อมูล!AA29</f>
        <v>32.3333333333333</v>
      </c>
      <c r="F18" s="159" t="n">
        <f aca="false">กรอกข้อมูล!AB29</f>
        <v>38</v>
      </c>
      <c r="G18" s="160" t="n">
        <f aca="false">กรอกข้อมูล!AC29</f>
        <v>9.33333333333333</v>
      </c>
      <c r="H18" s="160" t="n">
        <f aca="false">กรอกข้อมูล!AD29</f>
        <v>7</v>
      </c>
      <c r="I18" s="160" t="str">
        <f aca="false">กรอกข้อมูล!AE29</f>
        <v/>
      </c>
      <c r="J18" s="160" t="str">
        <f aca="false">กรอกข้อมูล!AF29</f>
        <v/>
      </c>
      <c r="K18" s="160" t="str">
        <f aca="false">กรอกข้อมูล!AG29</f>
        <v/>
      </c>
      <c r="L18" s="160" t="str">
        <f aca="false">กรอกข้อมูล!AH29</f>
        <v/>
      </c>
      <c r="M18" s="160" t="str">
        <f aca="false">กรอกข้อมูล!AI29</f>
        <v/>
      </c>
      <c r="N18" s="160" t="str">
        <f aca="false">กรอกข้อมูล!AJ29</f>
        <v/>
      </c>
      <c r="O18" s="160" t="str">
        <f aca="false">กรอกข้อมูล!AK29</f>
        <v/>
      </c>
      <c r="P18" s="160" t="str">
        <f aca="false">กรอกข้อมูล!AL29</f>
        <v/>
      </c>
      <c r="Q18" s="160" t="str">
        <f aca="false">กรอกข้อมูล!AM29</f>
        <v/>
      </c>
      <c r="R18" s="160" t="str">
        <f aca="false">กรอกข้อมูล!AN29</f>
        <v/>
      </c>
      <c r="S18" s="160" t="str">
        <f aca="false">กรอกข้อมูล!AO29</f>
        <v/>
      </c>
      <c r="T18" s="160" t="str">
        <f aca="false">กรอกข้อมูล!AP29</f>
        <v/>
      </c>
      <c r="U18" s="160" t="str">
        <f aca="false">กรอกข้อมูล!AQ29</f>
        <v/>
      </c>
      <c r="V18" s="160" t="str">
        <f aca="false">กรอกข้อมูล!AR29</f>
        <v/>
      </c>
      <c r="W18" s="160" t="str">
        <f aca="false">กรอกข้อมูล!AS29</f>
        <v/>
      </c>
      <c r="X18" s="157" t="n">
        <f aca="false">กรอกข้อมูล!AT29</f>
        <v>100</v>
      </c>
    </row>
    <row r="19" customFormat="false" ht="23.25" hidden="false" customHeight="false" outlineLevel="0" collapsed="false">
      <c r="A19" s="147"/>
      <c r="B19" s="161" t="str">
        <f aca="false">กรอกข้อมูล!AV30</f>
        <v>แบบ 2</v>
      </c>
      <c r="C19" s="162" t="s">
        <v>93</v>
      </c>
      <c r="D19" s="154" t="n">
        <f aca="false">กรอกข้อมูล!AW30</f>
        <v>13</v>
      </c>
      <c r="E19" s="163" t="n">
        <f aca="false">กรอกข้อมูล!AX30</f>
        <v>28</v>
      </c>
      <c r="F19" s="152" t="n">
        <f aca="false">กรอกข้อมูล!AY30</f>
        <v>36</v>
      </c>
      <c r="G19" s="153" t="n">
        <f aca="false">กรอกข้อมูล!AZ30</f>
        <v>19</v>
      </c>
      <c r="H19" s="153" t="n">
        <f aca="false">กรอกข้อมูล!BA30</f>
        <v>4</v>
      </c>
      <c r="I19" s="153" t="str">
        <f aca="false">กรอกข้อมูล!BB30</f>
        <v/>
      </c>
      <c r="J19" s="153" t="str">
        <f aca="false">กรอกข้อมูล!BC30</f>
        <v/>
      </c>
      <c r="K19" s="153" t="str">
        <f aca="false">กรอกข้อมูล!BD30</f>
        <v/>
      </c>
      <c r="L19" s="153" t="str">
        <f aca="false">กรอกข้อมูล!BE30</f>
        <v/>
      </c>
      <c r="M19" s="153" t="str">
        <f aca="false">กรอกข้อมูล!BF30</f>
        <v/>
      </c>
      <c r="N19" s="153" t="str">
        <f aca="false">กรอกข้อมูล!BG30</f>
        <v/>
      </c>
      <c r="O19" s="153" t="str">
        <f aca="false">กรอกข้อมูล!BH30</f>
        <v/>
      </c>
      <c r="P19" s="153" t="str">
        <f aca="false">กรอกข้อมูล!BI30</f>
        <v/>
      </c>
      <c r="Q19" s="153" t="str">
        <f aca="false">กรอกข้อมูล!BJ30</f>
        <v/>
      </c>
      <c r="R19" s="153" t="str">
        <f aca="false">กรอกข้อมูล!BK30</f>
        <v/>
      </c>
      <c r="S19" s="153" t="str">
        <f aca="false">กรอกข้อมูล!BL30</f>
        <v/>
      </c>
      <c r="T19" s="153" t="str">
        <f aca="false">กรอกข้อมูล!BM30</f>
        <v/>
      </c>
      <c r="U19" s="153" t="str">
        <f aca="false">กรอกข้อมูล!BN30</f>
        <v/>
      </c>
      <c r="V19" s="153" t="str">
        <f aca="false">กรอกข้อมูล!BO30</f>
        <v/>
      </c>
      <c r="W19" s="153" t="str">
        <f aca="false">กรอกข้อมูล!BP30</f>
        <v/>
      </c>
      <c r="X19" s="154" t="n">
        <f aca="false">กรอกข้อมูล!BQ30</f>
        <v>100</v>
      </c>
    </row>
    <row r="20" customFormat="false" ht="23.25" hidden="false" customHeight="false" outlineLevel="0" collapsed="false">
      <c r="A20" s="147"/>
      <c r="B20" s="155"/>
      <c r="C20" s="156" t="s">
        <v>94</v>
      </c>
      <c r="D20" s="157" t="n">
        <f aca="false">กรอกข้อมูล!Z30</f>
        <v>13.3333333333333</v>
      </c>
      <c r="E20" s="158" t="n">
        <f aca="false">กรอกข้อมูล!AA30</f>
        <v>32.3333333333333</v>
      </c>
      <c r="F20" s="159" t="n">
        <f aca="false">กรอกข้อมูล!AB30</f>
        <v>38</v>
      </c>
      <c r="G20" s="160" t="n">
        <f aca="false">กรอกข้อมูล!AC30</f>
        <v>9.33333333333333</v>
      </c>
      <c r="H20" s="160" t="n">
        <f aca="false">กรอกข้อมูล!AD30</f>
        <v>7</v>
      </c>
      <c r="I20" s="160" t="str">
        <f aca="false">กรอกข้อมูล!AE30</f>
        <v/>
      </c>
      <c r="J20" s="160" t="str">
        <f aca="false">กรอกข้อมูล!AF30</f>
        <v/>
      </c>
      <c r="K20" s="160" t="str">
        <f aca="false">กรอกข้อมูล!AG30</f>
        <v/>
      </c>
      <c r="L20" s="160" t="str">
        <f aca="false">กรอกข้อมูล!AH30</f>
        <v/>
      </c>
      <c r="M20" s="160" t="str">
        <f aca="false">กรอกข้อมูล!AI30</f>
        <v/>
      </c>
      <c r="N20" s="160" t="str">
        <f aca="false">กรอกข้อมูล!AJ30</f>
        <v/>
      </c>
      <c r="O20" s="160" t="str">
        <f aca="false">กรอกข้อมูล!AK30</f>
        <v/>
      </c>
      <c r="P20" s="160" t="str">
        <f aca="false">กรอกข้อมูล!AL30</f>
        <v/>
      </c>
      <c r="Q20" s="160" t="str">
        <f aca="false">กรอกข้อมูล!AM30</f>
        <v/>
      </c>
      <c r="R20" s="160" t="str">
        <f aca="false">กรอกข้อมูล!AN30</f>
        <v/>
      </c>
      <c r="S20" s="160" t="str">
        <f aca="false">กรอกข้อมูล!AO30</f>
        <v/>
      </c>
      <c r="T20" s="160" t="str">
        <f aca="false">กรอกข้อมูล!AP30</f>
        <v/>
      </c>
      <c r="U20" s="160" t="str">
        <f aca="false">กรอกข้อมูล!AQ30</f>
        <v/>
      </c>
      <c r="V20" s="160" t="str">
        <f aca="false">กรอกข้อมูล!AR30</f>
        <v/>
      </c>
      <c r="W20" s="160" t="str">
        <f aca="false">กรอกข้อมูล!AS30</f>
        <v/>
      </c>
      <c r="X20" s="157" t="n">
        <f aca="false">กรอกข้อมูล!AT30</f>
        <v>100</v>
      </c>
    </row>
    <row r="21" customFormat="false" ht="23.25" hidden="false" customHeight="false" outlineLevel="0" collapsed="false">
      <c r="A21" s="147"/>
      <c r="B21" s="164" t="str">
        <f aca="false">กรอกข้อมูล!AV31</f>
        <v>แบบ 3</v>
      </c>
      <c r="C21" s="162" t="s">
        <v>93</v>
      </c>
      <c r="D21" s="154" t="n">
        <f aca="false">กรอกข้อมูล!AW31</f>
        <v>12</v>
      </c>
      <c r="E21" s="163" t="n">
        <f aca="false">กรอกข้อมูล!AX31</f>
        <v>35</v>
      </c>
      <c r="F21" s="152" t="n">
        <f aca="false">กรอกข้อมูล!AY31</f>
        <v>38</v>
      </c>
      <c r="G21" s="153" t="n">
        <f aca="false">กรอกข้อมูล!AZ31</f>
        <v>6</v>
      </c>
      <c r="H21" s="153" t="n">
        <f aca="false">กรอกข้อมูล!BA31</f>
        <v>9</v>
      </c>
      <c r="I21" s="153" t="str">
        <f aca="false">กรอกข้อมูล!BB31</f>
        <v/>
      </c>
      <c r="J21" s="153" t="str">
        <f aca="false">กรอกข้อมูล!BC31</f>
        <v/>
      </c>
      <c r="K21" s="153" t="str">
        <f aca="false">กรอกข้อมูล!BD31</f>
        <v/>
      </c>
      <c r="L21" s="153" t="str">
        <f aca="false">กรอกข้อมูล!BE31</f>
        <v/>
      </c>
      <c r="M21" s="153" t="str">
        <f aca="false">กรอกข้อมูล!BF31</f>
        <v/>
      </c>
      <c r="N21" s="153" t="str">
        <f aca="false">กรอกข้อมูล!BG31</f>
        <v/>
      </c>
      <c r="O21" s="153" t="str">
        <f aca="false">กรอกข้อมูล!BH31</f>
        <v/>
      </c>
      <c r="P21" s="153" t="str">
        <f aca="false">กรอกข้อมูล!BI31</f>
        <v/>
      </c>
      <c r="Q21" s="153" t="str">
        <f aca="false">กรอกข้อมูล!BJ31</f>
        <v/>
      </c>
      <c r="R21" s="153" t="str">
        <f aca="false">กรอกข้อมูล!BK31</f>
        <v/>
      </c>
      <c r="S21" s="153" t="str">
        <f aca="false">กรอกข้อมูล!BL31</f>
        <v/>
      </c>
      <c r="T21" s="153" t="str">
        <f aca="false">กรอกข้อมูล!BM31</f>
        <v/>
      </c>
      <c r="U21" s="153" t="str">
        <f aca="false">กรอกข้อมูล!BN31</f>
        <v/>
      </c>
      <c r="V21" s="153" t="str">
        <f aca="false">กรอกข้อมูล!BO31</f>
        <v/>
      </c>
      <c r="W21" s="153" t="str">
        <f aca="false">กรอกข้อมูล!BP31</f>
        <v/>
      </c>
      <c r="X21" s="154" t="n">
        <f aca="false">กรอกข้อมูล!BQ31</f>
        <v>100</v>
      </c>
    </row>
    <row r="22" customFormat="false" ht="23.25" hidden="false" customHeight="false" outlineLevel="0" collapsed="false">
      <c r="A22" s="147"/>
      <c r="B22" s="155"/>
      <c r="C22" s="156" t="s">
        <v>94</v>
      </c>
      <c r="D22" s="157" t="n">
        <f aca="false">กรอกข้อมูล!Z31</f>
        <v>13.3333333333333</v>
      </c>
      <c r="E22" s="158" t="n">
        <f aca="false">กรอกข้อมูล!AA31</f>
        <v>32.3333333333333</v>
      </c>
      <c r="F22" s="159" t="n">
        <f aca="false">กรอกข้อมูล!AB31</f>
        <v>38</v>
      </c>
      <c r="G22" s="160" t="n">
        <f aca="false">กรอกข้อมูล!AC31</f>
        <v>9.33333333333333</v>
      </c>
      <c r="H22" s="160" t="n">
        <f aca="false">กรอกข้อมูล!AD31</f>
        <v>7</v>
      </c>
      <c r="I22" s="160" t="str">
        <f aca="false">กรอกข้อมูล!AE31</f>
        <v/>
      </c>
      <c r="J22" s="160" t="str">
        <f aca="false">กรอกข้อมูล!AF31</f>
        <v/>
      </c>
      <c r="K22" s="160" t="str">
        <f aca="false">กรอกข้อมูล!AG31</f>
        <v/>
      </c>
      <c r="L22" s="160" t="str">
        <f aca="false">กรอกข้อมูล!AH31</f>
        <v/>
      </c>
      <c r="M22" s="160" t="str">
        <f aca="false">กรอกข้อมูล!AI31</f>
        <v/>
      </c>
      <c r="N22" s="160" t="str">
        <f aca="false">กรอกข้อมูล!AJ31</f>
        <v/>
      </c>
      <c r="O22" s="160" t="str">
        <f aca="false">กรอกข้อมูล!AK31</f>
        <v/>
      </c>
      <c r="P22" s="160" t="str">
        <f aca="false">กรอกข้อมูล!AL31</f>
        <v/>
      </c>
      <c r="Q22" s="160" t="str">
        <f aca="false">กรอกข้อมูล!AM31</f>
        <v/>
      </c>
      <c r="R22" s="160" t="str">
        <f aca="false">กรอกข้อมูล!AN31</f>
        <v/>
      </c>
      <c r="S22" s="160" t="str">
        <f aca="false">กรอกข้อมูล!AO31</f>
        <v/>
      </c>
      <c r="T22" s="160" t="str">
        <f aca="false">กรอกข้อมูล!AP31</f>
        <v/>
      </c>
      <c r="U22" s="160" t="str">
        <f aca="false">กรอกข้อมูล!AQ31</f>
        <v/>
      </c>
      <c r="V22" s="160" t="str">
        <f aca="false">กรอกข้อมูล!AR31</f>
        <v/>
      </c>
      <c r="W22" s="160" t="str">
        <f aca="false">กรอกข้อมูล!AS31</f>
        <v/>
      </c>
      <c r="X22" s="157" t="n">
        <f aca="false">กรอกข้อมูล!AT31</f>
        <v>100</v>
      </c>
    </row>
    <row r="23" customFormat="false" ht="23.25" hidden="false" customHeight="false" outlineLevel="0" collapsed="false">
      <c r="A23" s="147"/>
      <c r="B23" s="161" t="str">
        <f aca="false">กรอกข้อมูล!AV32</f>
        <v/>
      </c>
      <c r="C23" s="162" t="s">
        <v>93</v>
      </c>
      <c r="D23" s="154" t="str">
        <f aca="false">กรอกข้อมูล!AW32</f>
        <v/>
      </c>
      <c r="E23" s="163" t="str">
        <f aca="false">กรอกข้อมูล!AX32</f>
        <v/>
      </c>
      <c r="F23" s="152" t="str">
        <f aca="false">กรอกข้อมูล!AY32</f>
        <v/>
      </c>
      <c r="G23" s="153" t="str">
        <f aca="false">กรอกข้อมูล!AZ32</f>
        <v/>
      </c>
      <c r="H23" s="153" t="str">
        <f aca="false">กรอกข้อมูล!BA32</f>
        <v/>
      </c>
      <c r="I23" s="153" t="str">
        <f aca="false">กรอกข้อมูล!BB32</f>
        <v/>
      </c>
      <c r="J23" s="153" t="str">
        <f aca="false">กรอกข้อมูล!BC32</f>
        <v/>
      </c>
      <c r="K23" s="153" t="str">
        <f aca="false">กรอกข้อมูล!BD32</f>
        <v/>
      </c>
      <c r="L23" s="153" t="str">
        <f aca="false">กรอกข้อมูล!BE32</f>
        <v/>
      </c>
      <c r="M23" s="153" t="str">
        <f aca="false">กรอกข้อมูล!BF32</f>
        <v/>
      </c>
      <c r="N23" s="153" t="str">
        <f aca="false">กรอกข้อมูล!BG32</f>
        <v/>
      </c>
      <c r="O23" s="153" t="str">
        <f aca="false">กรอกข้อมูล!BH32</f>
        <v/>
      </c>
      <c r="P23" s="153" t="str">
        <f aca="false">กรอกข้อมูล!BI32</f>
        <v/>
      </c>
      <c r="Q23" s="153" t="str">
        <f aca="false">กรอกข้อมูล!BJ32</f>
        <v/>
      </c>
      <c r="R23" s="153" t="str">
        <f aca="false">กรอกข้อมูล!BK32</f>
        <v/>
      </c>
      <c r="S23" s="153" t="str">
        <f aca="false">กรอกข้อมูล!BL32</f>
        <v/>
      </c>
      <c r="T23" s="153" t="str">
        <f aca="false">กรอกข้อมูล!BM32</f>
        <v/>
      </c>
      <c r="U23" s="153" t="str">
        <f aca="false">กรอกข้อมูล!BN32</f>
        <v/>
      </c>
      <c r="V23" s="153" t="str">
        <f aca="false">กรอกข้อมูล!BO32</f>
        <v/>
      </c>
      <c r="W23" s="153" t="str">
        <f aca="false">กรอกข้อมูล!BP32</f>
        <v/>
      </c>
      <c r="X23" s="154" t="str">
        <f aca="false">กรอกข้อมูล!BQ32</f>
        <v/>
      </c>
    </row>
    <row r="24" customFormat="false" ht="23.25" hidden="false" customHeight="false" outlineLevel="0" collapsed="false">
      <c r="A24" s="147"/>
      <c r="B24" s="155"/>
      <c r="C24" s="156" t="s">
        <v>94</v>
      </c>
      <c r="D24" s="157" t="str">
        <f aca="false">กรอกข้อมูล!Z32</f>
        <v/>
      </c>
      <c r="E24" s="158" t="str">
        <f aca="false">กรอกข้อมูล!AA32</f>
        <v/>
      </c>
      <c r="F24" s="159" t="str">
        <f aca="false">กรอกข้อมูล!AB32</f>
        <v/>
      </c>
      <c r="G24" s="160" t="str">
        <f aca="false">กรอกข้อมูล!AC32</f>
        <v/>
      </c>
      <c r="H24" s="160" t="str">
        <f aca="false">กรอกข้อมูล!AD32</f>
        <v/>
      </c>
      <c r="I24" s="160" t="str">
        <f aca="false">กรอกข้อมูล!AE32</f>
        <v/>
      </c>
      <c r="J24" s="160" t="str">
        <f aca="false">กรอกข้อมูล!AF32</f>
        <v/>
      </c>
      <c r="K24" s="160" t="str">
        <f aca="false">กรอกข้อมูล!AG32</f>
        <v/>
      </c>
      <c r="L24" s="160" t="str">
        <f aca="false">กรอกข้อมูล!AH32</f>
        <v/>
      </c>
      <c r="M24" s="160" t="str">
        <f aca="false">กรอกข้อมูล!AI32</f>
        <v/>
      </c>
      <c r="N24" s="160" t="str">
        <f aca="false">กรอกข้อมูล!AJ32</f>
        <v/>
      </c>
      <c r="O24" s="160" t="str">
        <f aca="false">กรอกข้อมูล!AK32</f>
        <v/>
      </c>
      <c r="P24" s="160" t="str">
        <f aca="false">กรอกข้อมูล!AL32</f>
        <v/>
      </c>
      <c r="Q24" s="160" t="str">
        <f aca="false">กรอกข้อมูล!AM32</f>
        <v/>
      </c>
      <c r="R24" s="160" t="str">
        <f aca="false">กรอกข้อมูล!AN32</f>
        <v/>
      </c>
      <c r="S24" s="160" t="str">
        <f aca="false">กรอกข้อมูล!AO32</f>
        <v/>
      </c>
      <c r="T24" s="160" t="str">
        <f aca="false">กรอกข้อมูล!AP32</f>
        <v/>
      </c>
      <c r="U24" s="160" t="str">
        <f aca="false">กรอกข้อมูล!AQ32</f>
        <v/>
      </c>
      <c r="V24" s="160" t="str">
        <f aca="false">กรอกข้อมูล!AR32</f>
        <v/>
      </c>
      <c r="W24" s="160" t="str">
        <f aca="false">กรอกข้อมูล!AS32</f>
        <v/>
      </c>
      <c r="X24" s="157" t="str">
        <f aca="false">กรอกข้อมูล!AT32</f>
        <v/>
      </c>
    </row>
    <row r="25" customFormat="false" ht="23.25" hidden="false" customHeight="false" outlineLevel="0" collapsed="false">
      <c r="A25" s="147"/>
      <c r="B25" s="164" t="str">
        <f aca="false">กรอกข้อมูล!AV33</f>
        <v/>
      </c>
      <c r="C25" s="162" t="s">
        <v>93</v>
      </c>
      <c r="D25" s="154" t="str">
        <f aca="false">กรอกข้อมูล!AW33</f>
        <v/>
      </c>
      <c r="E25" s="163" t="str">
        <f aca="false">กรอกข้อมูล!AX33</f>
        <v/>
      </c>
      <c r="F25" s="152" t="str">
        <f aca="false">กรอกข้อมูล!AY33</f>
        <v/>
      </c>
      <c r="G25" s="153" t="str">
        <f aca="false">กรอกข้อมูล!AZ33</f>
        <v/>
      </c>
      <c r="H25" s="153" t="str">
        <f aca="false">กรอกข้อมูล!BA33</f>
        <v/>
      </c>
      <c r="I25" s="153" t="str">
        <f aca="false">กรอกข้อมูล!BB33</f>
        <v/>
      </c>
      <c r="J25" s="153" t="str">
        <f aca="false">กรอกข้อมูล!BC33</f>
        <v/>
      </c>
      <c r="K25" s="153" t="str">
        <f aca="false">กรอกข้อมูล!BD33</f>
        <v/>
      </c>
      <c r="L25" s="153" t="str">
        <f aca="false">กรอกข้อมูล!BE33</f>
        <v/>
      </c>
      <c r="M25" s="153" t="str">
        <f aca="false">กรอกข้อมูล!BF33</f>
        <v/>
      </c>
      <c r="N25" s="153" t="str">
        <f aca="false">กรอกข้อมูล!BG33</f>
        <v/>
      </c>
      <c r="O25" s="153" t="str">
        <f aca="false">กรอกข้อมูล!BH33</f>
        <v/>
      </c>
      <c r="P25" s="153" t="str">
        <f aca="false">กรอกข้อมูล!BI33</f>
        <v/>
      </c>
      <c r="Q25" s="153" t="str">
        <f aca="false">กรอกข้อมูล!BJ33</f>
        <v/>
      </c>
      <c r="R25" s="153" t="str">
        <f aca="false">กรอกข้อมูล!BK33</f>
        <v/>
      </c>
      <c r="S25" s="153" t="str">
        <f aca="false">กรอกข้อมูล!BL33</f>
        <v/>
      </c>
      <c r="T25" s="153" t="str">
        <f aca="false">กรอกข้อมูล!BM33</f>
        <v/>
      </c>
      <c r="U25" s="153" t="str">
        <f aca="false">กรอกข้อมูล!BN33</f>
        <v/>
      </c>
      <c r="V25" s="153" t="str">
        <f aca="false">กรอกข้อมูล!BO33</f>
        <v/>
      </c>
      <c r="W25" s="153" t="str">
        <f aca="false">กรอกข้อมูล!BP33</f>
        <v/>
      </c>
      <c r="X25" s="154" t="str">
        <f aca="false">กรอกข้อมูล!BQ33</f>
        <v/>
      </c>
    </row>
    <row r="26" customFormat="false" ht="23.25" hidden="false" customHeight="false" outlineLevel="0" collapsed="false">
      <c r="A26" s="147"/>
      <c r="B26" s="155"/>
      <c r="C26" s="156" t="s">
        <v>94</v>
      </c>
      <c r="D26" s="157" t="str">
        <f aca="false">กรอกข้อมูล!Z33</f>
        <v/>
      </c>
      <c r="E26" s="158" t="str">
        <f aca="false">กรอกข้อมูล!AA33</f>
        <v/>
      </c>
      <c r="F26" s="159" t="str">
        <f aca="false">กรอกข้อมูล!AB33</f>
        <v/>
      </c>
      <c r="G26" s="160" t="str">
        <f aca="false">กรอกข้อมูล!AC33</f>
        <v/>
      </c>
      <c r="H26" s="160" t="str">
        <f aca="false">กรอกข้อมูล!AD33</f>
        <v/>
      </c>
      <c r="I26" s="160" t="str">
        <f aca="false">กรอกข้อมูล!AE33</f>
        <v/>
      </c>
      <c r="J26" s="160" t="str">
        <f aca="false">กรอกข้อมูล!AF33</f>
        <v/>
      </c>
      <c r="K26" s="160" t="str">
        <f aca="false">กรอกข้อมูล!AG33</f>
        <v/>
      </c>
      <c r="L26" s="160" t="str">
        <f aca="false">กรอกข้อมูล!AH33</f>
        <v/>
      </c>
      <c r="M26" s="160" t="str">
        <f aca="false">กรอกข้อมูล!AI33</f>
        <v/>
      </c>
      <c r="N26" s="160" t="str">
        <f aca="false">กรอกข้อมูล!AJ33</f>
        <v/>
      </c>
      <c r="O26" s="160" t="str">
        <f aca="false">กรอกข้อมูล!AK33</f>
        <v/>
      </c>
      <c r="P26" s="160" t="str">
        <f aca="false">กรอกข้อมูล!AL33</f>
        <v/>
      </c>
      <c r="Q26" s="160" t="str">
        <f aca="false">กรอกข้อมูล!AM33</f>
        <v/>
      </c>
      <c r="R26" s="160" t="str">
        <f aca="false">กรอกข้อมูล!AN33</f>
        <v/>
      </c>
      <c r="S26" s="160" t="str">
        <f aca="false">กรอกข้อมูล!AO33</f>
        <v/>
      </c>
      <c r="T26" s="160" t="str">
        <f aca="false">กรอกข้อมูล!AP33</f>
        <v/>
      </c>
      <c r="U26" s="160" t="str">
        <f aca="false">กรอกข้อมูล!AQ33</f>
        <v/>
      </c>
      <c r="V26" s="160" t="str">
        <f aca="false">กรอกข้อมูล!AR33</f>
        <v/>
      </c>
      <c r="W26" s="160" t="str">
        <f aca="false">กรอกข้อมูล!AS33</f>
        <v/>
      </c>
      <c r="X26" s="157" t="str">
        <f aca="false">กรอกข้อมูล!AT33</f>
        <v/>
      </c>
    </row>
    <row r="27" customFormat="false" ht="23.25" hidden="false" customHeight="false" outlineLevel="0" collapsed="false">
      <c r="A27" s="147"/>
      <c r="B27" s="161" t="str">
        <f aca="false">กรอกข้อมูล!AV34</f>
        <v/>
      </c>
      <c r="C27" s="162" t="s">
        <v>93</v>
      </c>
      <c r="D27" s="154" t="str">
        <f aca="false">กรอกข้อมูล!AW34</f>
        <v/>
      </c>
      <c r="E27" s="163" t="str">
        <f aca="false">กรอกข้อมูล!AX34</f>
        <v/>
      </c>
      <c r="F27" s="152" t="str">
        <f aca="false">กรอกข้อมูล!AY34</f>
        <v/>
      </c>
      <c r="G27" s="153" t="str">
        <f aca="false">กรอกข้อมูล!AZ34</f>
        <v/>
      </c>
      <c r="H27" s="153" t="str">
        <f aca="false">กรอกข้อมูล!BA34</f>
        <v/>
      </c>
      <c r="I27" s="153" t="str">
        <f aca="false">กรอกข้อมูล!BB34</f>
        <v/>
      </c>
      <c r="J27" s="153" t="str">
        <f aca="false">กรอกข้อมูล!BC34</f>
        <v/>
      </c>
      <c r="K27" s="153" t="str">
        <f aca="false">กรอกข้อมูล!BD34</f>
        <v/>
      </c>
      <c r="L27" s="153" t="str">
        <f aca="false">กรอกข้อมูล!BE34</f>
        <v/>
      </c>
      <c r="M27" s="153" t="str">
        <f aca="false">กรอกข้อมูล!BF34</f>
        <v/>
      </c>
      <c r="N27" s="153" t="str">
        <f aca="false">กรอกข้อมูล!BG34</f>
        <v/>
      </c>
      <c r="O27" s="153" t="str">
        <f aca="false">กรอกข้อมูล!BH34</f>
        <v/>
      </c>
      <c r="P27" s="153" t="str">
        <f aca="false">กรอกข้อมูล!BI34</f>
        <v/>
      </c>
      <c r="Q27" s="153" t="str">
        <f aca="false">กรอกข้อมูล!BJ34</f>
        <v/>
      </c>
      <c r="R27" s="153" t="str">
        <f aca="false">กรอกข้อมูล!BK34</f>
        <v/>
      </c>
      <c r="S27" s="153" t="str">
        <f aca="false">กรอกข้อมูล!BL34</f>
        <v/>
      </c>
      <c r="T27" s="153" t="str">
        <f aca="false">กรอกข้อมูล!BM34</f>
        <v/>
      </c>
      <c r="U27" s="153" t="str">
        <f aca="false">กรอกข้อมูล!BN34</f>
        <v/>
      </c>
      <c r="V27" s="153" t="str">
        <f aca="false">กรอกข้อมูล!BO34</f>
        <v/>
      </c>
      <c r="W27" s="153" t="str">
        <f aca="false">กรอกข้อมูล!BP34</f>
        <v/>
      </c>
      <c r="X27" s="154" t="str">
        <f aca="false">กรอกข้อมูล!BQ34</f>
        <v/>
      </c>
    </row>
    <row r="28" customFormat="false" ht="23.25" hidden="false" customHeight="false" outlineLevel="0" collapsed="false">
      <c r="A28" s="147"/>
      <c r="B28" s="155"/>
      <c r="C28" s="156" t="s">
        <v>94</v>
      </c>
      <c r="D28" s="157" t="str">
        <f aca="false">กรอกข้อมูล!Z34</f>
        <v/>
      </c>
      <c r="E28" s="158" t="str">
        <f aca="false">กรอกข้อมูล!AA34</f>
        <v/>
      </c>
      <c r="F28" s="159" t="str">
        <f aca="false">กรอกข้อมูล!AB34</f>
        <v/>
      </c>
      <c r="G28" s="160" t="str">
        <f aca="false">กรอกข้อมูล!AC34</f>
        <v/>
      </c>
      <c r="H28" s="160" t="str">
        <f aca="false">กรอกข้อมูล!AD34</f>
        <v/>
      </c>
      <c r="I28" s="160" t="str">
        <f aca="false">กรอกข้อมูล!AE34</f>
        <v/>
      </c>
      <c r="J28" s="160" t="str">
        <f aca="false">กรอกข้อมูล!AF34</f>
        <v/>
      </c>
      <c r="K28" s="160" t="str">
        <f aca="false">กรอกข้อมูล!AG34</f>
        <v/>
      </c>
      <c r="L28" s="160" t="str">
        <f aca="false">กรอกข้อมูล!AH34</f>
        <v/>
      </c>
      <c r="M28" s="160" t="str">
        <f aca="false">กรอกข้อมูล!AI34</f>
        <v/>
      </c>
      <c r="N28" s="160" t="str">
        <f aca="false">กรอกข้อมูล!AJ34</f>
        <v/>
      </c>
      <c r="O28" s="160" t="str">
        <f aca="false">กรอกข้อมูล!AK34</f>
        <v/>
      </c>
      <c r="P28" s="160" t="str">
        <f aca="false">กรอกข้อมูล!AL34</f>
        <v/>
      </c>
      <c r="Q28" s="160" t="str">
        <f aca="false">กรอกข้อมูล!AM34</f>
        <v/>
      </c>
      <c r="R28" s="160" t="str">
        <f aca="false">กรอกข้อมูล!AN34</f>
        <v/>
      </c>
      <c r="S28" s="160" t="str">
        <f aca="false">กรอกข้อมูล!AO34</f>
        <v/>
      </c>
      <c r="T28" s="160" t="str">
        <f aca="false">กรอกข้อมูล!AP34</f>
        <v/>
      </c>
      <c r="U28" s="160" t="str">
        <f aca="false">กรอกข้อมูล!AQ34</f>
        <v/>
      </c>
      <c r="V28" s="160" t="str">
        <f aca="false">กรอกข้อมูล!AR34</f>
        <v/>
      </c>
      <c r="W28" s="160" t="str">
        <f aca="false">กรอกข้อมูล!AS34</f>
        <v/>
      </c>
      <c r="X28" s="157" t="str">
        <f aca="false">กรอกข้อมูล!AT34</f>
        <v/>
      </c>
    </row>
    <row r="29" customFormat="false" ht="23.25" hidden="false" customHeight="false" outlineLevel="0" collapsed="false">
      <c r="A29" s="147"/>
      <c r="B29" s="164" t="str">
        <f aca="false">กรอกข้อมูล!AV35</f>
        <v/>
      </c>
      <c r="C29" s="162" t="s">
        <v>93</v>
      </c>
      <c r="D29" s="154" t="str">
        <f aca="false">กรอกข้อมูล!AW35</f>
        <v/>
      </c>
      <c r="E29" s="163" t="str">
        <f aca="false">กรอกข้อมูล!AX35</f>
        <v/>
      </c>
      <c r="F29" s="152" t="str">
        <f aca="false">กรอกข้อมูล!AY35</f>
        <v/>
      </c>
      <c r="G29" s="153" t="str">
        <f aca="false">กรอกข้อมูล!AZ35</f>
        <v/>
      </c>
      <c r="H29" s="153" t="str">
        <f aca="false">กรอกข้อมูล!BA35</f>
        <v/>
      </c>
      <c r="I29" s="153" t="str">
        <f aca="false">กรอกข้อมูล!BB35</f>
        <v/>
      </c>
      <c r="J29" s="153" t="str">
        <f aca="false">กรอกข้อมูล!BC35</f>
        <v/>
      </c>
      <c r="K29" s="153" t="str">
        <f aca="false">กรอกข้อมูล!BD35</f>
        <v/>
      </c>
      <c r="L29" s="153" t="str">
        <f aca="false">กรอกข้อมูล!BE35</f>
        <v/>
      </c>
      <c r="M29" s="153" t="str">
        <f aca="false">กรอกข้อมูล!BF35</f>
        <v/>
      </c>
      <c r="N29" s="153" t="str">
        <f aca="false">กรอกข้อมูล!BG35</f>
        <v/>
      </c>
      <c r="O29" s="153" t="str">
        <f aca="false">กรอกข้อมูล!BH35</f>
        <v/>
      </c>
      <c r="P29" s="153" t="str">
        <f aca="false">กรอกข้อมูล!BI35</f>
        <v/>
      </c>
      <c r="Q29" s="153" t="str">
        <f aca="false">กรอกข้อมูล!BJ35</f>
        <v/>
      </c>
      <c r="R29" s="153" t="str">
        <f aca="false">กรอกข้อมูล!BK35</f>
        <v/>
      </c>
      <c r="S29" s="153" t="str">
        <f aca="false">กรอกข้อมูล!BL35</f>
        <v/>
      </c>
      <c r="T29" s="153" t="str">
        <f aca="false">กรอกข้อมูล!BM35</f>
        <v/>
      </c>
      <c r="U29" s="153" t="str">
        <f aca="false">กรอกข้อมูล!BN35</f>
        <v/>
      </c>
      <c r="V29" s="153" t="str">
        <f aca="false">กรอกข้อมูล!BO35</f>
        <v/>
      </c>
      <c r="W29" s="153" t="str">
        <f aca="false">กรอกข้อมูล!BP35</f>
        <v/>
      </c>
      <c r="X29" s="154" t="str">
        <f aca="false">กรอกข้อมูล!BQ35</f>
        <v/>
      </c>
    </row>
    <row r="30" customFormat="false" ht="23.25" hidden="false" customHeight="false" outlineLevel="0" collapsed="false">
      <c r="A30" s="147"/>
      <c r="B30" s="155"/>
      <c r="C30" s="156" t="s">
        <v>94</v>
      </c>
      <c r="D30" s="157" t="str">
        <f aca="false">กรอกข้อมูล!Z35</f>
        <v/>
      </c>
      <c r="E30" s="158" t="str">
        <f aca="false">กรอกข้อมูล!AA35</f>
        <v/>
      </c>
      <c r="F30" s="159" t="str">
        <f aca="false">กรอกข้อมูล!AB35</f>
        <v/>
      </c>
      <c r="G30" s="160" t="str">
        <f aca="false">กรอกข้อมูล!AC35</f>
        <v/>
      </c>
      <c r="H30" s="160" t="str">
        <f aca="false">กรอกข้อมูล!AD35</f>
        <v/>
      </c>
      <c r="I30" s="160" t="str">
        <f aca="false">กรอกข้อมูล!AE35</f>
        <v/>
      </c>
      <c r="J30" s="160" t="str">
        <f aca="false">กรอกข้อมูล!AF35</f>
        <v/>
      </c>
      <c r="K30" s="160" t="str">
        <f aca="false">กรอกข้อมูล!AG35</f>
        <v/>
      </c>
      <c r="L30" s="160" t="str">
        <f aca="false">กรอกข้อมูล!AH35</f>
        <v/>
      </c>
      <c r="M30" s="160" t="str">
        <f aca="false">กรอกข้อมูล!AI35</f>
        <v/>
      </c>
      <c r="N30" s="160" t="str">
        <f aca="false">กรอกข้อมูล!AJ35</f>
        <v/>
      </c>
      <c r="O30" s="160" t="str">
        <f aca="false">กรอกข้อมูล!AK35</f>
        <v/>
      </c>
      <c r="P30" s="160" t="str">
        <f aca="false">กรอกข้อมูล!AL35</f>
        <v/>
      </c>
      <c r="Q30" s="160" t="str">
        <f aca="false">กรอกข้อมูล!AM35</f>
        <v/>
      </c>
      <c r="R30" s="160" t="str">
        <f aca="false">กรอกข้อมูล!AN35</f>
        <v/>
      </c>
      <c r="S30" s="160" t="str">
        <f aca="false">กรอกข้อมูล!AO35</f>
        <v/>
      </c>
      <c r="T30" s="160" t="str">
        <f aca="false">กรอกข้อมูล!AP35</f>
        <v/>
      </c>
      <c r="U30" s="160" t="str">
        <f aca="false">กรอกข้อมูล!AQ35</f>
        <v/>
      </c>
      <c r="V30" s="160" t="str">
        <f aca="false">กรอกข้อมูล!AR35</f>
        <v/>
      </c>
      <c r="W30" s="160" t="str">
        <f aca="false">กรอกข้อมูล!AS35</f>
        <v/>
      </c>
      <c r="X30" s="157" t="str">
        <f aca="false">กรอกข้อมูล!AT35</f>
        <v/>
      </c>
    </row>
    <row r="31" customFormat="false" ht="23.25" hidden="false" customHeight="false" outlineLevel="0" collapsed="false">
      <c r="A31" s="147"/>
      <c r="B31" s="161" t="str">
        <f aca="false">กรอกข้อมูล!AV36</f>
        <v/>
      </c>
      <c r="C31" s="162" t="s">
        <v>93</v>
      </c>
      <c r="D31" s="154" t="str">
        <f aca="false">กรอกข้อมูล!AW36</f>
        <v/>
      </c>
      <c r="E31" s="163" t="str">
        <f aca="false">กรอกข้อมูล!AX36</f>
        <v/>
      </c>
      <c r="F31" s="152" t="str">
        <f aca="false">กรอกข้อมูล!AY36</f>
        <v/>
      </c>
      <c r="G31" s="153" t="str">
        <f aca="false">กรอกข้อมูล!AZ36</f>
        <v/>
      </c>
      <c r="H31" s="153" t="str">
        <f aca="false">กรอกข้อมูล!BA36</f>
        <v/>
      </c>
      <c r="I31" s="153" t="str">
        <f aca="false">กรอกข้อมูล!BB36</f>
        <v/>
      </c>
      <c r="J31" s="153" t="str">
        <f aca="false">กรอกข้อมูล!BC36</f>
        <v/>
      </c>
      <c r="K31" s="153" t="str">
        <f aca="false">กรอกข้อมูล!BD36</f>
        <v/>
      </c>
      <c r="L31" s="153" t="str">
        <f aca="false">กรอกข้อมูล!BE36</f>
        <v/>
      </c>
      <c r="M31" s="153" t="str">
        <f aca="false">กรอกข้อมูล!BF36</f>
        <v/>
      </c>
      <c r="N31" s="153" t="str">
        <f aca="false">กรอกข้อมูล!BG36</f>
        <v/>
      </c>
      <c r="O31" s="153" t="str">
        <f aca="false">กรอกข้อมูล!BH36</f>
        <v/>
      </c>
      <c r="P31" s="153" t="str">
        <f aca="false">กรอกข้อมูล!BI36</f>
        <v/>
      </c>
      <c r="Q31" s="153" t="str">
        <f aca="false">กรอกข้อมูล!BJ36</f>
        <v/>
      </c>
      <c r="R31" s="153" t="str">
        <f aca="false">กรอกข้อมูล!BK36</f>
        <v/>
      </c>
      <c r="S31" s="153" t="str">
        <f aca="false">กรอกข้อมูล!BL36</f>
        <v/>
      </c>
      <c r="T31" s="153" t="str">
        <f aca="false">กรอกข้อมูล!BM36</f>
        <v/>
      </c>
      <c r="U31" s="153" t="str">
        <f aca="false">กรอกข้อมูล!BN36</f>
        <v/>
      </c>
      <c r="V31" s="153" t="str">
        <f aca="false">กรอกข้อมูล!BO36</f>
        <v/>
      </c>
      <c r="W31" s="153" t="str">
        <f aca="false">กรอกข้อมูล!BP36</f>
        <v/>
      </c>
      <c r="X31" s="154" t="str">
        <f aca="false">กรอกข้อมูล!BQ36</f>
        <v/>
      </c>
    </row>
    <row r="32" customFormat="false" ht="23.25" hidden="false" customHeight="false" outlineLevel="0" collapsed="false">
      <c r="A32" s="147"/>
      <c r="B32" s="155"/>
      <c r="C32" s="156" t="s">
        <v>94</v>
      </c>
      <c r="D32" s="157" t="str">
        <f aca="false">กรอกข้อมูล!Z36</f>
        <v/>
      </c>
      <c r="E32" s="158" t="str">
        <f aca="false">กรอกข้อมูล!AA36</f>
        <v/>
      </c>
      <c r="F32" s="159" t="str">
        <f aca="false">กรอกข้อมูล!AB36</f>
        <v/>
      </c>
      <c r="G32" s="160" t="str">
        <f aca="false">กรอกข้อมูล!AC36</f>
        <v/>
      </c>
      <c r="H32" s="160" t="str">
        <f aca="false">กรอกข้อมูล!AD36</f>
        <v/>
      </c>
      <c r="I32" s="160" t="str">
        <f aca="false">กรอกข้อมูล!AE36</f>
        <v/>
      </c>
      <c r="J32" s="160" t="str">
        <f aca="false">กรอกข้อมูล!AF36</f>
        <v/>
      </c>
      <c r="K32" s="160" t="str">
        <f aca="false">กรอกข้อมูล!AG36</f>
        <v/>
      </c>
      <c r="L32" s="160" t="str">
        <f aca="false">กรอกข้อมูล!AH36</f>
        <v/>
      </c>
      <c r="M32" s="160" t="str">
        <f aca="false">กรอกข้อมูล!AI36</f>
        <v/>
      </c>
      <c r="N32" s="160" t="str">
        <f aca="false">กรอกข้อมูล!AJ36</f>
        <v/>
      </c>
      <c r="O32" s="160" t="str">
        <f aca="false">กรอกข้อมูล!AK36</f>
        <v/>
      </c>
      <c r="P32" s="160" t="str">
        <f aca="false">กรอกข้อมูล!AL36</f>
        <v/>
      </c>
      <c r="Q32" s="160" t="str">
        <f aca="false">กรอกข้อมูล!AM36</f>
        <v/>
      </c>
      <c r="R32" s="160" t="str">
        <f aca="false">กรอกข้อมูล!AN36</f>
        <v/>
      </c>
      <c r="S32" s="160" t="str">
        <f aca="false">กรอกข้อมูล!AO36</f>
        <v/>
      </c>
      <c r="T32" s="160" t="str">
        <f aca="false">กรอกข้อมูล!AP36</f>
        <v/>
      </c>
      <c r="U32" s="160" t="str">
        <f aca="false">กรอกข้อมูล!AQ36</f>
        <v/>
      </c>
      <c r="V32" s="160" t="str">
        <f aca="false">กรอกข้อมูล!AR36</f>
        <v/>
      </c>
      <c r="W32" s="160" t="str">
        <f aca="false">กรอกข้อมูล!AS36</f>
        <v/>
      </c>
      <c r="X32" s="157" t="str">
        <f aca="false">กรอกข้อมูล!AT36</f>
        <v/>
      </c>
    </row>
    <row r="33" customFormat="false" ht="23.25" hidden="false" customHeight="false" outlineLevel="0" collapsed="false">
      <c r="A33" s="147"/>
      <c r="B33" s="164" t="str">
        <f aca="false">กรอกข้อมูล!AV37</f>
        <v/>
      </c>
      <c r="C33" s="162" t="s">
        <v>93</v>
      </c>
      <c r="D33" s="154" t="str">
        <f aca="false">กรอกข้อมูล!AW37</f>
        <v/>
      </c>
      <c r="E33" s="163" t="str">
        <f aca="false">กรอกข้อมูล!AX37</f>
        <v/>
      </c>
      <c r="F33" s="152" t="str">
        <f aca="false">กรอกข้อมูล!AY37</f>
        <v/>
      </c>
      <c r="G33" s="153" t="str">
        <f aca="false">กรอกข้อมูล!AZ37</f>
        <v/>
      </c>
      <c r="H33" s="153" t="str">
        <f aca="false">กรอกข้อมูล!BA37</f>
        <v/>
      </c>
      <c r="I33" s="153" t="str">
        <f aca="false">กรอกข้อมูล!BB37</f>
        <v/>
      </c>
      <c r="J33" s="153" t="str">
        <f aca="false">กรอกข้อมูล!BC37</f>
        <v/>
      </c>
      <c r="K33" s="153" t="str">
        <f aca="false">กรอกข้อมูล!BD37</f>
        <v/>
      </c>
      <c r="L33" s="153" t="str">
        <f aca="false">กรอกข้อมูล!BE37</f>
        <v/>
      </c>
      <c r="M33" s="153" t="str">
        <f aca="false">กรอกข้อมูล!BF37</f>
        <v/>
      </c>
      <c r="N33" s="153" t="str">
        <f aca="false">กรอกข้อมูล!BG37</f>
        <v/>
      </c>
      <c r="O33" s="153" t="str">
        <f aca="false">กรอกข้อมูล!BH37</f>
        <v/>
      </c>
      <c r="P33" s="153" t="str">
        <f aca="false">กรอกข้อมูล!BI37</f>
        <v/>
      </c>
      <c r="Q33" s="153" t="str">
        <f aca="false">กรอกข้อมูล!BJ37</f>
        <v/>
      </c>
      <c r="R33" s="153" t="str">
        <f aca="false">กรอกข้อมูล!BK37</f>
        <v/>
      </c>
      <c r="S33" s="153" t="str">
        <f aca="false">กรอกข้อมูล!BL37</f>
        <v/>
      </c>
      <c r="T33" s="153" t="str">
        <f aca="false">กรอกข้อมูล!BM37</f>
        <v/>
      </c>
      <c r="U33" s="153" t="str">
        <f aca="false">กรอกข้อมูล!BN37</f>
        <v/>
      </c>
      <c r="V33" s="153" t="str">
        <f aca="false">กรอกข้อมูล!BO37</f>
        <v/>
      </c>
      <c r="W33" s="153" t="str">
        <f aca="false">กรอกข้อมูล!BP37</f>
        <v/>
      </c>
      <c r="X33" s="154" t="str">
        <f aca="false">กรอกข้อมูล!BQ37</f>
        <v/>
      </c>
    </row>
    <row r="34" customFormat="false" ht="23.25" hidden="false" customHeight="false" outlineLevel="0" collapsed="false">
      <c r="A34" s="147"/>
      <c r="B34" s="155"/>
      <c r="C34" s="156" t="s">
        <v>94</v>
      </c>
      <c r="D34" s="157" t="str">
        <f aca="false">กรอกข้อมูล!Z37</f>
        <v/>
      </c>
      <c r="E34" s="158" t="str">
        <f aca="false">กรอกข้อมูล!AA37</f>
        <v/>
      </c>
      <c r="F34" s="159" t="str">
        <f aca="false">กรอกข้อมูล!AB37</f>
        <v/>
      </c>
      <c r="G34" s="160" t="str">
        <f aca="false">กรอกข้อมูล!AC37</f>
        <v/>
      </c>
      <c r="H34" s="160" t="str">
        <f aca="false">กรอกข้อมูล!AD37</f>
        <v/>
      </c>
      <c r="I34" s="160" t="str">
        <f aca="false">กรอกข้อมูล!AE37</f>
        <v/>
      </c>
      <c r="J34" s="160" t="str">
        <f aca="false">กรอกข้อมูล!AF37</f>
        <v/>
      </c>
      <c r="K34" s="160" t="str">
        <f aca="false">กรอกข้อมูล!AG37</f>
        <v/>
      </c>
      <c r="L34" s="160" t="str">
        <f aca="false">กรอกข้อมูล!AH37</f>
        <v/>
      </c>
      <c r="M34" s="160" t="str">
        <f aca="false">กรอกข้อมูล!AI37</f>
        <v/>
      </c>
      <c r="N34" s="160" t="str">
        <f aca="false">กรอกข้อมูล!AJ37</f>
        <v/>
      </c>
      <c r="O34" s="160" t="str">
        <f aca="false">กรอกข้อมูล!AK37</f>
        <v/>
      </c>
      <c r="P34" s="160" t="str">
        <f aca="false">กรอกข้อมูล!AL37</f>
        <v/>
      </c>
      <c r="Q34" s="160" t="str">
        <f aca="false">กรอกข้อมูล!AM37</f>
        <v/>
      </c>
      <c r="R34" s="160" t="str">
        <f aca="false">กรอกข้อมูล!AN37</f>
        <v/>
      </c>
      <c r="S34" s="160" t="str">
        <f aca="false">กรอกข้อมูล!AO37</f>
        <v/>
      </c>
      <c r="T34" s="160" t="str">
        <f aca="false">กรอกข้อมูล!AP37</f>
        <v/>
      </c>
      <c r="U34" s="160" t="str">
        <f aca="false">กรอกข้อมูล!AQ37</f>
        <v/>
      </c>
      <c r="V34" s="160" t="str">
        <f aca="false">กรอกข้อมูล!AR37</f>
        <v/>
      </c>
      <c r="W34" s="160" t="str">
        <f aca="false">กรอกข้อมูล!AS37</f>
        <v/>
      </c>
      <c r="X34" s="157" t="str">
        <f aca="false">กรอกข้อมูล!AT37</f>
        <v/>
      </c>
    </row>
    <row r="35" customFormat="false" ht="23.25" hidden="false" customHeight="false" outlineLevel="0" collapsed="false">
      <c r="A35" s="147"/>
      <c r="B35" s="161" t="str">
        <f aca="false">กรอกข้อมูล!AV38</f>
        <v/>
      </c>
      <c r="C35" s="162" t="s">
        <v>93</v>
      </c>
      <c r="D35" s="154" t="str">
        <f aca="false">กรอกข้อมูล!AW38</f>
        <v/>
      </c>
      <c r="E35" s="163" t="str">
        <f aca="false">กรอกข้อมูล!AX38</f>
        <v/>
      </c>
      <c r="F35" s="152" t="str">
        <f aca="false">กรอกข้อมูล!AY38</f>
        <v/>
      </c>
      <c r="G35" s="153" t="str">
        <f aca="false">กรอกข้อมูล!AZ38</f>
        <v/>
      </c>
      <c r="H35" s="153" t="str">
        <f aca="false">กรอกข้อมูล!BA38</f>
        <v/>
      </c>
      <c r="I35" s="153" t="str">
        <f aca="false">กรอกข้อมูล!BB38</f>
        <v/>
      </c>
      <c r="J35" s="153" t="str">
        <f aca="false">กรอกข้อมูล!BC38</f>
        <v/>
      </c>
      <c r="K35" s="153" t="str">
        <f aca="false">กรอกข้อมูล!BD38</f>
        <v/>
      </c>
      <c r="L35" s="153" t="str">
        <f aca="false">กรอกข้อมูล!BE38</f>
        <v/>
      </c>
      <c r="M35" s="153" t="str">
        <f aca="false">กรอกข้อมูล!BF38</f>
        <v/>
      </c>
      <c r="N35" s="153" t="str">
        <f aca="false">กรอกข้อมูล!BG38</f>
        <v/>
      </c>
      <c r="O35" s="153" t="str">
        <f aca="false">กรอกข้อมูล!BH38</f>
        <v/>
      </c>
      <c r="P35" s="153" t="str">
        <f aca="false">กรอกข้อมูล!BI38</f>
        <v/>
      </c>
      <c r="Q35" s="153" t="str">
        <f aca="false">กรอกข้อมูล!BJ38</f>
        <v/>
      </c>
      <c r="R35" s="153" t="str">
        <f aca="false">กรอกข้อมูล!BK38</f>
        <v/>
      </c>
      <c r="S35" s="153" t="str">
        <f aca="false">กรอกข้อมูล!BL38</f>
        <v/>
      </c>
      <c r="T35" s="153" t="str">
        <f aca="false">กรอกข้อมูล!BM38</f>
        <v/>
      </c>
      <c r="U35" s="153" t="str">
        <f aca="false">กรอกข้อมูล!BN38</f>
        <v/>
      </c>
      <c r="V35" s="153" t="str">
        <f aca="false">กรอกข้อมูล!BO38</f>
        <v/>
      </c>
      <c r="W35" s="153" t="str">
        <f aca="false">กรอกข้อมูล!BP38</f>
        <v/>
      </c>
      <c r="X35" s="154" t="str">
        <f aca="false">กรอกข้อมูล!BQ38</f>
        <v/>
      </c>
    </row>
    <row r="36" customFormat="false" ht="23.25" hidden="false" customHeight="false" outlineLevel="0" collapsed="false">
      <c r="A36" s="147"/>
      <c r="B36" s="155"/>
      <c r="C36" s="156" t="s">
        <v>94</v>
      </c>
      <c r="D36" s="157" t="str">
        <f aca="false">กรอกข้อมูล!Z38</f>
        <v/>
      </c>
      <c r="E36" s="158" t="str">
        <f aca="false">กรอกข้อมูล!AA38</f>
        <v/>
      </c>
      <c r="F36" s="159" t="str">
        <f aca="false">กรอกข้อมูล!AB38</f>
        <v/>
      </c>
      <c r="G36" s="160" t="str">
        <f aca="false">กรอกข้อมูล!AC38</f>
        <v/>
      </c>
      <c r="H36" s="160" t="str">
        <f aca="false">กรอกข้อมูล!AD38</f>
        <v/>
      </c>
      <c r="I36" s="160" t="str">
        <f aca="false">กรอกข้อมูล!AE38</f>
        <v/>
      </c>
      <c r="J36" s="160" t="str">
        <f aca="false">กรอกข้อมูล!AF38</f>
        <v/>
      </c>
      <c r="K36" s="160" t="str">
        <f aca="false">กรอกข้อมูล!AG38</f>
        <v/>
      </c>
      <c r="L36" s="160" t="str">
        <f aca="false">กรอกข้อมูล!AH38</f>
        <v/>
      </c>
      <c r="M36" s="160" t="str">
        <f aca="false">กรอกข้อมูล!AI38</f>
        <v/>
      </c>
      <c r="N36" s="160" t="str">
        <f aca="false">กรอกข้อมูล!AJ38</f>
        <v/>
      </c>
      <c r="O36" s="160" t="str">
        <f aca="false">กรอกข้อมูล!AK38</f>
        <v/>
      </c>
      <c r="P36" s="160" t="str">
        <f aca="false">กรอกข้อมูล!AL38</f>
        <v/>
      </c>
      <c r="Q36" s="160" t="str">
        <f aca="false">กรอกข้อมูล!AM38</f>
        <v/>
      </c>
      <c r="R36" s="160" t="str">
        <f aca="false">กรอกข้อมูล!AN38</f>
        <v/>
      </c>
      <c r="S36" s="160" t="str">
        <f aca="false">กรอกข้อมูล!AO38</f>
        <v/>
      </c>
      <c r="T36" s="160" t="str">
        <f aca="false">กรอกข้อมูล!AP38</f>
        <v/>
      </c>
      <c r="U36" s="160" t="str">
        <f aca="false">กรอกข้อมูล!AQ38</f>
        <v/>
      </c>
      <c r="V36" s="160" t="str">
        <f aca="false">กรอกข้อมูล!AR38</f>
        <v/>
      </c>
      <c r="W36" s="160" t="str">
        <f aca="false">กรอกข้อมูล!AS38</f>
        <v/>
      </c>
      <c r="X36" s="157" t="str">
        <f aca="false">กรอกข้อมูล!AT38</f>
        <v/>
      </c>
    </row>
    <row r="37" customFormat="false" ht="23.25" hidden="false" customHeight="false" outlineLevel="0" collapsed="false">
      <c r="A37" s="147"/>
      <c r="B37" s="164" t="str">
        <f aca="false">กรอกข้อมูล!AV39</f>
        <v/>
      </c>
      <c r="C37" s="162" t="s">
        <v>93</v>
      </c>
      <c r="D37" s="154" t="str">
        <f aca="false">กรอกข้อมูล!AW39</f>
        <v/>
      </c>
      <c r="E37" s="163" t="str">
        <f aca="false">กรอกข้อมูล!AX39</f>
        <v/>
      </c>
      <c r="F37" s="152" t="str">
        <f aca="false">กรอกข้อมูล!AY39</f>
        <v/>
      </c>
      <c r="G37" s="153" t="str">
        <f aca="false">กรอกข้อมูล!AZ39</f>
        <v/>
      </c>
      <c r="H37" s="153" t="str">
        <f aca="false">กรอกข้อมูล!BA39</f>
        <v/>
      </c>
      <c r="I37" s="153" t="str">
        <f aca="false">กรอกข้อมูล!BB39</f>
        <v/>
      </c>
      <c r="J37" s="153" t="str">
        <f aca="false">กรอกข้อมูล!BC39</f>
        <v/>
      </c>
      <c r="K37" s="153" t="str">
        <f aca="false">กรอกข้อมูล!BD39</f>
        <v/>
      </c>
      <c r="L37" s="153" t="str">
        <f aca="false">กรอกข้อมูล!BE39</f>
        <v/>
      </c>
      <c r="M37" s="153" t="str">
        <f aca="false">กรอกข้อมูล!BF39</f>
        <v/>
      </c>
      <c r="N37" s="153" t="str">
        <f aca="false">กรอกข้อมูล!BG39</f>
        <v/>
      </c>
      <c r="O37" s="153" t="str">
        <f aca="false">กรอกข้อมูล!BH39</f>
        <v/>
      </c>
      <c r="P37" s="153" t="str">
        <f aca="false">กรอกข้อมูล!BI39</f>
        <v/>
      </c>
      <c r="Q37" s="153" t="str">
        <f aca="false">กรอกข้อมูล!BJ39</f>
        <v/>
      </c>
      <c r="R37" s="153" t="str">
        <f aca="false">กรอกข้อมูล!BK39</f>
        <v/>
      </c>
      <c r="S37" s="153" t="str">
        <f aca="false">กรอกข้อมูล!BL39</f>
        <v/>
      </c>
      <c r="T37" s="153" t="str">
        <f aca="false">กรอกข้อมูล!BM39</f>
        <v/>
      </c>
      <c r="U37" s="153" t="str">
        <f aca="false">กรอกข้อมูล!BN39</f>
        <v/>
      </c>
      <c r="V37" s="153" t="str">
        <f aca="false">กรอกข้อมูล!BO39</f>
        <v/>
      </c>
      <c r="W37" s="153" t="str">
        <f aca="false">กรอกข้อมูล!BP39</f>
        <v/>
      </c>
      <c r="X37" s="154" t="str">
        <f aca="false">กรอกข้อมูล!BQ39</f>
        <v/>
      </c>
    </row>
    <row r="38" customFormat="false" ht="23.25" hidden="false" customHeight="false" outlineLevel="0" collapsed="false">
      <c r="A38" s="147"/>
      <c r="B38" s="155"/>
      <c r="C38" s="156" t="s">
        <v>94</v>
      </c>
      <c r="D38" s="157" t="str">
        <f aca="false">กรอกข้อมูล!Z39</f>
        <v/>
      </c>
      <c r="E38" s="158" t="str">
        <f aca="false">กรอกข้อมูล!AA39</f>
        <v/>
      </c>
      <c r="F38" s="159" t="str">
        <f aca="false">กรอกข้อมูล!AB39</f>
        <v/>
      </c>
      <c r="G38" s="160" t="str">
        <f aca="false">กรอกข้อมูล!AC39</f>
        <v/>
      </c>
      <c r="H38" s="160" t="str">
        <f aca="false">กรอกข้อมูล!AD39</f>
        <v/>
      </c>
      <c r="I38" s="160" t="str">
        <f aca="false">กรอกข้อมูล!AE39</f>
        <v/>
      </c>
      <c r="J38" s="160" t="str">
        <f aca="false">กรอกข้อมูล!AF39</f>
        <v/>
      </c>
      <c r="K38" s="160" t="str">
        <f aca="false">กรอกข้อมูล!AG39</f>
        <v/>
      </c>
      <c r="L38" s="160" t="str">
        <f aca="false">กรอกข้อมูล!AH39</f>
        <v/>
      </c>
      <c r="M38" s="160" t="str">
        <f aca="false">กรอกข้อมูล!AI39</f>
        <v/>
      </c>
      <c r="N38" s="160" t="str">
        <f aca="false">กรอกข้อมูล!AJ39</f>
        <v/>
      </c>
      <c r="O38" s="160" t="str">
        <f aca="false">กรอกข้อมูล!AK39</f>
        <v/>
      </c>
      <c r="P38" s="160" t="str">
        <f aca="false">กรอกข้อมูล!AL39</f>
        <v/>
      </c>
      <c r="Q38" s="160" t="str">
        <f aca="false">กรอกข้อมูล!AM39</f>
        <v/>
      </c>
      <c r="R38" s="160" t="str">
        <f aca="false">กรอกข้อมูล!AN39</f>
        <v/>
      </c>
      <c r="S38" s="160" t="str">
        <f aca="false">กรอกข้อมูล!AO39</f>
        <v/>
      </c>
      <c r="T38" s="160" t="str">
        <f aca="false">กรอกข้อมูล!AP39</f>
        <v/>
      </c>
      <c r="U38" s="160" t="str">
        <f aca="false">กรอกข้อมูล!AQ39</f>
        <v/>
      </c>
      <c r="V38" s="160" t="str">
        <f aca="false">กรอกข้อมูล!AR39</f>
        <v/>
      </c>
      <c r="W38" s="160" t="str">
        <f aca="false">กรอกข้อมูล!AS39</f>
        <v/>
      </c>
      <c r="X38" s="157" t="str">
        <f aca="false">กรอกข้อมูล!AT39</f>
        <v/>
      </c>
    </row>
    <row r="39" customFormat="false" ht="23.25" hidden="false" customHeight="false" outlineLevel="0" collapsed="false">
      <c r="A39" s="147"/>
      <c r="B39" s="161" t="str">
        <f aca="false">กรอกข้อมูล!AV40</f>
        <v/>
      </c>
      <c r="C39" s="162" t="s">
        <v>93</v>
      </c>
      <c r="D39" s="154" t="str">
        <f aca="false">กรอกข้อมูล!AW40</f>
        <v/>
      </c>
      <c r="E39" s="163" t="str">
        <f aca="false">กรอกข้อมูล!AX40</f>
        <v/>
      </c>
      <c r="F39" s="152" t="str">
        <f aca="false">กรอกข้อมูล!AY40</f>
        <v/>
      </c>
      <c r="G39" s="153" t="str">
        <f aca="false">กรอกข้อมูล!AZ40</f>
        <v/>
      </c>
      <c r="H39" s="153" t="str">
        <f aca="false">กรอกข้อมูล!BA40</f>
        <v/>
      </c>
      <c r="I39" s="153" t="str">
        <f aca="false">กรอกข้อมูล!BB40</f>
        <v/>
      </c>
      <c r="J39" s="153" t="str">
        <f aca="false">กรอกข้อมูล!BC40</f>
        <v/>
      </c>
      <c r="K39" s="153" t="str">
        <f aca="false">กรอกข้อมูล!BD40</f>
        <v/>
      </c>
      <c r="L39" s="153" t="str">
        <f aca="false">กรอกข้อมูล!BE40</f>
        <v/>
      </c>
      <c r="M39" s="153" t="str">
        <f aca="false">กรอกข้อมูล!BF40</f>
        <v/>
      </c>
      <c r="N39" s="153" t="str">
        <f aca="false">กรอกข้อมูล!BG40</f>
        <v/>
      </c>
      <c r="O39" s="153" t="str">
        <f aca="false">กรอกข้อมูล!BH40</f>
        <v/>
      </c>
      <c r="P39" s="153" t="str">
        <f aca="false">กรอกข้อมูล!BI40</f>
        <v/>
      </c>
      <c r="Q39" s="153" t="str">
        <f aca="false">กรอกข้อมูล!BJ40</f>
        <v/>
      </c>
      <c r="R39" s="153" t="str">
        <f aca="false">กรอกข้อมูล!BK40</f>
        <v/>
      </c>
      <c r="S39" s="153" t="str">
        <f aca="false">กรอกข้อมูล!BL40</f>
        <v/>
      </c>
      <c r="T39" s="153" t="str">
        <f aca="false">กรอกข้อมูล!BM40</f>
        <v/>
      </c>
      <c r="U39" s="153" t="str">
        <f aca="false">กรอกข้อมูล!BN40</f>
        <v/>
      </c>
      <c r="V39" s="153" t="str">
        <f aca="false">กรอกข้อมูล!BO40</f>
        <v/>
      </c>
      <c r="W39" s="153" t="str">
        <f aca="false">กรอกข้อมูล!BP40</f>
        <v/>
      </c>
      <c r="X39" s="154" t="str">
        <f aca="false">กรอกข้อมูล!BQ40</f>
        <v/>
      </c>
    </row>
    <row r="40" customFormat="false" ht="23.25" hidden="false" customHeight="false" outlineLevel="0" collapsed="false">
      <c r="A40" s="147"/>
      <c r="B40" s="155"/>
      <c r="C40" s="156" t="s">
        <v>94</v>
      </c>
      <c r="D40" s="157" t="str">
        <f aca="false">กรอกข้อมูล!Z40</f>
        <v/>
      </c>
      <c r="E40" s="158" t="str">
        <f aca="false">กรอกข้อมูล!AA40</f>
        <v/>
      </c>
      <c r="F40" s="159" t="str">
        <f aca="false">กรอกข้อมูล!AB40</f>
        <v/>
      </c>
      <c r="G40" s="160" t="str">
        <f aca="false">กรอกข้อมูล!AC40</f>
        <v/>
      </c>
      <c r="H40" s="160" t="str">
        <f aca="false">กรอกข้อมูล!AD40</f>
        <v/>
      </c>
      <c r="I40" s="160" t="str">
        <f aca="false">กรอกข้อมูล!AE40</f>
        <v/>
      </c>
      <c r="J40" s="160" t="str">
        <f aca="false">กรอกข้อมูล!AF40</f>
        <v/>
      </c>
      <c r="K40" s="160" t="str">
        <f aca="false">กรอกข้อมูล!AG40</f>
        <v/>
      </c>
      <c r="L40" s="160" t="str">
        <f aca="false">กรอกข้อมูล!AH40</f>
        <v/>
      </c>
      <c r="M40" s="160" t="str">
        <f aca="false">กรอกข้อมูล!AI40</f>
        <v/>
      </c>
      <c r="N40" s="160" t="str">
        <f aca="false">กรอกข้อมูล!AJ40</f>
        <v/>
      </c>
      <c r="O40" s="160" t="str">
        <f aca="false">กรอกข้อมูล!AK40</f>
        <v/>
      </c>
      <c r="P40" s="160" t="str">
        <f aca="false">กรอกข้อมูล!AL40</f>
        <v/>
      </c>
      <c r="Q40" s="160" t="str">
        <f aca="false">กรอกข้อมูล!AM40</f>
        <v/>
      </c>
      <c r="R40" s="160" t="str">
        <f aca="false">กรอกข้อมูล!AN40</f>
        <v/>
      </c>
      <c r="S40" s="160" t="str">
        <f aca="false">กรอกข้อมูล!AO40</f>
        <v/>
      </c>
      <c r="T40" s="160" t="str">
        <f aca="false">กรอกข้อมูล!AP40</f>
        <v/>
      </c>
      <c r="U40" s="160" t="str">
        <f aca="false">กรอกข้อมูล!AQ40</f>
        <v/>
      </c>
      <c r="V40" s="160" t="str">
        <f aca="false">กรอกข้อมูล!AR40</f>
        <v/>
      </c>
      <c r="W40" s="160" t="str">
        <f aca="false">กรอกข้อมูล!AS40</f>
        <v/>
      </c>
      <c r="X40" s="157" t="str">
        <f aca="false">กรอกข้อมูล!AT40</f>
        <v/>
      </c>
    </row>
    <row r="41" customFormat="false" ht="23.25" hidden="false" customHeight="false" outlineLevel="0" collapsed="false">
      <c r="A41" s="147"/>
      <c r="B41" s="164" t="str">
        <f aca="false">กรอกข้อมูล!AV41</f>
        <v/>
      </c>
      <c r="C41" s="162" t="s">
        <v>93</v>
      </c>
      <c r="D41" s="154" t="str">
        <f aca="false">กรอกข้อมูล!AW41</f>
        <v/>
      </c>
      <c r="E41" s="163" t="str">
        <f aca="false">กรอกข้อมูล!AX41</f>
        <v/>
      </c>
      <c r="F41" s="152" t="str">
        <f aca="false">กรอกข้อมูล!AY41</f>
        <v/>
      </c>
      <c r="G41" s="153" t="str">
        <f aca="false">กรอกข้อมูล!AZ41</f>
        <v/>
      </c>
      <c r="H41" s="153" t="str">
        <f aca="false">กรอกข้อมูล!BA41</f>
        <v/>
      </c>
      <c r="I41" s="153" t="str">
        <f aca="false">กรอกข้อมูล!BB41</f>
        <v/>
      </c>
      <c r="J41" s="153" t="str">
        <f aca="false">กรอกข้อมูล!BC41</f>
        <v/>
      </c>
      <c r="K41" s="153" t="str">
        <f aca="false">กรอกข้อมูล!BD41</f>
        <v/>
      </c>
      <c r="L41" s="153" t="str">
        <f aca="false">กรอกข้อมูล!BE41</f>
        <v/>
      </c>
      <c r="M41" s="153" t="str">
        <f aca="false">กรอกข้อมูล!BF41</f>
        <v/>
      </c>
      <c r="N41" s="153" t="str">
        <f aca="false">กรอกข้อมูล!BG41</f>
        <v/>
      </c>
      <c r="O41" s="153" t="str">
        <f aca="false">กรอกข้อมูล!BH41</f>
        <v/>
      </c>
      <c r="P41" s="153" t="str">
        <f aca="false">กรอกข้อมูล!BI41</f>
        <v/>
      </c>
      <c r="Q41" s="153" t="str">
        <f aca="false">กรอกข้อมูล!BJ41</f>
        <v/>
      </c>
      <c r="R41" s="153" t="str">
        <f aca="false">กรอกข้อมูล!BK41</f>
        <v/>
      </c>
      <c r="S41" s="153" t="str">
        <f aca="false">กรอกข้อมูล!BL41</f>
        <v/>
      </c>
      <c r="T41" s="153" t="str">
        <f aca="false">กรอกข้อมูล!BM41</f>
        <v/>
      </c>
      <c r="U41" s="153" t="str">
        <f aca="false">กรอกข้อมูล!BN41</f>
        <v/>
      </c>
      <c r="V41" s="153" t="str">
        <f aca="false">กรอกข้อมูล!BO41</f>
        <v/>
      </c>
      <c r="W41" s="153" t="str">
        <f aca="false">กรอกข้อมูล!BP41</f>
        <v/>
      </c>
      <c r="X41" s="154" t="str">
        <f aca="false">กรอกข้อมูล!BQ41</f>
        <v/>
      </c>
    </row>
    <row r="42" customFormat="false" ht="23.25" hidden="false" customHeight="false" outlineLevel="0" collapsed="false">
      <c r="A42" s="147"/>
      <c r="B42" s="155"/>
      <c r="C42" s="156" t="s">
        <v>94</v>
      </c>
      <c r="D42" s="157" t="str">
        <f aca="false">กรอกข้อมูล!Z41</f>
        <v/>
      </c>
      <c r="E42" s="158" t="str">
        <f aca="false">กรอกข้อมูล!AA41</f>
        <v/>
      </c>
      <c r="F42" s="159" t="str">
        <f aca="false">กรอกข้อมูล!AB41</f>
        <v/>
      </c>
      <c r="G42" s="160" t="str">
        <f aca="false">กรอกข้อมูล!AC41</f>
        <v/>
      </c>
      <c r="H42" s="160" t="str">
        <f aca="false">กรอกข้อมูล!AD41</f>
        <v/>
      </c>
      <c r="I42" s="160" t="str">
        <f aca="false">กรอกข้อมูล!AE41</f>
        <v/>
      </c>
      <c r="J42" s="160" t="str">
        <f aca="false">กรอกข้อมูล!AF41</f>
        <v/>
      </c>
      <c r="K42" s="160" t="str">
        <f aca="false">กรอกข้อมูล!AG41</f>
        <v/>
      </c>
      <c r="L42" s="160" t="str">
        <f aca="false">กรอกข้อมูล!AH41</f>
        <v/>
      </c>
      <c r="M42" s="160" t="str">
        <f aca="false">กรอกข้อมูล!AI41</f>
        <v/>
      </c>
      <c r="N42" s="160" t="str">
        <f aca="false">กรอกข้อมูล!AJ41</f>
        <v/>
      </c>
      <c r="O42" s="160" t="str">
        <f aca="false">กรอกข้อมูล!AK41</f>
        <v/>
      </c>
      <c r="P42" s="160" t="str">
        <f aca="false">กรอกข้อมูล!AL41</f>
        <v/>
      </c>
      <c r="Q42" s="160" t="str">
        <f aca="false">กรอกข้อมูล!AM41</f>
        <v/>
      </c>
      <c r="R42" s="160" t="str">
        <f aca="false">กรอกข้อมูล!AN41</f>
        <v/>
      </c>
      <c r="S42" s="160" t="str">
        <f aca="false">กรอกข้อมูล!AO41</f>
        <v/>
      </c>
      <c r="T42" s="160" t="str">
        <f aca="false">กรอกข้อมูล!AP41</f>
        <v/>
      </c>
      <c r="U42" s="160" t="str">
        <f aca="false">กรอกข้อมูล!AQ41</f>
        <v/>
      </c>
      <c r="V42" s="160" t="str">
        <f aca="false">กรอกข้อมูล!AR41</f>
        <v/>
      </c>
      <c r="W42" s="160" t="str">
        <f aca="false">กรอกข้อมูล!AS41</f>
        <v/>
      </c>
      <c r="X42" s="157" t="str">
        <f aca="false">กรอกข้อมูล!AT41</f>
        <v/>
      </c>
    </row>
    <row r="43" customFormat="false" ht="23.25" hidden="false" customHeight="false" outlineLevel="0" collapsed="false">
      <c r="A43" s="147"/>
      <c r="B43" s="161" t="str">
        <f aca="false">กรอกข้อมูล!AV42</f>
        <v/>
      </c>
      <c r="C43" s="162" t="s">
        <v>93</v>
      </c>
      <c r="D43" s="154" t="str">
        <f aca="false">กรอกข้อมูล!AW42</f>
        <v/>
      </c>
      <c r="E43" s="163" t="str">
        <f aca="false">กรอกข้อมูล!AX42</f>
        <v/>
      </c>
      <c r="F43" s="152" t="str">
        <f aca="false">กรอกข้อมูล!AY42</f>
        <v/>
      </c>
      <c r="G43" s="153" t="str">
        <f aca="false">กรอกข้อมูล!AZ42</f>
        <v/>
      </c>
      <c r="H43" s="153" t="str">
        <f aca="false">กรอกข้อมูล!BA42</f>
        <v/>
      </c>
      <c r="I43" s="153" t="str">
        <f aca="false">กรอกข้อมูล!BB42</f>
        <v/>
      </c>
      <c r="J43" s="153" t="str">
        <f aca="false">กรอกข้อมูล!BC42</f>
        <v/>
      </c>
      <c r="K43" s="153" t="str">
        <f aca="false">กรอกข้อมูล!BD42</f>
        <v/>
      </c>
      <c r="L43" s="153" t="str">
        <f aca="false">กรอกข้อมูล!BE42</f>
        <v/>
      </c>
      <c r="M43" s="153" t="str">
        <f aca="false">กรอกข้อมูล!BF42</f>
        <v/>
      </c>
      <c r="N43" s="153" t="str">
        <f aca="false">กรอกข้อมูล!BG42</f>
        <v/>
      </c>
      <c r="O43" s="153" t="str">
        <f aca="false">กรอกข้อมูล!BH42</f>
        <v/>
      </c>
      <c r="P43" s="153" t="str">
        <f aca="false">กรอกข้อมูล!BI42</f>
        <v/>
      </c>
      <c r="Q43" s="153" t="str">
        <f aca="false">กรอกข้อมูล!BJ42</f>
        <v/>
      </c>
      <c r="R43" s="153" t="str">
        <f aca="false">กรอกข้อมูล!BK42</f>
        <v/>
      </c>
      <c r="S43" s="153" t="str">
        <f aca="false">กรอกข้อมูล!BL42</f>
        <v/>
      </c>
      <c r="T43" s="153" t="str">
        <f aca="false">กรอกข้อมูล!BM42</f>
        <v/>
      </c>
      <c r="U43" s="153" t="str">
        <f aca="false">กรอกข้อมูล!BN42</f>
        <v/>
      </c>
      <c r="V43" s="153" t="str">
        <f aca="false">กรอกข้อมูล!BO42</f>
        <v/>
      </c>
      <c r="W43" s="153" t="str">
        <f aca="false">กรอกข้อมูล!BP42</f>
        <v/>
      </c>
      <c r="X43" s="154" t="str">
        <f aca="false">กรอกข้อมูล!BQ42</f>
        <v/>
      </c>
    </row>
    <row r="44" customFormat="false" ht="23.25" hidden="false" customHeight="false" outlineLevel="0" collapsed="false">
      <c r="A44" s="147"/>
      <c r="B44" s="155"/>
      <c r="C44" s="156" t="s">
        <v>94</v>
      </c>
      <c r="D44" s="157" t="str">
        <f aca="false">กรอกข้อมูล!Z42</f>
        <v/>
      </c>
      <c r="E44" s="158" t="str">
        <f aca="false">กรอกข้อมูล!AA42</f>
        <v/>
      </c>
      <c r="F44" s="159" t="str">
        <f aca="false">กรอกข้อมูล!AB42</f>
        <v/>
      </c>
      <c r="G44" s="160" t="str">
        <f aca="false">กรอกข้อมูล!AC42</f>
        <v/>
      </c>
      <c r="H44" s="160" t="str">
        <f aca="false">กรอกข้อมูล!AD42</f>
        <v/>
      </c>
      <c r="I44" s="160" t="str">
        <f aca="false">กรอกข้อมูล!AE42</f>
        <v/>
      </c>
      <c r="J44" s="160" t="str">
        <f aca="false">กรอกข้อมูล!AF42</f>
        <v/>
      </c>
      <c r="K44" s="160" t="str">
        <f aca="false">กรอกข้อมูล!AG42</f>
        <v/>
      </c>
      <c r="L44" s="160" t="str">
        <f aca="false">กรอกข้อมูล!AH42</f>
        <v/>
      </c>
      <c r="M44" s="160" t="str">
        <f aca="false">กรอกข้อมูล!AI42</f>
        <v/>
      </c>
      <c r="N44" s="160" t="str">
        <f aca="false">กรอกข้อมูล!AJ42</f>
        <v/>
      </c>
      <c r="O44" s="160" t="str">
        <f aca="false">กรอกข้อมูล!AK42</f>
        <v/>
      </c>
      <c r="P44" s="160" t="str">
        <f aca="false">กรอกข้อมูล!AL42</f>
        <v/>
      </c>
      <c r="Q44" s="160" t="str">
        <f aca="false">กรอกข้อมูล!AM42</f>
        <v/>
      </c>
      <c r="R44" s="160" t="str">
        <f aca="false">กรอกข้อมูล!AN42</f>
        <v/>
      </c>
      <c r="S44" s="160" t="str">
        <f aca="false">กรอกข้อมูล!AO42</f>
        <v/>
      </c>
      <c r="T44" s="160" t="str">
        <f aca="false">กรอกข้อมูล!AP42</f>
        <v/>
      </c>
      <c r="U44" s="160" t="str">
        <f aca="false">กรอกข้อมูล!AQ42</f>
        <v/>
      </c>
      <c r="V44" s="160" t="str">
        <f aca="false">กรอกข้อมูล!AR42</f>
        <v/>
      </c>
      <c r="W44" s="160" t="str">
        <f aca="false">กรอกข้อมูล!AS42</f>
        <v/>
      </c>
      <c r="X44" s="157" t="str">
        <f aca="false">กรอกข้อมูล!AT42</f>
        <v/>
      </c>
    </row>
    <row r="45" customFormat="false" ht="23.25" hidden="false" customHeight="false" outlineLevel="0" collapsed="false">
      <c r="A45" s="147"/>
      <c r="B45" s="164" t="str">
        <f aca="false">กรอกข้อมูล!AV43</f>
        <v/>
      </c>
      <c r="C45" s="162" t="s">
        <v>93</v>
      </c>
      <c r="D45" s="154" t="str">
        <f aca="false">กรอกข้อมูล!AW43</f>
        <v/>
      </c>
      <c r="E45" s="163" t="str">
        <f aca="false">กรอกข้อมูล!AX43</f>
        <v/>
      </c>
      <c r="F45" s="152" t="str">
        <f aca="false">กรอกข้อมูล!AY43</f>
        <v/>
      </c>
      <c r="G45" s="153" t="str">
        <f aca="false">กรอกข้อมูล!AZ43</f>
        <v/>
      </c>
      <c r="H45" s="153" t="str">
        <f aca="false">กรอกข้อมูล!BA43</f>
        <v/>
      </c>
      <c r="I45" s="153" t="str">
        <f aca="false">กรอกข้อมูล!BB43</f>
        <v/>
      </c>
      <c r="J45" s="153" t="str">
        <f aca="false">กรอกข้อมูล!BC43</f>
        <v/>
      </c>
      <c r="K45" s="153" t="str">
        <f aca="false">กรอกข้อมูล!BD43</f>
        <v/>
      </c>
      <c r="L45" s="153" t="str">
        <f aca="false">กรอกข้อมูล!BE43</f>
        <v/>
      </c>
      <c r="M45" s="153" t="str">
        <f aca="false">กรอกข้อมูล!BF43</f>
        <v/>
      </c>
      <c r="N45" s="153" t="str">
        <f aca="false">กรอกข้อมูล!BG43</f>
        <v/>
      </c>
      <c r="O45" s="153" t="str">
        <f aca="false">กรอกข้อมูล!BH43</f>
        <v/>
      </c>
      <c r="P45" s="153" t="str">
        <f aca="false">กรอกข้อมูล!BI43</f>
        <v/>
      </c>
      <c r="Q45" s="153" t="str">
        <f aca="false">กรอกข้อมูล!BJ43</f>
        <v/>
      </c>
      <c r="R45" s="153" t="str">
        <f aca="false">กรอกข้อมูล!BK43</f>
        <v/>
      </c>
      <c r="S45" s="153" t="str">
        <f aca="false">กรอกข้อมูล!BL43</f>
        <v/>
      </c>
      <c r="T45" s="153" t="str">
        <f aca="false">กรอกข้อมูล!BM43</f>
        <v/>
      </c>
      <c r="U45" s="153" t="str">
        <f aca="false">กรอกข้อมูล!BN43</f>
        <v/>
      </c>
      <c r="V45" s="153" t="str">
        <f aca="false">กรอกข้อมูล!BO43</f>
        <v/>
      </c>
      <c r="W45" s="153" t="str">
        <f aca="false">กรอกข้อมูล!BP43</f>
        <v/>
      </c>
      <c r="X45" s="154" t="str">
        <f aca="false">กรอกข้อมูล!BQ43</f>
        <v/>
      </c>
    </row>
    <row r="46" customFormat="false" ht="23.25" hidden="false" customHeight="false" outlineLevel="0" collapsed="false">
      <c r="A46" s="147"/>
      <c r="B46" s="155"/>
      <c r="C46" s="156" t="s">
        <v>94</v>
      </c>
      <c r="D46" s="157" t="str">
        <f aca="false">กรอกข้อมูล!Z43</f>
        <v/>
      </c>
      <c r="E46" s="158" t="str">
        <f aca="false">กรอกข้อมูล!AA43</f>
        <v/>
      </c>
      <c r="F46" s="159" t="str">
        <f aca="false">กรอกข้อมูล!AB43</f>
        <v/>
      </c>
      <c r="G46" s="160" t="str">
        <f aca="false">กรอกข้อมูล!AC43</f>
        <v/>
      </c>
      <c r="H46" s="160" t="str">
        <f aca="false">กรอกข้อมูล!AD43</f>
        <v/>
      </c>
      <c r="I46" s="160" t="str">
        <f aca="false">กรอกข้อมูล!AE43</f>
        <v/>
      </c>
      <c r="J46" s="160" t="str">
        <f aca="false">กรอกข้อมูล!AF43</f>
        <v/>
      </c>
      <c r="K46" s="160" t="str">
        <f aca="false">กรอกข้อมูล!AG43</f>
        <v/>
      </c>
      <c r="L46" s="160" t="str">
        <f aca="false">กรอกข้อมูล!AH43</f>
        <v/>
      </c>
      <c r="M46" s="160" t="str">
        <f aca="false">กรอกข้อมูล!AI43</f>
        <v/>
      </c>
      <c r="N46" s="160" t="str">
        <f aca="false">กรอกข้อมูล!AJ43</f>
        <v/>
      </c>
      <c r="O46" s="160" t="str">
        <f aca="false">กรอกข้อมูล!AK43</f>
        <v/>
      </c>
      <c r="P46" s="160" t="str">
        <f aca="false">กรอกข้อมูล!AL43</f>
        <v/>
      </c>
      <c r="Q46" s="160" t="str">
        <f aca="false">กรอกข้อมูล!AM43</f>
        <v/>
      </c>
      <c r="R46" s="160" t="str">
        <f aca="false">กรอกข้อมูล!AN43</f>
        <v/>
      </c>
      <c r="S46" s="160" t="str">
        <f aca="false">กรอกข้อมูล!AO43</f>
        <v/>
      </c>
      <c r="T46" s="160" t="str">
        <f aca="false">กรอกข้อมูล!AP43</f>
        <v/>
      </c>
      <c r="U46" s="160" t="str">
        <f aca="false">กรอกข้อมูล!AQ43</f>
        <v/>
      </c>
      <c r="V46" s="160" t="str">
        <f aca="false">กรอกข้อมูล!AR43</f>
        <v/>
      </c>
      <c r="W46" s="160" t="str">
        <f aca="false">กรอกข้อมูล!AS43</f>
        <v/>
      </c>
      <c r="X46" s="157" t="str">
        <f aca="false">กรอกข้อมูล!AT43</f>
        <v/>
      </c>
    </row>
    <row r="47" customFormat="false" ht="23.25" hidden="false" customHeight="false" outlineLevel="0" collapsed="false">
      <c r="A47" s="147"/>
      <c r="B47" s="161" t="str">
        <f aca="false">กรอกข้อมูล!AV44</f>
        <v/>
      </c>
      <c r="C47" s="162" t="s">
        <v>93</v>
      </c>
      <c r="D47" s="154" t="str">
        <f aca="false">กรอกข้อมูล!AW44</f>
        <v/>
      </c>
      <c r="E47" s="163" t="str">
        <f aca="false">กรอกข้อมูล!AX44</f>
        <v/>
      </c>
      <c r="F47" s="152" t="str">
        <f aca="false">กรอกข้อมูล!AY44</f>
        <v/>
      </c>
      <c r="G47" s="153" t="str">
        <f aca="false">กรอกข้อมูล!AZ44</f>
        <v/>
      </c>
      <c r="H47" s="153" t="str">
        <f aca="false">กรอกข้อมูล!BA44</f>
        <v/>
      </c>
      <c r="I47" s="153" t="str">
        <f aca="false">กรอกข้อมูล!BB44</f>
        <v/>
      </c>
      <c r="J47" s="153" t="str">
        <f aca="false">กรอกข้อมูล!BC44</f>
        <v/>
      </c>
      <c r="K47" s="153" t="str">
        <f aca="false">กรอกข้อมูล!BD44</f>
        <v/>
      </c>
      <c r="L47" s="153" t="str">
        <f aca="false">กรอกข้อมูล!BE44</f>
        <v/>
      </c>
      <c r="M47" s="153" t="str">
        <f aca="false">กรอกข้อมูล!BF44</f>
        <v/>
      </c>
      <c r="N47" s="153" t="str">
        <f aca="false">กรอกข้อมูล!BG44</f>
        <v/>
      </c>
      <c r="O47" s="153" t="str">
        <f aca="false">กรอกข้อมูล!BH44</f>
        <v/>
      </c>
      <c r="P47" s="153" t="str">
        <f aca="false">กรอกข้อมูล!BI44</f>
        <v/>
      </c>
      <c r="Q47" s="153" t="str">
        <f aca="false">กรอกข้อมูล!BJ44</f>
        <v/>
      </c>
      <c r="R47" s="153" t="str">
        <f aca="false">กรอกข้อมูล!BK44</f>
        <v/>
      </c>
      <c r="S47" s="153" t="str">
        <f aca="false">กรอกข้อมูล!BL44</f>
        <v/>
      </c>
      <c r="T47" s="153" t="str">
        <f aca="false">กรอกข้อมูล!BM44</f>
        <v/>
      </c>
      <c r="U47" s="153" t="str">
        <f aca="false">กรอกข้อมูล!BN44</f>
        <v/>
      </c>
      <c r="V47" s="153" t="str">
        <f aca="false">กรอกข้อมูล!BO44</f>
        <v/>
      </c>
      <c r="W47" s="153" t="str">
        <f aca="false">กรอกข้อมูล!BP44</f>
        <v/>
      </c>
      <c r="X47" s="154" t="str">
        <f aca="false">กรอกข้อมูล!BQ44</f>
        <v/>
      </c>
    </row>
    <row r="48" customFormat="false" ht="23.25" hidden="false" customHeight="false" outlineLevel="0" collapsed="false">
      <c r="A48" s="147"/>
      <c r="B48" s="155"/>
      <c r="C48" s="156" t="s">
        <v>94</v>
      </c>
      <c r="D48" s="157" t="str">
        <f aca="false">กรอกข้อมูล!Z44</f>
        <v/>
      </c>
      <c r="E48" s="158" t="str">
        <f aca="false">กรอกข้อมูล!AA44</f>
        <v/>
      </c>
      <c r="F48" s="159" t="str">
        <f aca="false">กรอกข้อมูล!AB44</f>
        <v/>
      </c>
      <c r="G48" s="160" t="str">
        <f aca="false">กรอกข้อมูล!AC44</f>
        <v/>
      </c>
      <c r="H48" s="160" t="str">
        <f aca="false">กรอกข้อมูล!AD44</f>
        <v/>
      </c>
      <c r="I48" s="160" t="str">
        <f aca="false">กรอกข้อมูล!AE44</f>
        <v/>
      </c>
      <c r="J48" s="160" t="str">
        <f aca="false">กรอกข้อมูล!AF44</f>
        <v/>
      </c>
      <c r="K48" s="160" t="str">
        <f aca="false">กรอกข้อมูล!AG44</f>
        <v/>
      </c>
      <c r="L48" s="160" t="str">
        <f aca="false">กรอกข้อมูล!AH44</f>
        <v/>
      </c>
      <c r="M48" s="160" t="str">
        <f aca="false">กรอกข้อมูล!AI44</f>
        <v/>
      </c>
      <c r="N48" s="160" t="str">
        <f aca="false">กรอกข้อมูล!AJ44</f>
        <v/>
      </c>
      <c r="O48" s="160" t="str">
        <f aca="false">กรอกข้อมูล!AK44</f>
        <v/>
      </c>
      <c r="P48" s="160" t="str">
        <f aca="false">กรอกข้อมูล!AL44</f>
        <v/>
      </c>
      <c r="Q48" s="160" t="str">
        <f aca="false">กรอกข้อมูล!AM44</f>
        <v/>
      </c>
      <c r="R48" s="160" t="str">
        <f aca="false">กรอกข้อมูล!AN44</f>
        <v/>
      </c>
      <c r="S48" s="160" t="str">
        <f aca="false">กรอกข้อมูล!AO44</f>
        <v/>
      </c>
      <c r="T48" s="160" t="str">
        <f aca="false">กรอกข้อมูล!AP44</f>
        <v/>
      </c>
      <c r="U48" s="160" t="str">
        <f aca="false">กรอกข้อมูล!AQ44</f>
        <v/>
      </c>
      <c r="V48" s="160" t="str">
        <f aca="false">กรอกข้อมูล!AR44</f>
        <v/>
      </c>
      <c r="W48" s="160" t="str">
        <f aca="false">กรอกข้อมูล!AS44</f>
        <v/>
      </c>
      <c r="X48" s="157" t="str">
        <f aca="false">กรอกข้อมูล!AT44</f>
        <v/>
      </c>
    </row>
    <row r="49" customFormat="false" ht="23.25" hidden="false" customHeight="false" outlineLevel="0" collapsed="false">
      <c r="A49" s="147"/>
      <c r="B49" s="164" t="str">
        <f aca="false">กรอกข้อมูล!AV45</f>
        <v/>
      </c>
      <c r="C49" s="162" t="s">
        <v>93</v>
      </c>
      <c r="D49" s="154" t="str">
        <f aca="false">กรอกข้อมูล!AW45</f>
        <v/>
      </c>
      <c r="E49" s="163" t="str">
        <f aca="false">กรอกข้อมูล!AX45</f>
        <v/>
      </c>
      <c r="F49" s="152" t="str">
        <f aca="false">กรอกข้อมูล!AY45</f>
        <v/>
      </c>
      <c r="G49" s="153" t="str">
        <f aca="false">กรอกข้อมูล!AZ45</f>
        <v/>
      </c>
      <c r="H49" s="153" t="str">
        <f aca="false">กรอกข้อมูล!BA45</f>
        <v/>
      </c>
      <c r="I49" s="153" t="str">
        <f aca="false">กรอกข้อมูล!BB45</f>
        <v/>
      </c>
      <c r="J49" s="153" t="str">
        <f aca="false">กรอกข้อมูล!BC45</f>
        <v/>
      </c>
      <c r="K49" s="153" t="str">
        <f aca="false">กรอกข้อมูล!BD45</f>
        <v/>
      </c>
      <c r="L49" s="153" t="str">
        <f aca="false">กรอกข้อมูล!BE45</f>
        <v/>
      </c>
      <c r="M49" s="153" t="str">
        <f aca="false">กรอกข้อมูล!BF45</f>
        <v/>
      </c>
      <c r="N49" s="153" t="str">
        <f aca="false">กรอกข้อมูล!BG45</f>
        <v/>
      </c>
      <c r="O49" s="153" t="str">
        <f aca="false">กรอกข้อมูล!BH45</f>
        <v/>
      </c>
      <c r="P49" s="153" t="str">
        <f aca="false">กรอกข้อมูล!BI45</f>
        <v/>
      </c>
      <c r="Q49" s="153" t="str">
        <f aca="false">กรอกข้อมูล!BJ45</f>
        <v/>
      </c>
      <c r="R49" s="153" t="str">
        <f aca="false">กรอกข้อมูล!BK45</f>
        <v/>
      </c>
      <c r="S49" s="153" t="str">
        <f aca="false">กรอกข้อมูล!BL45</f>
        <v/>
      </c>
      <c r="T49" s="153" t="str">
        <f aca="false">กรอกข้อมูล!BM45</f>
        <v/>
      </c>
      <c r="U49" s="153" t="str">
        <f aca="false">กรอกข้อมูล!BN45</f>
        <v/>
      </c>
      <c r="V49" s="153" t="str">
        <f aca="false">กรอกข้อมูล!BO45</f>
        <v/>
      </c>
      <c r="W49" s="153" t="str">
        <f aca="false">กรอกข้อมูล!BP45</f>
        <v/>
      </c>
      <c r="X49" s="154" t="str">
        <f aca="false">กรอกข้อมูล!BQ45</f>
        <v/>
      </c>
    </row>
    <row r="50" customFormat="false" ht="23.25" hidden="false" customHeight="false" outlineLevel="0" collapsed="false">
      <c r="A50" s="147"/>
      <c r="B50" s="155"/>
      <c r="C50" s="156" t="s">
        <v>94</v>
      </c>
      <c r="D50" s="157" t="str">
        <f aca="false">กรอกข้อมูล!Z45</f>
        <v/>
      </c>
      <c r="E50" s="158" t="str">
        <f aca="false">กรอกข้อมูล!AA45</f>
        <v/>
      </c>
      <c r="F50" s="159" t="str">
        <f aca="false">กรอกข้อมูล!AB45</f>
        <v/>
      </c>
      <c r="G50" s="160" t="str">
        <f aca="false">กรอกข้อมูล!AC45</f>
        <v/>
      </c>
      <c r="H50" s="160" t="str">
        <f aca="false">กรอกข้อมูล!AD45</f>
        <v/>
      </c>
      <c r="I50" s="160" t="str">
        <f aca="false">กรอกข้อมูล!AE45</f>
        <v/>
      </c>
      <c r="J50" s="160" t="str">
        <f aca="false">กรอกข้อมูล!AF45</f>
        <v/>
      </c>
      <c r="K50" s="160" t="str">
        <f aca="false">กรอกข้อมูล!AG45</f>
        <v/>
      </c>
      <c r="L50" s="160" t="str">
        <f aca="false">กรอกข้อมูล!AH45</f>
        <v/>
      </c>
      <c r="M50" s="160" t="str">
        <f aca="false">กรอกข้อมูล!AI45</f>
        <v/>
      </c>
      <c r="N50" s="160" t="str">
        <f aca="false">กรอกข้อมูล!AJ45</f>
        <v/>
      </c>
      <c r="O50" s="160" t="str">
        <f aca="false">กรอกข้อมูล!AK45</f>
        <v/>
      </c>
      <c r="P50" s="160" t="str">
        <f aca="false">กรอกข้อมูล!AL45</f>
        <v/>
      </c>
      <c r="Q50" s="160" t="str">
        <f aca="false">กรอกข้อมูล!AM45</f>
        <v/>
      </c>
      <c r="R50" s="160" t="str">
        <f aca="false">กรอกข้อมูล!AN45</f>
        <v/>
      </c>
      <c r="S50" s="160" t="str">
        <f aca="false">กรอกข้อมูล!AO45</f>
        <v/>
      </c>
      <c r="T50" s="160" t="str">
        <f aca="false">กรอกข้อมูล!AP45</f>
        <v/>
      </c>
      <c r="U50" s="160" t="str">
        <f aca="false">กรอกข้อมูล!AQ45</f>
        <v/>
      </c>
      <c r="V50" s="160" t="str">
        <f aca="false">กรอกข้อมูล!AR45</f>
        <v/>
      </c>
      <c r="W50" s="160" t="str">
        <f aca="false">กรอกข้อมูล!AS45</f>
        <v/>
      </c>
      <c r="X50" s="157" t="str">
        <f aca="false">กรอกข้อมูล!AT45</f>
        <v/>
      </c>
    </row>
    <row r="51" customFormat="false" ht="23.25" hidden="false" customHeight="false" outlineLevel="0" collapsed="false">
      <c r="A51" s="147"/>
      <c r="B51" s="161" t="str">
        <f aca="false">กรอกข้อมูล!AV46</f>
        <v/>
      </c>
      <c r="C51" s="162" t="s">
        <v>93</v>
      </c>
      <c r="D51" s="154" t="str">
        <f aca="false">กรอกข้อมูล!AW46</f>
        <v/>
      </c>
      <c r="E51" s="163" t="str">
        <f aca="false">กรอกข้อมูล!AX46</f>
        <v/>
      </c>
      <c r="F51" s="152" t="str">
        <f aca="false">กรอกข้อมูล!AY46</f>
        <v/>
      </c>
      <c r="G51" s="153" t="str">
        <f aca="false">กรอกข้อมูล!AZ46</f>
        <v/>
      </c>
      <c r="H51" s="153" t="str">
        <f aca="false">กรอกข้อมูล!BA46</f>
        <v/>
      </c>
      <c r="I51" s="153" t="str">
        <f aca="false">กรอกข้อมูล!BB46</f>
        <v/>
      </c>
      <c r="J51" s="153" t="str">
        <f aca="false">กรอกข้อมูล!BC46</f>
        <v/>
      </c>
      <c r="K51" s="153" t="str">
        <f aca="false">กรอกข้อมูล!BD46</f>
        <v/>
      </c>
      <c r="L51" s="153" t="str">
        <f aca="false">กรอกข้อมูล!BE46</f>
        <v/>
      </c>
      <c r="M51" s="153" t="str">
        <f aca="false">กรอกข้อมูล!BF46</f>
        <v/>
      </c>
      <c r="N51" s="153" t="str">
        <f aca="false">กรอกข้อมูล!BG46</f>
        <v/>
      </c>
      <c r="O51" s="153" t="str">
        <f aca="false">กรอกข้อมูล!BH46</f>
        <v/>
      </c>
      <c r="P51" s="153" t="str">
        <f aca="false">กรอกข้อมูล!BI46</f>
        <v/>
      </c>
      <c r="Q51" s="153" t="str">
        <f aca="false">กรอกข้อมูล!BJ46</f>
        <v/>
      </c>
      <c r="R51" s="153" t="str">
        <f aca="false">กรอกข้อมูล!BK46</f>
        <v/>
      </c>
      <c r="S51" s="153" t="str">
        <f aca="false">กรอกข้อมูล!BL46</f>
        <v/>
      </c>
      <c r="T51" s="153" t="str">
        <f aca="false">กรอกข้อมูล!BM46</f>
        <v/>
      </c>
      <c r="U51" s="153" t="str">
        <f aca="false">กรอกข้อมูล!BN46</f>
        <v/>
      </c>
      <c r="V51" s="153" t="str">
        <f aca="false">กรอกข้อมูล!BO46</f>
        <v/>
      </c>
      <c r="W51" s="153" t="str">
        <f aca="false">กรอกข้อมูล!BP46</f>
        <v/>
      </c>
      <c r="X51" s="154" t="str">
        <f aca="false">กรอกข้อมูล!BQ46</f>
        <v/>
      </c>
    </row>
    <row r="52" customFormat="false" ht="23.25" hidden="false" customHeight="false" outlineLevel="0" collapsed="false">
      <c r="A52" s="147"/>
      <c r="B52" s="155"/>
      <c r="C52" s="156" t="s">
        <v>94</v>
      </c>
      <c r="D52" s="157" t="str">
        <f aca="false">กรอกข้อมูล!Z46</f>
        <v/>
      </c>
      <c r="E52" s="158" t="str">
        <f aca="false">กรอกข้อมูล!AA46</f>
        <v/>
      </c>
      <c r="F52" s="159" t="str">
        <f aca="false">กรอกข้อมูล!AB46</f>
        <v/>
      </c>
      <c r="G52" s="160" t="str">
        <f aca="false">กรอกข้อมูล!AC46</f>
        <v/>
      </c>
      <c r="H52" s="160" t="str">
        <f aca="false">กรอกข้อมูล!AD46</f>
        <v/>
      </c>
      <c r="I52" s="160" t="str">
        <f aca="false">กรอกข้อมูล!AE46</f>
        <v/>
      </c>
      <c r="J52" s="160" t="str">
        <f aca="false">กรอกข้อมูล!AF46</f>
        <v/>
      </c>
      <c r="K52" s="160" t="str">
        <f aca="false">กรอกข้อมูล!AG46</f>
        <v/>
      </c>
      <c r="L52" s="160" t="str">
        <f aca="false">กรอกข้อมูล!AH46</f>
        <v/>
      </c>
      <c r="M52" s="160" t="str">
        <f aca="false">กรอกข้อมูล!AI46</f>
        <v/>
      </c>
      <c r="N52" s="160" t="str">
        <f aca="false">กรอกข้อมูล!AJ46</f>
        <v/>
      </c>
      <c r="O52" s="160" t="str">
        <f aca="false">กรอกข้อมูล!AK46</f>
        <v/>
      </c>
      <c r="P52" s="160" t="str">
        <f aca="false">กรอกข้อมูล!AL46</f>
        <v/>
      </c>
      <c r="Q52" s="160" t="str">
        <f aca="false">กรอกข้อมูล!AM46</f>
        <v/>
      </c>
      <c r="R52" s="160" t="str">
        <f aca="false">กรอกข้อมูล!AN46</f>
        <v/>
      </c>
      <c r="S52" s="160" t="str">
        <f aca="false">กรอกข้อมูล!AO46</f>
        <v/>
      </c>
      <c r="T52" s="160" t="str">
        <f aca="false">กรอกข้อมูล!AP46</f>
        <v/>
      </c>
      <c r="U52" s="160" t="str">
        <f aca="false">กรอกข้อมูล!AQ46</f>
        <v/>
      </c>
      <c r="V52" s="160" t="str">
        <f aca="false">กรอกข้อมูล!AR46</f>
        <v/>
      </c>
      <c r="W52" s="160" t="str">
        <f aca="false">กรอกข้อมูล!AS46</f>
        <v/>
      </c>
      <c r="X52" s="157" t="str">
        <f aca="false">กรอกข้อมูล!AT46</f>
        <v/>
      </c>
    </row>
    <row r="53" customFormat="false" ht="23.25" hidden="false" customHeight="false" outlineLevel="0" collapsed="false">
      <c r="A53" s="147"/>
      <c r="B53" s="164" t="str">
        <f aca="false">กรอกข้อมูล!AV47</f>
        <v/>
      </c>
      <c r="C53" s="162" t="s">
        <v>93</v>
      </c>
      <c r="D53" s="154" t="str">
        <f aca="false">กรอกข้อมูล!AW47</f>
        <v/>
      </c>
      <c r="E53" s="163" t="str">
        <f aca="false">กรอกข้อมูล!AX47</f>
        <v/>
      </c>
      <c r="F53" s="152" t="str">
        <f aca="false">กรอกข้อมูล!AY47</f>
        <v/>
      </c>
      <c r="G53" s="153" t="str">
        <f aca="false">กรอกข้อมูล!AZ47</f>
        <v/>
      </c>
      <c r="H53" s="153" t="str">
        <f aca="false">กรอกข้อมูล!BA47</f>
        <v/>
      </c>
      <c r="I53" s="153" t="str">
        <f aca="false">กรอกข้อมูล!BB47</f>
        <v/>
      </c>
      <c r="J53" s="153" t="str">
        <f aca="false">กรอกข้อมูล!BC47</f>
        <v/>
      </c>
      <c r="K53" s="153" t="str">
        <f aca="false">กรอกข้อมูล!BD47</f>
        <v/>
      </c>
      <c r="L53" s="153" t="str">
        <f aca="false">กรอกข้อมูล!BE47</f>
        <v/>
      </c>
      <c r="M53" s="153" t="str">
        <f aca="false">กรอกข้อมูล!BF47</f>
        <v/>
      </c>
      <c r="N53" s="153" t="str">
        <f aca="false">กรอกข้อมูล!BG47</f>
        <v/>
      </c>
      <c r="O53" s="153" t="str">
        <f aca="false">กรอกข้อมูล!BH47</f>
        <v/>
      </c>
      <c r="P53" s="153" t="str">
        <f aca="false">กรอกข้อมูล!BI47</f>
        <v/>
      </c>
      <c r="Q53" s="153" t="str">
        <f aca="false">กรอกข้อมูล!BJ47</f>
        <v/>
      </c>
      <c r="R53" s="153" t="str">
        <f aca="false">กรอกข้อมูล!BK47</f>
        <v/>
      </c>
      <c r="S53" s="153" t="str">
        <f aca="false">กรอกข้อมูล!BL47</f>
        <v/>
      </c>
      <c r="T53" s="153" t="str">
        <f aca="false">กรอกข้อมูล!BM47</f>
        <v/>
      </c>
      <c r="U53" s="153" t="str">
        <f aca="false">กรอกข้อมูล!BN47</f>
        <v/>
      </c>
      <c r="V53" s="153" t="str">
        <f aca="false">กรอกข้อมูล!BO47</f>
        <v/>
      </c>
      <c r="W53" s="153" t="str">
        <f aca="false">กรอกข้อมูล!BP47</f>
        <v/>
      </c>
      <c r="X53" s="154" t="str">
        <f aca="false">กรอกข้อมูล!BQ47</f>
        <v/>
      </c>
    </row>
    <row r="54" customFormat="false" ht="23.25" hidden="false" customHeight="false" outlineLevel="0" collapsed="false">
      <c r="A54" s="147"/>
      <c r="B54" s="155"/>
      <c r="C54" s="156" t="s">
        <v>94</v>
      </c>
      <c r="D54" s="157" t="str">
        <f aca="false">กรอกข้อมูล!Z47</f>
        <v/>
      </c>
      <c r="E54" s="158" t="str">
        <f aca="false">กรอกข้อมูล!AA47</f>
        <v/>
      </c>
      <c r="F54" s="159" t="str">
        <f aca="false">กรอกข้อมูล!AB47</f>
        <v/>
      </c>
      <c r="G54" s="160" t="str">
        <f aca="false">กรอกข้อมูล!AC47</f>
        <v/>
      </c>
      <c r="H54" s="160" t="str">
        <f aca="false">กรอกข้อมูล!AD47</f>
        <v/>
      </c>
      <c r="I54" s="160" t="str">
        <f aca="false">กรอกข้อมูล!AE47</f>
        <v/>
      </c>
      <c r="J54" s="160" t="str">
        <f aca="false">กรอกข้อมูล!AF47</f>
        <v/>
      </c>
      <c r="K54" s="160" t="str">
        <f aca="false">กรอกข้อมูล!AG47</f>
        <v/>
      </c>
      <c r="L54" s="160" t="str">
        <f aca="false">กรอกข้อมูล!AH47</f>
        <v/>
      </c>
      <c r="M54" s="160" t="str">
        <f aca="false">กรอกข้อมูล!AI47</f>
        <v/>
      </c>
      <c r="N54" s="160" t="str">
        <f aca="false">กรอกข้อมูล!AJ47</f>
        <v/>
      </c>
      <c r="O54" s="160" t="str">
        <f aca="false">กรอกข้อมูล!AK47</f>
        <v/>
      </c>
      <c r="P54" s="160" t="str">
        <f aca="false">กรอกข้อมูล!AL47</f>
        <v/>
      </c>
      <c r="Q54" s="160" t="str">
        <f aca="false">กรอกข้อมูล!AM47</f>
        <v/>
      </c>
      <c r="R54" s="160" t="str">
        <f aca="false">กรอกข้อมูล!AN47</f>
        <v/>
      </c>
      <c r="S54" s="160" t="str">
        <f aca="false">กรอกข้อมูล!AO47</f>
        <v/>
      </c>
      <c r="T54" s="160" t="str">
        <f aca="false">กรอกข้อมูล!AP47</f>
        <v/>
      </c>
      <c r="U54" s="160" t="str">
        <f aca="false">กรอกข้อมูล!AQ47</f>
        <v/>
      </c>
      <c r="V54" s="160" t="str">
        <f aca="false">กรอกข้อมูล!AR47</f>
        <v/>
      </c>
      <c r="W54" s="160" t="str">
        <f aca="false">กรอกข้อมูล!AS47</f>
        <v/>
      </c>
      <c r="X54" s="157" t="str">
        <f aca="false">กรอกข้อมูล!AT47</f>
        <v/>
      </c>
    </row>
    <row r="55" customFormat="false" ht="23.25" hidden="false" customHeight="false" outlineLevel="0" collapsed="false">
      <c r="A55" s="147"/>
      <c r="B55" s="161" t="str">
        <f aca="false">กรอกข้อมูล!AV48</f>
        <v/>
      </c>
      <c r="C55" s="161" t="s">
        <v>93</v>
      </c>
      <c r="D55" s="154" t="str">
        <f aca="false">กรอกข้อมูล!AW48</f>
        <v/>
      </c>
      <c r="E55" s="163" t="str">
        <f aca="false">กรอกข้อมูล!AX48</f>
        <v/>
      </c>
      <c r="F55" s="152" t="str">
        <f aca="false">กรอกข้อมูล!AY48</f>
        <v/>
      </c>
      <c r="G55" s="153" t="str">
        <f aca="false">กรอกข้อมูล!AZ48</f>
        <v/>
      </c>
      <c r="H55" s="153" t="str">
        <f aca="false">กรอกข้อมูล!BA48</f>
        <v/>
      </c>
      <c r="I55" s="153" t="str">
        <f aca="false">กรอกข้อมูล!BB48</f>
        <v/>
      </c>
      <c r="J55" s="153" t="str">
        <f aca="false">กรอกข้อมูล!BC48</f>
        <v/>
      </c>
      <c r="K55" s="153" t="str">
        <f aca="false">กรอกข้อมูล!BD48</f>
        <v/>
      </c>
      <c r="L55" s="153" t="str">
        <f aca="false">กรอกข้อมูล!BE48</f>
        <v/>
      </c>
      <c r="M55" s="153" t="str">
        <f aca="false">กรอกข้อมูล!BF48</f>
        <v/>
      </c>
      <c r="N55" s="153" t="str">
        <f aca="false">กรอกข้อมูล!BG48</f>
        <v/>
      </c>
      <c r="O55" s="153" t="str">
        <f aca="false">กรอกข้อมูล!BH48</f>
        <v/>
      </c>
      <c r="P55" s="153" t="str">
        <f aca="false">กรอกข้อมูล!BI48</f>
        <v/>
      </c>
      <c r="Q55" s="153" t="str">
        <f aca="false">กรอกข้อมูล!BJ48</f>
        <v/>
      </c>
      <c r="R55" s="153" t="str">
        <f aca="false">กรอกข้อมูล!BK48</f>
        <v/>
      </c>
      <c r="S55" s="153" t="str">
        <f aca="false">กรอกข้อมูล!BL48</f>
        <v/>
      </c>
      <c r="T55" s="153" t="str">
        <f aca="false">กรอกข้อมูล!BM48</f>
        <v/>
      </c>
      <c r="U55" s="153" t="str">
        <f aca="false">กรอกข้อมูล!BN48</f>
        <v/>
      </c>
      <c r="V55" s="153" t="str">
        <f aca="false">กรอกข้อมูล!BO48</f>
        <v/>
      </c>
      <c r="W55" s="153" t="str">
        <f aca="false">กรอกข้อมูล!BP48</f>
        <v/>
      </c>
      <c r="X55" s="154" t="str">
        <f aca="false">กรอกข้อมูล!BQ48</f>
        <v/>
      </c>
    </row>
    <row r="56" customFormat="false" ht="23.25" hidden="false" customHeight="false" outlineLevel="0" collapsed="false">
      <c r="A56" s="165"/>
      <c r="B56" s="166"/>
      <c r="C56" s="166" t="s">
        <v>94</v>
      </c>
      <c r="D56" s="157" t="str">
        <f aca="false">กรอกข้อมูล!Z48</f>
        <v/>
      </c>
      <c r="E56" s="158" t="str">
        <f aca="false">กรอกข้อมูล!AA48</f>
        <v/>
      </c>
      <c r="F56" s="159" t="str">
        <f aca="false">กรอกข้อมูล!AB48</f>
        <v/>
      </c>
      <c r="G56" s="160" t="str">
        <f aca="false">กรอกข้อมูล!AC48</f>
        <v/>
      </c>
      <c r="H56" s="160" t="str">
        <f aca="false">กรอกข้อมูล!AD48</f>
        <v/>
      </c>
      <c r="I56" s="160" t="str">
        <f aca="false">กรอกข้อมูล!AE48</f>
        <v/>
      </c>
      <c r="J56" s="160" t="str">
        <f aca="false">กรอกข้อมูล!AF48</f>
        <v/>
      </c>
      <c r="K56" s="160" t="str">
        <f aca="false">กรอกข้อมูล!AG48</f>
        <v/>
      </c>
      <c r="L56" s="160" t="str">
        <f aca="false">กรอกข้อมูล!AH48</f>
        <v/>
      </c>
      <c r="M56" s="160" t="str">
        <f aca="false">กรอกข้อมูล!AI48</f>
        <v/>
      </c>
      <c r="N56" s="160" t="str">
        <f aca="false">กรอกข้อมูล!AJ48</f>
        <v/>
      </c>
      <c r="O56" s="160" t="str">
        <f aca="false">กรอกข้อมูล!AK48</f>
        <v/>
      </c>
      <c r="P56" s="160" t="str">
        <f aca="false">กรอกข้อมูล!AL48</f>
        <v/>
      </c>
      <c r="Q56" s="160" t="str">
        <f aca="false">กรอกข้อมูล!AM48</f>
        <v/>
      </c>
      <c r="R56" s="160" t="str">
        <f aca="false">กรอกข้อมูล!AN48</f>
        <v/>
      </c>
      <c r="S56" s="160" t="str">
        <f aca="false">กรอกข้อมูล!AO48</f>
        <v/>
      </c>
      <c r="T56" s="160" t="str">
        <f aca="false">กรอกข้อมูล!AP48</f>
        <v/>
      </c>
      <c r="U56" s="160" t="str">
        <f aca="false">กรอกข้อมูล!AQ48</f>
        <v/>
      </c>
      <c r="V56" s="160" t="str">
        <f aca="false">กรอกข้อมูล!AR48</f>
        <v/>
      </c>
      <c r="W56" s="160" t="str">
        <f aca="false">กรอกข้อมูล!AS48</f>
        <v/>
      </c>
      <c r="X56" s="157" t="str">
        <f aca="false">กรอกข้อมูล!AT48</f>
        <v/>
      </c>
    </row>
    <row r="57" customFormat="false" ht="23.25" hidden="false" customHeight="false" outlineLevel="0" collapsed="false">
      <c r="A57" s="167" t="s">
        <v>92</v>
      </c>
      <c r="B57" s="105"/>
      <c r="C57" s="105" t="s">
        <v>93</v>
      </c>
      <c r="D57" s="154" t="n">
        <f aca="false">กรอกข้อมูล!AW49</f>
        <v>40</v>
      </c>
      <c r="E57" s="163" t="n">
        <f aca="false">กรอกข้อมูล!AX49</f>
        <v>97</v>
      </c>
      <c r="F57" s="150" t="n">
        <f aca="false">กรอกข้อมูล!AY49</f>
        <v>114</v>
      </c>
      <c r="G57" s="151" t="n">
        <f aca="false">กรอกข้อมูล!AZ49</f>
        <v>28</v>
      </c>
      <c r="H57" s="151" t="n">
        <f aca="false">กรอกข้อมูล!BA49</f>
        <v>21</v>
      </c>
      <c r="I57" s="151" t="str">
        <f aca="false">กรอกข้อมูล!BB49</f>
        <v/>
      </c>
      <c r="J57" s="151" t="str">
        <f aca="false">กรอกข้อมูล!BC49</f>
        <v/>
      </c>
      <c r="K57" s="151" t="str">
        <f aca="false">กรอกข้อมูล!BD49</f>
        <v/>
      </c>
      <c r="L57" s="151" t="str">
        <f aca="false">กรอกข้อมูล!BE49</f>
        <v/>
      </c>
      <c r="M57" s="151" t="str">
        <f aca="false">กรอกข้อมูล!BF49</f>
        <v/>
      </c>
      <c r="N57" s="151" t="str">
        <f aca="false">กรอกข้อมูล!BG49</f>
        <v/>
      </c>
      <c r="O57" s="151" t="str">
        <f aca="false">กรอกข้อมูล!BH49</f>
        <v/>
      </c>
      <c r="P57" s="151" t="str">
        <f aca="false">กรอกข้อมูล!BI49</f>
        <v/>
      </c>
      <c r="Q57" s="151" t="str">
        <f aca="false">กรอกข้อมูล!BJ49</f>
        <v/>
      </c>
      <c r="R57" s="151" t="str">
        <f aca="false">กรอกข้อมูล!BK49</f>
        <v/>
      </c>
      <c r="S57" s="151" t="str">
        <f aca="false">กรอกข้อมูล!BL49</f>
        <v/>
      </c>
      <c r="T57" s="151" t="str">
        <f aca="false">กรอกข้อมูล!BM49</f>
        <v/>
      </c>
      <c r="U57" s="151" t="str">
        <f aca="false">กรอกข้อมูล!BN49</f>
        <v/>
      </c>
      <c r="V57" s="151" t="str">
        <f aca="false">กรอกข้อมูล!BO49</f>
        <v/>
      </c>
      <c r="W57" s="151" t="str">
        <f aca="false">กรอกข้อมูล!BP49</f>
        <v/>
      </c>
      <c r="X57" s="151" t="n">
        <f aca="false">กรอกข้อมูล!BQ49</f>
        <v>300</v>
      </c>
    </row>
    <row r="58" customFormat="false" ht="23.25" hidden="false" customHeight="false" outlineLevel="0" collapsed="false">
      <c r="A58" s="168"/>
      <c r="B58" s="103"/>
      <c r="C58" s="169" t="s">
        <v>94</v>
      </c>
      <c r="D58" s="157" t="n">
        <f aca="false">กรอกข้อมูล!Z49</f>
        <v>40</v>
      </c>
      <c r="E58" s="158" t="n">
        <f aca="false">กรอกข้อมูล!AA49</f>
        <v>97</v>
      </c>
      <c r="F58" s="157" t="n">
        <f aca="false">กรอกข้อมูล!AB49</f>
        <v>114</v>
      </c>
      <c r="G58" s="158" t="n">
        <f aca="false">กรอกข้อมูล!AC49</f>
        <v>28</v>
      </c>
      <c r="H58" s="158" t="n">
        <f aca="false">กรอกข้อมูล!AD49</f>
        <v>21</v>
      </c>
      <c r="I58" s="158" t="str">
        <f aca="false">กรอกข้อมูล!AE49</f>
        <v/>
      </c>
      <c r="J58" s="158" t="str">
        <f aca="false">กรอกข้อมูล!AF49</f>
        <v/>
      </c>
      <c r="K58" s="158" t="str">
        <f aca="false">กรอกข้อมูล!AG49</f>
        <v/>
      </c>
      <c r="L58" s="158" t="str">
        <f aca="false">กรอกข้อมูล!AH49</f>
        <v/>
      </c>
      <c r="M58" s="158" t="str">
        <f aca="false">กรอกข้อมูล!AI49</f>
        <v/>
      </c>
      <c r="N58" s="158" t="str">
        <f aca="false">กรอกข้อมูล!AJ49</f>
        <v/>
      </c>
      <c r="O58" s="158" t="str">
        <f aca="false">กรอกข้อมูล!AK49</f>
        <v/>
      </c>
      <c r="P58" s="158" t="str">
        <f aca="false">กรอกข้อมูล!AL49</f>
        <v/>
      </c>
      <c r="Q58" s="158" t="str">
        <f aca="false">กรอกข้อมูล!AM49</f>
        <v/>
      </c>
      <c r="R58" s="158" t="str">
        <f aca="false">กรอกข้อมูล!AN49</f>
        <v/>
      </c>
      <c r="S58" s="158" t="str">
        <f aca="false">กรอกข้อมูล!AO49</f>
        <v/>
      </c>
      <c r="T58" s="158" t="str">
        <f aca="false">กรอกข้อมูล!AP49</f>
        <v/>
      </c>
      <c r="U58" s="158" t="str">
        <f aca="false">กรอกข้อมูล!AQ49</f>
        <v/>
      </c>
      <c r="V58" s="158" t="str">
        <f aca="false">กรอกข้อมูล!AR49</f>
        <v/>
      </c>
      <c r="W58" s="158" t="str">
        <f aca="false">กรอกข้อมูล!AS49</f>
        <v/>
      </c>
      <c r="X58" s="158" t="n">
        <f aca="false">กรอกข้อมูล!AT49</f>
        <v>300</v>
      </c>
    </row>
    <row r="61" customFormat="false" ht="23.25" hidden="false" customHeight="false" outlineLevel="0" collapsed="false">
      <c r="B61" s="170" t="s">
        <v>95</v>
      </c>
      <c r="C61" s="171"/>
    </row>
    <row r="62" customFormat="false" ht="23.25" hidden="false" customHeight="false" outlineLevel="0" collapsed="false">
      <c r="B62" s="172"/>
      <c r="C62" s="173" t="s">
        <v>96</v>
      </c>
      <c r="D62" s="174" t="s">
        <v>97</v>
      </c>
      <c r="E62" s="175" t="s">
        <v>98</v>
      </c>
      <c r="F62" s="175"/>
    </row>
    <row r="63" customFormat="false" ht="23.25" hidden="false" customHeight="false" outlineLevel="0" collapsed="false">
      <c r="B63" s="172" t="s">
        <v>99</v>
      </c>
      <c r="C63" s="176" t="n">
        <f aca="false">กรอกข้อมูล!$C$30</f>
        <v>18.9471242539338</v>
      </c>
      <c r="D63" s="177" t="n">
        <f aca="false">กรอกข้อมูล!$C$29</f>
        <v>8</v>
      </c>
      <c r="E63" s="178" t="n">
        <f aca="false">กรอกข้อมูล!$C$31</f>
        <v>0.0151449995147099</v>
      </c>
      <c r="F63" s="179"/>
    </row>
    <row r="64" customFormat="false" ht="23.25" hidden="false" customHeight="false" outlineLevel="0" collapsed="false">
      <c r="B64" s="180" t="s">
        <v>100</v>
      </c>
      <c r="C64" s="181" t="n">
        <f aca="false">กรอกข้อมูล!$X$24</f>
        <v>300</v>
      </c>
      <c r="D64" s="182"/>
      <c r="E64" s="103"/>
      <c r="F64" s="183"/>
    </row>
    <row r="65" customFormat="false" ht="23.25" hidden="false" customHeight="false" outlineLevel="0" collapsed="false">
      <c r="B65" s="0"/>
      <c r="C65" s="0"/>
      <c r="D65" s="0"/>
      <c r="E65" s="0"/>
    </row>
    <row r="66" customFormat="false" ht="23.25" hidden="false" customHeight="false" outlineLevel="0" collapsed="false">
      <c r="B66" s="0"/>
      <c r="C66" s="0"/>
      <c r="D66" s="0"/>
      <c r="E66" s="0"/>
    </row>
  </sheetData>
  <sheetProtection sheet="true" password="f9e0" objects="true" scenarios="true"/>
  <mergeCells count="2">
    <mergeCell ref="G10:H10"/>
    <mergeCell ref="E62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7.33"/>
    <col collapsed="false" customWidth="true" hidden="false" outlineLevel="0" max="3" min="3" style="0" width="19.5"/>
    <col collapsed="false" customWidth="true" hidden="false" outlineLevel="0" max="6" min="4" style="0" width="14.83"/>
  </cols>
  <sheetData>
    <row r="1" customFormat="false" ht="23.25" hidden="false" customHeight="false" outlineLevel="0" collapsed="false">
      <c r="A1" s="97" t="s">
        <v>101</v>
      </c>
      <c r="B1" s="184"/>
      <c r="C1" s="184"/>
      <c r="D1" s="184"/>
      <c r="E1" s="184"/>
      <c r="F1" s="184"/>
      <c r="G1" s="184"/>
      <c r="H1" s="184"/>
    </row>
    <row r="2" customFormat="false" ht="9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</row>
    <row r="3" customFormat="false" ht="23.25" hidden="false" customHeight="true" outlineLevel="0" collapsed="false">
      <c r="A3" s="185" t="str">
        <f aca="false">กรอกข้อมูล!BS7</f>
        <v>วิธีการสอน</v>
      </c>
      <c r="B3" s="185" t="str">
        <f aca="false">กรอกข้อมูล!BT7</f>
        <v>เกรด</v>
      </c>
      <c r="C3" s="185"/>
      <c r="D3" s="185" t="str">
        <f aca="false">กรอกข้อมูล!$BV$7</f>
        <v>ผลรวม</v>
      </c>
      <c r="E3" s="101"/>
      <c r="F3" s="102" t="str">
        <f aca="false">กรอกข้อมูล!$BX$7</f>
        <v>Asymp.Sig.</v>
      </c>
      <c r="G3" s="184"/>
      <c r="H3" s="184"/>
    </row>
    <row r="4" customFormat="false" ht="23.25" hidden="false" customHeight="false" outlineLevel="0" collapsed="false">
      <c r="A4" s="185"/>
      <c r="B4" s="186" t="str">
        <f aca="false">กรอกข้อมูล!BT8</f>
        <v>A</v>
      </c>
      <c r="C4" s="186" t="str">
        <f aca="false">กรอกข้อมูล!BU8</f>
        <v>B</v>
      </c>
      <c r="D4" s="185"/>
      <c r="E4" s="104"/>
      <c r="F4" s="102"/>
      <c r="G4" s="184"/>
      <c r="H4" s="184"/>
    </row>
    <row r="5" customFormat="false" ht="23.25" hidden="false" customHeight="false" outlineLevel="0" collapsed="false">
      <c r="A5" s="105" t="str">
        <f aca="false">กรอกข้อมูล!BS9</f>
        <v>แบบ 1</v>
      </c>
      <c r="B5" s="187" t="n">
        <f aca="false">กรอกข้อมูล!BT9</f>
        <v>15.2444444444444</v>
      </c>
      <c r="C5" s="187" t="n">
        <f aca="false">กรอกข้อมูล!BU9</f>
        <v>33.7555555555556</v>
      </c>
      <c r="D5" s="187" t="n">
        <f aca="false">กรอกข้อมูล!BV9</f>
        <v>49</v>
      </c>
      <c r="E5" s="188" t="n">
        <f aca="false">กรอกข้อมูล!$CF$18</f>
        <v>0.0124898784960764</v>
      </c>
      <c r="F5" s="189" t="n">
        <f aca="false">กรอกข้อมูล!$CF$19</f>
        <v>0.911015190887008</v>
      </c>
      <c r="G5" s="184"/>
      <c r="H5" s="184"/>
    </row>
    <row r="6" customFormat="false" ht="23.25" hidden="false" customHeight="false" outlineLevel="0" collapsed="false">
      <c r="A6" s="103" t="str">
        <f aca="false">กรอกข้อมูล!BS10</f>
        <v>แบบ 2</v>
      </c>
      <c r="B6" s="190" t="n">
        <f aca="false">กรอกข้อมูล!BT10</f>
        <v>12.7555555555556</v>
      </c>
      <c r="C6" s="190" t="n">
        <f aca="false">กรอกข้อมูล!BU10</f>
        <v>28.2444444444444</v>
      </c>
      <c r="D6" s="190" t="n">
        <f aca="false">กรอกข้อมูล!BV10</f>
        <v>41</v>
      </c>
      <c r="E6" s="105"/>
      <c r="F6" s="108"/>
      <c r="G6" s="184"/>
      <c r="H6" s="184"/>
    </row>
    <row r="7" customFormat="false" ht="23.25" hidden="false" customHeight="false" outlineLevel="0" collapsed="false">
      <c r="A7" s="103" t="str">
        <f aca="false">กรอกข้อมูล!BS11</f>
        <v>ผลรวม</v>
      </c>
      <c r="B7" s="190" t="n">
        <f aca="false">กรอกข้อมูล!BT11</f>
        <v>28</v>
      </c>
      <c r="C7" s="190" t="n">
        <f aca="false">กรอกข้อมูล!BU11</f>
        <v>62</v>
      </c>
      <c r="D7" s="190" t="n">
        <f aca="false">กรอกข้อมูล!BV11</f>
        <v>90</v>
      </c>
      <c r="E7" s="110"/>
      <c r="F7" s="110"/>
      <c r="G7" s="184"/>
      <c r="H7" s="184"/>
    </row>
    <row r="8" customFormat="false" ht="9.75" hidden="false" customHeight="true" outlineLevel="0" collapsed="false">
      <c r="A8" s="36"/>
      <c r="B8" s="36"/>
      <c r="C8" s="36"/>
      <c r="D8" s="36"/>
      <c r="E8" s="36"/>
      <c r="F8" s="36"/>
      <c r="G8" s="184"/>
      <c r="H8" s="184"/>
    </row>
    <row r="9" customFormat="false" ht="23.25" hidden="false" customHeight="false" outlineLevel="0" collapsed="false">
      <c r="A9" s="111" t="s">
        <v>77</v>
      </c>
      <c r="B9" s="112"/>
      <c r="C9" s="36"/>
      <c r="D9" s="112"/>
      <c r="E9" s="112"/>
      <c r="F9" s="112"/>
      <c r="G9" s="191"/>
      <c r="H9" s="184"/>
    </row>
    <row r="10" customFormat="false" ht="23.25" hidden="false" customHeight="false" outlineLevel="0" collapsed="false">
      <c r="A10" s="114" t="s">
        <v>78</v>
      </c>
      <c r="B10" s="36"/>
      <c r="C10" s="36"/>
      <c r="D10" s="112"/>
      <c r="E10" s="112"/>
      <c r="F10" s="112"/>
      <c r="G10" s="191"/>
      <c r="H10" s="192"/>
    </row>
    <row r="11" customFormat="false" ht="24.75" hidden="false" customHeight="false" outlineLevel="0" collapsed="false">
      <c r="A11" s="117" t="s">
        <v>79</v>
      </c>
      <c r="B11" s="114" t="s">
        <v>102</v>
      </c>
      <c r="C11" s="36"/>
      <c r="D11" s="36"/>
      <c r="E11" s="112"/>
      <c r="F11" s="112"/>
      <c r="G11" s="193"/>
      <c r="H11" s="191"/>
    </row>
    <row r="12" customFormat="false" ht="24.75" hidden="false" customHeight="false" outlineLevel="0" collapsed="false">
      <c r="A12" s="119" t="s">
        <v>81</v>
      </c>
      <c r="B12" s="114" t="s">
        <v>82</v>
      </c>
      <c r="C12" s="36"/>
      <c r="D12" s="36"/>
      <c r="E12" s="120"/>
      <c r="F12" s="120"/>
      <c r="G12" s="193"/>
      <c r="H12" s="191"/>
    </row>
    <row r="13" customFormat="false" ht="23.25" hidden="false" customHeight="false" outlineLevel="0" collapsed="false">
      <c r="A13" s="36"/>
      <c r="B13" s="121" t="s">
        <v>83</v>
      </c>
      <c r="C13" s="36"/>
      <c r="D13" s="36"/>
      <c r="E13" s="36"/>
      <c r="F13" s="36"/>
      <c r="G13" s="184"/>
      <c r="H13" s="184"/>
    </row>
    <row r="14" customFormat="false" ht="23.25" hidden="false" customHeight="false" outlineLevel="0" collapsed="false">
      <c r="A14" s="36"/>
      <c r="B14" s="122" t="s">
        <v>103</v>
      </c>
      <c r="C14" s="36"/>
      <c r="D14" s="36"/>
      <c r="E14" s="36"/>
      <c r="F14" s="36"/>
      <c r="G14" s="184"/>
      <c r="H14" s="184"/>
    </row>
    <row r="15" customFormat="false" ht="23.25" hidden="false" customHeight="false" outlineLevel="0" collapsed="false">
      <c r="A15" s="36"/>
      <c r="B15" s="36"/>
      <c r="C15" s="36"/>
      <c r="D15" s="36"/>
      <c r="E15" s="36"/>
      <c r="F15" s="36"/>
      <c r="G15" s="184"/>
      <c r="H15" s="184"/>
    </row>
    <row r="16" customFormat="false" ht="23.25" hidden="false" customHeight="false" outlineLevel="0" collapsed="false">
      <c r="A16" s="36"/>
      <c r="B16" s="122" t="s">
        <v>104</v>
      </c>
      <c r="C16" s="36"/>
      <c r="D16" s="36"/>
      <c r="E16" s="36"/>
      <c r="F16" s="36"/>
      <c r="G16" s="184"/>
      <c r="H16" s="184"/>
    </row>
    <row r="17" customFormat="false" ht="23.25" hidden="false" customHeight="false" outlineLevel="0" collapsed="false">
      <c r="A17" s="36"/>
      <c r="B17" s="36" t="str">
        <f aca="false">กรอกข้อมูล!$BS$21</f>
        <v>จำนวนตัวอย่าง</v>
      </c>
      <c r="C17" s="194" t="n">
        <f aca="false">กรอกข้อมูล!$BV$21</f>
        <v>90</v>
      </c>
      <c r="D17" s="122" t="s">
        <v>105</v>
      </c>
      <c r="E17" s="36"/>
      <c r="F17" s="36"/>
      <c r="G17" s="184"/>
      <c r="H17" s="184"/>
    </row>
    <row r="18" customFormat="false" ht="23.25" hidden="false" customHeight="false" outlineLevel="0" collapsed="false">
      <c r="A18" s="36"/>
      <c r="B18" s="122" t="s">
        <v>84</v>
      </c>
      <c r="C18" s="36"/>
      <c r="D18" s="36"/>
      <c r="E18" s="107" t="n">
        <f aca="false">กรอกข้อมูล!$CF$18</f>
        <v>0.0124898784960764</v>
      </c>
      <c r="F18" s="36"/>
      <c r="G18" s="184"/>
      <c r="H18" s="195"/>
    </row>
    <row r="19" customFormat="false" ht="23.25" hidden="false" customHeight="false" outlineLevel="0" collapsed="false">
      <c r="A19" s="36"/>
      <c r="B19" s="122" t="s">
        <v>85</v>
      </c>
      <c r="C19" s="36"/>
      <c r="D19" s="36"/>
      <c r="E19" s="36"/>
      <c r="F19" s="36"/>
      <c r="G19" s="184"/>
      <c r="H19" s="184"/>
    </row>
    <row r="20" customFormat="false" ht="24" hidden="false" customHeight="false" outlineLevel="0" collapsed="false">
      <c r="A20" s="36"/>
      <c r="B20" s="125" t="s">
        <v>86</v>
      </c>
      <c r="C20" s="126" t="s">
        <v>87</v>
      </c>
      <c r="D20" s="127" t="n">
        <v>0.05</v>
      </c>
      <c r="E20" s="36" t="s">
        <v>106</v>
      </c>
      <c r="F20" s="127"/>
      <c r="G20" s="196"/>
      <c r="H20" s="184"/>
    </row>
    <row r="21" customFormat="false" ht="23.25" hidden="false" customHeight="false" outlineLevel="0" collapsed="false">
      <c r="A21" s="36"/>
      <c r="B21" s="122" t="s">
        <v>88</v>
      </c>
      <c r="C21" s="36"/>
      <c r="D21" s="123" t="n">
        <f aca="false">กรอกข้อมูล!$C$37</f>
        <v>3.84146</v>
      </c>
      <c r="E21" s="36"/>
      <c r="F21" s="36"/>
      <c r="G21" s="197"/>
      <c r="H21" s="197"/>
    </row>
    <row r="22" customFormat="false" ht="23.25" hidden="false" customHeight="false" outlineLevel="0" collapsed="false">
      <c r="A22" s="36"/>
      <c r="B22" s="122" t="s">
        <v>89</v>
      </c>
      <c r="E22" s="36"/>
      <c r="F22" s="36"/>
      <c r="G22" s="196"/>
      <c r="H22" s="196"/>
    </row>
    <row r="23" customFormat="false" ht="23.25" hidden="false" customHeight="false" outlineLevel="0" collapsed="false">
      <c r="A23" s="130" t="str">
        <f aca="false">กรอกข้อมูล!$CF$21</f>
        <v>ยอมรับสมมติฐาน</v>
      </c>
      <c r="B23" s="131" t="str">
        <f aca="false">กรอกข้อมูล!$CD$22</f>
        <v>แสดงว่าลักษณะของตัวแปรทั้งสองไม่มีความสัมพันธ์กัน</v>
      </c>
      <c r="D23" s="36"/>
      <c r="E23" s="36"/>
      <c r="F23" s="36"/>
      <c r="G23" s="184"/>
      <c r="H23" s="184"/>
    </row>
    <row r="24" customFormat="false" ht="9" hidden="false" customHeight="true" outlineLevel="0" collapsed="false">
      <c r="A24" s="36"/>
      <c r="B24" s="36"/>
      <c r="C24" s="36"/>
      <c r="D24" s="36"/>
      <c r="E24" s="36"/>
      <c r="F24" s="36"/>
      <c r="G24" s="184"/>
      <c r="H24" s="184"/>
    </row>
    <row r="25" customFormat="false" ht="21" hidden="false" customHeight="false" outlineLevel="0" collapsed="false">
      <c r="H25" s="184"/>
    </row>
    <row r="34" customFormat="false" ht="9" hidden="false" customHeight="true" outlineLevel="0" collapsed="false"/>
    <row r="38" customFormat="false" ht="23.25" hidden="false" customHeight="false" outlineLevel="0" collapsed="false">
      <c r="A38" s="198" t="str">
        <f aca="false">กรอกข้อมูล!BS7</f>
        <v>วิธีการสอน</v>
      </c>
      <c r="B38" s="133" t="s">
        <v>90</v>
      </c>
      <c r="C38" s="199" t="str">
        <f aca="false">กรอกข้อมูล!BT7</f>
        <v>เกรด</v>
      </c>
      <c r="D38" s="135" t="s">
        <v>91</v>
      </c>
      <c r="E38" s="135"/>
      <c r="F38" s="135"/>
      <c r="G38" s="184"/>
    </row>
    <row r="39" customFormat="false" ht="23.25" hidden="false" customHeight="false" outlineLevel="0" collapsed="false">
      <c r="A39" s="136"/>
      <c r="B39" s="200"/>
      <c r="C39" s="200"/>
      <c r="D39" s="201" t="str">
        <f aca="false">กรอกข้อมูล!BT7</f>
        <v>เกรด</v>
      </c>
      <c r="E39" s="202"/>
      <c r="F39" s="203"/>
    </row>
    <row r="40" customFormat="false" ht="23.25" hidden="false" customHeight="false" outlineLevel="0" collapsed="false">
      <c r="A40" s="142"/>
      <c r="B40" s="143"/>
      <c r="C40" s="204"/>
      <c r="D40" s="144" t="str">
        <f aca="false">กรอกข้อมูล!BT8</f>
        <v>A</v>
      </c>
      <c r="E40" s="144" t="str">
        <f aca="false">กรอกข้อมูล!BU8</f>
        <v>B</v>
      </c>
      <c r="F40" s="205" t="s">
        <v>92</v>
      </c>
    </row>
    <row r="41" customFormat="false" ht="23.25" hidden="false" customHeight="false" outlineLevel="0" collapsed="false">
      <c r="A41" s="147" t="str">
        <f aca="false">กรอกข้อมูล!BS7</f>
        <v>วิธีการสอน</v>
      </c>
      <c r="B41" s="148" t="str">
        <f aca="false">กรอกข้อมูล!BS9</f>
        <v>แบบ 1</v>
      </c>
      <c r="C41" s="161" t="s">
        <v>93</v>
      </c>
      <c r="D41" s="206" t="n">
        <f aca="false">กรอกข้อมูล!BT3</f>
        <v>15</v>
      </c>
      <c r="E41" s="207" t="n">
        <f aca="false">กรอกข้อมูล!BU3</f>
        <v>34</v>
      </c>
      <c r="F41" s="207" t="n">
        <f aca="false">กรอกข้อมูล!BV3</f>
        <v>49</v>
      </c>
    </row>
    <row r="42" customFormat="false" ht="23.25" hidden="false" customHeight="false" outlineLevel="0" collapsed="false">
      <c r="A42" s="147"/>
      <c r="B42" s="155"/>
      <c r="C42" s="166" t="s">
        <v>94</v>
      </c>
      <c r="D42" s="208" t="n">
        <f aca="false">กรอกข้อมูล!BT9</f>
        <v>15.2444444444444</v>
      </c>
      <c r="E42" s="209" t="n">
        <f aca="false">กรอกข้อมูล!BU9</f>
        <v>33.7555555555556</v>
      </c>
      <c r="F42" s="209" t="n">
        <f aca="false">กรอกข้อมูล!BV9</f>
        <v>49</v>
      </c>
    </row>
    <row r="43" customFormat="false" ht="23.25" hidden="false" customHeight="false" outlineLevel="0" collapsed="false">
      <c r="A43" s="147"/>
      <c r="B43" s="161" t="str">
        <f aca="false">กรอกข้อมูล!BS10</f>
        <v>แบบ 2</v>
      </c>
      <c r="C43" s="161" t="s">
        <v>93</v>
      </c>
      <c r="D43" s="210" t="n">
        <f aca="false">กรอกข้อมูล!BT4</f>
        <v>13</v>
      </c>
      <c r="E43" s="211" t="n">
        <f aca="false">กรอกข้อมูล!BU4</f>
        <v>28</v>
      </c>
      <c r="F43" s="211" t="n">
        <f aca="false">กรอกข้อมูล!BV4</f>
        <v>41</v>
      </c>
    </row>
    <row r="44" customFormat="false" ht="23.25" hidden="false" customHeight="false" outlineLevel="0" collapsed="false">
      <c r="A44" s="147"/>
      <c r="B44" s="155"/>
      <c r="C44" s="166" t="s">
        <v>94</v>
      </c>
      <c r="D44" s="208" t="n">
        <f aca="false">กรอกข้อมูล!BT10</f>
        <v>12.7555555555556</v>
      </c>
      <c r="E44" s="209" t="n">
        <f aca="false">กรอกข้อมูล!BU10</f>
        <v>28.2444444444444</v>
      </c>
      <c r="F44" s="209" t="n">
        <f aca="false">กรอกข้อมูล!BV10</f>
        <v>41</v>
      </c>
    </row>
    <row r="45" customFormat="false" ht="23.25" hidden="false" customHeight="false" outlineLevel="0" collapsed="false">
      <c r="A45" s="212" t="s">
        <v>92</v>
      </c>
      <c r="B45" s="105"/>
      <c r="C45" s="161" t="s">
        <v>93</v>
      </c>
      <c r="D45" s="210" t="n">
        <f aca="false">กรอกข้อมูล!BT5</f>
        <v>28</v>
      </c>
      <c r="E45" s="211" t="n">
        <f aca="false">กรอกข้อมูล!BU5</f>
        <v>62</v>
      </c>
      <c r="F45" s="211" t="n">
        <f aca="false">กรอกข้อมูล!BV5</f>
        <v>90</v>
      </c>
    </row>
    <row r="46" customFormat="false" ht="23.25" hidden="false" customHeight="false" outlineLevel="0" collapsed="false">
      <c r="A46" s="168"/>
      <c r="B46" s="103"/>
      <c r="C46" s="169" t="s">
        <v>94</v>
      </c>
      <c r="D46" s="208" t="n">
        <f aca="false">กรอกข้อมูล!BT11</f>
        <v>28</v>
      </c>
      <c r="E46" s="209" t="n">
        <f aca="false">กรอกข้อมูล!BU11</f>
        <v>62</v>
      </c>
      <c r="F46" s="209" t="n">
        <f aca="false">กรอกข้อมูล!BV11</f>
        <v>90</v>
      </c>
    </row>
    <row r="47" customFormat="false" ht="23.25" hidden="false" customHeight="false" outlineLevel="0" collapsed="false">
      <c r="A47" s="36"/>
      <c r="B47" s="36"/>
      <c r="C47" s="36"/>
      <c r="D47" s="36"/>
      <c r="E47" s="36"/>
      <c r="F47" s="36"/>
    </row>
    <row r="48" customFormat="false" ht="23.25" hidden="false" customHeight="false" outlineLevel="0" collapsed="false">
      <c r="A48" s="36"/>
      <c r="B48" s="170" t="s">
        <v>95</v>
      </c>
      <c r="C48" s="171"/>
      <c r="D48" s="213"/>
      <c r="E48" s="213"/>
      <c r="F48" s="213"/>
    </row>
    <row r="49" customFormat="false" ht="23.25" hidden="false" customHeight="false" outlineLevel="0" collapsed="false">
      <c r="A49" s="36"/>
      <c r="B49" s="214"/>
      <c r="C49" s="215" t="s">
        <v>96</v>
      </c>
      <c r="D49" s="216" t="s">
        <v>97</v>
      </c>
      <c r="E49" s="217" t="s">
        <v>98</v>
      </c>
      <c r="F49" s="217"/>
    </row>
    <row r="50" customFormat="false" ht="23.25" hidden="false" customHeight="false" outlineLevel="0" collapsed="false">
      <c r="A50" s="36"/>
      <c r="B50" s="218" t="s">
        <v>99</v>
      </c>
      <c r="C50" s="219" t="n">
        <f aca="false">กรอกข้อมูล!$CF$18</f>
        <v>0.0124898784960764</v>
      </c>
      <c r="D50" s="220" t="n">
        <v>1</v>
      </c>
      <c r="E50" s="221" t="n">
        <f aca="false">กรอกข้อมูล!$CF$19</f>
        <v>0.911015190887008</v>
      </c>
      <c r="F50" s="222"/>
    </row>
    <row r="51" customFormat="false" ht="23.25" hidden="false" customHeight="false" outlineLevel="0" collapsed="false">
      <c r="A51" s="36"/>
      <c r="B51" s="223" t="s">
        <v>100</v>
      </c>
      <c r="C51" s="224" t="n">
        <f aca="false">กรอกข้อมูล!$BV$21</f>
        <v>90</v>
      </c>
      <c r="D51" s="225"/>
      <c r="E51" s="226"/>
      <c r="F51" s="227"/>
    </row>
  </sheetData>
  <sheetProtection sheet="true" password="f9e0" objects="true" scenarios="true"/>
  <mergeCells count="6">
    <mergeCell ref="A3:A4"/>
    <mergeCell ref="B3:C3"/>
    <mergeCell ref="D3:D4"/>
    <mergeCell ref="F3:F4"/>
    <mergeCell ref="G21:H21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228" width="9.33"/>
    <col collapsed="false" customWidth="true" hidden="false" outlineLevel="0" max="2" min="2" style="184" width="9.33"/>
    <col collapsed="false" customWidth="true" hidden="false" outlineLevel="0" max="5" min="5" style="184" width="9.33"/>
    <col collapsed="false" customWidth="true" hidden="false" outlineLevel="0" max="9" min="9" style="184" width="9.33"/>
    <col collapsed="false" customWidth="true" hidden="false" outlineLevel="0" max="11" min="11" style="0" width="8.99"/>
    <col collapsed="false" customWidth="true" hidden="false" outlineLevel="0" max="13" min="13" style="184" width="9.33"/>
    <col collapsed="false" customWidth="true" hidden="false" outlineLevel="0" max="17" min="17" style="184" width="9.33"/>
    <col collapsed="false" customWidth="true" hidden="false" outlineLevel="0" max="20" min="20" style="184" width="9.33"/>
  </cols>
  <sheetData>
    <row r="1" customFormat="false" ht="21" hidden="false" customHeight="false" outlineLevel="0" collapsed="false">
      <c r="A1" s="229" t="s">
        <v>107</v>
      </c>
    </row>
    <row r="2" customFormat="false" ht="21" hidden="false" customHeight="false" outlineLevel="0" collapsed="false">
      <c r="A2" s="229" t="s">
        <v>108</v>
      </c>
    </row>
    <row r="3" customFormat="false" ht="21" hidden="false" customHeight="false" outlineLevel="0" collapsed="false">
      <c r="A3" s="230" t="s">
        <v>109</v>
      </c>
      <c r="B3" s="231" t="n">
        <v>0.995</v>
      </c>
      <c r="C3" s="232" t="n">
        <v>0.99</v>
      </c>
      <c r="D3" s="232" t="n">
        <v>0.98</v>
      </c>
      <c r="E3" s="232" t="n">
        <v>0.975</v>
      </c>
      <c r="F3" s="232" t="n">
        <v>0.95</v>
      </c>
      <c r="G3" s="232" t="n">
        <v>0.9</v>
      </c>
      <c r="H3" s="232" t="n">
        <v>0.8</v>
      </c>
      <c r="I3" s="232" t="n">
        <v>0.75</v>
      </c>
      <c r="J3" s="232" t="n">
        <v>0.7</v>
      </c>
      <c r="K3" s="232" t="n">
        <v>0.5</v>
      </c>
      <c r="L3" s="232" t="n">
        <v>0.3</v>
      </c>
      <c r="M3" s="232" t="n">
        <v>0.25</v>
      </c>
      <c r="N3" s="232" t="n">
        <v>0.2</v>
      </c>
      <c r="O3" s="232" t="n">
        <v>0.1</v>
      </c>
      <c r="P3" s="232" t="n">
        <v>0.05</v>
      </c>
      <c r="Q3" s="232" t="n">
        <v>0.025</v>
      </c>
      <c r="R3" s="232" t="n">
        <v>0.02</v>
      </c>
      <c r="S3" s="232" t="n">
        <v>0.01</v>
      </c>
      <c r="T3" s="232" t="n">
        <v>0.005</v>
      </c>
      <c r="U3" s="232" t="n">
        <v>0.001</v>
      </c>
    </row>
    <row r="4" customFormat="false" ht="21" hidden="false" customHeight="false" outlineLevel="0" collapsed="false">
      <c r="A4" s="233" t="n">
        <v>1</v>
      </c>
      <c r="B4" s="234" t="n">
        <v>4E-005</v>
      </c>
      <c r="C4" s="235" t="n">
        <v>0.00016</v>
      </c>
      <c r="D4" s="236" t="n">
        <v>0.00063</v>
      </c>
      <c r="E4" s="235" t="n">
        <v>0.00098</v>
      </c>
      <c r="F4" s="235" t="n">
        <v>0.00393</v>
      </c>
      <c r="G4" s="235" t="n">
        <v>0.01579</v>
      </c>
      <c r="H4" s="236" t="n">
        <v>0.064</v>
      </c>
      <c r="I4" s="235" t="n">
        <v>0.10153</v>
      </c>
      <c r="J4" s="236" t="n">
        <v>0.15</v>
      </c>
      <c r="K4" s="235" t="n">
        <v>0.45494</v>
      </c>
      <c r="L4" s="236" t="n">
        <v>1.07</v>
      </c>
      <c r="M4" s="235" t="n">
        <v>1.3233</v>
      </c>
      <c r="N4" s="236" t="n">
        <v>1.64</v>
      </c>
      <c r="O4" s="235" t="n">
        <v>2.70554</v>
      </c>
      <c r="P4" s="235" t="n">
        <v>3.84146</v>
      </c>
      <c r="Q4" s="235" t="n">
        <v>5.02389</v>
      </c>
      <c r="R4" s="236" t="n">
        <v>5.41</v>
      </c>
      <c r="S4" s="235" t="n">
        <v>6.6349</v>
      </c>
      <c r="T4" s="235" t="n">
        <v>7.87944</v>
      </c>
      <c r="U4" s="236" t="n">
        <v>10.83</v>
      </c>
    </row>
    <row r="5" customFormat="false" ht="21" hidden="false" customHeight="false" outlineLevel="0" collapsed="false">
      <c r="A5" s="237" t="n">
        <v>2</v>
      </c>
      <c r="B5" s="234" t="n">
        <v>0.01003</v>
      </c>
      <c r="C5" s="235" t="n">
        <v>0.0201</v>
      </c>
      <c r="D5" s="236" t="n">
        <v>0.04</v>
      </c>
      <c r="E5" s="235" t="n">
        <v>0.05064</v>
      </c>
      <c r="F5" s="235" t="n">
        <v>0.10259</v>
      </c>
      <c r="G5" s="235" t="n">
        <v>0.21072</v>
      </c>
      <c r="H5" s="236" t="n">
        <v>0.45</v>
      </c>
      <c r="I5" s="235" t="n">
        <v>0.57536</v>
      </c>
      <c r="J5" s="236" t="n">
        <v>0.71</v>
      </c>
      <c r="K5" s="235" t="n">
        <v>1.38629</v>
      </c>
      <c r="L5" s="236" t="n">
        <v>2.41</v>
      </c>
      <c r="M5" s="235" t="n">
        <v>2.77259</v>
      </c>
      <c r="N5" s="236" t="n">
        <v>3.22</v>
      </c>
      <c r="O5" s="235" t="n">
        <v>4.60517</v>
      </c>
      <c r="P5" s="235" t="n">
        <v>5.99146</v>
      </c>
      <c r="Q5" s="235" t="n">
        <v>7.37776</v>
      </c>
      <c r="R5" s="236" t="n">
        <v>7.82</v>
      </c>
      <c r="S5" s="235" t="n">
        <v>9.21034</v>
      </c>
      <c r="T5" s="235" t="n">
        <v>10.59663</v>
      </c>
      <c r="U5" s="236" t="n">
        <v>13.82</v>
      </c>
    </row>
    <row r="6" customFormat="false" ht="21" hidden="false" customHeight="false" outlineLevel="0" collapsed="false">
      <c r="A6" s="237" t="n">
        <v>3</v>
      </c>
      <c r="B6" s="234" t="n">
        <v>0.07172</v>
      </c>
      <c r="C6" s="235" t="n">
        <v>0.11483</v>
      </c>
      <c r="D6" s="236" t="n">
        <v>0.18</v>
      </c>
      <c r="E6" s="235" t="n">
        <v>0.2158</v>
      </c>
      <c r="F6" s="235" t="n">
        <v>0.35185</v>
      </c>
      <c r="G6" s="235" t="n">
        <v>0.58437</v>
      </c>
      <c r="H6" s="236" t="n">
        <v>1</v>
      </c>
      <c r="I6" s="235" t="n">
        <v>1.21253</v>
      </c>
      <c r="J6" s="236" t="n">
        <v>1.42</v>
      </c>
      <c r="K6" s="235" t="n">
        <v>2.36597</v>
      </c>
      <c r="L6" s="236" t="n">
        <v>3.66</v>
      </c>
      <c r="M6" s="235" t="n">
        <v>4.10834</v>
      </c>
      <c r="N6" s="236" t="n">
        <v>4.64</v>
      </c>
      <c r="O6" s="235" t="n">
        <v>6.25139</v>
      </c>
      <c r="P6" s="235" t="n">
        <v>7.81473</v>
      </c>
      <c r="Q6" s="235" t="n">
        <v>9.3484</v>
      </c>
      <c r="R6" s="236" t="n">
        <v>9.84</v>
      </c>
      <c r="S6" s="235" t="n">
        <v>11.34487</v>
      </c>
      <c r="T6" s="235" t="n">
        <v>12.83816</v>
      </c>
      <c r="U6" s="236" t="n">
        <v>16.27</v>
      </c>
    </row>
    <row r="7" customFormat="false" ht="21" hidden="false" customHeight="false" outlineLevel="0" collapsed="false">
      <c r="A7" s="237" t="n">
        <v>4</v>
      </c>
      <c r="B7" s="234" t="n">
        <v>0.20699</v>
      </c>
      <c r="C7" s="235" t="n">
        <v>0.29711</v>
      </c>
      <c r="D7" s="236" t="n">
        <v>0.43</v>
      </c>
      <c r="E7" s="235" t="n">
        <v>0.48442</v>
      </c>
      <c r="F7" s="235" t="n">
        <v>0.71072</v>
      </c>
      <c r="G7" s="235" t="n">
        <v>1.06362</v>
      </c>
      <c r="H7" s="236" t="n">
        <v>1.65</v>
      </c>
      <c r="I7" s="235" t="n">
        <v>1.92256</v>
      </c>
      <c r="J7" s="236" t="n">
        <v>2.2</v>
      </c>
      <c r="K7" s="235" t="n">
        <v>3.35669</v>
      </c>
      <c r="L7" s="236" t="n">
        <v>4.88</v>
      </c>
      <c r="M7" s="235" t="n">
        <v>5.38527</v>
      </c>
      <c r="N7" s="236" t="n">
        <v>5.99</v>
      </c>
      <c r="O7" s="235" t="n">
        <v>7.77944</v>
      </c>
      <c r="P7" s="235" t="n">
        <v>9.48773</v>
      </c>
      <c r="Q7" s="235" t="n">
        <v>11.14329</v>
      </c>
      <c r="R7" s="236" t="n">
        <v>11.67</v>
      </c>
      <c r="S7" s="235" t="n">
        <v>13.2767</v>
      </c>
      <c r="T7" s="235" t="n">
        <v>14.86026</v>
      </c>
      <c r="U7" s="236" t="n">
        <v>18.46</v>
      </c>
    </row>
    <row r="8" customFormat="false" ht="21" hidden="false" customHeight="false" outlineLevel="0" collapsed="false">
      <c r="A8" s="238" t="n">
        <v>5</v>
      </c>
      <c r="B8" s="234" t="n">
        <v>0.41174</v>
      </c>
      <c r="C8" s="235" t="n">
        <v>0.5543</v>
      </c>
      <c r="D8" s="236" t="n">
        <v>0.75</v>
      </c>
      <c r="E8" s="235" t="n">
        <v>0.83121</v>
      </c>
      <c r="F8" s="235" t="n">
        <v>1.14548</v>
      </c>
      <c r="G8" s="235" t="n">
        <v>1.61031</v>
      </c>
      <c r="H8" s="236" t="n">
        <v>2.34</v>
      </c>
      <c r="I8" s="235" t="n">
        <v>2.6746</v>
      </c>
      <c r="J8" s="236" t="n">
        <v>3</v>
      </c>
      <c r="K8" s="235" t="n">
        <v>4.35146</v>
      </c>
      <c r="L8" s="236" t="n">
        <v>6.06</v>
      </c>
      <c r="M8" s="235" t="n">
        <v>6.62568</v>
      </c>
      <c r="N8" s="236" t="n">
        <v>7.29</v>
      </c>
      <c r="O8" s="235" t="n">
        <v>9.23636</v>
      </c>
      <c r="P8" s="235" t="n">
        <v>11.0705</v>
      </c>
      <c r="Q8" s="235" t="n">
        <v>12.8325</v>
      </c>
      <c r="R8" s="236" t="n">
        <v>13.39</v>
      </c>
      <c r="S8" s="235" t="n">
        <v>15.08627</v>
      </c>
      <c r="T8" s="235" t="n">
        <v>16.7496</v>
      </c>
      <c r="U8" s="236" t="n">
        <v>20.52</v>
      </c>
    </row>
    <row r="9" customFormat="false" ht="21" hidden="false" customHeight="false" outlineLevel="0" collapsed="false">
      <c r="A9" s="238" t="n">
        <v>6</v>
      </c>
      <c r="B9" s="234" t="n">
        <v>0.67573</v>
      </c>
      <c r="C9" s="235" t="n">
        <v>0.87209</v>
      </c>
      <c r="D9" s="236" t="n">
        <v>1.13</v>
      </c>
      <c r="E9" s="235" t="n">
        <v>1.23734</v>
      </c>
      <c r="F9" s="235" t="n">
        <v>1.63538</v>
      </c>
      <c r="G9" s="235" t="n">
        <v>2.20413</v>
      </c>
      <c r="H9" s="236" t="n">
        <v>3.07</v>
      </c>
      <c r="I9" s="235" t="n">
        <v>3.4546</v>
      </c>
      <c r="J9" s="236" t="n">
        <v>3.83</v>
      </c>
      <c r="K9" s="235" t="n">
        <v>5.34812</v>
      </c>
      <c r="L9" s="236" t="n">
        <v>7.23</v>
      </c>
      <c r="M9" s="235" t="n">
        <v>7.8408</v>
      </c>
      <c r="N9" s="236" t="n">
        <v>8.56</v>
      </c>
      <c r="O9" s="235" t="n">
        <v>10.64464</v>
      </c>
      <c r="P9" s="235" t="n">
        <v>12.59159</v>
      </c>
      <c r="Q9" s="235" t="n">
        <v>14.44938</v>
      </c>
      <c r="R9" s="236" t="n">
        <v>15.03</v>
      </c>
      <c r="S9" s="235" t="n">
        <v>16.81189</v>
      </c>
      <c r="T9" s="235" t="n">
        <v>18.54758</v>
      </c>
      <c r="U9" s="236" t="n">
        <v>22.46</v>
      </c>
    </row>
    <row r="10" customFormat="false" ht="21" hidden="false" customHeight="false" outlineLevel="0" collapsed="false">
      <c r="A10" s="238" t="n">
        <v>7</v>
      </c>
      <c r="B10" s="234" t="n">
        <v>0.98926</v>
      </c>
      <c r="C10" s="235" t="n">
        <v>1.23904</v>
      </c>
      <c r="D10" s="236" t="n">
        <v>1.56</v>
      </c>
      <c r="E10" s="235" t="n">
        <v>1.68987</v>
      </c>
      <c r="F10" s="235" t="n">
        <v>2.16735</v>
      </c>
      <c r="G10" s="235" t="n">
        <v>2.83311</v>
      </c>
      <c r="H10" s="236" t="n">
        <v>3.82</v>
      </c>
      <c r="I10" s="235" t="n">
        <v>4.25485</v>
      </c>
      <c r="J10" s="236" t="n">
        <v>4.67</v>
      </c>
      <c r="K10" s="235" t="n">
        <v>6.34581</v>
      </c>
      <c r="L10" s="236" t="n">
        <v>8.38</v>
      </c>
      <c r="M10" s="235" t="n">
        <v>9.03715</v>
      </c>
      <c r="N10" s="236" t="n">
        <v>9.8</v>
      </c>
      <c r="O10" s="235" t="n">
        <v>12.01704</v>
      </c>
      <c r="P10" s="235" t="n">
        <v>14.06714</v>
      </c>
      <c r="Q10" s="235" t="n">
        <v>16.01276</v>
      </c>
      <c r="R10" s="236" t="n">
        <v>16.62</v>
      </c>
      <c r="S10" s="235" t="n">
        <v>18.47531</v>
      </c>
      <c r="T10" s="235" t="n">
        <v>20.27774</v>
      </c>
      <c r="U10" s="236" t="n">
        <v>24.32</v>
      </c>
    </row>
    <row r="11" customFormat="false" ht="21" hidden="false" customHeight="false" outlineLevel="0" collapsed="false">
      <c r="A11" s="238" t="n">
        <v>8</v>
      </c>
      <c r="B11" s="234" t="n">
        <v>1.34441</v>
      </c>
      <c r="C11" s="235" t="n">
        <v>1.6465</v>
      </c>
      <c r="D11" s="236" t="n">
        <v>2.03</v>
      </c>
      <c r="E11" s="235" t="n">
        <v>2.17973</v>
      </c>
      <c r="F11" s="235" t="n">
        <v>2.73264</v>
      </c>
      <c r="G11" s="235" t="n">
        <v>3.48954</v>
      </c>
      <c r="H11" s="236" t="n">
        <v>4.59</v>
      </c>
      <c r="I11" s="235" t="n">
        <v>5.07064</v>
      </c>
      <c r="J11" s="236" t="n">
        <v>5.53</v>
      </c>
      <c r="K11" s="235" t="n">
        <v>7.34412</v>
      </c>
      <c r="L11" s="236" t="n">
        <v>9.52</v>
      </c>
      <c r="M11" s="235" t="n">
        <v>10.21885</v>
      </c>
      <c r="N11" s="236" t="n">
        <v>11.03</v>
      </c>
      <c r="O11" s="235" t="n">
        <v>13.36157</v>
      </c>
      <c r="P11" s="235" t="n">
        <v>15.50731</v>
      </c>
      <c r="Q11" s="235" t="n">
        <v>17.53455</v>
      </c>
      <c r="R11" s="236" t="n">
        <v>18.17</v>
      </c>
      <c r="S11" s="235" t="n">
        <v>20.09024</v>
      </c>
      <c r="T11" s="235" t="n">
        <v>21.95495</v>
      </c>
      <c r="U11" s="236" t="n">
        <v>26.12</v>
      </c>
    </row>
    <row r="12" customFormat="false" ht="21" hidden="false" customHeight="false" outlineLevel="0" collapsed="false">
      <c r="A12" s="238" t="n">
        <v>9</v>
      </c>
      <c r="B12" s="234" t="n">
        <v>1.73493</v>
      </c>
      <c r="C12" s="235" t="n">
        <v>2.0879</v>
      </c>
      <c r="D12" s="236" t="n">
        <v>2.53</v>
      </c>
      <c r="E12" s="235" t="n">
        <v>2.70039</v>
      </c>
      <c r="F12" s="235" t="n">
        <v>3.32511</v>
      </c>
      <c r="G12" s="235" t="n">
        <v>4.16816</v>
      </c>
      <c r="H12" s="236" t="n">
        <v>5.38</v>
      </c>
      <c r="I12" s="235" t="n">
        <v>5.89883</v>
      </c>
      <c r="J12" s="236" t="n">
        <v>6.39</v>
      </c>
      <c r="K12" s="235" t="n">
        <v>8.34283</v>
      </c>
      <c r="L12" s="236" t="n">
        <v>10.66</v>
      </c>
      <c r="M12" s="235" t="n">
        <v>11.38875</v>
      </c>
      <c r="N12" s="236" t="n">
        <v>12.24</v>
      </c>
      <c r="O12" s="235" t="n">
        <v>14.68366</v>
      </c>
      <c r="P12" s="235" t="n">
        <v>16.91898</v>
      </c>
      <c r="Q12" s="235" t="n">
        <v>19.02277</v>
      </c>
      <c r="R12" s="236" t="n">
        <v>19.68</v>
      </c>
      <c r="S12" s="235" t="n">
        <v>21.66599</v>
      </c>
      <c r="T12" s="235" t="n">
        <v>23.58935</v>
      </c>
      <c r="U12" s="236" t="n">
        <v>27.88</v>
      </c>
    </row>
    <row r="13" customFormat="false" ht="21" hidden="false" customHeight="false" outlineLevel="0" collapsed="false">
      <c r="A13" s="238" t="n">
        <v>10</v>
      </c>
      <c r="B13" s="234" t="n">
        <v>2.15586</v>
      </c>
      <c r="C13" s="235" t="n">
        <v>2.55821</v>
      </c>
      <c r="D13" s="236" t="n">
        <v>3.06</v>
      </c>
      <c r="E13" s="235" t="n">
        <v>3.24697</v>
      </c>
      <c r="F13" s="235" t="n">
        <v>3.9403</v>
      </c>
      <c r="G13" s="235" t="n">
        <v>4.86518</v>
      </c>
      <c r="H13" s="236" t="n">
        <v>6.18</v>
      </c>
      <c r="I13" s="235" t="n">
        <v>6.7372</v>
      </c>
      <c r="J13" s="236" t="n">
        <v>7.27</v>
      </c>
      <c r="K13" s="235" t="n">
        <v>9.34182</v>
      </c>
      <c r="L13" s="236" t="n">
        <v>11.78</v>
      </c>
      <c r="M13" s="235" t="n">
        <v>12.54886</v>
      </c>
      <c r="N13" s="236" t="n">
        <v>13.44</v>
      </c>
      <c r="O13" s="235" t="n">
        <v>15.98718</v>
      </c>
      <c r="P13" s="235" t="n">
        <v>18.30704</v>
      </c>
      <c r="Q13" s="235" t="n">
        <v>20.48318</v>
      </c>
      <c r="R13" s="236" t="n">
        <v>21.16</v>
      </c>
      <c r="S13" s="235" t="n">
        <v>23.20925</v>
      </c>
      <c r="T13" s="235" t="n">
        <v>25.18818</v>
      </c>
      <c r="U13" s="236" t="n">
        <v>29.59</v>
      </c>
    </row>
    <row r="14" customFormat="false" ht="21" hidden="false" customHeight="false" outlineLevel="0" collapsed="false">
      <c r="A14" s="238" t="n">
        <v>11</v>
      </c>
      <c r="B14" s="234" t="n">
        <v>2.60322</v>
      </c>
      <c r="C14" s="235" t="n">
        <v>3.05348</v>
      </c>
      <c r="D14" s="236" t="n">
        <v>3.61</v>
      </c>
      <c r="E14" s="235" t="n">
        <v>3.81575</v>
      </c>
      <c r="F14" s="235" t="n">
        <v>4.57481</v>
      </c>
      <c r="G14" s="235" t="n">
        <v>5.57778</v>
      </c>
      <c r="H14" s="236" t="n">
        <v>6.99</v>
      </c>
      <c r="I14" s="235" t="n">
        <v>7.58414</v>
      </c>
      <c r="J14" s="236" t="n">
        <v>8.15</v>
      </c>
      <c r="K14" s="235" t="n">
        <v>10.341</v>
      </c>
      <c r="L14" s="236" t="n">
        <v>12.9</v>
      </c>
      <c r="M14" s="235" t="n">
        <v>13.70069</v>
      </c>
      <c r="N14" s="236" t="n">
        <v>14.63</v>
      </c>
      <c r="O14" s="235" t="n">
        <v>17.27501</v>
      </c>
      <c r="P14" s="235" t="n">
        <v>19.67514</v>
      </c>
      <c r="Q14" s="235" t="n">
        <v>21.92005</v>
      </c>
      <c r="R14" s="236" t="n">
        <v>22.62</v>
      </c>
      <c r="S14" s="235" t="n">
        <v>24.72497</v>
      </c>
      <c r="T14" s="235" t="n">
        <v>26.75685</v>
      </c>
      <c r="U14" s="236" t="n">
        <v>31.26</v>
      </c>
    </row>
    <row r="15" customFormat="false" ht="21" hidden="false" customHeight="false" outlineLevel="0" collapsed="false">
      <c r="A15" s="238" t="n">
        <v>12</v>
      </c>
      <c r="B15" s="234" t="n">
        <v>3.07382</v>
      </c>
      <c r="C15" s="235" t="n">
        <v>3.57057</v>
      </c>
      <c r="D15" s="236" t="n">
        <v>4.18</v>
      </c>
      <c r="E15" s="235" t="n">
        <v>4.40379</v>
      </c>
      <c r="F15" s="235" t="n">
        <v>5.22603</v>
      </c>
      <c r="G15" s="235" t="n">
        <v>6.3038</v>
      </c>
      <c r="H15" s="236" t="n">
        <v>7.81</v>
      </c>
      <c r="I15" s="235" t="n">
        <v>8.43842</v>
      </c>
      <c r="J15" s="236" t="n">
        <v>9.03</v>
      </c>
      <c r="K15" s="235" t="n">
        <v>11.34032</v>
      </c>
      <c r="L15" s="236" t="n">
        <v>14.01</v>
      </c>
      <c r="M15" s="235" t="n">
        <v>14.8454</v>
      </c>
      <c r="N15" s="236" t="n">
        <v>15.81</v>
      </c>
      <c r="O15" s="235" t="n">
        <v>18.54935</v>
      </c>
      <c r="P15" s="235" t="n">
        <v>21.02607</v>
      </c>
      <c r="Q15" s="235" t="n">
        <v>23.33666</v>
      </c>
      <c r="R15" s="236" t="n">
        <v>24.05</v>
      </c>
      <c r="S15" s="235" t="n">
        <v>26.21697</v>
      </c>
      <c r="T15" s="235" t="n">
        <v>28.29952</v>
      </c>
      <c r="U15" s="236" t="n">
        <v>32.91</v>
      </c>
    </row>
    <row r="16" customFormat="false" ht="21" hidden="false" customHeight="false" outlineLevel="0" collapsed="false">
      <c r="A16" s="238" t="n">
        <v>13</v>
      </c>
      <c r="B16" s="234" t="n">
        <v>3.56503</v>
      </c>
      <c r="C16" s="235" t="n">
        <v>4.10692</v>
      </c>
      <c r="D16" s="236" t="n">
        <v>4.76</v>
      </c>
      <c r="E16" s="235" t="n">
        <v>5.00875</v>
      </c>
      <c r="F16" s="235" t="n">
        <v>5.89186</v>
      </c>
      <c r="G16" s="235" t="n">
        <v>7.0415</v>
      </c>
      <c r="H16" s="236" t="n">
        <v>8.63</v>
      </c>
      <c r="I16" s="235" t="n">
        <v>9.29907</v>
      </c>
      <c r="J16" s="236" t="n">
        <v>9.93</v>
      </c>
      <c r="K16" s="235" t="n">
        <v>12.33976</v>
      </c>
      <c r="L16" s="236" t="n">
        <v>15.12</v>
      </c>
      <c r="M16" s="235" t="n">
        <v>15.98391</v>
      </c>
      <c r="N16" s="236" t="n">
        <v>16.98</v>
      </c>
      <c r="O16" s="235" t="n">
        <v>19.81193</v>
      </c>
      <c r="P16" s="235" t="n">
        <v>22.36203</v>
      </c>
      <c r="Q16" s="235" t="n">
        <v>24.7356</v>
      </c>
      <c r="R16" s="236" t="n">
        <v>25.47</v>
      </c>
      <c r="S16" s="235" t="n">
        <v>27.68825</v>
      </c>
      <c r="T16" s="235" t="n">
        <v>29.81947</v>
      </c>
      <c r="U16" s="236" t="n">
        <v>34.53</v>
      </c>
    </row>
    <row r="17" customFormat="false" ht="21" hidden="false" customHeight="false" outlineLevel="0" collapsed="false">
      <c r="A17" s="238" t="n">
        <v>14</v>
      </c>
      <c r="B17" s="234" t="n">
        <v>4.07467</v>
      </c>
      <c r="C17" s="235" t="n">
        <v>4.66043</v>
      </c>
      <c r="D17" s="236" t="n">
        <v>5.37</v>
      </c>
      <c r="E17" s="235" t="n">
        <v>5.62873</v>
      </c>
      <c r="F17" s="235" t="n">
        <v>6.57063</v>
      </c>
      <c r="G17" s="235" t="n">
        <v>7.78953</v>
      </c>
      <c r="H17" s="236" t="n">
        <v>9.47</v>
      </c>
      <c r="I17" s="235" t="n">
        <v>10.16531</v>
      </c>
      <c r="J17" s="236" t="n">
        <v>10.82</v>
      </c>
      <c r="K17" s="235" t="n">
        <v>13.33927</v>
      </c>
      <c r="L17" s="236" t="n">
        <v>16.22</v>
      </c>
      <c r="M17" s="235" t="n">
        <v>17.11693</v>
      </c>
      <c r="N17" s="236" t="n">
        <v>18.15</v>
      </c>
      <c r="O17" s="235" t="n">
        <v>21.06414</v>
      </c>
      <c r="P17" s="235" t="n">
        <v>23.68479</v>
      </c>
      <c r="Q17" s="235" t="n">
        <v>26.11895</v>
      </c>
      <c r="R17" s="236" t="n">
        <v>26.87</v>
      </c>
      <c r="S17" s="235" t="n">
        <v>29.14124</v>
      </c>
      <c r="T17" s="235" t="n">
        <v>31.31935</v>
      </c>
      <c r="U17" s="236" t="n">
        <v>36.12</v>
      </c>
    </row>
    <row r="18" customFormat="false" ht="21" hidden="false" customHeight="false" outlineLevel="0" collapsed="false">
      <c r="A18" s="238" t="n">
        <v>15</v>
      </c>
      <c r="B18" s="234" t="n">
        <v>4.60092</v>
      </c>
      <c r="C18" s="235" t="n">
        <v>5.22935</v>
      </c>
      <c r="D18" s="236" t="n">
        <v>5.98</v>
      </c>
      <c r="E18" s="235" t="n">
        <v>6.26214</v>
      </c>
      <c r="F18" s="235" t="n">
        <v>7.26094</v>
      </c>
      <c r="G18" s="235" t="n">
        <v>8.54676</v>
      </c>
      <c r="H18" s="236" t="n">
        <v>10.31</v>
      </c>
      <c r="I18" s="235" t="n">
        <v>11.03654</v>
      </c>
      <c r="J18" s="236" t="n">
        <v>11.72</v>
      </c>
      <c r="K18" s="235" t="n">
        <v>14.33886</v>
      </c>
      <c r="L18" s="236" t="n">
        <v>17.32</v>
      </c>
      <c r="M18" s="235" t="n">
        <v>18.24509</v>
      </c>
      <c r="N18" s="236" t="n">
        <v>19.31</v>
      </c>
      <c r="O18" s="235" t="n">
        <v>22.30713</v>
      </c>
      <c r="P18" s="235" t="n">
        <v>24.99579</v>
      </c>
      <c r="Q18" s="235" t="n">
        <v>27.48839</v>
      </c>
      <c r="R18" s="236" t="n">
        <v>28.26</v>
      </c>
      <c r="S18" s="235" t="n">
        <v>30.57791</v>
      </c>
      <c r="T18" s="235" t="n">
        <v>32.80132</v>
      </c>
      <c r="U18" s="236" t="n">
        <v>37.7</v>
      </c>
    </row>
    <row r="19" customFormat="false" ht="21" hidden="false" customHeight="false" outlineLevel="0" collapsed="false">
      <c r="A19" s="238" t="n">
        <v>16</v>
      </c>
      <c r="B19" s="234" t="n">
        <v>5.14221</v>
      </c>
      <c r="C19" s="235" t="n">
        <v>5.81221</v>
      </c>
      <c r="D19" s="236" t="n">
        <v>6.61</v>
      </c>
      <c r="E19" s="235" t="n">
        <v>6.90766</v>
      </c>
      <c r="F19" s="235" t="n">
        <v>7.96165</v>
      </c>
      <c r="G19" s="235" t="n">
        <v>9.31224</v>
      </c>
      <c r="H19" s="236" t="n">
        <v>11.15</v>
      </c>
      <c r="I19" s="235" t="n">
        <v>11.91222</v>
      </c>
      <c r="J19" s="236" t="n">
        <v>12.62</v>
      </c>
      <c r="K19" s="235" t="n">
        <v>15.3385</v>
      </c>
      <c r="L19" s="236" t="n">
        <v>18.42</v>
      </c>
      <c r="M19" s="235" t="n">
        <v>19.36886</v>
      </c>
      <c r="N19" s="236" t="n">
        <v>20.46</v>
      </c>
      <c r="O19" s="235" t="n">
        <v>23.54183</v>
      </c>
      <c r="P19" s="235" t="n">
        <v>26.29623</v>
      </c>
      <c r="Q19" s="235" t="n">
        <v>28.84535</v>
      </c>
      <c r="R19" s="236" t="n">
        <v>29.63</v>
      </c>
      <c r="S19" s="235" t="n">
        <v>31.99993</v>
      </c>
      <c r="T19" s="235" t="n">
        <v>34.26719</v>
      </c>
      <c r="U19" s="236" t="n">
        <v>39.29</v>
      </c>
    </row>
    <row r="20" customFormat="false" ht="21" hidden="false" customHeight="false" outlineLevel="0" collapsed="false">
      <c r="A20" s="238" t="n">
        <v>17</v>
      </c>
      <c r="B20" s="234" t="n">
        <v>5.69722</v>
      </c>
      <c r="C20" s="235" t="n">
        <v>6.40776</v>
      </c>
      <c r="D20" s="236" t="n">
        <v>7.26</v>
      </c>
      <c r="E20" s="235" t="n">
        <v>7.56419</v>
      </c>
      <c r="F20" s="235" t="n">
        <v>8.67176</v>
      </c>
      <c r="G20" s="235" t="n">
        <v>10.08519</v>
      </c>
      <c r="H20" s="236" t="n">
        <v>12</v>
      </c>
      <c r="I20" s="235" t="n">
        <v>12.79193</v>
      </c>
      <c r="J20" s="236" t="n">
        <v>13.53</v>
      </c>
      <c r="K20" s="235" t="n">
        <v>16.33818</v>
      </c>
      <c r="L20" s="236" t="n">
        <v>19.51</v>
      </c>
      <c r="M20" s="235" t="n">
        <v>20.48868</v>
      </c>
      <c r="N20" s="236" t="n">
        <v>21.62</v>
      </c>
      <c r="O20" s="235" t="n">
        <v>24.76904</v>
      </c>
      <c r="P20" s="235" t="n">
        <v>27.58711</v>
      </c>
      <c r="Q20" s="235" t="n">
        <v>30.19101</v>
      </c>
      <c r="R20" s="236" t="n">
        <v>31</v>
      </c>
      <c r="S20" s="235" t="n">
        <v>33.40866</v>
      </c>
      <c r="T20" s="235" t="n">
        <v>35.71847</v>
      </c>
      <c r="U20" s="236" t="n">
        <v>40.75</v>
      </c>
    </row>
    <row r="21" customFormat="false" ht="21" hidden="false" customHeight="false" outlineLevel="0" collapsed="false">
      <c r="A21" s="238" t="n">
        <v>18</v>
      </c>
      <c r="B21" s="234" t="n">
        <v>6.2648</v>
      </c>
      <c r="C21" s="235" t="n">
        <v>7.01491</v>
      </c>
      <c r="D21" s="236" t="n">
        <v>7.91</v>
      </c>
      <c r="E21" s="235" t="n">
        <v>8.23075</v>
      </c>
      <c r="F21" s="235" t="n">
        <v>9.39046</v>
      </c>
      <c r="G21" s="235" t="n">
        <v>10.86494</v>
      </c>
      <c r="H21" s="236" t="n">
        <v>12.86</v>
      </c>
      <c r="I21" s="235" t="n">
        <v>13.67529</v>
      </c>
      <c r="J21" s="236" t="n">
        <v>14.44</v>
      </c>
      <c r="K21" s="235" t="n">
        <v>17.3379</v>
      </c>
      <c r="L21" s="236" t="n">
        <v>20.6</v>
      </c>
      <c r="M21" s="235" t="n">
        <v>21.60489</v>
      </c>
      <c r="N21" s="236" t="n">
        <v>22.76</v>
      </c>
      <c r="O21" s="235" t="n">
        <v>25.98942</v>
      </c>
      <c r="P21" s="235" t="n">
        <v>28.8693</v>
      </c>
      <c r="Q21" s="235" t="n">
        <v>31.52638</v>
      </c>
      <c r="R21" s="236" t="n">
        <v>32.35</v>
      </c>
      <c r="S21" s="235" t="n">
        <v>34.80531</v>
      </c>
      <c r="T21" s="235" t="n">
        <v>37.15645</v>
      </c>
      <c r="U21" s="236" t="n">
        <v>42.31</v>
      </c>
    </row>
    <row r="22" customFormat="false" ht="21" hidden="false" customHeight="false" outlineLevel="0" collapsed="false">
      <c r="A22" s="238" t="n">
        <v>19</v>
      </c>
      <c r="B22" s="234" t="n">
        <v>6.84397</v>
      </c>
      <c r="C22" s="235" t="n">
        <v>7.63273</v>
      </c>
      <c r="D22" s="236" t="n">
        <v>8.57</v>
      </c>
      <c r="E22" s="235" t="n">
        <v>8.90652</v>
      </c>
      <c r="F22" s="235" t="n">
        <v>10.11701</v>
      </c>
      <c r="G22" s="235" t="n">
        <v>11.65091</v>
      </c>
      <c r="H22" s="236" t="n">
        <v>13.72</v>
      </c>
      <c r="I22" s="235" t="n">
        <v>14.562</v>
      </c>
      <c r="J22" s="236" t="n">
        <v>15.35</v>
      </c>
      <c r="K22" s="235" t="n">
        <v>18.33765</v>
      </c>
      <c r="L22" s="236" t="n">
        <v>21.69</v>
      </c>
      <c r="M22" s="235" t="n">
        <v>22.71781</v>
      </c>
      <c r="N22" s="236" t="n">
        <v>23.9</v>
      </c>
      <c r="O22" s="235" t="n">
        <v>27.20357</v>
      </c>
      <c r="P22" s="235" t="n">
        <v>30.14353</v>
      </c>
      <c r="Q22" s="235" t="n">
        <v>32.85233</v>
      </c>
      <c r="R22" s="236" t="n">
        <v>33.69</v>
      </c>
      <c r="S22" s="235" t="n">
        <v>36.19087</v>
      </c>
      <c r="T22" s="235" t="n">
        <v>38.58226</v>
      </c>
      <c r="U22" s="236" t="n">
        <v>43.82</v>
      </c>
    </row>
    <row r="23" customFormat="false" ht="21" hidden="false" customHeight="false" outlineLevel="0" collapsed="false">
      <c r="A23" s="238" t="n">
        <v>20</v>
      </c>
      <c r="B23" s="234" t="n">
        <v>7.43384</v>
      </c>
      <c r="C23" s="235" t="n">
        <v>8.2604</v>
      </c>
      <c r="D23" s="236" t="n">
        <v>9.24</v>
      </c>
      <c r="E23" s="235" t="n">
        <v>9.59078</v>
      </c>
      <c r="F23" s="235" t="n">
        <v>10.85081</v>
      </c>
      <c r="G23" s="235" t="n">
        <v>12.44261</v>
      </c>
      <c r="H23" s="236" t="n">
        <v>14.58</v>
      </c>
      <c r="I23" s="235" t="n">
        <v>15.45177</v>
      </c>
      <c r="J23" s="236" t="n">
        <v>16.27</v>
      </c>
      <c r="K23" s="235" t="n">
        <v>19.33743</v>
      </c>
      <c r="L23" s="236" t="n">
        <v>22.78</v>
      </c>
      <c r="M23" s="235" t="n">
        <v>23.82769</v>
      </c>
      <c r="N23" s="236" t="n">
        <v>25.04</v>
      </c>
      <c r="O23" s="235" t="n">
        <v>28.41198</v>
      </c>
      <c r="P23" s="235" t="n">
        <v>31.41043</v>
      </c>
      <c r="Q23" s="235" t="n">
        <v>34.16961</v>
      </c>
      <c r="R23" s="236" t="n">
        <v>35.02</v>
      </c>
      <c r="S23" s="235" t="n">
        <v>37.56623</v>
      </c>
      <c r="T23" s="235" t="n">
        <v>39.99685</v>
      </c>
      <c r="U23" s="236" t="n">
        <v>45.32</v>
      </c>
    </row>
    <row r="24" customFormat="false" ht="21" hidden="false" customHeight="false" outlineLevel="0" collapsed="false">
      <c r="A24" s="238" t="n">
        <v>21</v>
      </c>
      <c r="B24" s="234" t="n">
        <v>8.03365</v>
      </c>
      <c r="C24" s="235" t="n">
        <v>8.8972</v>
      </c>
      <c r="D24" s="236" t="n">
        <v>9.92</v>
      </c>
      <c r="E24" s="235" t="n">
        <v>10.2829</v>
      </c>
      <c r="F24" s="235" t="n">
        <v>11.59131</v>
      </c>
      <c r="G24" s="235" t="n">
        <v>13.2396</v>
      </c>
      <c r="H24" s="236" t="n">
        <v>15.44</v>
      </c>
      <c r="I24" s="235" t="n">
        <v>16.34438</v>
      </c>
      <c r="J24" s="236" t="n">
        <v>17.18</v>
      </c>
      <c r="K24" s="235" t="n">
        <v>20.33723</v>
      </c>
      <c r="L24" s="236" t="n">
        <v>23.86</v>
      </c>
      <c r="M24" s="235" t="n">
        <v>24.93478</v>
      </c>
      <c r="N24" s="236" t="n">
        <v>26.17</v>
      </c>
      <c r="O24" s="235" t="n">
        <v>29.61509</v>
      </c>
      <c r="P24" s="235" t="n">
        <v>32.67057</v>
      </c>
      <c r="Q24" s="235" t="n">
        <v>35.47888</v>
      </c>
      <c r="R24" s="236" t="n">
        <v>36.34</v>
      </c>
      <c r="S24" s="235" t="n">
        <v>38.93217</v>
      </c>
      <c r="T24" s="235" t="n">
        <v>41.40106</v>
      </c>
      <c r="U24" s="236" t="n">
        <v>46.8</v>
      </c>
    </row>
    <row r="25" customFormat="false" ht="21" hidden="false" customHeight="false" outlineLevel="0" collapsed="false">
      <c r="A25" s="238" t="n">
        <v>22</v>
      </c>
      <c r="B25" s="234" t="n">
        <v>8.64272</v>
      </c>
      <c r="C25" s="235" t="n">
        <v>9.54249</v>
      </c>
      <c r="D25" s="236" t="n">
        <v>10.6</v>
      </c>
      <c r="E25" s="235" t="n">
        <v>10.98232</v>
      </c>
      <c r="F25" s="235" t="n">
        <v>12.33801</v>
      </c>
      <c r="G25" s="235" t="n">
        <v>14.04149</v>
      </c>
      <c r="H25" s="236" t="n">
        <v>16.31</v>
      </c>
      <c r="I25" s="235" t="n">
        <v>17.23962</v>
      </c>
      <c r="J25" s="236" t="n">
        <v>18.1</v>
      </c>
      <c r="K25" s="235" t="n">
        <v>21.33704</v>
      </c>
      <c r="L25" s="236" t="n">
        <v>24.94</v>
      </c>
      <c r="M25" s="235" t="n">
        <v>26.03927</v>
      </c>
      <c r="N25" s="236" t="n">
        <v>27.3</v>
      </c>
      <c r="O25" s="235" t="n">
        <v>30.81328</v>
      </c>
      <c r="P25" s="235" t="n">
        <v>33.92444</v>
      </c>
      <c r="Q25" s="235" t="n">
        <v>36.78071</v>
      </c>
      <c r="R25" s="236" t="n">
        <v>37.66</v>
      </c>
      <c r="S25" s="235" t="n">
        <v>40.28936</v>
      </c>
      <c r="T25" s="235" t="n">
        <v>42.79565</v>
      </c>
      <c r="U25" s="236" t="n">
        <v>48.27</v>
      </c>
    </row>
    <row r="26" customFormat="false" ht="21" hidden="false" customHeight="false" outlineLevel="0" collapsed="false">
      <c r="A26" s="238" t="n">
        <v>23</v>
      </c>
      <c r="B26" s="234" t="n">
        <v>9.26042</v>
      </c>
      <c r="C26" s="235" t="n">
        <v>10.19572</v>
      </c>
      <c r="D26" s="236" t="n">
        <v>11.29</v>
      </c>
      <c r="E26" s="235" t="n">
        <v>11.68855</v>
      </c>
      <c r="F26" s="235" t="n">
        <v>13.09051</v>
      </c>
      <c r="G26" s="235" t="n">
        <v>14.84796</v>
      </c>
      <c r="H26" s="236" t="n">
        <v>17.19</v>
      </c>
      <c r="I26" s="235" t="n">
        <v>18.1373</v>
      </c>
      <c r="J26" s="236" t="n">
        <v>19.02</v>
      </c>
      <c r="K26" s="235" t="n">
        <v>22.33688</v>
      </c>
      <c r="L26" s="236" t="n">
        <v>26.02</v>
      </c>
      <c r="M26" s="235" t="n">
        <v>27.14134</v>
      </c>
      <c r="N26" s="236" t="n">
        <v>28.43</v>
      </c>
      <c r="O26" s="235" t="n">
        <v>32.0069</v>
      </c>
      <c r="P26" s="235" t="n">
        <v>35.17246</v>
      </c>
      <c r="Q26" s="235" t="n">
        <v>38.07563</v>
      </c>
      <c r="R26" s="236" t="n">
        <v>38.97</v>
      </c>
      <c r="S26" s="235" t="n">
        <v>41.6384</v>
      </c>
      <c r="T26" s="235" t="n">
        <v>44.18128</v>
      </c>
      <c r="U26" s="236" t="n">
        <v>49.73</v>
      </c>
    </row>
    <row r="27" customFormat="false" ht="21" hidden="false" customHeight="false" outlineLevel="0" collapsed="false">
      <c r="A27" s="238" t="n">
        <v>24</v>
      </c>
      <c r="B27" s="234" t="n">
        <v>9.88623</v>
      </c>
      <c r="C27" s="235" t="n">
        <v>10.85636</v>
      </c>
      <c r="D27" s="236" t="n">
        <v>11.99</v>
      </c>
      <c r="E27" s="235" t="n">
        <v>12.40115</v>
      </c>
      <c r="F27" s="235" t="n">
        <v>13.84843</v>
      </c>
      <c r="G27" s="235" t="n">
        <v>15.65868</v>
      </c>
      <c r="H27" s="236" t="n">
        <v>18.06</v>
      </c>
      <c r="I27" s="235" t="n">
        <v>19.03725</v>
      </c>
      <c r="J27" s="236" t="n">
        <v>19.94</v>
      </c>
      <c r="K27" s="235" t="n">
        <v>23.33673</v>
      </c>
      <c r="L27" s="236" t="n">
        <v>27.1</v>
      </c>
      <c r="M27" s="235" t="n">
        <v>28.24115</v>
      </c>
      <c r="N27" s="236" t="n">
        <v>29.55</v>
      </c>
      <c r="O27" s="235" t="n">
        <v>33.19624</v>
      </c>
      <c r="P27" s="235" t="n">
        <v>36.41503</v>
      </c>
      <c r="Q27" s="235" t="n">
        <v>39.36408</v>
      </c>
      <c r="R27" s="236" t="n">
        <v>40.27</v>
      </c>
      <c r="S27" s="235" t="n">
        <v>42.97982</v>
      </c>
      <c r="T27" s="235" t="n">
        <v>45.55851</v>
      </c>
      <c r="U27" s="236" t="n">
        <v>51.18</v>
      </c>
    </row>
    <row r="28" customFormat="false" ht="21" hidden="false" customHeight="false" outlineLevel="0" collapsed="false">
      <c r="A28" s="238" t="n">
        <v>25</v>
      </c>
      <c r="B28" s="234" t="n">
        <v>10.51965</v>
      </c>
      <c r="C28" s="235" t="n">
        <v>11.52398</v>
      </c>
      <c r="D28" s="236" t="n">
        <v>12.7</v>
      </c>
      <c r="E28" s="235" t="n">
        <v>13.11972</v>
      </c>
      <c r="F28" s="235" t="n">
        <v>14.61141</v>
      </c>
      <c r="G28" s="235" t="n">
        <v>16.47341</v>
      </c>
      <c r="H28" s="236" t="n">
        <v>18.94</v>
      </c>
      <c r="I28" s="235" t="n">
        <v>19.93934</v>
      </c>
      <c r="J28" s="236" t="n">
        <v>20.87</v>
      </c>
      <c r="K28" s="235" t="n">
        <v>24.33659</v>
      </c>
      <c r="L28" s="236" t="n">
        <v>28.17</v>
      </c>
      <c r="M28" s="235" t="n">
        <v>29.33885</v>
      </c>
      <c r="N28" s="236" t="n">
        <v>30.68</v>
      </c>
      <c r="O28" s="235" t="n">
        <v>34.38159</v>
      </c>
      <c r="P28" s="235" t="n">
        <v>37.65248</v>
      </c>
      <c r="Q28" s="235" t="n">
        <v>40.64647</v>
      </c>
      <c r="R28" s="236" t="n">
        <v>41.57</v>
      </c>
      <c r="S28" s="235" t="n">
        <v>44.3141</v>
      </c>
      <c r="T28" s="235" t="n">
        <v>46.92789</v>
      </c>
      <c r="U28" s="236" t="n">
        <v>52.62</v>
      </c>
    </row>
    <row r="29" customFormat="false" ht="21" hidden="false" customHeight="false" outlineLevel="0" collapsed="false">
      <c r="A29" s="238" t="n">
        <v>26</v>
      </c>
      <c r="B29" s="234" t="n">
        <v>11.16024</v>
      </c>
      <c r="C29" s="235" t="n">
        <v>12.19815</v>
      </c>
      <c r="D29" s="236" t="n">
        <v>13.41</v>
      </c>
      <c r="E29" s="235" t="n">
        <v>13.8439</v>
      </c>
      <c r="F29" s="235" t="n">
        <v>15.37916</v>
      </c>
      <c r="G29" s="235" t="n">
        <v>17.29188</v>
      </c>
      <c r="H29" s="236" t="n">
        <v>19.82</v>
      </c>
      <c r="I29" s="235" t="n">
        <v>20.84343</v>
      </c>
      <c r="J29" s="236" t="n">
        <v>21.79</v>
      </c>
      <c r="K29" s="235" t="n">
        <v>25.33646</v>
      </c>
      <c r="L29" s="236" t="n">
        <v>29.25</v>
      </c>
      <c r="M29" s="235" t="n">
        <v>30.43457</v>
      </c>
      <c r="N29" s="236" t="n">
        <v>31.8</v>
      </c>
      <c r="O29" s="235" t="n">
        <v>35.56317</v>
      </c>
      <c r="P29" s="235" t="n">
        <v>38.88514</v>
      </c>
      <c r="Q29" s="235" t="n">
        <v>41.92317</v>
      </c>
      <c r="R29" s="236" t="n">
        <v>42.86</v>
      </c>
      <c r="S29" s="235" t="n">
        <v>45.64168</v>
      </c>
      <c r="T29" s="235" t="n">
        <v>48.28988</v>
      </c>
      <c r="U29" s="236" t="n">
        <v>54.05</v>
      </c>
    </row>
    <row r="30" customFormat="false" ht="21" hidden="false" customHeight="false" outlineLevel="0" collapsed="false">
      <c r="A30" s="238" t="n">
        <v>27</v>
      </c>
      <c r="B30" s="234" t="n">
        <v>11.80759</v>
      </c>
      <c r="C30" s="235" t="n">
        <v>12.8785</v>
      </c>
      <c r="D30" s="236" t="n">
        <v>14.12</v>
      </c>
      <c r="E30" s="235" t="n">
        <v>14.57338</v>
      </c>
      <c r="F30" s="235" t="n">
        <v>16.1514</v>
      </c>
      <c r="G30" s="235" t="n">
        <v>18.1139</v>
      </c>
      <c r="H30" s="236" t="n">
        <v>20.7</v>
      </c>
      <c r="I30" s="235" t="n">
        <v>21.7494</v>
      </c>
      <c r="J30" s="236" t="n">
        <v>22.72</v>
      </c>
      <c r="K30" s="235" t="n">
        <v>26.33634</v>
      </c>
      <c r="L30" s="236" t="n">
        <v>30.32</v>
      </c>
      <c r="M30" s="235" t="n">
        <v>31.52841</v>
      </c>
      <c r="N30" s="236" t="n">
        <v>32.91</v>
      </c>
      <c r="O30" s="235" t="n">
        <v>36.74122</v>
      </c>
      <c r="P30" s="235" t="n">
        <v>40.11327</v>
      </c>
      <c r="Q30" s="235" t="n">
        <v>43.19451</v>
      </c>
      <c r="R30" s="236" t="n">
        <v>44.14</v>
      </c>
      <c r="S30" s="235" t="n">
        <v>46.96294</v>
      </c>
      <c r="T30" s="235" t="n">
        <v>49.64492</v>
      </c>
      <c r="U30" s="236" t="n">
        <v>55.48</v>
      </c>
    </row>
    <row r="31" customFormat="false" ht="21" hidden="false" customHeight="false" outlineLevel="0" collapsed="false">
      <c r="A31" s="238" t="n">
        <v>28</v>
      </c>
      <c r="B31" s="234" t="n">
        <v>12.46134</v>
      </c>
      <c r="C31" s="235" t="n">
        <v>13.56471</v>
      </c>
      <c r="D31" s="236" t="n">
        <v>14.85</v>
      </c>
      <c r="E31" s="235" t="n">
        <v>15.30786</v>
      </c>
      <c r="F31" s="235" t="n">
        <v>16.92788</v>
      </c>
      <c r="G31" s="235" t="n">
        <v>18.93924</v>
      </c>
      <c r="H31" s="236" t="n">
        <v>21.59</v>
      </c>
      <c r="I31" s="235" t="n">
        <v>22.65716</v>
      </c>
      <c r="J31" s="236" t="n">
        <v>23.65</v>
      </c>
      <c r="K31" s="235" t="n">
        <v>27.33623</v>
      </c>
      <c r="L31" s="236" t="n">
        <v>31.39</v>
      </c>
      <c r="M31" s="235" t="n">
        <v>32.62049</v>
      </c>
      <c r="N31" s="236" t="n">
        <v>34.03</v>
      </c>
      <c r="O31" s="235" t="n">
        <v>37.91592</v>
      </c>
      <c r="P31" s="235" t="n">
        <v>41.33714</v>
      </c>
      <c r="Q31" s="235" t="n">
        <v>44.46079</v>
      </c>
      <c r="R31" s="236" t="n">
        <v>45.42</v>
      </c>
      <c r="S31" s="235" t="n">
        <v>48.27824</v>
      </c>
      <c r="T31" s="235" t="n">
        <v>50.99338</v>
      </c>
      <c r="U31" s="236" t="n">
        <v>56.89</v>
      </c>
    </row>
    <row r="32" customFormat="false" ht="21" hidden="false" customHeight="false" outlineLevel="0" collapsed="false">
      <c r="A32" s="238" t="n">
        <v>29</v>
      </c>
      <c r="B32" s="234" t="n">
        <v>13.12115</v>
      </c>
      <c r="C32" s="235" t="n">
        <v>14.25645</v>
      </c>
      <c r="D32" s="236" t="n">
        <v>15.57</v>
      </c>
      <c r="E32" s="235" t="n">
        <v>16.04707</v>
      </c>
      <c r="F32" s="235" t="n">
        <v>17.70837</v>
      </c>
      <c r="G32" s="235" t="n">
        <v>19.76774</v>
      </c>
      <c r="H32" s="236" t="n">
        <v>22.48</v>
      </c>
      <c r="I32" s="235" t="n">
        <v>23.56659</v>
      </c>
      <c r="J32" s="236" t="n">
        <v>24.58</v>
      </c>
      <c r="K32" s="235" t="n">
        <v>28.33613</v>
      </c>
      <c r="L32" s="236" t="n">
        <v>32.46</v>
      </c>
      <c r="M32" s="235" t="n">
        <v>33.71091</v>
      </c>
      <c r="N32" s="236" t="n">
        <v>35.14</v>
      </c>
      <c r="O32" s="235" t="n">
        <v>39.08747</v>
      </c>
      <c r="P32" s="235" t="n">
        <v>42.55697</v>
      </c>
      <c r="Q32" s="235" t="n">
        <v>45.72229</v>
      </c>
      <c r="R32" s="236" t="n">
        <v>46.69</v>
      </c>
      <c r="S32" s="235" t="n">
        <v>49.58788</v>
      </c>
      <c r="T32" s="235" t="n">
        <v>52.33562</v>
      </c>
      <c r="U32" s="236" t="n">
        <v>58.3</v>
      </c>
    </row>
    <row r="33" customFormat="false" ht="21" hidden="false" customHeight="false" outlineLevel="0" collapsed="false">
      <c r="A33" s="238" t="n">
        <v>30</v>
      </c>
      <c r="B33" s="234" t="n">
        <v>13.78672</v>
      </c>
      <c r="C33" s="235" t="n">
        <v>14.95346</v>
      </c>
      <c r="D33" s="236" t="n">
        <v>16.31</v>
      </c>
      <c r="E33" s="235" t="n">
        <v>16.79077</v>
      </c>
      <c r="F33" s="235" t="n">
        <v>18.49266</v>
      </c>
      <c r="G33" s="235" t="n">
        <v>20.59923</v>
      </c>
      <c r="H33" s="236" t="n">
        <v>23.36</v>
      </c>
      <c r="I33" s="235" t="n">
        <v>24.47761</v>
      </c>
      <c r="J33" s="236" t="n">
        <v>25.51</v>
      </c>
      <c r="K33" s="235" t="n">
        <v>29.33603</v>
      </c>
      <c r="L33" s="236" t="n">
        <v>33.53</v>
      </c>
      <c r="M33" s="235" t="n">
        <v>34.79974</v>
      </c>
      <c r="N33" s="236" t="n">
        <v>36.25</v>
      </c>
      <c r="O33" s="235" t="n">
        <v>40.25602</v>
      </c>
      <c r="P33" s="235" t="n">
        <v>43.77297</v>
      </c>
      <c r="Q33" s="235" t="n">
        <v>46.97924</v>
      </c>
      <c r="R33" s="236" t="n">
        <v>47.96</v>
      </c>
      <c r="S33" s="235" t="n">
        <v>50.89218</v>
      </c>
      <c r="T33" s="235" t="n">
        <v>53.67196</v>
      </c>
      <c r="U33" s="236" t="n">
        <v>59.7</v>
      </c>
    </row>
    <row r="34" customFormat="false" ht="21" hidden="false" customHeight="false" outlineLevel="0" collapsed="false">
      <c r="A34" s="238" t="n">
        <v>31</v>
      </c>
      <c r="B34" s="239"/>
      <c r="C34" s="240"/>
      <c r="D34" s="240"/>
      <c r="E34" s="239"/>
      <c r="F34" s="240"/>
      <c r="G34" s="240"/>
      <c r="H34" s="240"/>
      <c r="I34" s="239"/>
      <c r="J34" s="240"/>
      <c r="K34" s="240"/>
      <c r="L34" s="240"/>
      <c r="M34" s="239"/>
      <c r="N34" s="240"/>
      <c r="O34" s="240"/>
      <c r="P34" s="235" t="n">
        <v>44.99</v>
      </c>
      <c r="Q34" s="241"/>
      <c r="R34" s="241"/>
      <c r="S34" s="235" t="n">
        <v>52.19</v>
      </c>
      <c r="T34" s="241"/>
      <c r="U34" s="235" t="n">
        <v>61.1</v>
      </c>
    </row>
    <row r="35" customFormat="false" ht="21" hidden="false" customHeight="false" outlineLevel="0" collapsed="false">
      <c r="A35" s="238" t="n">
        <v>32</v>
      </c>
      <c r="B35" s="239"/>
      <c r="C35" s="240"/>
      <c r="D35" s="240"/>
      <c r="E35" s="239"/>
      <c r="F35" s="240"/>
      <c r="G35" s="240"/>
      <c r="H35" s="240"/>
      <c r="I35" s="239"/>
      <c r="J35" s="240"/>
      <c r="K35" s="240"/>
      <c r="L35" s="240"/>
      <c r="M35" s="239"/>
      <c r="N35" s="240"/>
      <c r="O35" s="240"/>
      <c r="P35" s="235" t="n">
        <v>46.19</v>
      </c>
      <c r="Q35" s="241"/>
      <c r="R35" s="241"/>
      <c r="S35" s="235" t="n">
        <v>53.49</v>
      </c>
      <c r="T35" s="241"/>
      <c r="U35" s="235" t="n">
        <v>62.49</v>
      </c>
    </row>
    <row r="36" customFormat="false" ht="21" hidden="false" customHeight="false" outlineLevel="0" collapsed="false">
      <c r="A36" s="238" t="n">
        <v>33</v>
      </c>
      <c r="B36" s="239"/>
      <c r="C36" s="240"/>
      <c r="D36" s="240"/>
      <c r="E36" s="239"/>
      <c r="F36" s="240"/>
      <c r="G36" s="240"/>
      <c r="H36" s="240"/>
      <c r="I36" s="239"/>
      <c r="J36" s="240"/>
      <c r="K36" s="240"/>
      <c r="L36" s="240"/>
      <c r="M36" s="239"/>
      <c r="N36" s="240"/>
      <c r="O36" s="240"/>
      <c r="P36" s="235" t="n">
        <v>47.4</v>
      </c>
      <c r="Q36" s="241"/>
      <c r="R36" s="241"/>
      <c r="S36" s="235" t="n">
        <v>54.78</v>
      </c>
      <c r="T36" s="241"/>
      <c r="U36" s="235" t="n">
        <v>63.87</v>
      </c>
    </row>
    <row r="37" customFormat="false" ht="21" hidden="false" customHeight="false" outlineLevel="0" collapsed="false">
      <c r="A37" s="238" t="n">
        <v>34</v>
      </c>
      <c r="B37" s="239"/>
      <c r="C37" s="240"/>
      <c r="D37" s="240"/>
      <c r="E37" s="239"/>
      <c r="F37" s="240"/>
      <c r="G37" s="240"/>
      <c r="H37" s="240"/>
      <c r="I37" s="239"/>
      <c r="J37" s="240"/>
      <c r="K37" s="240"/>
      <c r="L37" s="240"/>
      <c r="M37" s="239"/>
      <c r="N37" s="240"/>
      <c r="O37" s="240"/>
      <c r="P37" s="235" t="n">
        <v>48.6</v>
      </c>
      <c r="Q37" s="241"/>
      <c r="R37" s="241"/>
      <c r="S37" s="235" t="n">
        <v>56.06</v>
      </c>
      <c r="T37" s="241"/>
      <c r="U37" s="235" t="n">
        <v>65.25</v>
      </c>
    </row>
    <row r="38" customFormat="false" ht="21" hidden="false" customHeight="false" outlineLevel="0" collapsed="false">
      <c r="A38" s="238" t="n">
        <v>35</v>
      </c>
      <c r="B38" s="239"/>
      <c r="C38" s="240"/>
      <c r="D38" s="240"/>
      <c r="E38" s="239"/>
      <c r="F38" s="240"/>
      <c r="G38" s="240"/>
      <c r="H38" s="240"/>
      <c r="I38" s="239"/>
      <c r="J38" s="240"/>
      <c r="K38" s="240"/>
      <c r="L38" s="240"/>
      <c r="M38" s="239"/>
      <c r="N38" s="240"/>
      <c r="O38" s="240"/>
      <c r="P38" s="235" t="n">
        <v>49.8</v>
      </c>
      <c r="Q38" s="241"/>
      <c r="R38" s="241"/>
      <c r="S38" s="235" t="n">
        <v>57.34</v>
      </c>
      <c r="T38" s="241"/>
      <c r="U38" s="235" t="n">
        <v>66.62</v>
      </c>
    </row>
    <row r="39" customFormat="false" ht="21" hidden="false" customHeight="false" outlineLevel="0" collapsed="false">
      <c r="A39" s="238" t="n">
        <v>36</v>
      </c>
      <c r="B39" s="239"/>
      <c r="C39" s="240"/>
      <c r="D39" s="240"/>
      <c r="E39" s="239"/>
      <c r="F39" s="240"/>
      <c r="G39" s="240"/>
      <c r="H39" s="240"/>
      <c r="I39" s="239"/>
      <c r="J39" s="240"/>
      <c r="K39" s="240"/>
      <c r="L39" s="240"/>
      <c r="M39" s="239"/>
      <c r="N39" s="240"/>
      <c r="O39" s="240"/>
      <c r="P39" s="235" t="n">
        <v>51</v>
      </c>
      <c r="Q39" s="241"/>
      <c r="R39" s="241"/>
      <c r="S39" s="235" t="n">
        <v>58.62</v>
      </c>
      <c r="T39" s="241"/>
      <c r="U39" s="235" t="n">
        <v>67.99</v>
      </c>
    </row>
    <row r="40" customFormat="false" ht="21" hidden="false" customHeight="false" outlineLevel="0" collapsed="false">
      <c r="A40" s="238" t="n">
        <v>37</v>
      </c>
      <c r="B40" s="239"/>
      <c r="C40" s="240"/>
      <c r="D40" s="240"/>
      <c r="E40" s="239"/>
      <c r="F40" s="240"/>
      <c r="G40" s="240"/>
      <c r="H40" s="240"/>
      <c r="I40" s="239"/>
      <c r="J40" s="240"/>
      <c r="K40" s="240"/>
      <c r="L40" s="240"/>
      <c r="M40" s="239"/>
      <c r="N40" s="240"/>
      <c r="O40" s="240"/>
      <c r="P40" s="235" t="n">
        <v>52.19</v>
      </c>
      <c r="Q40" s="241"/>
      <c r="R40" s="241"/>
      <c r="S40" s="235" t="n">
        <v>59.89</v>
      </c>
      <c r="T40" s="241"/>
      <c r="U40" s="235" t="n">
        <v>69.35</v>
      </c>
    </row>
    <row r="41" customFormat="false" ht="21" hidden="false" customHeight="false" outlineLevel="0" collapsed="false">
      <c r="A41" s="238" t="n">
        <v>38</v>
      </c>
      <c r="B41" s="239"/>
      <c r="C41" s="240"/>
      <c r="D41" s="240"/>
      <c r="E41" s="239"/>
      <c r="F41" s="240"/>
      <c r="G41" s="240"/>
      <c r="H41" s="240"/>
      <c r="I41" s="239"/>
      <c r="J41" s="240"/>
      <c r="K41" s="240"/>
      <c r="L41" s="240"/>
      <c r="M41" s="239"/>
      <c r="N41" s="240"/>
      <c r="O41" s="240"/>
      <c r="P41" s="235" t="n">
        <v>53.38</v>
      </c>
      <c r="Q41" s="241"/>
      <c r="R41" s="241"/>
      <c r="S41" s="235" t="n">
        <v>61.16</v>
      </c>
      <c r="T41" s="241"/>
      <c r="U41" s="235" t="n">
        <v>70.71</v>
      </c>
    </row>
    <row r="42" customFormat="false" ht="21" hidden="false" customHeight="false" outlineLevel="0" collapsed="false">
      <c r="A42" s="238" t="n">
        <v>39</v>
      </c>
      <c r="B42" s="239"/>
      <c r="C42" s="240"/>
      <c r="D42" s="240"/>
      <c r="E42" s="239"/>
      <c r="F42" s="240"/>
      <c r="G42" s="240"/>
      <c r="H42" s="240"/>
      <c r="I42" s="239"/>
      <c r="J42" s="240"/>
      <c r="K42" s="240"/>
      <c r="L42" s="240"/>
      <c r="M42" s="239"/>
      <c r="N42" s="240"/>
      <c r="O42" s="240"/>
      <c r="P42" s="235" t="n">
        <v>54.57</v>
      </c>
      <c r="Q42" s="241"/>
      <c r="R42" s="241"/>
      <c r="S42" s="235" t="n">
        <v>62.43</v>
      </c>
      <c r="T42" s="241"/>
      <c r="U42" s="235" t="n">
        <v>72.06</v>
      </c>
    </row>
    <row r="43" customFormat="false" ht="21" hidden="false" customHeight="false" outlineLevel="0" collapsed="false">
      <c r="A43" s="238" t="n">
        <v>40</v>
      </c>
      <c r="B43" s="239"/>
      <c r="C43" s="240"/>
      <c r="D43" s="240"/>
      <c r="E43" s="239"/>
      <c r="F43" s="240"/>
      <c r="G43" s="240"/>
      <c r="H43" s="240"/>
      <c r="I43" s="239"/>
      <c r="J43" s="240"/>
      <c r="K43" s="240"/>
      <c r="L43" s="240"/>
      <c r="M43" s="242" t="n">
        <v>45.6</v>
      </c>
      <c r="N43" s="240"/>
      <c r="O43" s="243" t="n">
        <v>51.8</v>
      </c>
      <c r="P43" s="235" t="n">
        <v>55.76</v>
      </c>
      <c r="Q43" s="243" t="n">
        <v>59.3</v>
      </c>
      <c r="R43" s="241"/>
      <c r="S43" s="235" t="n">
        <v>63.69</v>
      </c>
      <c r="T43" s="243" t="n">
        <v>66.8</v>
      </c>
      <c r="U43" s="235" t="n">
        <v>73.41</v>
      </c>
    </row>
    <row r="44" customFormat="false" ht="21" hidden="false" customHeight="false" outlineLevel="0" collapsed="false">
      <c r="A44" s="238" t="n">
        <v>41</v>
      </c>
      <c r="B44" s="239"/>
      <c r="C44" s="240"/>
      <c r="D44" s="240"/>
      <c r="E44" s="239"/>
      <c r="F44" s="240"/>
      <c r="G44" s="240"/>
      <c r="H44" s="240"/>
      <c r="I44" s="239"/>
      <c r="J44" s="240"/>
      <c r="K44" s="240"/>
      <c r="L44" s="240"/>
      <c r="M44" s="239"/>
      <c r="N44" s="240"/>
      <c r="O44" s="240"/>
      <c r="P44" s="235" t="n">
        <v>56.94</v>
      </c>
      <c r="Q44" s="239"/>
      <c r="R44" s="241"/>
      <c r="S44" s="235" t="n">
        <v>64.95</v>
      </c>
      <c r="T44" s="239"/>
      <c r="U44" s="235" t="n">
        <v>74.75</v>
      </c>
    </row>
    <row r="45" customFormat="false" ht="21" hidden="false" customHeight="false" outlineLevel="0" collapsed="false">
      <c r="A45" s="238" t="n">
        <v>42</v>
      </c>
      <c r="B45" s="239"/>
      <c r="C45" s="240"/>
      <c r="D45" s="240"/>
      <c r="E45" s="239"/>
      <c r="F45" s="240"/>
      <c r="G45" s="240"/>
      <c r="H45" s="240"/>
      <c r="I45" s="239"/>
      <c r="J45" s="240"/>
      <c r="K45" s="240"/>
      <c r="L45" s="240"/>
      <c r="M45" s="239"/>
      <c r="N45" s="240"/>
      <c r="O45" s="240"/>
      <c r="P45" s="235" t="n">
        <v>58.12</v>
      </c>
      <c r="Q45" s="239"/>
      <c r="R45" s="241"/>
      <c r="S45" s="235" t="n">
        <v>66.21</v>
      </c>
      <c r="T45" s="239"/>
      <c r="U45" s="235" t="n">
        <v>76.09</v>
      </c>
    </row>
    <row r="46" customFormat="false" ht="21" hidden="false" customHeight="false" outlineLevel="0" collapsed="false">
      <c r="A46" s="238" t="n">
        <v>43</v>
      </c>
      <c r="B46" s="239"/>
      <c r="C46" s="240"/>
      <c r="D46" s="240"/>
      <c r="E46" s="239"/>
      <c r="F46" s="240"/>
      <c r="G46" s="240"/>
      <c r="H46" s="240"/>
      <c r="I46" s="239"/>
      <c r="J46" s="240"/>
      <c r="K46" s="240"/>
      <c r="L46" s="240"/>
      <c r="M46" s="239"/>
      <c r="N46" s="240"/>
      <c r="O46" s="240"/>
      <c r="P46" s="235" t="n">
        <v>59.3</v>
      </c>
      <c r="Q46" s="239"/>
      <c r="R46" s="241"/>
      <c r="S46" s="235" t="n">
        <v>67.46</v>
      </c>
      <c r="T46" s="239"/>
      <c r="U46" s="235" t="n">
        <v>77.42</v>
      </c>
    </row>
    <row r="47" customFormat="false" ht="21" hidden="false" customHeight="false" outlineLevel="0" collapsed="false">
      <c r="A47" s="238" t="n">
        <v>44</v>
      </c>
      <c r="B47" s="239"/>
      <c r="C47" s="240"/>
      <c r="D47" s="240"/>
      <c r="E47" s="239"/>
      <c r="F47" s="240"/>
      <c r="G47" s="240"/>
      <c r="H47" s="240"/>
      <c r="I47" s="239"/>
      <c r="J47" s="240"/>
      <c r="K47" s="240"/>
      <c r="L47" s="240"/>
      <c r="M47" s="239"/>
      <c r="N47" s="240"/>
      <c r="O47" s="240"/>
      <c r="P47" s="235" t="n">
        <v>60.48</v>
      </c>
      <c r="Q47" s="239"/>
      <c r="R47" s="241"/>
      <c r="S47" s="235" t="n">
        <v>68.71</v>
      </c>
      <c r="T47" s="239"/>
      <c r="U47" s="235" t="n">
        <v>78.75</v>
      </c>
    </row>
    <row r="48" customFormat="false" ht="21" hidden="false" customHeight="false" outlineLevel="0" collapsed="false">
      <c r="A48" s="238" t="n">
        <v>45</v>
      </c>
      <c r="B48" s="239"/>
      <c r="C48" s="240"/>
      <c r="D48" s="240"/>
      <c r="E48" s="239"/>
      <c r="F48" s="240"/>
      <c r="G48" s="240"/>
      <c r="H48" s="240"/>
      <c r="I48" s="239"/>
      <c r="J48" s="240"/>
      <c r="K48" s="240"/>
      <c r="L48" s="240"/>
      <c r="M48" s="239"/>
      <c r="N48" s="240"/>
      <c r="O48" s="240"/>
      <c r="P48" s="235" t="n">
        <v>61.66</v>
      </c>
      <c r="Q48" s="239"/>
      <c r="R48" s="241"/>
      <c r="S48" s="235" t="n">
        <v>69.96</v>
      </c>
      <c r="T48" s="239"/>
      <c r="U48" s="235" t="n">
        <v>80.08</v>
      </c>
    </row>
    <row r="49" customFormat="false" ht="21" hidden="false" customHeight="false" outlineLevel="0" collapsed="false">
      <c r="A49" s="238" t="n">
        <v>46</v>
      </c>
      <c r="B49" s="239"/>
      <c r="C49" s="240"/>
      <c r="D49" s="240"/>
      <c r="E49" s="239"/>
      <c r="F49" s="240"/>
      <c r="G49" s="240"/>
      <c r="H49" s="240"/>
      <c r="I49" s="239"/>
      <c r="J49" s="240"/>
      <c r="K49" s="240"/>
      <c r="L49" s="240"/>
      <c r="M49" s="239"/>
      <c r="N49" s="240"/>
      <c r="O49" s="240"/>
      <c r="P49" s="235" t="n">
        <v>62.83</v>
      </c>
      <c r="Q49" s="239"/>
      <c r="R49" s="241"/>
      <c r="S49" s="235" t="n">
        <v>71.2</v>
      </c>
      <c r="T49" s="239"/>
      <c r="U49" s="235" t="n">
        <v>81.4</v>
      </c>
    </row>
    <row r="50" customFormat="false" ht="21" hidden="false" customHeight="false" outlineLevel="0" collapsed="false">
      <c r="A50" s="238" t="n">
        <v>47</v>
      </c>
      <c r="B50" s="239"/>
      <c r="C50" s="240"/>
      <c r="D50" s="240"/>
      <c r="E50" s="239"/>
      <c r="F50" s="240"/>
      <c r="G50" s="240"/>
      <c r="H50" s="240"/>
      <c r="I50" s="239"/>
      <c r="J50" s="240"/>
      <c r="K50" s="240"/>
      <c r="L50" s="240"/>
      <c r="M50" s="239"/>
      <c r="N50" s="240"/>
      <c r="O50" s="240"/>
      <c r="P50" s="235" t="n">
        <v>64</v>
      </c>
      <c r="Q50" s="241"/>
      <c r="R50" s="241"/>
      <c r="S50" s="235" t="n">
        <v>72.44</v>
      </c>
      <c r="T50" s="241"/>
      <c r="U50" s="235" t="n">
        <v>82.72</v>
      </c>
    </row>
    <row r="51" customFormat="false" ht="21" hidden="false" customHeight="false" outlineLevel="0" collapsed="false">
      <c r="A51" s="238" t="n">
        <v>48</v>
      </c>
      <c r="B51" s="239"/>
      <c r="C51" s="240"/>
      <c r="D51" s="240"/>
      <c r="E51" s="239"/>
      <c r="F51" s="240"/>
      <c r="G51" s="240"/>
      <c r="H51" s="240"/>
      <c r="I51" s="239"/>
      <c r="J51" s="240"/>
      <c r="K51" s="240"/>
      <c r="L51" s="240"/>
      <c r="M51" s="239"/>
      <c r="N51" s="240"/>
      <c r="O51" s="240"/>
      <c r="P51" s="235" t="n">
        <v>65.17</v>
      </c>
      <c r="Q51" s="241"/>
      <c r="R51" s="241"/>
      <c r="S51" s="235" t="n">
        <v>73.68</v>
      </c>
      <c r="T51" s="241"/>
      <c r="U51" s="235" t="n">
        <v>84.03</v>
      </c>
    </row>
    <row r="52" customFormat="false" ht="21" hidden="false" customHeight="false" outlineLevel="0" collapsed="false">
      <c r="A52" s="238" t="n">
        <v>49</v>
      </c>
      <c r="B52" s="239"/>
      <c r="C52" s="240"/>
      <c r="D52" s="240"/>
      <c r="E52" s="239"/>
      <c r="F52" s="240"/>
      <c r="G52" s="240"/>
      <c r="H52" s="240"/>
      <c r="I52" s="239"/>
      <c r="J52" s="240"/>
      <c r="K52" s="240"/>
      <c r="L52" s="240"/>
      <c r="M52" s="239"/>
      <c r="N52" s="240"/>
      <c r="O52" s="240"/>
      <c r="P52" s="235" t="n">
        <v>66.34</v>
      </c>
      <c r="Q52" s="241"/>
      <c r="R52" s="241"/>
      <c r="S52" s="235" t="n">
        <v>74.92</v>
      </c>
      <c r="T52" s="241"/>
      <c r="U52" s="235" t="n">
        <v>85.35</v>
      </c>
    </row>
    <row r="53" customFormat="false" ht="21" hidden="false" customHeight="false" outlineLevel="0" collapsed="false">
      <c r="A53" s="238" t="n">
        <v>50</v>
      </c>
      <c r="B53" s="239"/>
      <c r="C53" s="240"/>
      <c r="D53" s="240"/>
      <c r="E53" s="239"/>
      <c r="F53" s="240"/>
      <c r="G53" s="240"/>
      <c r="H53" s="240"/>
      <c r="I53" s="239"/>
      <c r="J53" s="240"/>
      <c r="K53" s="240"/>
      <c r="L53" s="240"/>
      <c r="M53" s="242" t="n">
        <v>56.3</v>
      </c>
      <c r="N53" s="240"/>
      <c r="O53" s="243" t="n">
        <v>63.2</v>
      </c>
      <c r="P53" s="235" t="n">
        <v>67.51</v>
      </c>
      <c r="Q53" s="243" t="n">
        <v>71.4</v>
      </c>
      <c r="R53" s="241"/>
      <c r="S53" s="235" t="n">
        <v>76.15</v>
      </c>
      <c r="T53" s="243" t="n">
        <v>79.5</v>
      </c>
      <c r="U53" s="235" t="n">
        <v>86.66</v>
      </c>
    </row>
    <row r="54" customFormat="false" ht="21" hidden="false" customHeight="false" outlineLevel="0" collapsed="false">
      <c r="A54" s="238" t="n">
        <v>51</v>
      </c>
      <c r="B54" s="239"/>
      <c r="C54" s="240"/>
      <c r="D54" s="240"/>
      <c r="E54" s="239"/>
      <c r="F54" s="240"/>
      <c r="G54" s="240"/>
      <c r="H54" s="240"/>
      <c r="I54" s="239"/>
      <c r="J54" s="240"/>
      <c r="K54" s="240"/>
      <c r="L54" s="240"/>
      <c r="M54" s="239"/>
      <c r="N54" s="240"/>
      <c r="O54" s="240"/>
      <c r="P54" s="235" t="n">
        <v>68.67</v>
      </c>
      <c r="Q54" s="239"/>
      <c r="R54" s="241"/>
      <c r="S54" s="235" t="n">
        <v>77.39</v>
      </c>
      <c r="T54" s="239"/>
      <c r="U54" s="235" t="n">
        <v>87.97</v>
      </c>
    </row>
    <row r="55" customFormat="false" ht="21" hidden="false" customHeight="false" outlineLevel="0" collapsed="false">
      <c r="A55" s="238" t="n">
        <v>52</v>
      </c>
      <c r="B55" s="239"/>
      <c r="C55" s="240"/>
      <c r="D55" s="240"/>
      <c r="E55" s="239"/>
      <c r="F55" s="240"/>
      <c r="G55" s="240"/>
      <c r="H55" s="240"/>
      <c r="I55" s="239"/>
      <c r="J55" s="240"/>
      <c r="K55" s="240"/>
      <c r="L55" s="240"/>
      <c r="M55" s="239"/>
      <c r="N55" s="240"/>
      <c r="O55" s="240"/>
      <c r="P55" s="235" t="n">
        <v>69.83</v>
      </c>
      <c r="Q55" s="239"/>
      <c r="R55" s="241"/>
      <c r="S55" s="235" t="n">
        <v>78.62</v>
      </c>
      <c r="T55" s="239"/>
      <c r="U55" s="235" t="n">
        <v>89.27</v>
      </c>
    </row>
    <row r="56" customFormat="false" ht="21" hidden="false" customHeight="false" outlineLevel="0" collapsed="false">
      <c r="A56" s="238" t="n">
        <v>53</v>
      </c>
      <c r="B56" s="239"/>
      <c r="C56" s="240"/>
      <c r="D56" s="240"/>
      <c r="E56" s="239"/>
      <c r="F56" s="240"/>
      <c r="G56" s="240"/>
      <c r="H56" s="240"/>
      <c r="I56" s="239"/>
      <c r="J56" s="240"/>
      <c r="K56" s="240"/>
      <c r="L56" s="240"/>
      <c r="M56" s="239"/>
      <c r="N56" s="240"/>
      <c r="O56" s="240"/>
      <c r="P56" s="235" t="n">
        <v>70.99</v>
      </c>
      <c r="Q56" s="239"/>
      <c r="R56" s="241"/>
      <c r="S56" s="235" t="n">
        <v>79.84</v>
      </c>
      <c r="T56" s="239"/>
      <c r="U56" s="235" t="n">
        <v>90.57</v>
      </c>
    </row>
    <row r="57" customFormat="false" ht="21" hidden="false" customHeight="false" outlineLevel="0" collapsed="false">
      <c r="A57" s="238" t="n">
        <v>54</v>
      </c>
      <c r="B57" s="239"/>
      <c r="C57" s="240"/>
      <c r="D57" s="240"/>
      <c r="E57" s="239"/>
      <c r="F57" s="240"/>
      <c r="G57" s="240"/>
      <c r="H57" s="240"/>
      <c r="I57" s="239"/>
      <c r="J57" s="240"/>
      <c r="K57" s="240"/>
      <c r="L57" s="240"/>
      <c r="M57" s="239"/>
      <c r="N57" s="240"/>
      <c r="O57" s="240"/>
      <c r="P57" s="235" t="n">
        <v>72.15</v>
      </c>
      <c r="Q57" s="239"/>
      <c r="R57" s="241"/>
      <c r="S57" s="235" t="n">
        <v>81.07</v>
      </c>
      <c r="T57" s="239"/>
      <c r="U57" s="235" t="n">
        <v>91.88</v>
      </c>
    </row>
    <row r="58" customFormat="false" ht="21" hidden="false" customHeight="false" outlineLevel="0" collapsed="false">
      <c r="A58" s="238" t="n">
        <v>55</v>
      </c>
      <c r="B58" s="239"/>
      <c r="C58" s="240"/>
      <c r="D58" s="240"/>
      <c r="E58" s="239"/>
      <c r="F58" s="240"/>
      <c r="G58" s="240"/>
      <c r="H58" s="240"/>
      <c r="I58" s="239"/>
      <c r="J58" s="240"/>
      <c r="K58" s="240"/>
      <c r="L58" s="240"/>
      <c r="M58" s="239"/>
      <c r="N58" s="240"/>
      <c r="O58" s="240"/>
      <c r="P58" s="235" t="n">
        <v>73.31</v>
      </c>
      <c r="Q58" s="239"/>
      <c r="R58" s="241"/>
      <c r="S58" s="235" t="n">
        <v>82.29</v>
      </c>
      <c r="T58" s="239"/>
      <c r="U58" s="235" t="n">
        <v>93.17</v>
      </c>
    </row>
    <row r="59" customFormat="false" ht="21" hidden="false" customHeight="false" outlineLevel="0" collapsed="false">
      <c r="A59" s="238" t="n">
        <v>56</v>
      </c>
      <c r="B59" s="239"/>
      <c r="C59" s="240"/>
      <c r="D59" s="240"/>
      <c r="E59" s="239"/>
      <c r="F59" s="240"/>
      <c r="G59" s="240"/>
      <c r="H59" s="240"/>
      <c r="I59" s="239"/>
      <c r="J59" s="240"/>
      <c r="K59" s="240"/>
      <c r="L59" s="240"/>
      <c r="M59" s="239"/>
      <c r="N59" s="240"/>
      <c r="O59" s="240"/>
      <c r="P59" s="235" t="n">
        <v>74.47</v>
      </c>
      <c r="Q59" s="241"/>
      <c r="R59" s="241"/>
      <c r="S59" s="235" t="n">
        <v>83.52</v>
      </c>
      <c r="T59" s="241"/>
      <c r="U59" s="235" t="n">
        <v>94.47</v>
      </c>
    </row>
    <row r="60" customFormat="false" ht="21" hidden="false" customHeight="false" outlineLevel="0" collapsed="false">
      <c r="A60" s="238" t="n">
        <v>57</v>
      </c>
      <c r="B60" s="239"/>
      <c r="C60" s="240"/>
      <c r="D60" s="240"/>
      <c r="E60" s="239"/>
      <c r="F60" s="240"/>
      <c r="G60" s="240"/>
      <c r="H60" s="240"/>
      <c r="I60" s="239"/>
      <c r="J60" s="240"/>
      <c r="K60" s="240"/>
      <c r="L60" s="240"/>
      <c r="M60" s="239"/>
      <c r="N60" s="240"/>
      <c r="O60" s="240"/>
      <c r="P60" s="235" t="n">
        <v>75.62</v>
      </c>
      <c r="Q60" s="241"/>
      <c r="R60" s="241"/>
      <c r="S60" s="235" t="n">
        <v>84.73</v>
      </c>
      <c r="T60" s="241"/>
      <c r="U60" s="235" t="n">
        <v>95.75</v>
      </c>
    </row>
    <row r="61" customFormat="false" ht="21" hidden="false" customHeight="false" outlineLevel="0" collapsed="false">
      <c r="A61" s="238" t="n">
        <v>58</v>
      </c>
      <c r="B61" s="239"/>
      <c r="C61" s="240"/>
      <c r="D61" s="240"/>
      <c r="E61" s="239"/>
      <c r="F61" s="240"/>
      <c r="G61" s="240"/>
      <c r="H61" s="240"/>
      <c r="I61" s="239"/>
      <c r="J61" s="240"/>
      <c r="K61" s="240"/>
      <c r="L61" s="240"/>
      <c r="M61" s="239"/>
      <c r="N61" s="240"/>
      <c r="O61" s="240"/>
      <c r="P61" s="235" t="n">
        <v>76.78</v>
      </c>
      <c r="Q61" s="241"/>
      <c r="R61" s="241"/>
      <c r="S61" s="235" t="n">
        <v>85.95</v>
      </c>
      <c r="T61" s="241"/>
      <c r="U61" s="235" t="n">
        <v>97.03</v>
      </c>
    </row>
    <row r="62" customFormat="false" ht="21" hidden="false" customHeight="false" outlineLevel="0" collapsed="false">
      <c r="A62" s="238" t="n">
        <v>59</v>
      </c>
      <c r="B62" s="239"/>
      <c r="C62" s="240"/>
      <c r="D62" s="240"/>
      <c r="E62" s="239"/>
      <c r="F62" s="240"/>
      <c r="G62" s="240"/>
      <c r="H62" s="240"/>
      <c r="I62" s="239"/>
      <c r="J62" s="240"/>
      <c r="K62" s="240"/>
      <c r="L62" s="240"/>
      <c r="M62" s="239"/>
      <c r="N62" s="240"/>
      <c r="O62" s="240"/>
      <c r="P62" s="235" t="n">
        <v>77.93</v>
      </c>
      <c r="Q62" s="241"/>
      <c r="R62" s="241"/>
      <c r="S62" s="235" t="n">
        <v>87.17</v>
      </c>
      <c r="T62" s="241"/>
      <c r="U62" s="235" t="n">
        <v>98.34</v>
      </c>
    </row>
    <row r="63" customFormat="false" ht="21" hidden="false" customHeight="false" outlineLevel="0" collapsed="false">
      <c r="A63" s="238" t="n">
        <v>60</v>
      </c>
      <c r="B63" s="239"/>
      <c r="C63" s="240"/>
      <c r="D63" s="240"/>
      <c r="E63" s="239"/>
      <c r="F63" s="240"/>
      <c r="G63" s="240"/>
      <c r="H63" s="240"/>
      <c r="I63" s="239"/>
      <c r="J63" s="240"/>
      <c r="K63" s="240"/>
      <c r="L63" s="240"/>
      <c r="M63" s="242" t="n">
        <v>67</v>
      </c>
      <c r="N63" s="240"/>
      <c r="O63" s="243" t="n">
        <v>74.4</v>
      </c>
      <c r="P63" s="235" t="n">
        <v>79.08</v>
      </c>
      <c r="Q63" s="243" t="n">
        <v>83.3</v>
      </c>
      <c r="R63" s="241"/>
      <c r="S63" s="235" t="n">
        <v>88.38</v>
      </c>
      <c r="T63" s="242" t="n">
        <v>92</v>
      </c>
      <c r="U63" s="235" t="n">
        <v>99.62</v>
      </c>
    </row>
    <row r="64" customFormat="false" ht="21" hidden="false" customHeight="false" outlineLevel="0" collapsed="false">
      <c r="A64" s="238" t="n">
        <v>61</v>
      </c>
      <c r="B64" s="239"/>
      <c r="C64" s="240"/>
      <c r="D64" s="240"/>
      <c r="E64" s="239"/>
      <c r="F64" s="240"/>
      <c r="G64" s="240"/>
      <c r="H64" s="240"/>
      <c r="I64" s="239"/>
      <c r="J64" s="240"/>
      <c r="K64" s="240"/>
      <c r="L64" s="240"/>
      <c r="M64" s="239"/>
      <c r="N64" s="240"/>
      <c r="O64" s="240"/>
      <c r="P64" s="235" t="n">
        <v>80.23</v>
      </c>
      <c r="Q64" s="239"/>
      <c r="R64" s="241"/>
      <c r="S64" s="235" t="n">
        <v>89.59</v>
      </c>
      <c r="T64" s="239"/>
      <c r="U64" s="235" t="n">
        <v>100.88</v>
      </c>
    </row>
    <row r="65" customFormat="false" ht="21" hidden="false" customHeight="false" outlineLevel="0" collapsed="false">
      <c r="A65" s="238" t="n">
        <v>62</v>
      </c>
      <c r="B65" s="239"/>
      <c r="C65" s="240"/>
      <c r="D65" s="240"/>
      <c r="E65" s="239"/>
      <c r="F65" s="240"/>
      <c r="G65" s="240"/>
      <c r="H65" s="240"/>
      <c r="I65" s="239"/>
      <c r="J65" s="240"/>
      <c r="K65" s="240"/>
      <c r="L65" s="240"/>
      <c r="M65" s="239"/>
      <c r="N65" s="240"/>
      <c r="O65" s="240"/>
      <c r="P65" s="235" t="n">
        <v>81.38</v>
      </c>
      <c r="Q65" s="239"/>
      <c r="R65" s="241"/>
      <c r="S65" s="235" t="n">
        <v>90.8</v>
      </c>
      <c r="T65" s="239"/>
      <c r="U65" s="235" t="n">
        <v>102.15</v>
      </c>
    </row>
    <row r="66" customFormat="false" ht="21" hidden="false" customHeight="false" outlineLevel="0" collapsed="false">
      <c r="A66" s="238" t="n">
        <v>63</v>
      </c>
      <c r="B66" s="239"/>
      <c r="C66" s="240"/>
      <c r="D66" s="240"/>
      <c r="E66" s="239"/>
      <c r="F66" s="240"/>
      <c r="G66" s="240"/>
      <c r="H66" s="240"/>
      <c r="I66" s="239"/>
      <c r="J66" s="240"/>
      <c r="K66" s="240"/>
      <c r="L66" s="240"/>
      <c r="M66" s="239"/>
      <c r="N66" s="240"/>
      <c r="O66" s="240"/>
      <c r="P66" s="235" t="n">
        <v>82.53</v>
      </c>
      <c r="Q66" s="239"/>
      <c r="R66" s="241"/>
      <c r="S66" s="235" t="n">
        <v>92.01</v>
      </c>
      <c r="T66" s="239"/>
      <c r="U66" s="235" t="n">
        <v>103.46</v>
      </c>
    </row>
    <row r="67" customFormat="false" ht="21" hidden="false" customHeight="false" outlineLevel="0" collapsed="false">
      <c r="A67" s="238" t="n">
        <v>64</v>
      </c>
      <c r="B67" s="239"/>
      <c r="C67" s="240"/>
      <c r="D67" s="240"/>
      <c r="E67" s="239"/>
      <c r="F67" s="240"/>
      <c r="G67" s="240"/>
      <c r="H67" s="240"/>
      <c r="I67" s="239"/>
      <c r="J67" s="240"/>
      <c r="K67" s="240"/>
      <c r="L67" s="240"/>
      <c r="M67" s="239"/>
      <c r="N67" s="240"/>
      <c r="O67" s="240"/>
      <c r="P67" s="235" t="n">
        <v>83.68</v>
      </c>
      <c r="Q67" s="239"/>
      <c r="R67" s="241"/>
      <c r="S67" s="235" t="n">
        <v>93.22</v>
      </c>
      <c r="T67" s="239"/>
      <c r="U67" s="235" t="n">
        <v>104.72</v>
      </c>
    </row>
    <row r="68" customFormat="false" ht="21" hidden="false" customHeight="false" outlineLevel="0" collapsed="false">
      <c r="A68" s="238" t="n">
        <v>65</v>
      </c>
      <c r="B68" s="239"/>
      <c r="C68" s="240"/>
      <c r="D68" s="240"/>
      <c r="E68" s="239"/>
      <c r="F68" s="240"/>
      <c r="G68" s="240"/>
      <c r="H68" s="240"/>
      <c r="I68" s="239"/>
      <c r="J68" s="240"/>
      <c r="K68" s="240"/>
      <c r="L68" s="240"/>
      <c r="M68" s="239"/>
      <c r="N68" s="240"/>
      <c r="O68" s="240"/>
      <c r="P68" s="235" t="n">
        <v>84.82</v>
      </c>
      <c r="Q68" s="241"/>
      <c r="R68" s="241"/>
      <c r="S68" s="235" t="n">
        <v>94.42</v>
      </c>
      <c r="T68" s="241"/>
      <c r="U68" s="235" t="n">
        <v>105.97</v>
      </c>
    </row>
    <row r="69" customFormat="false" ht="21" hidden="false" customHeight="false" outlineLevel="0" collapsed="false">
      <c r="A69" s="238" t="n">
        <v>66</v>
      </c>
      <c r="B69" s="239"/>
      <c r="C69" s="240"/>
      <c r="D69" s="240"/>
      <c r="E69" s="239"/>
      <c r="F69" s="240"/>
      <c r="G69" s="240"/>
      <c r="H69" s="240"/>
      <c r="I69" s="239"/>
      <c r="J69" s="240"/>
      <c r="K69" s="240"/>
      <c r="L69" s="240"/>
      <c r="M69" s="239"/>
      <c r="N69" s="240"/>
      <c r="O69" s="240"/>
      <c r="P69" s="235" t="n">
        <v>85.97</v>
      </c>
      <c r="Q69" s="241"/>
      <c r="R69" s="241"/>
      <c r="S69" s="235" t="n">
        <v>95.63</v>
      </c>
      <c r="T69" s="241"/>
      <c r="U69" s="235" t="n">
        <v>107.26</v>
      </c>
    </row>
    <row r="70" customFormat="false" ht="21" hidden="false" customHeight="false" outlineLevel="0" collapsed="false">
      <c r="A70" s="238" t="n">
        <v>67</v>
      </c>
      <c r="B70" s="239"/>
      <c r="C70" s="240"/>
      <c r="D70" s="240"/>
      <c r="E70" s="239"/>
      <c r="F70" s="240"/>
      <c r="G70" s="240"/>
      <c r="H70" s="240"/>
      <c r="I70" s="239"/>
      <c r="J70" s="240"/>
      <c r="K70" s="240"/>
      <c r="L70" s="240"/>
      <c r="M70" s="239"/>
      <c r="N70" s="240"/>
      <c r="O70" s="240"/>
      <c r="P70" s="235" t="n">
        <v>87.11</v>
      </c>
      <c r="Q70" s="241"/>
      <c r="R70" s="241"/>
      <c r="S70" s="235" t="n">
        <v>96.83</v>
      </c>
      <c r="T70" s="241"/>
      <c r="U70" s="235" t="n">
        <v>108.54</v>
      </c>
    </row>
    <row r="71" customFormat="false" ht="21" hidden="false" customHeight="false" outlineLevel="0" collapsed="false">
      <c r="A71" s="238" t="n">
        <v>68</v>
      </c>
      <c r="B71" s="239"/>
      <c r="C71" s="240"/>
      <c r="D71" s="240"/>
      <c r="E71" s="239"/>
      <c r="F71" s="240"/>
      <c r="G71" s="240"/>
      <c r="H71" s="240"/>
      <c r="I71" s="239"/>
      <c r="J71" s="240"/>
      <c r="K71" s="240"/>
      <c r="L71" s="240"/>
      <c r="M71" s="239"/>
      <c r="N71" s="240"/>
      <c r="O71" s="240"/>
      <c r="P71" s="235" t="n">
        <v>88.25</v>
      </c>
      <c r="Q71" s="241"/>
      <c r="R71" s="241"/>
      <c r="S71" s="235" t="n">
        <v>98.03</v>
      </c>
      <c r="T71" s="241"/>
      <c r="U71" s="235" t="n">
        <v>109.79</v>
      </c>
    </row>
    <row r="72" customFormat="false" ht="21" hidden="false" customHeight="false" outlineLevel="0" collapsed="false">
      <c r="A72" s="238" t="n">
        <v>69</v>
      </c>
      <c r="B72" s="239"/>
      <c r="C72" s="240"/>
      <c r="D72" s="240"/>
      <c r="E72" s="239"/>
      <c r="F72" s="240"/>
      <c r="G72" s="240"/>
      <c r="H72" s="240"/>
      <c r="I72" s="239"/>
      <c r="J72" s="240"/>
      <c r="K72" s="240"/>
      <c r="L72" s="240"/>
      <c r="M72" s="239"/>
      <c r="N72" s="240"/>
      <c r="O72" s="240"/>
      <c r="P72" s="235" t="n">
        <v>89.39</v>
      </c>
      <c r="Q72" s="241"/>
      <c r="R72" s="241"/>
      <c r="S72" s="235" t="n">
        <v>99.23</v>
      </c>
      <c r="T72" s="241"/>
      <c r="U72" s="235" t="n">
        <v>111.06</v>
      </c>
    </row>
    <row r="73" customFormat="false" ht="21" hidden="false" customHeight="false" outlineLevel="0" collapsed="false">
      <c r="A73" s="238" t="n">
        <v>70</v>
      </c>
      <c r="B73" s="239"/>
      <c r="C73" s="240"/>
      <c r="D73" s="240"/>
      <c r="E73" s="239"/>
      <c r="F73" s="240"/>
      <c r="G73" s="240"/>
      <c r="H73" s="240"/>
      <c r="I73" s="239"/>
      <c r="J73" s="240"/>
      <c r="K73" s="240"/>
      <c r="L73" s="240"/>
      <c r="M73" s="242" t="n">
        <v>77.6</v>
      </c>
      <c r="N73" s="240"/>
      <c r="O73" s="243" t="n">
        <v>89.5</v>
      </c>
      <c r="P73" s="235" t="n">
        <v>90.53</v>
      </c>
      <c r="Q73" s="242" t="n">
        <v>95</v>
      </c>
      <c r="R73" s="241"/>
      <c r="S73" s="235" t="n">
        <v>100.42</v>
      </c>
      <c r="T73" s="243" t="n">
        <v>104</v>
      </c>
      <c r="U73" s="235" t="n">
        <v>112.31</v>
      </c>
    </row>
    <row r="74" customFormat="false" ht="21" hidden="false" customHeight="false" outlineLevel="0" collapsed="false">
      <c r="A74" s="238" t="n">
        <v>71</v>
      </c>
      <c r="B74" s="239"/>
      <c r="C74" s="240"/>
      <c r="D74" s="240"/>
      <c r="E74" s="239"/>
      <c r="F74" s="240"/>
      <c r="G74" s="240"/>
      <c r="H74" s="240"/>
      <c r="I74" s="239"/>
      <c r="J74" s="240"/>
      <c r="K74" s="240"/>
      <c r="L74" s="240"/>
      <c r="M74" s="239"/>
      <c r="N74" s="240"/>
      <c r="O74" s="240"/>
      <c r="P74" s="235" t="n">
        <v>91.67</v>
      </c>
      <c r="Q74" s="239"/>
      <c r="R74" s="241"/>
      <c r="S74" s="235" t="n">
        <v>101.62</v>
      </c>
      <c r="T74" s="239"/>
      <c r="U74" s="235" t="n">
        <v>113.56</v>
      </c>
    </row>
    <row r="75" customFormat="false" ht="21" hidden="false" customHeight="false" outlineLevel="0" collapsed="false">
      <c r="A75" s="238" t="n">
        <v>72</v>
      </c>
      <c r="B75" s="239"/>
      <c r="C75" s="240"/>
      <c r="D75" s="240"/>
      <c r="E75" s="239"/>
      <c r="F75" s="240"/>
      <c r="G75" s="240"/>
      <c r="H75" s="240"/>
      <c r="I75" s="239"/>
      <c r="J75" s="240"/>
      <c r="K75" s="240"/>
      <c r="L75" s="240"/>
      <c r="M75" s="239"/>
      <c r="N75" s="240"/>
      <c r="O75" s="240"/>
      <c r="P75" s="235" t="n">
        <v>92.81</v>
      </c>
      <c r="Q75" s="239"/>
      <c r="R75" s="241"/>
      <c r="S75" s="235" t="n">
        <v>102.82</v>
      </c>
      <c r="T75" s="239"/>
      <c r="U75" s="235" t="n">
        <v>114.84</v>
      </c>
    </row>
    <row r="76" customFormat="false" ht="21" hidden="false" customHeight="false" outlineLevel="0" collapsed="false">
      <c r="A76" s="238" t="n">
        <v>73</v>
      </c>
      <c r="B76" s="239"/>
      <c r="C76" s="240"/>
      <c r="D76" s="240"/>
      <c r="E76" s="239"/>
      <c r="F76" s="240"/>
      <c r="G76" s="240"/>
      <c r="H76" s="240"/>
      <c r="I76" s="239"/>
      <c r="J76" s="240"/>
      <c r="K76" s="240"/>
      <c r="L76" s="240"/>
      <c r="M76" s="239"/>
      <c r="N76" s="240"/>
      <c r="O76" s="240"/>
      <c r="P76" s="235" t="n">
        <v>93.95</v>
      </c>
      <c r="Q76" s="239"/>
      <c r="R76" s="241"/>
      <c r="S76" s="235" t="n">
        <v>104.01</v>
      </c>
      <c r="T76" s="239"/>
      <c r="U76" s="235" t="n">
        <v>116.08</v>
      </c>
    </row>
    <row r="77" customFormat="false" ht="21" hidden="false" customHeight="false" outlineLevel="0" collapsed="false">
      <c r="A77" s="238" t="n">
        <v>74</v>
      </c>
      <c r="B77" s="239"/>
      <c r="C77" s="240"/>
      <c r="D77" s="240"/>
      <c r="E77" s="239"/>
      <c r="F77" s="240"/>
      <c r="G77" s="240"/>
      <c r="H77" s="240"/>
      <c r="I77" s="239"/>
      <c r="J77" s="240"/>
      <c r="K77" s="240"/>
      <c r="L77" s="240"/>
      <c r="M77" s="239"/>
      <c r="N77" s="240"/>
      <c r="O77" s="240"/>
      <c r="P77" s="235" t="n">
        <v>95.08</v>
      </c>
      <c r="Q77" s="241"/>
      <c r="R77" s="241"/>
      <c r="S77" s="235" t="n">
        <v>105.2</v>
      </c>
      <c r="T77" s="241"/>
      <c r="U77" s="235" t="n">
        <v>117.35</v>
      </c>
    </row>
    <row r="78" customFormat="false" ht="21" hidden="false" customHeight="false" outlineLevel="0" collapsed="false">
      <c r="A78" s="238" t="n">
        <v>75</v>
      </c>
      <c r="B78" s="239"/>
      <c r="C78" s="240"/>
      <c r="D78" s="240"/>
      <c r="E78" s="239"/>
      <c r="F78" s="240"/>
      <c r="G78" s="240"/>
      <c r="H78" s="240"/>
      <c r="I78" s="239"/>
      <c r="J78" s="240"/>
      <c r="K78" s="240"/>
      <c r="L78" s="240"/>
      <c r="M78" s="239"/>
      <c r="N78" s="240"/>
      <c r="O78" s="240"/>
      <c r="P78" s="235" t="n">
        <v>96.22</v>
      </c>
      <c r="Q78" s="241"/>
      <c r="R78" s="241"/>
      <c r="S78" s="235" t="n">
        <v>106.39</v>
      </c>
      <c r="T78" s="241"/>
      <c r="U78" s="235" t="n">
        <v>118.6</v>
      </c>
    </row>
    <row r="79" customFormat="false" ht="21" hidden="false" customHeight="false" outlineLevel="0" collapsed="false">
      <c r="A79" s="238" t="n">
        <v>76</v>
      </c>
      <c r="B79" s="239"/>
      <c r="C79" s="240"/>
      <c r="D79" s="240"/>
      <c r="E79" s="239"/>
      <c r="F79" s="240"/>
      <c r="G79" s="240"/>
      <c r="H79" s="240"/>
      <c r="I79" s="239"/>
      <c r="J79" s="240"/>
      <c r="K79" s="240"/>
      <c r="L79" s="240"/>
      <c r="M79" s="239"/>
      <c r="N79" s="240"/>
      <c r="O79" s="240"/>
      <c r="P79" s="235" t="n">
        <v>97.35</v>
      </c>
      <c r="Q79" s="241"/>
      <c r="R79" s="241"/>
      <c r="S79" s="235" t="n">
        <v>107.58</v>
      </c>
      <c r="T79" s="241"/>
      <c r="U79" s="235" t="n">
        <v>119.85</v>
      </c>
    </row>
    <row r="80" customFormat="false" ht="21" hidden="false" customHeight="false" outlineLevel="0" collapsed="false">
      <c r="A80" s="238" t="n">
        <v>77</v>
      </c>
      <c r="B80" s="239"/>
      <c r="C80" s="240"/>
      <c r="D80" s="240"/>
      <c r="E80" s="239"/>
      <c r="F80" s="240"/>
      <c r="G80" s="240"/>
      <c r="H80" s="240"/>
      <c r="I80" s="239"/>
      <c r="J80" s="240"/>
      <c r="K80" s="240"/>
      <c r="L80" s="240"/>
      <c r="M80" s="239"/>
      <c r="N80" s="240"/>
      <c r="O80" s="240"/>
      <c r="P80" s="235" t="n">
        <v>98.49</v>
      </c>
      <c r="Q80" s="241"/>
      <c r="R80" s="241"/>
      <c r="S80" s="235" t="n">
        <v>108.77</v>
      </c>
      <c r="T80" s="241"/>
      <c r="U80" s="235" t="n">
        <v>121.11</v>
      </c>
    </row>
    <row r="81" customFormat="false" ht="21" hidden="false" customHeight="false" outlineLevel="0" collapsed="false">
      <c r="A81" s="238" t="n">
        <v>78</v>
      </c>
      <c r="B81" s="239"/>
      <c r="C81" s="240"/>
      <c r="D81" s="240"/>
      <c r="E81" s="239"/>
      <c r="F81" s="240"/>
      <c r="G81" s="240"/>
      <c r="H81" s="240"/>
      <c r="I81" s="239"/>
      <c r="J81" s="240"/>
      <c r="K81" s="240"/>
      <c r="L81" s="240"/>
      <c r="M81" s="239"/>
      <c r="N81" s="240"/>
      <c r="O81" s="240"/>
      <c r="P81" s="235" t="n">
        <v>99.62</v>
      </c>
      <c r="Q81" s="241"/>
      <c r="R81" s="241"/>
      <c r="S81" s="235" t="n">
        <v>109.96</v>
      </c>
      <c r="T81" s="241"/>
      <c r="U81" s="235" t="n">
        <v>122.36</v>
      </c>
    </row>
    <row r="82" customFormat="false" ht="21" hidden="false" customHeight="false" outlineLevel="0" collapsed="false">
      <c r="A82" s="238" t="n">
        <v>79</v>
      </c>
      <c r="B82" s="239"/>
      <c r="C82" s="240"/>
      <c r="D82" s="240"/>
      <c r="E82" s="239"/>
      <c r="F82" s="240"/>
      <c r="G82" s="240"/>
      <c r="H82" s="240"/>
      <c r="I82" s="239"/>
      <c r="J82" s="240"/>
      <c r="K82" s="240"/>
      <c r="L82" s="240"/>
      <c r="M82" s="239"/>
      <c r="N82" s="240"/>
      <c r="O82" s="240"/>
      <c r="P82" s="235" t="n">
        <v>100.75</v>
      </c>
      <c r="Q82" s="241"/>
      <c r="R82" s="241"/>
      <c r="S82" s="235" t="n">
        <v>111.15</v>
      </c>
      <c r="T82" s="241"/>
      <c r="U82" s="235" t="n">
        <v>123.6</v>
      </c>
    </row>
    <row r="83" customFormat="false" ht="21" hidden="false" customHeight="false" outlineLevel="0" collapsed="false">
      <c r="A83" s="238" t="n">
        <v>80</v>
      </c>
      <c r="B83" s="239"/>
      <c r="C83" s="240"/>
      <c r="D83" s="240"/>
      <c r="E83" s="239"/>
      <c r="F83" s="240"/>
      <c r="G83" s="240"/>
      <c r="H83" s="240"/>
      <c r="I83" s="239"/>
      <c r="J83" s="240"/>
      <c r="K83" s="240"/>
      <c r="L83" s="240"/>
      <c r="M83" s="242" t="n">
        <v>88.1</v>
      </c>
      <c r="N83" s="240"/>
      <c r="O83" s="243" t="n">
        <v>96.6</v>
      </c>
      <c r="P83" s="235" t="n">
        <v>101.88</v>
      </c>
      <c r="Q83" s="243" t="n">
        <v>107</v>
      </c>
      <c r="R83" s="241"/>
      <c r="S83" s="235" t="n">
        <v>112.33</v>
      </c>
      <c r="T83" s="243" t="n">
        <v>116</v>
      </c>
      <c r="U83" s="235" t="n">
        <v>124.84</v>
      </c>
    </row>
    <row r="84" customFormat="false" ht="21" hidden="false" customHeight="false" outlineLevel="0" collapsed="false">
      <c r="A84" s="238" t="n">
        <v>81</v>
      </c>
      <c r="B84" s="239"/>
      <c r="C84" s="240"/>
      <c r="D84" s="240"/>
      <c r="E84" s="239"/>
      <c r="F84" s="240"/>
      <c r="G84" s="240"/>
      <c r="H84" s="240"/>
      <c r="I84" s="239"/>
      <c r="J84" s="240"/>
      <c r="K84" s="240"/>
      <c r="L84" s="240"/>
      <c r="M84" s="239"/>
      <c r="N84" s="240"/>
      <c r="O84" s="240"/>
      <c r="P84" s="235" t="n">
        <v>103.01</v>
      </c>
      <c r="Q84" s="239"/>
      <c r="R84" s="241"/>
      <c r="S84" s="235" t="n">
        <v>113.51</v>
      </c>
      <c r="T84" s="239"/>
      <c r="U84" s="235" t="n">
        <v>126.09</v>
      </c>
    </row>
    <row r="85" customFormat="false" ht="21" hidden="false" customHeight="false" outlineLevel="0" collapsed="false">
      <c r="A85" s="238" t="n">
        <v>82</v>
      </c>
      <c r="B85" s="239"/>
      <c r="C85" s="240"/>
      <c r="D85" s="240"/>
      <c r="E85" s="239"/>
      <c r="F85" s="240"/>
      <c r="G85" s="240"/>
      <c r="H85" s="240"/>
      <c r="I85" s="239"/>
      <c r="J85" s="240"/>
      <c r="K85" s="240"/>
      <c r="L85" s="240"/>
      <c r="M85" s="239"/>
      <c r="N85" s="240"/>
      <c r="O85" s="240"/>
      <c r="P85" s="235" t="n">
        <v>104.14</v>
      </c>
      <c r="Q85" s="239"/>
      <c r="R85" s="241"/>
      <c r="S85" s="235" t="n">
        <v>114.7</v>
      </c>
      <c r="T85" s="239"/>
      <c r="U85" s="235" t="n">
        <v>127.33</v>
      </c>
    </row>
    <row r="86" customFormat="false" ht="21" hidden="false" customHeight="false" outlineLevel="0" collapsed="false">
      <c r="A86" s="238" t="n">
        <v>83</v>
      </c>
      <c r="B86" s="239"/>
      <c r="C86" s="240"/>
      <c r="D86" s="240"/>
      <c r="E86" s="239"/>
      <c r="F86" s="240"/>
      <c r="G86" s="240"/>
      <c r="H86" s="240"/>
      <c r="I86" s="239"/>
      <c r="J86" s="240"/>
      <c r="K86" s="240"/>
      <c r="L86" s="240"/>
      <c r="M86" s="239"/>
      <c r="N86" s="240"/>
      <c r="O86" s="240"/>
      <c r="P86" s="235" t="n">
        <v>105.27</v>
      </c>
      <c r="Q86" s="241"/>
      <c r="R86" s="241"/>
      <c r="S86" s="235" t="n">
        <v>115.88</v>
      </c>
      <c r="T86" s="241"/>
      <c r="U86" s="235" t="n">
        <v>128.57</v>
      </c>
    </row>
    <row r="87" customFormat="false" ht="21" hidden="false" customHeight="false" outlineLevel="0" collapsed="false">
      <c r="A87" s="238" t="n">
        <v>84</v>
      </c>
      <c r="B87" s="239"/>
      <c r="C87" s="240"/>
      <c r="D87" s="240"/>
      <c r="E87" s="239"/>
      <c r="F87" s="240"/>
      <c r="G87" s="240"/>
      <c r="H87" s="240"/>
      <c r="I87" s="239"/>
      <c r="J87" s="240"/>
      <c r="K87" s="240"/>
      <c r="L87" s="240"/>
      <c r="M87" s="239"/>
      <c r="N87" s="240"/>
      <c r="O87" s="240"/>
      <c r="P87" s="235" t="n">
        <v>106.4</v>
      </c>
      <c r="Q87" s="241"/>
      <c r="R87" s="241"/>
      <c r="S87" s="235" t="n">
        <v>117.06</v>
      </c>
      <c r="T87" s="241"/>
      <c r="U87" s="235" t="n">
        <v>129.8</v>
      </c>
    </row>
    <row r="88" customFormat="false" ht="21" hidden="false" customHeight="false" outlineLevel="0" collapsed="false">
      <c r="A88" s="238" t="n">
        <v>85</v>
      </c>
      <c r="B88" s="239"/>
      <c r="C88" s="240"/>
      <c r="D88" s="240"/>
      <c r="E88" s="239"/>
      <c r="F88" s="240"/>
      <c r="G88" s="240"/>
      <c r="H88" s="240"/>
      <c r="I88" s="239"/>
      <c r="J88" s="240"/>
      <c r="K88" s="240"/>
      <c r="L88" s="240"/>
      <c r="M88" s="239"/>
      <c r="N88" s="240"/>
      <c r="O88" s="240"/>
      <c r="P88" s="235" t="n">
        <v>107.52</v>
      </c>
      <c r="Q88" s="241"/>
      <c r="R88" s="241"/>
      <c r="S88" s="235" t="n">
        <v>118.24</v>
      </c>
      <c r="T88" s="241"/>
      <c r="U88" s="235" t="n">
        <v>131.04</v>
      </c>
    </row>
    <row r="89" customFormat="false" ht="21" hidden="false" customHeight="false" outlineLevel="0" collapsed="false">
      <c r="A89" s="238" t="n">
        <v>86</v>
      </c>
      <c r="B89" s="239"/>
      <c r="C89" s="240"/>
      <c r="D89" s="240"/>
      <c r="E89" s="239"/>
      <c r="F89" s="240"/>
      <c r="G89" s="240"/>
      <c r="H89" s="240"/>
      <c r="I89" s="239"/>
      <c r="J89" s="240"/>
      <c r="K89" s="240"/>
      <c r="L89" s="240"/>
      <c r="M89" s="239"/>
      <c r="N89" s="240"/>
      <c r="O89" s="240"/>
      <c r="P89" s="235" t="n">
        <v>108.65</v>
      </c>
      <c r="Q89" s="241"/>
      <c r="R89" s="241"/>
      <c r="S89" s="235" t="n">
        <v>119.41</v>
      </c>
      <c r="T89" s="241"/>
      <c r="U89" s="235" t="n">
        <v>132.28</v>
      </c>
    </row>
    <row r="90" customFormat="false" ht="21" hidden="false" customHeight="false" outlineLevel="0" collapsed="false">
      <c r="A90" s="238" t="n">
        <v>87</v>
      </c>
      <c r="B90" s="239"/>
      <c r="C90" s="240"/>
      <c r="D90" s="240"/>
      <c r="E90" s="239"/>
      <c r="F90" s="240"/>
      <c r="G90" s="240"/>
      <c r="H90" s="240"/>
      <c r="I90" s="239"/>
      <c r="J90" s="240"/>
      <c r="K90" s="240"/>
      <c r="L90" s="240"/>
      <c r="M90" s="239"/>
      <c r="N90" s="240"/>
      <c r="O90" s="240"/>
      <c r="P90" s="235" t="n">
        <v>109.77</v>
      </c>
      <c r="Q90" s="241"/>
      <c r="R90" s="241"/>
      <c r="S90" s="235" t="n">
        <v>120.59</v>
      </c>
      <c r="T90" s="241"/>
      <c r="U90" s="235" t="n">
        <v>133.51</v>
      </c>
    </row>
    <row r="91" customFormat="false" ht="21" hidden="false" customHeight="false" outlineLevel="0" collapsed="false">
      <c r="A91" s="238" t="n">
        <v>88</v>
      </c>
      <c r="B91" s="239"/>
      <c r="C91" s="240"/>
      <c r="D91" s="240"/>
      <c r="E91" s="239"/>
      <c r="F91" s="240"/>
      <c r="G91" s="240"/>
      <c r="H91" s="240"/>
      <c r="I91" s="239"/>
      <c r="J91" s="240"/>
      <c r="K91" s="240"/>
      <c r="L91" s="240"/>
      <c r="M91" s="239"/>
      <c r="N91" s="240"/>
      <c r="O91" s="240"/>
      <c r="P91" s="235" t="n">
        <v>110.9</v>
      </c>
      <c r="Q91" s="241"/>
      <c r="R91" s="241"/>
      <c r="S91" s="235" t="n">
        <v>121.77</v>
      </c>
      <c r="T91" s="241"/>
      <c r="U91" s="235" t="n">
        <v>134.74</v>
      </c>
    </row>
    <row r="92" customFormat="false" ht="21" hidden="false" customHeight="false" outlineLevel="0" collapsed="false">
      <c r="A92" s="238" t="n">
        <v>89</v>
      </c>
      <c r="B92" s="239"/>
      <c r="C92" s="240"/>
      <c r="D92" s="240"/>
      <c r="E92" s="239"/>
      <c r="F92" s="240"/>
      <c r="G92" s="240"/>
      <c r="H92" s="240"/>
      <c r="I92" s="239"/>
      <c r="J92" s="240"/>
      <c r="K92" s="240"/>
      <c r="L92" s="240"/>
      <c r="M92" s="239"/>
      <c r="N92" s="240"/>
      <c r="O92" s="240"/>
      <c r="P92" s="235" t="n">
        <v>112.02</v>
      </c>
      <c r="Q92" s="241"/>
      <c r="R92" s="241"/>
      <c r="S92" s="235" t="n">
        <v>122.94</v>
      </c>
      <c r="T92" s="241"/>
      <c r="U92" s="235" t="n">
        <v>135.96</v>
      </c>
    </row>
    <row r="93" customFormat="false" ht="21" hidden="false" customHeight="false" outlineLevel="0" collapsed="false">
      <c r="A93" s="238" t="n">
        <v>90</v>
      </c>
      <c r="B93" s="239"/>
      <c r="C93" s="240"/>
      <c r="D93" s="240"/>
      <c r="E93" s="239"/>
      <c r="F93" s="240"/>
      <c r="G93" s="240"/>
      <c r="H93" s="240"/>
      <c r="I93" s="239"/>
      <c r="J93" s="240"/>
      <c r="K93" s="240"/>
      <c r="L93" s="240"/>
      <c r="M93" s="242" t="n">
        <v>98.6</v>
      </c>
      <c r="N93" s="240"/>
      <c r="O93" s="243" t="n">
        <v>108</v>
      </c>
      <c r="P93" s="235" t="n">
        <v>113.15</v>
      </c>
      <c r="Q93" s="243" t="n">
        <v>118</v>
      </c>
      <c r="R93" s="241"/>
      <c r="S93" s="235" t="n">
        <v>124.12</v>
      </c>
      <c r="T93" s="243" t="n">
        <v>128</v>
      </c>
      <c r="U93" s="235" t="n">
        <v>137.19</v>
      </c>
    </row>
    <row r="94" customFormat="false" ht="21" hidden="false" customHeight="false" outlineLevel="0" collapsed="false">
      <c r="A94" s="238" t="n">
        <v>91</v>
      </c>
      <c r="B94" s="239"/>
      <c r="C94" s="240"/>
      <c r="D94" s="240"/>
      <c r="E94" s="239"/>
      <c r="F94" s="240"/>
      <c r="G94" s="240"/>
      <c r="H94" s="240"/>
      <c r="I94" s="239"/>
      <c r="J94" s="240"/>
      <c r="K94" s="240"/>
      <c r="L94" s="240"/>
      <c r="M94" s="239"/>
      <c r="N94" s="240"/>
      <c r="O94" s="240"/>
      <c r="P94" s="235" t="n">
        <v>114.27</v>
      </c>
      <c r="Q94" s="239"/>
      <c r="R94" s="241"/>
      <c r="S94" s="235" t="n">
        <v>125.29</v>
      </c>
      <c r="T94" s="239"/>
      <c r="U94" s="235" t="n">
        <v>138.45</v>
      </c>
    </row>
    <row r="95" customFormat="false" ht="21" hidden="false" customHeight="false" outlineLevel="0" collapsed="false">
      <c r="A95" s="238" t="n">
        <v>92</v>
      </c>
      <c r="B95" s="239"/>
      <c r="C95" s="240"/>
      <c r="D95" s="240"/>
      <c r="E95" s="239"/>
      <c r="F95" s="240"/>
      <c r="G95" s="240"/>
      <c r="H95" s="240"/>
      <c r="I95" s="239"/>
      <c r="J95" s="240"/>
      <c r="K95" s="240"/>
      <c r="L95" s="240"/>
      <c r="M95" s="239"/>
      <c r="N95" s="240"/>
      <c r="O95" s="240"/>
      <c r="P95" s="235" t="n">
        <v>115.39</v>
      </c>
      <c r="Q95" s="241"/>
      <c r="R95" s="241"/>
      <c r="S95" s="235" t="n">
        <v>126.46</v>
      </c>
      <c r="T95" s="241"/>
      <c r="U95" s="235" t="n">
        <v>139.66</v>
      </c>
    </row>
    <row r="96" customFormat="false" ht="21" hidden="false" customHeight="false" outlineLevel="0" collapsed="false">
      <c r="A96" s="238" t="n">
        <v>93</v>
      </c>
      <c r="B96" s="239"/>
      <c r="C96" s="240"/>
      <c r="D96" s="240"/>
      <c r="E96" s="239"/>
      <c r="F96" s="240"/>
      <c r="G96" s="240"/>
      <c r="H96" s="240"/>
      <c r="I96" s="239"/>
      <c r="J96" s="240"/>
      <c r="K96" s="240"/>
      <c r="L96" s="240"/>
      <c r="M96" s="239"/>
      <c r="N96" s="240"/>
      <c r="O96" s="240"/>
      <c r="P96" s="235" t="n">
        <v>116.51</v>
      </c>
      <c r="Q96" s="241"/>
      <c r="R96" s="241"/>
      <c r="S96" s="235" t="n">
        <v>127.63</v>
      </c>
      <c r="T96" s="241"/>
      <c r="U96" s="235" t="n">
        <v>140.9</v>
      </c>
    </row>
    <row r="97" customFormat="false" ht="21" hidden="false" customHeight="false" outlineLevel="0" collapsed="false">
      <c r="A97" s="238" t="n">
        <v>94</v>
      </c>
      <c r="B97" s="239"/>
      <c r="C97" s="240"/>
      <c r="D97" s="240"/>
      <c r="E97" s="239"/>
      <c r="F97" s="240"/>
      <c r="G97" s="240"/>
      <c r="H97" s="240"/>
      <c r="I97" s="239"/>
      <c r="J97" s="240"/>
      <c r="K97" s="240"/>
      <c r="L97" s="240"/>
      <c r="M97" s="239"/>
      <c r="N97" s="240"/>
      <c r="O97" s="240"/>
      <c r="P97" s="235" t="n">
        <v>117.63</v>
      </c>
      <c r="Q97" s="241"/>
      <c r="R97" s="241"/>
      <c r="S97" s="235" t="n">
        <v>128.8</v>
      </c>
      <c r="T97" s="241"/>
      <c r="U97" s="235" t="n">
        <v>142.12</v>
      </c>
    </row>
    <row r="98" customFormat="false" ht="21" hidden="false" customHeight="false" outlineLevel="0" collapsed="false">
      <c r="A98" s="238" t="n">
        <v>95</v>
      </c>
      <c r="B98" s="239"/>
      <c r="C98" s="240"/>
      <c r="D98" s="240"/>
      <c r="E98" s="239"/>
      <c r="F98" s="240"/>
      <c r="G98" s="240"/>
      <c r="H98" s="240"/>
      <c r="I98" s="239"/>
      <c r="J98" s="240"/>
      <c r="K98" s="240"/>
      <c r="L98" s="240"/>
      <c r="M98" s="239"/>
      <c r="N98" s="240"/>
      <c r="O98" s="240"/>
      <c r="P98" s="235" t="n">
        <v>118.75</v>
      </c>
      <c r="Q98" s="241"/>
      <c r="R98" s="241"/>
      <c r="S98" s="235" t="n">
        <v>129.97</v>
      </c>
      <c r="T98" s="241"/>
      <c r="U98" s="235" t="n">
        <v>143.32</v>
      </c>
    </row>
    <row r="99" customFormat="false" ht="21" hidden="false" customHeight="false" outlineLevel="0" collapsed="false">
      <c r="A99" s="238" t="n">
        <v>96</v>
      </c>
      <c r="B99" s="239"/>
      <c r="C99" s="240"/>
      <c r="D99" s="240"/>
      <c r="E99" s="239"/>
      <c r="F99" s="240"/>
      <c r="G99" s="240"/>
      <c r="H99" s="240"/>
      <c r="I99" s="239"/>
      <c r="J99" s="240"/>
      <c r="K99" s="240"/>
      <c r="L99" s="240"/>
      <c r="M99" s="239"/>
      <c r="N99" s="240"/>
      <c r="O99" s="240"/>
      <c r="P99" s="235" t="n">
        <v>119.87</v>
      </c>
      <c r="Q99" s="241"/>
      <c r="R99" s="241"/>
      <c r="S99" s="235" t="n">
        <v>131.14</v>
      </c>
      <c r="T99" s="241"/>
      <c r="U99" s="235" t="n">
        <v>144.55</v>
      </c>
    </row>
    <row r="100" customFormat="false" ht="21" hidden="false" customHeight="false" outlineLevel="0" collapsed="false">
      <c r="A100" s="238" t="n">
        <v>97</v>
      </c>
      <c r="B100" s="239"/>
      <c r="C100" s="240"/>
      <c r="D100" s="240"/>
      <c r="E100" s="239"/>
      <c r="F100" s="240"/>
      <c r="G100" s="240"/>
      <c r="H100" s="240"/>
      <c r="I100" s="239"/>
      <c r="J100" s="240"/>
      <c r="K100" s="240"/>
      <c r="L100" s="240"/>
      <c r="M100" s="239"/>
      <c r="N100" s="240"/>
      <c r="O100" s="240"/>
      <c r="P100" s="235" t="n">
        <v>120.99</v>
      </c>
      <c r="Q100" s="241"/>
      <c r="R100" s="241"/>
      <c r="S100" s="235" t="n">
        <v>132.31</v>
      </c>
      <c r="T100" s="241"/>
      <c r="U100" s="235" t="n">
        <v>145.78</v>
      </c>
    </row>
    <row r="101" customFormat="false" ht="21" hidden="false" customHeight="false" outlineLevel="0" collapsed="false">
      <c r="A101" s="238" t="n">
        <v>98</v>
      </c>
      <c r="B101" s="239"/>
      <c r="C101" s="240"/>
      <c r="D101" s="240"/>
      <c r="E101" s="239"/>
      <c r="F101" s="240"/>
      <c r="G101" s="240"/>
      <c r="H101" s="240"/>
      <c r="I101" s="239"/>
      <c r="J101" s="240"/>
      <c r="K101" s="240"/>
      <c r="L101" s="240"/>
      <c r="M101" s="239"/>
      <c r="N101" s="240"/>
      <c r="O101" s="240"/>
      <c r="P101" s="235" t="n">
        <v>122.11</v>
      </c>
      <c r="Q101" s="241"/>
      <c r="R101" s="241"/>
      <c r="S101" s="235" t="n">
        <v>133.47</v>
      </c>
      <c r="T101" s="241"/>
      <c r="U101" s="235" t="n">
        <v>146.99</v>
      </c>
    </row>
    <row r="102" customFormat="false" ht="21" hidden="false" customHeight="false" outlineLevel="0" collapsed="false">
      <c r="A102" s="238" t="n">
        <v>99</v>
      </c>
      <c r="B102" s="239"/>
      <c r="C102" s="240"/>
      <c r="D102" s="240"/>
      <c r="E102" s="239"/>
      <c r="F102" s="240"/>
      <c r="G102" s="240"/>
      <c r="H102" s="240"/>
      <c r="I102" s="239"/>
      <c r="J102" s="240"/>
      <c r="K102" s="240"/>
      <c r="L102" s="240"/>
      <c r="M102" s="239"/>
      <c r="N102" s="240"/>
      <c r="O102" s="240"/>
      <c r="P102" s="235" t="n">
        <v>123.23</v>
      </c>
      <c r="Q102" s="241"/>
      <c r="R102" s="241"/>
      <c r="S102" s="235" t="n">
        <v>134.64</v>
      </c>
      <c r="T102" s="241"/>
      <c r="U102" s="235" t="n">
        <v>148.21</v>
      </c>
    </row>
    <row r="103" customFormat="false" ht="21" hidden="false" customHeight="false" outlineLevel="0" collapsed="false">
      <c r="A103" s="238" t="n">
        <v>100</v>
      </c>
      <c r="B103" s="239"/>
      <c r="C103" s="240"/>
      <c r="D103" s="240"/>
      <c r="E103" s="239"/>
      <c r="F103" s="240"/>
      <c r="G103" s="240"/>
      <c r="H103" s="240"/>
      <c r="I103" s="239"/>
      <c r="J103" s="240"/>
      <c r="K103" s="240"/>
      <c r="L103" s="240"/>
      <c r="M103" s="242" t="n">
        <v>109</v>
      </c>
      <c r="N103" s="240"/>
      <c r="O103" s="243" t="n">
        <v>118</v>
      </c>
      <c r="P103" s="235" t="n">
        <v>124.34</v>
      </c>
      <c r="Q103" s="243" t="n">
        <v>130</v>
      </c>
      <c r="R103" s="241"/>
      <c r="S103" s="235" t="n">
        <v>135.81</v>
      </c>
      <c r="T103" s="243" t="n">
        <v>140</v>
      </c>
      <c r="U103" s="235" t="n">
        <v>149.48</v>
      </c>
    </row>
    <row r="105" customFormat="false" ht="21" hidden="false" customHeight="false" outlineLevel="0" collapsed="false">
      <c r="A105" s="196" t="s">
        <v>110</v>
      </c>
      <c r="P105" s="0" t="s">
        <v>111</v>
      </c>
    </row>
    <row r="106" customFormat="false" ht="21" hidden="false" customHeight="false" outlineLevel="0" collapsed="false">
      <c r="A106" s="196" t="s">
        <v>112</v>
      </c>
    </row>
    <row r="107" customFormat="false" ht="21" hidden="false" customHeight="false" outlineLevel="0" collapsed="false">
      <c r="A107" s="228" t="s">
        <v>113</v>
      </c>
    </row>
  </sheetData>
  <sheetProtection sheet="true" password="f9e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6T05:05:27Z</dcterms:created>
  <dc:creator>Gridsada DEEIN</dc:creator>
  <dc:description/>
  <dc:language>en-US</dc:language>
  <cp:lastModifiedBy>Saksit Watchararat</cp:lastModifiedBy>
  <cp:lastPrinted>2009-08-12T12:19:55Z</cp:lastPrinted>
  <dcterms:modified xsi:type="dcterms:W3CDTF">2011-08-03T07:50:06Z</dcterms:modified>
  <cp:revision>0</cp:revision>
  <dc:subject/>
  <dc:title/>
</cp:coreProperties>
</file>