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6" firstSheet="0" activeTab="0"/>
  </bookViews>
  <sheets>
    <sheet name="วิธีการใช้" sheetId="1" state="visible" r:id="rId2"/>
    <sheet name="กำหนดตัวแปร" sheetId="2" state="visible" r:id="rId3"/>
    <sheet name="กรอกข้อมูล" sheetId="3" state="visible" r:id="rId4"/>
    <sheet name="ผลวิเคราะห์" sheetId="4" state="visible" r:id="rId5"/>
    <sheet name="LSD" sheetId="5" state="visible" r:id="rId6"/>
    <sheet name="T-table" sheetId="6" state="visible" r:id="rId7"/>
    <sheet name="F-table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วิธีการใช้!$A$1:$I$23</definedName>
    <definedName function="false" hidden="false" name="ulpercent" vbProcedure="false">[1]กรอกข้อมูล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6">
  <si>
    <t xml:space="preserve"> </t>
  </si>
  <si>
    <r>
      <rPr>
        <b val="true"/>
        <sz val="20"/>
        <color rgb="FFCCFFCC"/>
        <rFont val="Noto Sans Devanagari"/>
        <family val="2"/>
      </rPr>
      <t xml:space="preserve">โปรแกรมช่วยวิเคราะห์ความแปรปรวน
กรณีตัวแปรทางเดียวหรือปัจจัยเดียว </t>
    </r>
    <r>
      <rPr>
        <b val="true"/>
        <sz val="20"/>
        <color rgb="FFCCFFCC"/>
        <rFont val="Angsana New"/>
        <family val="2"/>
        <charset val="222"/>
      </rPr>
      <t xml:space="preserve">(One-Way or Single-Factor ANOVA ) </t>
    </r>
    <r>
      <rPr>
        <b val="true"/>
        <sz val="20"/>
        <color rgb="FFCCFFCC"/>
        <rFont val="Noto Sans Devanagari"/>
        <family val="2"/>
      </rPr>
      <t xml:space="preserve">แบบ </t>
    </r>
    <r>
      <rPr>
        <b val="true"/>
        <sz val="20"/>
        <color rgb="FFCCFFCC"/>
        <rFont val="Angsana New"/>
        <family val="2"/>
        <charset val="222"/>
      </rPr>
      <t xml:space="preserve">CRD</t>
    </r>
  </si>
  <si>
    <t xml:space="preserve">ชุดโปรแกรมช่วยการวิเคราะห์งานวิจัยทางการศึกษา</t>
  </si>
  <si>
    <r>
      <rPr>
        <b val="true"/>
        <sz val="14"/>
        <color rgb="FF00FF00"/>
        <rFont val="Noto Sans Devanagari"/>
        <family val="2"/>
      </rPr>
      <t xml:space="preserve">พัฒนาโดย</t>
    </r>
    <r>
      <rPr>
        <b val="true"/>
        <sz val="14"/>
        <color rgb="FF00FF00"/>
        <rFont val="Angsana New"/>
        <family val="1"/>
      </rPr>
      <t xml:space="preserve">...</t>
    </r>
    <r>
      <rPr>
        <b val="true"/>
        <sz val="14"/>
        <color rgb="FF00FF00"/>
        <rFont val="Noto Sans Devanagari"/>
        <family val="2"/>
      </rPr>
      <t xml:space="preserve">นายศักดิ์สิทธิ์ วัชรารัตน์ วิทยาลัยสารพัดช่างพิษณุโลก สำนักงานคณะกรรมการการอาชีวศึกษา</t>
    </r>
    <r>
      <rPr>
        <b val="true"/>
        <sz val="14"/>
        <color rgb="FF00FF00"/>
        <rFont val="Angsana New"/>
        <family val="1"/>
      </rPr>
      <t xml:space="preserve">, 2552 </t>
    </r>
  </si>
  <si>
    <t xml:space="preserve">email: saksit2500@gmail.com; saksit2500@hotmail.com; saksit2500@yahoo.com</t>
  </si>
  <si>
    <t xml:space="preserve">คำแนะนำในการใช้งาน</t>
  </si>
  <si>
    <r>
      <rPr>
        <sz val="16"/>
        <rFont val="Noto Sans Devanagari"/>
        <family val="2"/>
      </rPr>
      <t xml:space="preserve">               โปรแกรมช่วยวิเคราะห์ความแปรปรวน กรณีตัวแปรทางเดียวหรือปัจจัยเดียว </t>
    </r>
    <r>
      <rPr>
        <sz val="16"/>
        <rFont val="Angsana New"/>
        <family val="2"/>
        <charset val="222"/>
      </rPr>
      <t xml:space="preserve">(One-Way or Single-Factor ANOVA ) </t>
    </r>
    <r>
      <rPr>
        <sz val="16"/>
        <rFont val="Noto Sans Devanagari"/>
        <family val="2"/>
      </rPr>
      <t xml:space="preserve">ในการทดลองแบบสุ่มโดยสมบูรณ์ </t>
    </r>
    <r>
      <rPr>
        <sz val="16"/>
        <rFont val="Angsana New"/>
        <family val="2"/>
        <charset val="222"/>
      </rPr>
      <t xml:space="preserve">(Completely Randomized Design: CRD)  </t>
    </r>
    <r>
      <rPr>
        <sz val="16"/>
        <rFont val="Noto Sans Devanagari"/>
        <family val="2"/>
      </rPr>
      <t xml:space="preserve">นี้ จะช่วยทดสอบความแตกต่างระหว่างค่าเฉลี่ยของประชากรตั้งแต่ </t>
    </r>
    <r>
      <rPr>
        <sz val="16"/>
        <rFont val="Angsan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ประชากรหรือ </t>
    </r>
    <r>
      <rPr>
        <sz val="16"/>
        <rFont val="Angsan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กลุ่มขึ้นไป ที่รับปัจจัยที่ต่างระดับกันตั้งแต่ </t>
    </r>
    <r>
      <rPr>
        <sz val="16"/>
        <rFont val="Angsan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ระดับขึ้นไป โดยถือว่าหน่วยที่ได้รับปัจจัยระดับเดียวกันเป็นประชากรเดียวกัน และหน่วยที่ได้รับปัจจัยต่างกัน เป็นคนละประชากรกัน โดยมีเงื่อนไขว่ากลุ่มตัวอย่างต้องเป็นอิสระกัน ประชากรมีการแจกแจงแบบปกติ และค่าแปรปรวนเท่ากัน ดังนั้น จึงเริ่มต้นจากการทดสอบค่าแปรปรวนด้วยสถิติ </t>
    </r>
    <r>
      <rPr>
        <sz val="16"/>
        <rFont val="Angsana New"/>
        <family val="2"/>
        <charset val="222"/>
      </rPr>
      <t xml:space="preserve">Bartlett's Test Statistic </t>
    </r>
    <r>
      <rPr>
        <sz val="16"/>
        <rFont val="Noto Sans Devanagari"/>
        <family val="2"/>
      </rPr>
      <t xml:space="preserve">จากนั้นจึงทดสอบค่าเฉลี่ยทุกกลุ่มด้วยสถิติ </t>
    </r>
    <r>
      <rPr>
        <sz val="16"/>
        <rFont val="Angsana New"/>
        <family val="2"/>
        <charset val="222"/>
      </rPr>
      <t xml:space="preserve">F - Test  </t>
    </r>
    <r>
      <rPr>
        <sz val="16"/>
        <rFont val="Noto Sans Devanagari"/>
        <family val="2"/>
      </rPr>
      <t xml:space="preserve">ของ </t>
    </r>
    <r>
      <rPr>
        <sz val="16"/>
        <rFont val="Angsana New"/>
        <family val="2"/>
        <charset val="222"/>
      </rPr>
      <t xml:space="preserve">One - Way ANOVA </t>
    </r>
    <r>
      <rPr>
        <sz val="16"/>
        <rFont val="Noto Sans Devanagari"/>
        <family val="2"/>
      </rPr>
      <t xml:space="preserve">ถ้าค่าเฉลี่ยมีความต่างกันในบางกลุ่ม ก็จะทดสอบค่าเฉลี่ยเป็นรายคู่ต่อไปด้วยสถิติ </t>
    </r>
    <r>
      <rPr>
        <sz val="16"/>
        <rFont val="Angsana New"/>
        <family val="2"/>
        <charset val="222"/>
      </rPr>
      <t xml:space="preserve">Fisher's Least Significant Difference (LSD) </t>
    </r>
    <r>
      <rPr>
        <sz val="16"/>
        <rFont val="Noto Sans Devanagari"/>
        <family val="2"/>
      </rPr>
      <t xml:space="preserve">ณ ระดับความเชื่อมั่นที่ </t>
    </r>
    <r>
      <rPr>
        <sz val="16"/>
        <rFont val="Angsana New"/>
        <family val="2"/>
        <charset val="222"/>
      </rPr>
      <t xml:space="preserve">95 % </t>
    </r>
    <r>
      <rPr>
        <sz val="16"/>
        <rFont val="Noto Sans Devanagari"/>
        <family val="2"/>
      </rPr>
      <t xml:space="preserve">โดยมีขั้นตอนการใช้ ดังต่อไปนี้ </t>
    </r>
  </si>
  <si>
    <r>
      <rPr>
        <sz val="16"/>
        <rFont val="Angsana New"/>
        <family val="2"/>
        <charset val="222"/>
      </rPr>
      <t xml:space="preserve">               1.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ำหนดตัวแปร</t>
    </r>
    <r>
      <rPr>
        <sz val="16"/>
        <rFont val="Noto Sans Devanagari"/>
        <family val="2"/>
      </rPr>
      <t xml:space="preserve"> ให้กรอกชื่อตัวแปรตาม ตัวแปรอิสระที่ศึกษา และชื่อทรีทเม้นต์หรือกลุ่มในแต่ละทรีทเม้นต์หรือกลุ่มลงในเซลล์ </t>
    </r>
    <r>
      <rPr>
        <sz val="16"/>
        <rFont val="Angsana New"/>
        <family val="2"/>
        <charset val="222"/>
      </rPr>
      <t xml:space="preserve">B2,….,B13 </t>
    </r>
    <r>
      <rPr>
        <sz val="16"/>
        <rFont val="Noto Sans Devanagari"/>
        <family val="2"/>
      </rPr>
      <t xml:space="preserve">โดยได้จัดเตรียมไว้จำนวน </t>
    </r>
    <r>
      <rPr>
        <sz val="16"/>
        <rFont val="Angsan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กลุ่ม </t>
    </r>
  </si>
  <si>
    <r>
      <rPr>
        <sz val="16"/>
        <rFont val="Angsana New"/>
        <family val="2"/>
        <charset val="222"/>
      </rPr>
      <t xml:space="preserve">               2. </t>
    </r>
    <r>
      <rPr>
        <sz val="16"/>
        <rFont val="Noto Sans Devanagari"/>
        <family val="2"/>
      </rPr>
      <t xml:space="preserve">ที่</t>
    </r>
    <r>
      <rPr>
        <b val="true"/>
        <sz val="16"/>
        <color rgb="FFFF0000"/>
        <rFont val="Noto Sans Devanagari"/>
        <family val="2"/>
      </rPr>
      <t xml:space="preserve">แผ่นงานกรอกข้อมูล</t>
    </r>
    <r>
      <rPr>
        <sz val="16"/>
        <rFont val="Noto Sans Devanagari"/>
        <family val="2"/>
      </rPr>
      <t xml:space="preserve"> ให้กรอกค่าตัวเลขลงในแต่ละทรีทเม้นต์หรือกลุ่ม โดยเรียงตามลำดับจากทรีทเม้นต์ที่ </t>
    </r>
    <r>
      <rPr>
        <sz val="16"/>
        <rFont val="Angsana New"/>
        <family val="2"/>
        <charset val="222"/>
      </rPr>
      <t xml:space="preserve">1, 2,....,10 </t>
    </r>
    <r>
      <rPr>
        <sz val="16"/>
        <rFont val="Noto Sans Devanagari"/>
        <family val="2"/>
      </rPr>
      <t xml:space="preserve">ลงในคอลัมน์ </t>
    </r>
    <r>
      <rPr>
        <sz val="16"/>
        <rFont val="Angsana New"/>
        <family val="2"/>
        <charset val="222"/>
      </rPr>
      <t xml:space="preserve">B </t>
    </r>
    <r>
      <rPr>
        <sz val="16"/>
        <rFont val="Noto Sans Devanagari"/>
        <family val="2"/>
      </rPr>
      <t xml:space="preserve">ถึง </t>
    </r>
    <r>
      <rPr>
        <sz val="16"/>
        <rFont val="Angsana New"/>
        <family val="2"/>
        <charset val="222"/>
      </rPr>
      <t xml:space="preserve">K </t>
    </r>
    <r>
      <rPr>
        <sz val="16"/>
        <rFont val="Noto Sans Devanagari"/>
        <family val="2"/>
      </rPr>
      <t xml:space="preserve">เริ่มตั้งแต่ </t>
    </r>
    <r>
      <rPr>
        <sz val="16"/>
        <rFont val="Angsana New"/>
        <family val="2"/>
        <charset val="222"/>
      </rPr>
      <t xml:space="preserve">B2 </t>
    </r>
    <r>
      <rPr>
        <sz val="16"/>
        <rFont val="Noto Sans Devanagari"/>
        <family val="2"/>
      </rPr>
      <t xml:space="preserve">ลงมาทีละทรีทเม้นต์ </t>
    </r>
    <r>
      <rPr>
        <sz val="16"/>
        <rFont val="Angsan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ต้องกรอกข้อมูลทุกเซลล์ ห้ามเว้นว่าง</t>
    </r>
    <r>
      <rPr>
        <sz val="16"/>
        <rFont val="Angsana New"/>
        <family val="2"/>
        <charset val="222"/>
      </rPr>
      <t xml:space="preserve">) </t>
    </r>
    <r>
      <rPr>
        <sz val="16"/>
        <rFont val="Noto Sans Devanagari"/>
        <family val="2"/>
      </rPr>
      <t xml:space="preserve">โดยได้จัดเตรียมไว้ให้รวมจำนวน </t>
    </r>
    <r>
      <rPr>
        <sz val="16"/>
        <rFont val="Angsana New"/>
        <family val="2"/>
        <charset val="222"/>
      </rPr>
      <t xml:space="preserve">1,000 </t>
    </r>
    <r>
      <rPr>
        <sz val="16"/>
        <rFont val="Noto Sans Devanagari"/>
        <family val="2"/>
      </rPr>
      <t xml:space="preserve">ตัวอย่างในแต่ละทรีทเม้นต์ ซึ่งจะมีจำนวนตัวอย่างเท่ากันหรือไม่ก็ได้</t>
    </r>
  </si>
  <si>
    <r>
      <rPr>
        <sz val="16"/>
        <rFont val="Angsana New"/>
        <family val="2"/>
        <charset val="222"/>
      </rPr>
      <t xml:space="preserve">               3. </t>
    </r>
    <r>
      <rPr>
        <sz val="16"/>
        <rFont val="Noto Sans Devanagari"/>
        <family val="2"/>
      </rPr>
      <t xml:space="preserve">เมื่อกรอกข้อมูลเสร็จสิ้นแล้ว สามารถตรวจสอบผลได้ที่</t>
    </r>
    <r>
      <rPr>
        <b val="true"/>
        <sz val="16"/>
        <color rgb="FFFF0000"/>
        <rFont val="Noto Sans Devanagari"/>
        <family val="2"/>
      </rPr>
      <t xml:space="preserve">แผ่นงานผลวิเคราะห์</t>
    </r>
    <r>
      <rPr>
        <sz val="16"/>
        <rFont val="Noto Sans Devanagari"/>
        <family val="2"/>
      </rPr>
      <t xml:space="preserve"> สำหรับการทดสอบค่าเฉลี่ยรายคู่ให้ท่านเลือกตรวจสอบหรือใช้รายงานผลให้ตรงตามจำนวนกลุ่มที่ศึกษาในครั้งนี้</t>
    </r>
  </si>
  <si>
    <r>
      <rPr>
        <sz val="16"/>
        <rFont val="Angsana New"/>
        <family val="2"/>
        <charset val="222"/>
      </rPr>
      <t xml:space="preserve">               4. </t>
    </r>
    <r>
      <rPr>
        <sz val="16"/>
        <rFont val="Noto Sans Devanagari"/>
        <family val="2"/>
      </rPr>
      <t xml:space="preserve">เมื่อต้องการนำตารางไปจัดทำรายงาน ให้เลือกข้อความและตาราง แล้วคัดลอกไปวางในเวิร์ด </t>
    </r>
  </si>
  <si>
    <r>
      <rPr>
        <sz val="16"/>
        <rFont val="Angsana New"/>
        <family val="2"/>
        <charset val="222"/>
      </rPr>
      <t xml:space="preserve">               5. </t>
    </r>
    <r>
      <rPr>
        <sz val="16"/>
        <rFont val="Noto Sans Devanagari"/>
        <family val="2"/>
      </rPr>
      <t xml:space="preserve">ให้บันทึกเป็นแฟ้มข้อมูลในชื่อใหม่ตามต้องการ </t>
    </r>
  </si>
  <si>
    <t xml:space="preserve">การกำหนดตัวแปร</t>
  </si>
  <si>
    <r>
      <rPr>
        <b val="true"/>
        <sz val="16"/>
        <color rgb="FF0000FF"/>
        <rFont val="Noto Sans Devanagari"/>
        <family val="2"/>
      </rPr>
      <t xml:space="preserve">ใส่ข้อมูลที่นี่
</t>
    </r>
    <r>
      <rPr>
        <b val="true"/>
        <sz val="16"/>
        <color rgb="FF0000FF"/>
        <rFont val="Symbol"/>
        <family val="1"/>
        <charset val="2"/>
      </rPr>
      <t xml:space="preserve">ß</t>
    </r>
  </si>
  <si>
    <t xml:space="preserve">ตัวอย่างการคำนวณ </t>
  </si>
  <si>
    <r>
      <rPr>
        <b val="true"/>
        <sz val="16"/>
        <rFont val="Arial"/>
        <family val="2"/>
      </rPr>
      <t xml:space="preserve">ตัวแปรตาม 
</t>
    </r>
    <r>
      <rPr>
        <b val="true"/>
        <sz val="16"/>
        <rFont val="Angsana New"/>
        <family val="1"/>
      </rPr>
      <t xml:space="preserve">Dependent Variable:</t>
    </r>
  </si>
  <si>
    <t xml:space="preserve">คะแนน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ัลยา วานิชย์บัญชา</t>
    </r>
    <r>
      <rPr>
        <sz val="14"/>
        <rFont val="Angsana New"/>
        <family val="2"/>
        <charset val="222"/>
      </rPr>
      <t xml:space="preserve">.2550.</t>
    </r>
    <r>
      <rPr>
        <b val="true"/>
        <sz val="14"/>
        <rFont val="Angsana New"/>
        <family val="2"/>
        <charset val="222"/>
      </rPr>
      <t xml:space="preserve"> </t>
    </r>
    <r>
      <rPr>
        <b val="true"/>
        <sz val="14"/>
        <rFont val="Noto Sans Devanagari"/>
        <family val="2"/>
      </rPr>
      <t xml:space="preserve">การวิเคราะห์สถิติ</t>
    </r>
    <r>
      <rPr>
        <b val="true"/>
        <sz val="14"/>
        <rFont val="Angsan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สถิติสำหรับการบริหารและวิจัย</t>
    </r>
    <r>
      <rPr>
        <sz val="14"/>
        <rFont val="Angsan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ิมพ์ครั้งที่ </t>
    </r>
    <r>
      <rPr>
        <sz val="14"/>
        <rFont val="Angsan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กรุงเทพฯ</t>
    </r>
    <r>
      <rPr>
        <sz val="14"/>
        <rFont val="Angsana New"/>
        <family val="2"/>
        <charset val="222"/>
      </rPr>
      <t xml:space="preserve">: 
</t>
    </r>
    <r>
      <rPr>
        <sz val="14"/>
        <rFont val="Noto Sans Devanagari"/>
        <family val="2"/>
      </rPr>
      <t xml:space="preserve">ภาควิชาสถิติ คณะพาณิชยศาสตร์และการบัญชี จุฬาลงกรณ์มหาวิทยาลัย</t>
    </r>
    <r>
      <rPr>
        <sz val="14"/>
        <rFont val="Angsan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หน้าที่ </t>
    </r>
    <r>
      <rPr>
        <sz val="14"/>
        <rFont val="Angsana New"/>
        <family val="2"/>
        <charset val="222"/>
      </rPr>
      <t xml:space="preserve">153-155.(</t>
    </r>
    <r>
      <rPr>
        <sz val="14"/>
        <rFont val="Noto Sans Devanagari"/>
        <family val="2"/>
      </rPr>
      <t xml:space="preserve">ตัวอย่างที่ </t>
    </r>
    <r>
      <rPr>
        <sz val="14"/>
        <rFont val="Angsana New"/>
        <family val="2"/>
        <charset val="222"/>
      </rPr>
      <t xml:space="preserve">6.5)</t>
    </r>
  </si>
  <si>
    <r>
      <rPr>
        <b val="true"/>
        <sz val="16"/>
        <rFont val="Arial"/>
        <family val="2"/>
      </rPr>
      <t xml:space="preserve">ปัจจั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ตัวแปรอิสระ 
</t>
    </r>
    <r>
      <rPr>
        <b val="true"/>
        <sz val="16"/>
        <rFont val="Angsana New"/>
        <family val="1"/>
      </rPr>
      <t xml:space="preserve">Factor:</t>
    </r>
  </si>
  <si>
    <t xml:space="preserve">วิธีการสอน</t>
  </si>
  <si>
    <r>
      <rPr>
        <b val="true"/>
        <sz val="16"/>
        <color rgb="FF000000"/>
        <rFont val="Noto Sans Devanagari"/>
        <family val="2"/>
      </rPr>
      <t xml:space="preserve">ทรีทเม้นต์หรือกลุ่มที่ </t>
    </r>
    <r>
      <rPr>
        <b val="true"/>
        <sz val="16"/>
        <color rgb="FF000000"/>
        <rFont val="Angsana New"/>
        <family val="1"/>
      </rPr>
      <t xml:space="preserve">1 =</t>
    </r>
  </si>
  <si>
    <t xml:space="preserve">ปกติ</t>
  </si>
  <si>
    <r>
      <rPr>
        <b val="true"/>
        <sz val="16"/>
        <color rgb="FF000000"/>
        <rFont val="Noto Sans Devanagari"/>
        <family val="2"/>
      </rPr>
      <t xml:space="preserve">ทรีทเม้นต์หรือกลุ่มที่ </t>
    </r>
    <r>
      <rPr>
        <b val="true"/>
        <sz val="16"/>
        <color rgb="FF000000"/>
        <rFont val="Angsana New"/>
        <family val="1"/>
      </rPr>
      <t xml:space="preserve">2 =</t>
    </r>
  </si>
  <si>
    <t xml:space="preserve">กิจกรรมกลุ่ม</t>
  </si>
  <si>
    <r>
      <rPr>
        <b val="true"/>
        <sz val="16"/>
        <color rgb="FF000000"/>
        <rFont val="Noto Sans Devanagari"/>
        <family val="2"/>
      </rPr>
      <t xml:space="preserve">ทรีทเม้นต์หรือกลุ่มที่ </t>
    </r>
    <r>
      <rPr>
        <b val="true"/>
        <sz val="16"/>
        <color rgb="FF000000"/>
        <rFont val="Angsana New"/>
        <family val="1"/>
      </rPr>
      <t xml:space="preserve">3 =</t>
    </r>
  </si>
  <si>
    <t xml:space="preserve">สื่อคอมพิวเตอร์</t>
  </si>
  <si>
    <r>
      <rPr>
        <b val="true"/>
        <sz val="16"/>
        <color rgb="FF000000"/>
        <rFont val="Noto Sans Devanagari"/>
        <family val="2"/>
      </rPr>
      <t xml:space="preserve">ทรีทเม้นต์หรือกลุ่มที่ </t>
    </r>
    <r>
      <rPr>
        <b val="true"/>
        <sz val="16"/>
        <color rgb="FF000000"/>
        <rFont val="Angsana New"/>
        <family val="1"/>
      </rPr>
      <t xml:space="preserve">4 =</t>
    </r>
  </si>
  <si>
    <t xml:space="preserve">นอกสถานที่</t>
  </si>
  <si>
    <r>
      <rPr>
        <b val="true"/>
        <sz val="16"/>
        <color rgb="FF000000"/>
        <rFont val="Noto Sans Devanagari"/>
        <family val="2"/>
      </rPr>
      <t xml:space="preserve">ทรีทเม้นต์หรือกลุ่มที่ </t>
    </r>
    <r>
      <rPr>
        <b val="true"/>
        <sz val="16"/>
        <color rgb="FF000000"/>
        <rFont val="Angsana New"/>
        <family val="1"/>
      </rPr>
      <t xml:space="preserve">5 =</t>
    </r>
  </si>
  <si>
    <r>
      <rPr>
        <b val="true"/>
        <sz val="16"/>
        <color rgb="FF000000"/>
        <rFont val="Noto Sans Devanagari"/>
        <family val="2"/>
      </rPr>
      <t xml:space="preserve">ทรีทเม้นต์หรือกลุ่มที่ </t>
    </r>
    <r>
      <rPr>
        <b val="true"/>
        <sz val="16"/>
        <color rgb="FF000000"/>
        <rFont val="Angsana New"/>
        <family val="1"/>
      </rPr>
      <t xml:space="preserve">6 =</t>
    </r>
  </si>
  <si>
    <r>
      <rPr>
        <b val="true"/>
        <sz val="16"/>
        <color rgb="FF000000"/>
        <rFont val="Noto Sans Devanagari"/>
        <family val="2"/>
      </rPr>
      <t xml:space="preserve">ทรีทเม้นต์หรือกลุ่มที่ </t>
    </r>
    <r>
      <rPr>
        <b val="true"/>
        <sz val="16"/>
        <color rgb="FF000000"/>
        <rFont val="Angsana New"/>
        <family val="1"/>
      </rPr>
      <t xml:space="preserve">7 =</t>
    </r>
  </si>
  <si>
    <r>
      <rPr>
        <b val="true"/>
        <sz val="16"/>
        <color rgb="FF000000"/>
        <rFont val="Noto Sans Devanagari"/>
        <family val="2"/>
      </rPr>
      <t xml:space="preserve">ทรีทเม้นต์หรือกลุ่มที่ </t>
    </r>
    <r>
      <rPr>
        <b val="true"/>
        <sz val="16"/>
        <color rgb="FF000000"/>
        <rFont val="Angsana New"/>
        <family val="1"/>
      </rPr>
      <t xml:space="preserve">8 =</t>
    </r>
  </si>
  <si>
    <r>
      <rPr>
        <b val="true"/>
        <sz val="16"/>
        <color rgb="FF000000"/>
        <rFont val="Noto Sans Devanagari"/>
        <family val="2"/>
      </rPr>
      <t xml:space="preserve">ทรีทเม้นต์หรือกลุ่มที่ </t>
    </r>
    <r>
      <rPr>
        <b val="true"/>
        <sz val="16"/>
        <color rgb="FF000000"/>
        <rFont val="Angsana New"/>
        <family val="1"/>
      </rPr>
      <t xml:space="preserve">9 =</t>
    </r>
  </si>
  <si>
    <r>
      <rPr>
        <b val="true"/>
        <sz val="16"/>
        <color rgb="FF000000"/>
        <rFont val="Noto Sans Devanagari"/>
        <family val="2"/>
      </rPr>
      <t xml:space="preserve">ทรีทเม้นต์หรือกลุ่มที่ </t>
    </r>
    <r>
      <rPr>
        <b val="true"/>
        <sz val="16"/>
        <color rgb="FF000000"/>
        <rFont val="Angsana New"/>
        <family val="1"/>
      </rPr>
      <t xml:space="preserve">10 =</t>
    </r>
  </si>
  <si>
    <t xml:space="preserve">เริ่มกรอกข้อมูล</t>
  </si>
  <si>
    <t xml:space="preserve">ข้อมูล</t>
  </si>
  <si>
    <t xml:space="preserve">ทรีทเม้นต์</t>
  </si>
  <si>
    <t xml:space="preserve">รวม</t>
  </si>
  <si>
    <t xml:space="preserve">ที่</t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2"/>
        <charset val="222"/>
      </rPr>
      <t xml:space="preserve">4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2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2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2"/>
        <charset val="222"/>
      </rPr>
      <t xml:space="preserve">8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2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2"/>
        <charset val="222"/>
      </rPr>
      <t xml:space="preserve">10</t>
    </r>
  </si>
  <si>
    <t xml:space="preserve">count</t>
  </si>
  <si>
    <r>
      <rPr>
        <sz val="16"/>
        <color rgb="FFFFFFFF"/>
        <rFont val="Angsana New"/>
        <family val="2"/>
        <charset val="222"/>
      </rPr>
      <t xml:space="preserve">x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1"/>
      </rPr>
      <t xml:space="preserve">1</t>
    </r>
  </si>
  <si>
    <r>
      <rPr>
        <sz val="16"/>
        <color rgb="FFFFFFFF"/>
        <rFont val="Angsana New"/>
        <family val="2"/>
        <charset val="222"/>
      </rPr>
      <t xml:space="preserve">x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1"/>
      </rPr>
      <t xml:space="preserve">2</t>
    </r>
  </si>
  <si>
    <r>
      <rPr>
        <sz val="16"/>
        <color rgb="FFFFFFFF"/>
        <rFont val="Angsana New"/>
        <family val="2"/>
        <charset val="222"/>
      </rPr>
      <t xml:space="preserve">x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1"/>
      </rPr>
      <t xml:space="preserve">3</t>
    </r>
  </si>
  <si>
    <r>
      <rPr>
        <sz val="16"/>
        <color rgb="FFFFFFFF"/>
        <rFont val="Angsana New"/>
        <family val="2"/>
        <charset val="222"/>
      </rPr>
      <t xml:space="preserve">x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1"/>
      </rPr>
      <t xml:space="preserve">4</t>
    </r>
  </si>
  <si>
    <r>
      <rPr>
        <sz val="16"/>
        <color rgb="FFFFFFFF"/>
        <rFont val="Angsana New"/>
        <family val="2"/>
        <charset val="222"/>
      </rPr>
      <t xml:space="preserve">x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1"/>
      </rPr>
      <t xml:space="preserve">5</t>
    </r>
  </si>
  <si>
    <r>
      <rPr>
        <sz val="16"/>
        <color rgb="FFFFFFFF"/>
        <rFont val="Angsana New"/>
        <family val="2"/>
        <charset val="222"/>
      </rPr>
      <t xml:space="preserve">x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1"/>
      </rPr>
      <t xml:space="preserve">6</t>
    </r>
  </si>
  <si>
    <r>
      <rPr>
        <sz val="16"/>
        <color rgb="FFFFFFFF"/>
        <rFont val="Angsana New"/>
        <family val="2"/>
        <charset val="222"/>
      </rPr>
      <t xml:space="preserve">x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1"/>
      </rPr>
      <t xml:space="preserve">7</t>
    </r>
  </si>
  <si>
    <r>
      <rPr>
        <sz val="16"/>
        <color rgb="FFFFFFFF"/>
        <rFont val="Angsana New"/>
        <family val="2"/>
        <charset val="222"/>
      </rPr>
      <t xml:space="preserve">x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1"/>
      </rPr>
      <t xml:space="preserve">8</t>
    </r>
  </si>
  <si>
    <r>
      <rPr>
        <sz val="16"/>
        <color rgb="FFFFFFFF"/>
        <rFont val="Angsana New"/>
        <family val="2"/>
        <charset val="222"/>
      </rPr>
      <t xml:space="preserve">x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1"/>
      </rPr>
      <t xml:space="preserve">9</t>
    </r>
  </si>
  <si>
    <r>
      <rPr>
        <sz val="16"/>
        <color rgb="FFFFFFFF"/>
        <rFont val="Angsana New"/>
        <family val="2"/>
        <charset val="222"/>
      </rPr>
      <t xml:space="preserve">x</t>
    </r>
    <r>
      <rPr>
        <vertAlign val="superscript"/>
        <sz val="16"/>
        <color rgb="FFFFFFFF"/>
        <rFont val="Angsana New"/>
        <family val="2"/>
        <charset val="222"/>
      </rPr>
      <t xml:space="preserve">2</t>
    </r>
    <r>
      <rPr>
        <sz val="16"/>
        <color rgb="FFFFFFFF"/>
        <rFont val="Angsana New"/>
        <family val="1"/>
      </rPr>
      <t xml:space="preserve">10</t>
    </r>
  </si>
  <si>
    <t xml:space="preserve">sum</t>
  </si>
  <si>
    <t xml:space="preserve">Count</t>
  </si>
  <si>
    <r>
      <rPr>
        <sz val="16"/>
        <color rgb="FFFFFFFF"/>
        <rFont val="Angsana New"/>
        <family val="2"/>
        <charset val="222"/>
      </rPr>
      <t xml:space="preserve">n</t>
    </r>
    <r>
      <rPr>
        <vertAlign val="subscript"/>
        <sz val="16"/>
        <color rgb="FFFFFFFF"/>
        <rFont val="Angsana New"/>
        <family val="1"/>
      </rPr>
      <t xml:space="preserve">i</t>
    </r>
    <r>
      <rPr>
        <sz val="16"/>
        <color rgb="FFFFFFFF"/>
        <rFont val="Angsana New"/>
        <family val="2"/>
        <charset val="222"/>
      </rPr>
      <t xml:space="preserve">-1</t>
    </r>
  </si>
  <si>
    <r>
      <rPr>
        <sz val="16"/>
        <color rgb="FFFFFFFF"/>
        <rFont val="Angsana New"/>
        <family val="2"/>
        <charset val="222"/>
      </rPr>
      <t xml:space="preserve">1/n</t>
    </r>
    <r>
      <rPr>
        <vertAlign val="subscript"/>
        <sz val="16"/>
        <color rgb="FFFFFFFF"/>
        <rFont val="Angsana New"/>
        <family val="1"/>
      </rPr>
      <t xml:space="preserve">i</t>
    </r>
    <r>
      <rPr>
        <sz val="16"/>
        <color rgb="FFFFFFFF"/>
        <rFont val="Angsana New"/>
        <family val="2"/>
        <charset val="222"/>
      </rPr>
      <t xml:space="preserve">-1</t>
    </r>
  </si>
  <si>
    <t xml:space="preserve">Mean</t>
  </si>
  <si>
    <t xml:space="preserve">S.D.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</si>
  <si>
    <r>
      <rPr>
        <sz val="16"/>
        <color rgb="FFFFFFFF"/>
        <rFont val="Angsana New"/>
        <family val="2"/>
        <charset val="222"/>
      </rPr>
      <t xml:space="preserve">logS</t>
    </r>
    <r>
      <rPr>
        <vertAlign val="superscript"/>
        <sz val="16"/>
        <color rgb="FFFFFFFF"/>
        <rFont val="Angsana New"/>
        <family val="1"/>
      </rPr>
      <t xml:space="preserve">2</t>
    </r>
  </si>
  <si>
    <r>
      <rPr>
        <sz val="16"/>
        <color rgb="FFFFFFFF"/>
        <rFont val="Angsana New"/>
        <family val="2"/>
        <charset val="222"/>
      </rPr>
      <t xml:space="preserve">(n</t>
    </r>
    <r>
      <rPr>
        <vertAlign val="subscript"/>
        <sz val="16"/>
        <color rgb="FFFFFFFF"/>
        <rFont val="Angsana New"/>
        <family val="1"/>
      </rPr>
      <t xml:space="preserve">i</t>
    </r>
    <r>
      <rPr>
        <sz val="16"/>
        <color rgb="FFFFFFFF"/>
        <rFont val="Angsana New"/>
        <family val="2"/>
        <charset val="222"/>
      </rPr>
      <t xml:space="preserve">-1)logS</t>
    </r>
    <r>
      <rPr>
        <vertAlign val="superscript"/>
        <sz val="16"/>
        <color rgb="FFFFFFFF"/>
        <rFont val="Angsana New"/>
        <family val="1"/>
      </rPr>
      <t xml:space="preserve">2</t>
    </r>
  </si>
  <si>
    <r>
      <rPr>
        <sz val="16"/>
        <color rgb="FFFFFFFF"/>
        <rFont val="Angsana New"/>
        <family val="2"/>
        <charset val="222"/>
      </rPr>
      <t xml:space="preserve">(n</t>
    </r>
    <r>
      <rPr>
        <vertAlign val="subscript"/>
        <sz val="16"/>
        <color rgb="FFFFFFFF"/>
        <rFont val="Angsana New"/>
        <family val="1"/>
      </rPr>
      <t xml:space="preserve">i</t>
    </r>
    <r>
      <rPr>
        <sz val="16"/>
        <color rgb="FFFFFFFF"/>
        <rFont val="Angsana New"/>
        <family val="2"/>
        <charset val="222"/>
      </rPr>
      <t xml:space="preserve">-1)S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S.E.</t>
  </si>
  <si>
    <t xml:space="preserve">Max</t>
  </si>
  <si>
    <t xml:space="preserve">Min</t>
  </si>
  <si>
    <r>
      <rPr>
        <sz val="16"/>
        <color rgb="FFFFFFFF"/>
        <rFont val="Angsana New"/>
        <family val="2"/>
        <charset val="222"/>
      </rPr>
      <t xml:space="preserve">(Ex)</t>
    </r>
    <r>
      <rPr>
        <vertAlign val="superscript"/>
        <sz val="16"/>
        <color rgb="FFFFFFFF"/>
        <rFont val="Angsana New"/>
        <family val="1"/>
      </rPr>
      <t xml:space="preserve">2</t>
    </r>
  </si>
  <si>
    <r>
      <rPr>
        <sz val="16"/>
        <color rgb="FFFFFFFF"/>
        <rFont val="Angsana New"/>
        <family val="2"/>
        <charset val="222"/>
      </rPr>
      <t xml:space="preserve">(Ex)</t>
    </r>
    <r>
      <rPr>
        <vertAlign val="superscript"/>
        <sz val="16"/>
        <color rgb="FFFFFFFF"/>
        <rFont val="Angsana New"/>
        <family val="1"/>
      </rPr>
      <t xml:space="preserve">2</t>
    </r>
    <r>
      <rPr>
        <sz val="16"/>
        <color rgb="FFFFFFFF"/>
        <rFont val="Angsana New"/>
        <family val="1"/>
      </rPr>
      <t xml:space="preserve">/k</t>
    </r>
  </si>
  <si>
    <r>
      <rPr>
        <sz val="16"/>
        <color rgb="FFFFFFFF"/>
        <rFont val="Arial"/>
        <family val="2"/>
      </rPr>
      <t xml:space="preserve">ใช้ </t>
    </r>
    <r>
      <rPr>
        <sz val="16"/>
        <color rgb="FFFFFFFF"/>
        <rFont val="Angsana New"/>
        <family val="1"/>
      </rPr>
      <t xml:space="preserve">LSD=t-test</t>
    </r>
  </si>
  <si>
    <r>
      <rPr>
        <sz val="16"/>
        <color rgb="FFFFFFFF"/>
        <rFont val="Noto Sans Devanagari"/>
        <family val="2"/>
      </rPr>
      <t xml:space="preserve">เพราะปฏิเสธสมมติฐานหรือค่า </t>
    </r>
    <r>
      <rPr>
        <sz val="16"/>
        <color rgb="FFFFFFFF"/>
        <rFont val="Angsana New"/>
        <family val="1"/>
      </rPr>
      <t xml:space="preserve">F </t>
    </r>
    <r>
      <rPr>
        <sz val="16"/>
        <color rgb="FFFFFFFF"/>
        <rFont val="Noto Sans Devanagari"/>
        <family val="2"/>
      </rPr>
      <t xml:space="preserve">มีนัยสำคัญทางสถิติ</t>
    </r>
  </si>
  <si>
    <t xml:space="preserve">std.=</t>
  </si>
  <si>
    <r>
      <rPr>
        <sz val="16"/>
        <color rgb="FFFFFFFF"/>
        <rFont val="Angsana New"/>
        <family val="2"/>
        <charset val="222"/>
      </rPr>
      <t xml:space="preserve">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p </t>
    </r>
    <r>
      <rPr>
        <sz val="16"/>
        <color rgb="FFFFFFFF"/>
        <rFont val="Angsana New"/>
        <family val="1"/>
      </rPr>
      <t xml:space="preserve">=</t>
    </r>
  </si>
  <si>
    <t xml:space="preserve">B*=</t>
  </si>
  <si>
    <t xml:space="preserve">k-1=</t>
  </si>
  <si>
    <t xml:space="preserve">      และต้องการเปรียบเทียบค่าเฉลี่ยรายคู่</t>
  </si>
  <si>
    <r>
      <rPr>
        <sz val="16"/>
        <color rgb="FFFFFFFF"/>
        <rFont val="Angsana New"/>
        <family val="2"/>
        <charset val="222"/>
      </rPr>
      <t xml:space="preserve">logS</t>
    </r>
    <r>
      <rPr>
        <vertAlign val="superscript"/>
        <sz val="16"/>
        <color rgb="FFFFFFFF"/>
        <rFont val="Angsana New"/>
        <family val="1"/>
      </rPr>
      <t xml:space="preserve">2</t>
    </r>
    <r>
      <rPr>
        <vertAlign val="subscript"/>
        <sz val="16"/>
        <color rgb="FFFFFFFF"/>
        <rFont val="Angsana New"/>
        <family val="1"/>
      </rPr>
      <t xml:space="preserve">p </t>
    </r>
    <r>
      <rPr>
        <sz val="16"/>
        <color rgb="FFFFFFFF"/>
        <rFont val="Angsana New"/>
        <family val="1"/>
      </rPr>
      <t xml:space="preserve">=</t>
    </r>
  </si>
  <si>
    <t xml:space="preserve">C=</t>
  </si>
  <si>
    <t xml:space="preserve">Bc=</t>
  </si>
  <si>
    <t xml:space="preserve">t-test.05/2=</t>
  </si>
  <si>
    <t xml:space="preserve">SSB=</t>
  </si>
  <si>
    <t xml:space="preserve">k=</t>
  </si>
  <si>
    <t xml:space="preserve">p=</t>
  </si>
  <si>
    <r>
      <rPr>
        <sz val="16"/>
        <color rgb="FFFFFFFF"/>
        <rFont val="Symbol"/>
        <family val="1"/>
        <charset val="2"/>
      </rPr>
      <t xml:space="preserve">c</t>
    </r>
    <r>
      <rPr>
        <vertAlign val="superscript"/>
        <sz val="16"/>
        <color rgb="FFFFFFFF"/>
        <rFont val="Angsana New"/>
        <family val="1"/>
      </rPr>
      <t xml:space="preserve">2</t>
    </r>
  </si>
  <si>
    <t xml:space="preserve">SSW=</t>
  </si>
  <si>
    <t xml:space="preserve">ttest</t>
  </si>
  <si>
    <t xml:space="preserve">SST=</t>
  </si>
  <si>
    <t xml:space="preserve">sig.12</t>
  </si>
  <si>
    <t xml:space="preserve">Mean of Difference </t>
  </si>
  <si>
    <t xml:space="preserve">1j</t>
  </si>
  <si>
    <t xml:space="preserve">2j</t>
  </si>
  <si>
    <t xml:space="preserve">3j</t>
  </si>
  <si>
    <t xml:space="preserve">4j</t>
  </si>
  <si>
    <t xml:space="preserve">5j</t>
  </si>
  <si>
    <t xml:space="preserve">6j</t>
  </si>
  <si>
    <t xml:space="preserve">7j</t>
  </si>
  <si>
    <t xml:space="preserve">8j</t>
  </si>
  <si>
    <t xml:space="preserve">9j</t>
  </si>
  <si>
    <t xml:space="preserve">10j</t>
  </si>
  <si>
    <t xml:space="preserve">std.error</t>
  </si>
  <si>
    <t xml:space="preserve">LSDij</t>
  </si>
  <si>
    <r>
      <rPr>
        <b val="true"/>
        <sz val="16"/>
        <color rgb="FFFFFFFF"/>
        <rFont val="Noto Sans Devanagari"/>
        <family val="2"/>
      </rPr>
      <t xml:space="preserve">ตาราง </t>
    </r>
    <r>
      <rPr>
        <b val="true"/>
        <sz val="16"/>
        <color rgb="FFFFFFFF"/>
        <rFont val="Angsana New"/>
        <family val="1"/>
      </rPr>
      <t xml:space="preserve">ANOVA </t>
    </r>
    <r>
      <rPr>
        <b val="true"/>
        <sz val="16"/>
        <color rgb="FFFFFFFF"/>
        <rFont val="Noto Sans Devanagari"/>
        <family val="2"/>
      </rPr>
      <t xml:space="preserve">สรุปผลการวิเคราะห์ความแปรปรวนทางเดียว</t>
    </r>
  </si>
  <si>
    <t xml:space="preserve">sig.13</t>
  </si>
  <si>
    <t xml:space="preserve">i1 </t>
  </si>
  <si>
    <t xml:space="preserve">df</t>
  </si>
  <si>
    <t xml:space="preserve">SS</t>
  </si>
  <si>
    <t xml:space="preserve">MS</t>
  </si>
  <si>
    <t xml:space="preserve">F</t>
  </si>
  <si>
    <t xml:space="preserve">p-value</t>
  </si>
  <si>
    <t xml:space="preserve">sig.14</t>
  </si>
  <si>
    <t xml:space="preserve">i2</t>
  </si>
  <si>
    <t xml:space="preserve">ระหว่างกลุ่ม</t>
  </si>
  <si>
    <t xml:space="preserve">sig.15</t>
  </si>
  <si>
    <t xml:space="preserve">i3</t>
  </si>
  <si>
    <t xml:space="preserve">ภายในกลุ่ม</t>
  </si>
  <si>
    <t xml:space="preserve">sig.16</t>
  </si>
  <si>
    <t xml:space="preserve">i4</t>
  </si>
  <si>
    <t xml:space="preserve">sig.17</t>
  </si>
  <si>
    <t xml:space="preserve">i5</t>
  </si>
  <si>
    <r>
      <rPr>
        <sz val="16"/>
        <color rgb="FFFFFFFF"/>
        <rFont val="Angsana New"/>
        <family val="1"/>
      </rPr>
      <t xml:space="preserve">Critical Value (</t>
    </r>
    <r>
      <rPr>
        <sz val="16"/>
        <color rgb="FFFFFFFF"/>
        <rFont val="Symbol"/>
        <family val="1"/>
        <charset val="2"/>
      </rPr>
      <t xml:space="preserve">a</t>
    </r>
    <r>
      <rPr>
        <sz val="16"/>
        <color rgb="FFFFFFFF"/>
        <rFont val="Angsana New"/>
        <family val="1"/>
      </rPr>
      <t xml:space="preserve">=0.05)</t>
    </r>
  </si>
  <si>
    <t xml:space="preserve">F-table =</t>
  </si>
  <si>
    <t xml:space="preserve">sig.18</t>
  </si>
  <si>
    <t xml:space="preserve">i6</t>
  </si>
  <si>
    <t xml:space="preserve">sig.19</t>
  </si>
  <si>
    <t xml:space="preserve">i7</t>
  </si>
  <si>
    <t xml:space="preserve">treatment</t>
  </si>
  <si>
    <t xml:space="preserve">mean</t>
  </si>
  <si>
    <t xml:space="preserve">std</t>
  </si>
  <si>
    <t xml:space="preserve">min</t>
  </si>
  <si>
    <t xml:space="preserve">max</t>
  </si>
  <si>
    <t xml:space="preserve">sig.1,10</t>
  </si>
  <si>
    <t xml:space="preserve">i8</t>
  </si>
  <si>
    <t xml:space="preserve">sig.23</t>
  </si>
  <si>
    <t xml:space="preserve">i9</t>
  </si>
  <si>
    <t xml:space="preserve">sig.24</t>
  </si>
  <si>
    <t xml:space="preserve">i10</t>
  </si>
  <si>
    <t xml:space="preserve">sig.25</t>
  </si>
  <si>
    <t xml:space="preserve">sig.26</t>
  </si>
  <si>
    <t xml:space="preserve">lower</t>
  </si>
  <si>
    <t xml:space="preserve">upper</t>
  </si>
  <si>
    <t xml:space="preserve">Sig.ij</t>
  </si>
  <si>
    <t xml:space="preserve">sig.27</t>
  </si>
  <si>
    <t xml:space="preserve">sig.28</t>
  </si>
  <si>
    <t xml:space="preserve">sig.29</t>
  </si>
  <si>
    <t xml:space="preserve">sig.2,10</t>
  </si>
  <si>
    <t xml:space="preserve">sig.34</t>
  </si>
  <si>
    <t xml:space="preserve">sig.35</t>
  </si>
  <si>
    <t xml:space="preserve">Total</t>
  </si>
  <si>
    <t xml:space="preserve">sig.36</t>
  </si>
  <si>
    <t xml:space="preserve">sig.37</t>
  </si>
  <si>
    <r>
      <rPr>
        <sz val="16"/>
        <color rgb="FFFFFFFF"/>
        <rFont val="Angsana New"/>
        <family val="1"/>
      </rPr>
      <t xml:space="preserve">t_df</t>
    </r>
    <r>
      <rPr>
        <vertAlign val="subscript"/>
        <sz val="16"/>
        <color rgb="FFFFFFFF"/>
        <rFont val="Angsana New"/>
        <family val="1"/>
      </rPr>
      <t xml:space="preserve">i</t>
    </r>
  </si>
  <si>
    <t xml:space="preserve">sig.38</t>
  </si>
  <si>
    <t xml:space="preserve">sig.39</t>
  </si>
  <si>
    <t xml:space="preserve">sig.3,10</t>
  </si>
  <si>
    <t xml:space="preserve">sig.45</t>
  </si>
  <si>
    <t xml:space="preserve">กลุ่ม</t>
  </si>
  <si>
    <t xml:space="preserve">คู่เปรียบเทียบ</t>
  </si>
  <si>
    <t xml:space="preserve">d</t>
  </si>
  <si>
    <t xml:space="preserve">LSD</t>
  </si>
  <si>
    <t xml:space="preserve">p</t>
  </si>
  <si>
    <t xml:space="preserve">sig.46</t>
  </si>
  <si>
    <t xml:space="preserve">sig.47</t>
  </si>
  <si>
    <t xml:space="preserve">sig.48</t>
  </si>
  <si>
    <t xml:space="preserve">sig.49</t>
  </si>
  <si>
    <t xml:space="preserve">sig.4,10</t>
  </si>
  <si>
    <t xml:space="preserve">sig.56</t>
  </si>
  <si>
    <t xml:space="preserve">sig.57</t>
  </si>
  <si>
    <t xml:space="preserve">sig.58</t>
  </si>
  <si>
    <t xml:space="preserve">sig.59</t>
  </si>
  <si>
    <t xml:space="preserve">sig.5,10</t>
  </si>
  <si>
    <t xml:space="preserve">sig.67</t>
  </si>
  <si>
    <t xml:space="preserve">sig.68</t>
  </si>
  <si>
    <t xml:space="preserve">sig.69</t>
  </si>
  <si>
    <t xml:space="preserve">sig.6,10</t>
  </si>
  <si>
    <t xml:space="preserve">sig.78</t>
  </si>
  <si>
    <t xml:space="preserve">sig.79</t>
  </si>
  <si>
    <t xml:space="preserve">sig.7,10</t>
  </si>
  <si>
    <t xml:space="preserve">sig.89</t>
  </si>
  <si>
    <t xml:space="preserve">sig.8,10</t>
  </si>
  <si>
    <t xml:space="preserve">sig.9,10</t>
  </si>
  <si>
    <r>
      <rPr>
        <b val="true"/>
        <sz val="16"/>
        <color rgb="FF000000"/>
        <rFont val="Noto Sans Devanagari"/>
        <family val="2"/>
      </rPr>
      <t xml:space="preserve">ผลการวิเคราะห์ข้อมูล </t>
    </r>
    <r>
      <rPr>
        <sz val="16"/>
        <color rgb="FF000000"/>
        <rFont val="Noto Sans Devanagari"/>
        <family val="2"/>
      </rPr>
      <t xml:space="preserve">ความแปรปรวนแบบมีปัจจัยเดียว จำนวนกลุ่มตัวอย่าง </t>
    </r>
  </si>
  <si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Angsana New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วิธี</t>
    </r>
    <r>
      <rPr>
        <sz val="16"/>
        <color rgb="FF000000"/>
        <rFont val="Angsana New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ูปแบบ</t>
    </r>
  </si>
  <si>
    <t xml:space="preserve">         ที่มีการแจกแจงแบบปกติและเป็นอิสระกัน  โดยมีสมมติฐาน ดังนี้</t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0</t>
    </r>
    <r>
      <rPr>
        <sz val="16"/>
        <color rgb="FF000000"/>
        <rFont val="Angsana New"/>
        <family val="2"/>
        <charset val="222"/>
      </rPr>
      <t xml:space="preserve"> :</t>
    </r>
  </si>
  <si>
    <t xml:space="preserve">ค่าเฉลี่ยทั้งหมดเท่ากัน</t>
  </si>
  <si>
    <r>
      <rPr>
        <sz val="16"/>
        <color rgb="FF000000"/>
        <rFont val="Angsana New"/>
        <family val="2"/>
        <charset val="222"/>
      </rPr>
      <t xml:space="preserve">H</t>
    </r>
    <r>
      <rPr>
        <vertAlign val="subscript"/>
        <sz val="16"/>
        <color rgb="FF000000"/>
        <rFont val="Angsana New"/>
        <family val="2"/>
        <charset val="222"/>
      </rPr>
      <t xml:space="preserve">1</t>
    </r>
    <r>
      <rPr>
        <sz val="16"/>
        <color rgb="FF000000"/>
        <rFont val="Angsana New"/>
        <family val="2"/>
        <charset val="222"/>
      </rPr>
      <t xml:space="preserve"> :</t>
    </r>
  </si>
  <si>
    <t xml:space="preserve">ค่าเฉลี่ยอย่างน้อยหนึ่งกลุ่มที่แตกต่างกัน</t>
  </si>
  <si>
    <t xml:space="preserve">Descriptives</t>
  </si>
  <si>
    <t xml:space="preserve">N</t>
  </si>
  <si>
    <t xml:space="preserve">Std. Deviation</t>
  </si>
  <si>
    <t xml:space="preserve">Std. Error</t>
  </si>
  <si>
    <t xml:space="preserve"> 95% Confidence Interval of Mean</t>
  </si>
  <si>
    <t xml:space="preserve">Mininum</t>
  </si>
  <si>
    <t xml:space="preserve">Maxinum</t>
  </si>
  <si>
    <t xml:space="preserve">Lower Bound</t>
  </si>
  <si>
    <t xml:space="preserve">Upper Bound</t>
  </si>
  <si>
    <t xml:space="preserve">การแปลผล</t>
  </si>
  <si>
    <r>
      <rPr>
        <sz val="16"/>
        <color rgb="FF000000"/>
        <rFont val="Angsana New"/>
        <family val="2"/>
        <charset val="222"/>
      </rPr>
      <t xml:space="preserve">   1. </t>
    </r>
    <r>
      <rPr>
        <sz val="16"/>
        <color rgb="FF000000"/>
        <rFont val="Noto Sans Devanagari"/>
        <family val="2"/>
      </rPr>
      <t xml:space="preserve">ตัวแปรตาม คือ</t>
    </r>
  </si>
  <si>
    <t xml:space="preserve">Dependent Variable:</t>
  </si>
  <si>
    <r>
      <rPr>
        <sz val="16"/>
        <color rgb="FF000000"/>
        <rFont val="Angsana New"/>
        <family val="2"/>
        <charset val="222"/>
      </rPr>
      <t xml:space="preserve">   2. </t>
    </r>
    <r>
      <rPr>
        <sz val="16"/>
        <color rgb="FF000000"/>
        <rFont val="Noto Sans Devanagari"/>
        <family val="2"/>
      </rPr>
      <t xml:space="preserve">ตัวแปรอิสระคือ</t>
    </r>
  </si>
  <si>
    <t xml:space="preserve">Factor:</t>
  </si>
  <si>
    <t xml:space="preserve">มีจำนวน</t>
  </si>
  <si>
    <r>
      <rPr>
        <sz val="16"/>
        <color rgb="FF000000"/>
        <rFont val="Angsana New"/>
        <family val="2"/>
        <charset val="222"/>
      </rPr>
      <t xml:space="preserve">   3. N </t>
    </r>
    <r>
      <rPr>
        <sz val="16"/>
        <color rgb="FF000000"/>
        <rFont val="Noto Sans Devanagari"/>
        <family val="2"/>
      </rPr>
      <t xml:space="preserve">หมายถึง จำนวนของแต่ละกลุ่มโดย </t>
    </r>
  </si>
  <si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Angsana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มี</t>
    </r>
  </si>
  <si>
    <t xml:space="preserve">คน</t>
  </si>
  <si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Angsana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        กลุ่ม</t>
    </r>
    <r>
      <rPr>
        <sz val="16"/>
        <color rgb="FF000000"/>
        <rFont val="Angsana New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Angsana New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Angsana New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Angsana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Angsana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        กลุ่ม</t>
    </r>
    <r>
      <rPr>
        <sz val="16"/>
        <color rgb="FF000000"/>
        <rFont val="Angsana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Angsana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Angsana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กลุ่ม</t>
    </r>
    <r>
      <rPr>
        <sz val="16"/>
        <color rgb="FF000000"/>
        <rFont val="Angsana New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มี</t>
    </r>
  </si>
  <si>
    <t xml:space="preserve">รวมทั้งหมด</t>
  </si>
  <si>
    <r>
      <rPr>
        <sz val="16"/>
        <color rgb="FF000000"/>
        <rFont val="Noto Sans Devanagari"/>
        <family val="2"/>
      </rPr>
      <t xml:space="preserve">        กลุ่ม</t>
    </r>
    <r>
      <rPr>
        <sz val="16"/>
        <color rgb="FF000000"/>
        <rFont val="Angsana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Angsana New"/>
        <family val="2"/>
        <charset val="222"/>
      </rPr>
      <t xml:space="preserve">   4. Mean </t>
    </r>
    <r>
      <rPr>
        <sz val="16"/>
        <color rgb="FF000000"/>
        <rFont val="Noto Sans Devanagari"/>
        <family val="2"/>
      </rPr>
      <t xml:space="preserve">หมายถึง ค่าเฉลี่ยของ</t>
    </r>
  </si>
  <si>
    <r>
      <rPr>
        <u val="single"/>
        <sz val="16"/>
        <color rgb="FF000000"/>
        <rFont val="Noto Sans Devanagari"/>
        <family val="2"/>
      </rPr>
      <t xml:space="preserve">การแปลผล </t>
    </r>
    <r>
      <rPr>
        <u val="single"/>
        <sz val="16"/>
        <color rgb="FF000000"/>
        <rFont val="Angsana New"/>
        <family val="2"/>
        <charset val="222"/>
      </rPr>
      <t xml:space="preserve">(</t>
    </r>
    <r>
      <rPr>
        <u val="single"/>
        <sz val="16"/>
        <color rgb="FF000000"/>
        <rFont val="Noto Sans Devanagari"/>
        <family val="2"/>
      </rPr>
      <t xml:space="preserve">ต่อ</t>
    </r>
    <r>
      <rPr>
        <u val="single"/>
        <sz val="16"/>
        <color rgb="FF000000"/>
        <rFont val="Angsana New"/>
        <family val="2"/>
        <charset val="222"/>
      </rPr>
      <t xml:space="preserve">)</t>
    </r>
  </si>
  <si>
    <r>
      <rPr>
        <sz val="16"/>
        <color rgb="FF000000"/>
        <rFont val="Angsana New"/>
        <family val="2"/>
        <charset val="222"/>
      </rPr>
      <t xml:space="preserve">   5. Std. Deviation </t>
    </r>
    <r>
      <rPr>
        <sz val="16"/>
        <color rgb="FF000000"/>
        <rFont val="Noto Sans Devanagari"/>
        <family val="2"/>
      </rPr>
      <t xml:space="preserve">หมายถึง ค่าเบี่ยงเบนมาตรฐานของคะแนน</t>
    </r>
  </si>
  <si>
    <r>
      <rPr>
        <sz val="16"/>
        <color rgb="FF000000"/>
        <rFont val="Noto Sans Devanagari"/>
        <family val="2"/>
      </rPr>
      <t xml:space="preserve">       กลุ่ม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       กลุ่ม</t>
    </r>
    <r>
      <rPr>
        <sz val="16"/>
        <color rgb="FF000000"/>
        <rFont val="Angsana New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       กลุ่ม</t>
    </r>
    <r>
      <rPr>
        <sz val="16"/>
        <color rgb="FF000000"/>
        <rFont val="Angsana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มี</t>
    </r>
  </si>
  <si>
    <t xml:space="preserve">       รวมทั้งหมด</t>
  </si>
  <si>
    <r>
      <rPr>
        <sz val="16"/>
        <color rgb="FF000000"/>
        <rFont val="Angsana New"/>
        <family val="2"/>
        <charset val="222"/>
      </rPr>
      <t xml:space="preserve">   6. Std. Error </t>
    </r>
    <r>
      <rPr>
        <sz val="16"/>
        <color rgb="FF000000"/>
        <rFont val="Noto Sans Devanagari"/>
        <family val="2"/>
      </rPr>
      <t xml:space="preserve">หมายถึง ค่าคลาดเคลื่อนมาตรฐานของคะแนน</t>
    </r>
  </si>
  <si>
    <r>
      <rPr>
        <sz val="16"/>
        <color rgb="FF000000"/>
        <rFont val="Angsana New"/>
        <family val="2"/>
        <charset val="222"/>
      </rPr>
      <t xml:space="preserve">   7. 95% Confidence Interval of Mean </t>
    </r>
    <r>
      <rPr>
        <sz val="16"/>
        <color rgb="FF000000"/>
        <rFont val="Noto Sans Devanagari"/>
        <family val="2"/>
      </rPr>
      <t xml:space="preserve">หมายถึง ค่าประมาณแบบช่วงของ </t>
    </r>
    <r>
      <rPr>
        <sz val="16"/>
        <color rgb="FF000000"/>
        <rFont val="Symbol"/>
        <family val="1"/>
        <charset val="2"/>
      </rPr>
      <t xml:space="preserve">m</t>
    </r>
    <r>
      <rPr>
        <sz val="16"/>
        <color rgb="FF000000"/>
        <rFont val="Angsana New"/>
        <family val="1"/>
      </rPr>
      <t xml:space="preserve">i -</t>
    </r>
    <r>
      <rPr>
        <sz val="16"/>
        <color rgb="FF000000"/>
        <rFont val="Symbol"/>
        <family val="1"/>
        <charset val="2"/>
      </rPr>
      <t xml:space="preserve"> m</t>
    </r>
    <r>
      <rPr>
        <sz val="16"/>
        <color rgb="FF000000"/>
        <rFont val="Angsana New"/>
        <family val="1"/>
      </rPr>
      <t xml:space="preserve">j </t>
    </r>
    <r>
      <rPr>
        <sz val="16"/>
        <color rgb="FF000000"/>
        <rFont val="Noto Sans Devanagari"/>
        <family val="2"/>
      </rPr>
      <t xml:space="preserve">ที่ระดับความเชื่อมั่น  </t>
    </r>
    <r>
      <rPr>
        <sz val="16"/>
        <color rgb="FF000000"/>
        <rFont val="Angsana New"/>
        <family val="1"/>
      </rPr>
      <t xml:space="preserve">95% </t>
    </r>
    <r>
      <rPr>
        <sz val="16"/>
        <color rgb="FF000000"/>
        <rFont val="Noto Sans Devanagari"/>
        <family val="2"/>
      </rPr>
      <t xml:space="preserve">โดยสามารถ</t>
    </r>
  </si>
  <si>
    <t xml:space="preserve">       สรุปรวมทั้งหมดของ</t>
  </si>
  <si>
    <t xml:space="preserve">มีความแตกต่างของค่าเฉลี่ยระหว่าง</t>
  </si>
  <si>
    <t xml:space="preserve">       และ</t>
  </si>
  <si>
    <r>
      <rPr>
        <sz val="16"/>
        <color rgb="FF000000"/>
        <rFont val="Angsana New"/>
        <family val="2"/>
        <charset val="222"/>
      </rPr>
      <t xml:space="preserve">   8. Mininum </t>
    </r>
    <r>
      <rPr>
        <sz val="16"/>
        <color rgb="FF000000"/>
        <rFont val="Noto Sans Devanagari"/>
        <family val="2"/>
      </rPr>
      <t xml:space="preserve">หมายถึง ค่าคะแนนต่ำสุด โดยสรุปรวมทุกกลุ่มทั้งหมดเท่ากับ</t>
    </r>
  </si>
  <si>
    <r>
      <rPr>
        <sz val="16"/>
        <color rgb="FF000000"/>
        <rFont val="Angsana New"/>
        <family val="2"/>
        <charset val="222"/>
      </rPr>
      <t xml:space="preserve">   9. Maxinum </t>
    </r>
    <r>
      <rPr>
        <sz val="16"/>
        <color rgb="FF000000"/>
        <rFont val="Noto Sans Devanagari"/>
        <family val="2"/>
      </rPr>
      <t xml:space="preserve">หมายถึง ค่าคะแนนสูงสุด โดยสรุปรวมทุกกลุ่มทั้งหมดเท่ากับ</t>
    </r>
  </si>
  <si>
    <t xml:space="preserve">Test of Homogeneity of Variances</t>
  </si>
  <si>
    <t xml:space="preserve">Bartlett's Statistic (Bc)</t>
  </si>
  <si>
    <t xml:space="preserve">Sig.=</t>
  </si>
  <si>
    <r>
      <rPr>
        <sz val="16"/>
        <color rgb="FF000000"/>
        <rFont val="Angsana New"/>
        <family val="2"/>
        <charset val="222"/>
      </rPr>
      <t xml:space="preserve">S</t>
    </r>
    <r>
      <rPr>
        <vertAlign val="superscript"/>
        <sz val="16"/>
        <color rgb="FF000000"/>
        <rFont val="Angsana New"/>
        <family val="2"/>
        <charset val="222"/>
      </rPr>
      <t xml:space="preserve">2</t>
    </r>
    <r>
      <rPr>
        <vertAlign val="subscript"/>
        <sz val="16"/>
        <color rgb="FF000000"/>
        <rFont val="Angsana New"/>
        <family val="2"/>
        <charset val="222"/>
      </rPr>
      <t xml:space="preserve">p </t>
    </r>
    <r>
      <rPr>
        <sz val="16"/>
        <color rgb="FF000000"/>
        <rFont val="Angsana New"/>
        <family val="2"/>
        <charset val="222"/>
      </rPr>
      <t xml:space="preserve">=</t>
    </r>
  </si>
  <si>
    <r>
      <rPr>
        <sz val="16"/>
        <color rgb="FF000000"/>
        <rFont val="Angsana New"/>
        <family val="2"/>
        <charset val="222"/>
      </rPr>
      <t xml:space="preserve">logS</t>
    </r>
    <r>
      <rPr>
        <vertAlign val="superscript"/>
        <sz val="16"/>
        <color rgb="FF000000"/>
        <rFont val="Angsana New"/>
        <family val="2"/>
        <charset val="222"/>
      </rPr>
      <t xml:space="preserve">2</t>
    </r>
    <r>
      <rPr>
        <vertAlign val="subscript"/>
        <sz val="16"/>
        <color rgb="FF000000"/>
        <rFont val="Angsana New"/>
        <family val="2"/>
        <charset val="222"/>
      </rPr>
      <t xml:space="preserve">p </t>
    </r>
    <r>
      <rPr>
        <sz val="16"/>
        <color rgb="FF000000"/>
        <rFont val="Angsana New"/>
        <family val="2"/>
        <charset val="222"/>
      </rPr>
      <t xml:space="preserve">=</t>
    </r>
  </si>
  <si>
    <t xml:space="preserve">df=k-1=</t>
  </si>
  <si>
    <t xml:space="preserve">a=</t>
  </si>
  <si>
    <t xml:space="preserve">จากสูตร</t>
  </si>
  <si>
    <t xml:space="preserve">โดย</t>
  </si>
  <si>
    <t xml:space="preserve">การทดสอบว่าค่าความแปรปรวนเท่ากันหรือไม่</t>
  </si>
  <si>
    <r>
      <rPr>
        <sz val="16"/>
        <color rgb="FF000000"/>
        <rFont val="Angsana New"/>
        <family val="2"/>
        <charset val="222"/>
      </rPr>
      <t xml:space="preserve">    Test of Homogeneity of Variances </t>
    </r>
    <r>
      <rPr>
        <sz val="16"/>
        <color rgb="FF000000"/>
        <rFont val="Noto Sans Devanagari"/>
        <family val="2"/>
      </rPr>
      <t xml:space="preserve">เป็นการทดสอบว่าค่าความแปรปรวนเท่ากันหรือไม่ โดยใช้ค่าสถิติทดสอบของ</t>
    </r>
    <r>
      <rPr>
        <sz val="16"/>
        <color rgb="FF000000"/>
        <rFont val="Angsana New"/>
        <family val="2"/>
        <charset val="222"/>
      </rPr>
      <t xml:space="preserve">Bartlett's  Test  </t>
    </r>
    <r>
      <rPr>
        <sz val="16"/>
        <color rgb="FF000000"/>
        <rFont val="Noto Sans Devanagari"/>
        <family val="2"/>
      </rPr>
      <t xml:space="preserve">ตามสมมติฐานด้านล่างนี้</t>
    </r>
  </si>
  <si>
    <t xml:space="preserve">ค่าความแปรปรวนของทุกกลุ่มเท่ากัน</t>
  </si>
  <si>
    <t xml:space="preserve">ค่าความแปรปรวนของบางกลุ่มแตกต่างกัน</t>
  </si>
  <si>
    <r>
      <rPr>
        <sz val="16"/>
        <color rgb="FF000000"/>
        <rFont val="Noto Sans Devanagari"/>
        <family val="2"/>
      </rPr>
      <t xml:space="preserve">ถ้า </t>
    </r>
    <r>
      <rPr>
        <sz val="16"/>
        <color rgb="FF000000"/>
        <rFont val="Angsana New"/>
        <family val="2"/>
        <charset val="222"/>
      </rPr>
      <t xml:space="preserve">Bc &gt;</t>
    </r>
  </si>
  <si>
    <r>
      <rPr>
        <sz val="14"/>
        <color rgb="FF000000"/>
        <rFont val="Symbol"/>
        <family val="1"/>
        <charset val="2"/>
      </rPr>
      <t xml:space="preserve">c</t>
    </r>
    <r>
      <rPr>
        <vertAlign val="superscript"/>
        <sz val="14"/>
        <color rgb="FF000000"/>
        <rFont val="Angsana New"/>
        <family val="1"/>
      </rPr>
      <t xml:space="preserve">2</t>
    </r>
  </si>
  <si>
    <t xml:space="preserve">จะปฏิเสธสมมติฐาน</t>
  </si>
  <si>
    <r>
      <rPr>
        <sz val="16"/>
        <color rgb="FF000000"/>
        <rFont val="Noto Sans Devanagari"/>
        <family val="2"/>
      </rPr>
      <t xml:space="preserve">     จากผลการวิเคราะห์ค่า </t>
    </r>
    <r>
      <rPr>
        <sz val="16"/>
        <color rgb="FF000000"/>
        <rFont val="Angsana New"/>
        <family val="2"/>
        <charset val="222"/>
      </rPr>
      <t xml:space="preserve">Bartlett's Statistic (Bc)=   </t>
    </r>
  </si>
  <si>
    <t xml:space="preserve">Sig. = </t>
  </si>
  <si>
    <t xml:space="preserve">ANOVA</t>
  </si>
  <si>
    <t xml:space="preserve">Sum of Squares</t>
  </si>
  <si>
    <t xml:space="preserve">Mean Square</t>
  </si>
  <si>
    <t xml:space="preserve">Sig.</t>
  </si>
  <si>
    <t xml:space="preserve">Between Groups</t>
  </si>
  <si>
    <t xml:space="preserve">Within Groups</t>
  </si>
  <si>
    <r>
      <rPr>
        <sz val="14"/>
        <color rgb="FF000000"/>
        <rFont val="Angsana New"/>
        <family val="1"/>
      </rPr>
      <t xml:space="preserve">Critical Value (</t>
    </r>
    <r>
      <rPr>
        <sz val="14"/>
        <color rgb="FF000000"/>
        <rFont val="Symbol"/>
        <family val="1"/>
        <charset val="2"/>
      </rPr>
      <t xml:space="preserve">a</t>
    </r>
    <r>
      <rPr>
        <sz val="14"/>
        <color rgb="FF000000"/>
        <rFont val="Angsana New"/>
        <family val="1"/>
      </rPr>
      <t xml:space="preserve">=0.05) = F-table =</t>
    </r>
  </si>
  <si>
    <r>
      <rPr>
        <sz val="16"/>
        <color rgb="FF000000"/>
        <rFont val="Angsana New"/>
        <family val="2"/>
        <charset val="222"/>
      </rPr>
      <t xml:space="preserve">    1. ANOVA </t>
    </r>
    <r>
      <rPr>
        <sz val="16"/>
        <color rgb="FF000000"/>
        <rFont val="Noto Sans Devanagari"/>
        <family val="2"/>
      </rPr>
      <t xml:space="preserve">ใช้ในการวิเคราะห์ความแปรปรวน เพื่อทดสอบว่าค่าเฉลี่ยทุกกลุ่มเท่ากันหรือไม่  ในที่นี้เป็นการวิเคราะห์ความแปรปรวนแบบมีปัจจัยเดียว จึงใช้ค่าสถิติ </t>
    </r>
    <r>
      <rPr>
        <sz val="16"/>
        <color rgb="FF000000"/>
        <rFont val="Angsana New"/>
        <family val="2"/>
        <charset val="222"/>
      </rPr>
      <t xml:space="preserve">F - Test 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Angsana New"/>
        <family val="2"/>
        <charset val="222"/>
      </rPr>
      <t xml:space="preserve">One - Way ANOVA </t>
    </r>
    <r>
      <rPr>
        <sz val="16"/>
        <color rgb="FF000000"/>
        <rFont val="Noto Sans Devanagari"/>
        <family val="2"/>
      </rPr>
      <t xml:space="preserve">ในการทดสอบ ตามสมมติฐานด้านล่างนี้</t>
    </r>
  </si>
  <si>
    <t xml:space="preserve">ค่าเฉลี่ยของทั้งหมดเท่ากัน</t>
  </si>
  <si>
    <t xml:space="preserve">ค่าเฉลี่ยอย่างน้อยหนึ่งกลุ่มแตกต่างกัน</t>
  </si>
  <si>
    <r>
      <rPr>
        <sz val="16"/>
        <color rgb="FF000000"/>
        <rFont val="Angsana New"/>
        <family val="2"/>
        <charset val="222"/>
      </rPr>
      <t xml:space="preserve">     2. Between Groups (B) or Treatment (Trt) </t>
    </r>
    <r>
      <rPr>
        <sz val="16"/>
        <color rgb="FF000000"/>
        <rFont val="Noto Sans Devanagari"/>
        <family val="2"/>
      </rPr>
      <t xml:space="preserve">หมายถึง ระหว่างกลุ่มหรือทรีทเม้นต์</t>
    </r>
  </si>
  <si>
    <r>
      <rPr>
        <sz val="16"/>
        <color rgb="FF000000"/>
        <rFont val="Angsana New"/>
        <family val="2"/>
        <charset val="222"/>
      </rPr>
      <t xml:space="preserve">     3. Within Groups (W) or Residual (E) </t>
    </r>
    <r>
      <rPr>
        <sz val="16"/>
        <color rgb="FF000000"/>
        <rFont val="Noto Sans Devanagari"/>
        <family val="2"/>
      </rPr>
      <t xml:space="preserve">หมายถึง ภายในกลุ่มหรือความคลาดเคลื่อน</t>
    </r>
  </si>
  <si>
    <r>
      <rPr>
        <sz val="16"/>
        <color rgb="FF000000"/>
        <rFont val="Angsana New"/>
        <family val="2"/>
        <charset val="222"/>
      </rPr>
      <t xml:space="preserve">     4. Total  (T) </t>
    </r>
    <r>
      <rPr>
        <sz val="16"/>
        <color rgb="FF000000"/>
        <rFont val="Noto Sans Devanagari"/>
        <family val="2"/>
      </rPr>
      <t xml:space="preserve">หมายถึง ทั้งหมด</t>
    </r>
  </si>
  <si>
    <r>
      <rPr>
        <sz val="16"/>
        <color rgb="FF000000"/>
        <rFont val="Angsana New"/>
        <family val="2"/>
        <charset val="222"/>
      </rPr>
      <t xml:space="preserve">     5. Total Sum Square (SST) = Between-Groups Sum Square (SSB) or Treatment Sum Squares (SSTrt) + Within-Groups Sum Square (SSW) or Residual Sum Square (SSE) </t>
    </r>
    <r>
      <rPr>
        <sz val="16"/>
        <color rgb="FF000000"/>
        <rFont val="Noto Sans Devanagari"/>
        <family val="2"/>
      </rPr>
      <t xml:space="preserve">หมายถึง ความผันแปรทั้งหมด เกิดขึ้นจากความผันแปรระหว่างกลุ่มหรือทรีทเม้นต์กับความผันแปรภายในกลุ่มหรือความคลาดเคลื่อน นั่นคือ</t>
    </r>
  </si>
  <si>
    <t xml:space="preserve">SST =</t>
  </si>
  <si>
    <t xml:space="preserve">SSB +</t>
  </si>
  <si>
    <t xml:space="preserve">SSW</t>
  </si>
  <si>
    <t xml:space="preserve">หรือ</t>
  </si>
  <si>
    <t xml:space="preserve">SSTrt +</t>
  </si>
  <si>
    <t xml:space="preserve">SSE</t>
  </si>
  <si>
    <t xml:space="preserve">ในที่นี้ คือ ค่า</t>
  </si>
  <si>
    <t xml:space="preserve">=</t>
  </si>
  <si>
    <t xml:space="preserve">+</t>
  </si>
  <si>
    <r>
      <rPr>
        <sz val="16"/>
        <color rgb="FF000000"/>
        <rFont val="Angsana New"/>
        <family val="2"/>
        <charset val="222"/>
      </rPr>
      <t xml:space="preserve">     6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2"/>
        <charset val="222"/>
      </rPr>
      <t xml:space="preserve">df </t>
    </r>
    <r>
      <rPr>
        <sz val="16"/>
        <color rgb="FF000000"/>
        <rFont val="Noto Sans Devanagari"/>
        <family val="2"/>
      </rPr>
      <t xml:space="preserve">หมายถึง ค่าองศาอิสระ โดยมีค่าองศาอิสระระหว่างทรีทเม้นต์หรือ </t>
    </r>
    <r>
      <rPr>
        <sz val="16"/>
        <color rgb="FF000000"/>
        <rFont val="Angsana New"/>
        <family val="2"/>
        <charset val="222"/>
      </rPr>
      <t xml:space="preserve">df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Angsana New"/>
        <family val="2"/>
        <charset val="222"/>
      </rPr>
      <t xml:space="preserve">B or Trt = k-1, </t>
    </r>
    <r>
      <rPr>
        <sz val="16"/>
        <color rgb="FF000000"/>
        <rFont val="Noto Sans Devanagari"/>
        <family val="2"/>
      </rPr>
      <t xml:space="preserve">ค่าองศาอิสระภายในทรีทเม้นต์หรือ </t>
    </r>
    <r>
      <rPr>
        <sz val="16"/>
        <color rgb="FF000000"/>
        <rFont val="Angsana New"/>
        <family val="2"/>
        <charset val="222"/>
      </rPr>
      <t xml:space="preserve">df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Angsana New"/>
        <family val="2"/>
        <charset val="222"/>
      </rPr>
      <t xml:space="preserve">W or E = n-k </t>
    </r>
    <r>
      <rPr>
        <sz val="16"/>
        <color rgb="FF000000"/>
        <rFont val="Noto Sans Devanagari"/>
        <family val="2"/>
      </rPr>
      <t xml:space="preserve">และค่าองศาอิสระทั้งหมดหรือ </t>
    </r>
    <r>
      <rPr>
        <sz val="16"/>
        <color rgb="FF000000"/>
        <rFont val="Angsana New"/>
        <family val="2"/>
        <charset val="222"/>
      </rPr>
      <t xml:space="preserve">df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Angsana New"/>
        <family val="2"/>
        <charset val="222"/>
      </rPr>
      <t xml:space="preserve">T = n </t>
    </r>
    <r>
      <rPr>
        <sz val="16"/>
        <color rgb="FF000000"/>
        <rFont val="Noto Sans Devanagari"/>
        <family val="2"/>
      </rPr>
      <t xml:space="preserve">นั่นคือ</t>
    </r>
  </si>
  <si>
    <t xml:space="preserve">df T =</t>
  </si>
  <si>
    <t xml:space="preserve">df B +</t>
  </si>
  <si>
    <t xml:space="preserve">df W</t>
  </si>
  <si>
    <t xml:space="preserve">df Trt +</t>
  </si>
  <si>
    <t xml:space="preserve">df E</t>
  </si>
  <si>
    <r>
      <rPr>
        <sz val="16"/>
        <color rgb="FF000000"/>
        <rFont val="Angsana New"/>
        <family val="2"/>
        <charset val="222"/>
      </rPr>
      <t xml:space="preserve">     7. Between-Groups Mean Square (MSB) or Treatment Mean Squares (MSTrt) </t>
    </r>
    <r>
      <rPr>
        <sz val="16"/>
        <color rgb="FF000000"/>
        <rFont val="Noto Sans Devanagari"/>
        <family val="2"/>
      </rPr>
      <t xml:space="preserve">หมายถึง ความผันแปรเฉลี่ยระหว่างกลุ่มหรือทรีทเม้นต์และ </t>
    </r>
    <r>
      <rPr>
        <sz val="16"/>
        <color rgb="FF000000"/>
        <rFont val="Angsana New"/>
        <family val="2"/>
        <charset val="222"/>
      </rPr>
      <t xml:space="preserve">Within-Groups Mean Square (MSW) or Residual Mean Square (MSE) </t>
    </r>
    <r>
      <rPr>
        <sz val="16"/>
        <color rgb="FF000000"/>
        <rFont val="Noto Sans Devanagari"/>
        <family val="2"/>
      </rPr>
      <t xml:space="preserve">หมายถึงความผันแปรเฉลี่ยภายในกลุ่มหรือความคลาดเคลื่อน นั่นคือ</t>
    </r>
  </si>
  <si>
    <t xml:space="preserve">MSB =</t>
  </si>
  <si>
    <t xml:space="preserve">MSTrt =</t>
  </si>
  <si>
    <t xml:space="preserve">SSB/(k-1) =</t>
  </si>
  <si>
    <t xml:space="preserve">SSTrt/(k-1)</t>
  </si>
  <si>
    <t xml:space="preserve">MSW =</t>
  </si>
  <si>
    <t xml:space="preserve">MSE =</t>
  </si>
  <si>
    <t xml:space="preserve">SSW/(n-k) =</t>
  </si>
  <si>
    <t xml:space="preserve">SSE/(n-k)</t>
  </si>
  <si>
    <t xml:space="preserve">/</t>
  </si>
  <si>
    <r>
      <rPr>
        <sz val="16"/>
        <color rgb="FF000000"/>
        <rFont val="Angsana New"/>
        <family val="2"/>
        <charset val="222"/>
      </rPr>
      <t xml:space="preserve">     8.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2"/>
        <charset val="222"/>
      </rPr>
      <t xml:space="preserve">F </t>
    </r>
    <r>
      <rPr>
        <sz val="16"/>
        <color rgb="FF000000"/>
        <rFont val="Noto Sans Devanagari"/>
        <family val="2"/>
      </rPr>
      <t xml:space="preserve">หมายถึง ค่าสถิติทดสอบ </t>
    </r>
    <r>
      <rPr>
        <sz val="16"/>
        <color rgb="FF000000"/>
        <rFont val="Angsana New"/>
        <family val="2"/>
        <charset val="222"/>
      </rPr>
      <t xml:space="preserve">H0 : μ1 = μ2 = ….= μn   </t>
    </r>
    <r>
      <rPr>
        <sz val="16"/>
        <color rgb="FF000000"/>
        <rFont val="Noto Sans Devanagari"/>
        <family val="2"/>
      </rPr>
      <t xml:space="preserve">โดยเปรียบเทียบความผันแปรสองแหล่งในรูปอัตราส่วนของความแปรปรวนระหว่างทรีทเม้นต์และภายในทรีทเม้นต์ ซึ่งเรียกว่า การวิเคราะห์ความแปรปรวน </t>
    </r>
    <r>
      <rPr>
        <sz val="16"/>
        <color rgb="FF000000"/>
        <rFont val="Angsana New"/>
        <family val="2"/>
        <charset val="222"/>
      </rPr>
      <t xml:space="preserve">(Analysis of Variance) </t>
    </r>
    <r>
      <rPr>
        <sz val="16"/>
        <color rgb="FF000000"/>
        <rFont val="Noto Sans Devanagari"/>
        <family val="2"/>
      </rPr>
      <t xml:space="preserve">นั่นคือ</t>
    </r>
  </si>
  <si>
    <t xml:space="preserve">F =</t>
  </si>
  <si>
    <t xml:space="preserve">MSB/MSW =</t>
  </si>
  <si>
    <t xml:space="preserve">MSTrt/MSE</t>
  </si>
  <si>
    <r>
      <rPr>
        <sz val="16"/>
        <color rgb="FF000000"/>
        <rFont val="Angsana New"/>
        <family val="2"/>
        <charset val="222"/>
      </rPr>
      <t xml:space="preserve">     9. Sig. </t>
    </r>
    <r>
      <rPr>
        <sz val="16"/>
        <color rgb="FF000000"/>
        <rFont val="Noto Sans Devanagari"/>
        <family val="2"/>
      </rPr>
      <t xml:space="preserve">หมายถึง ค่า </t>
    </r>
    <r>
      <rPr>
        <sz val="16"/>
        <color rgb="FF000000"/>
        <rFont val="Angsana New"/>
        <family val="2"/>
        <charset val="222"/>
      </rPr>
      <t xml:space="preserve">Significance </t>
    </r>
    <r>
      <rPr>
        <sz val="16"/>
        <color rgb="FF000000"/>
        <rFont val="Noto Sans Devanagari"/>
        <family val="2"/>
      </rPr>
      <t xml:space="preserve">ของการทดสอบ </t>
    </r>
    <r>
      <rPr>
        <sz val="16"/>
        <color rgb="FF000000"/>
        <rFont val="Angsana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างของค่า </t>
    </r>
    <r>
      <rPr>
        <sz val="16"/>
        <color rgb="FF000000"/>
        <rFont val="Angsana New"/>
        <family val="2"/>
        <charset val="222"/>
      </rPr>
      <t xml:space="preserve">F =</t>
    </r>
  </si>
  <si>
    <t xml:space="preserve">การทดสอบว่าค่าเฉลี่ยแต่ละคู่เท่ากันหรือไม่</t>
  </si>
  <si>
    <r>
      <rPr>
        <u val="single"/>
        <sz val="16"/>
        <color rgb="FF000000"/>
        <rFont val="Noto Sans Devanagari"/>
        <family val="2"/>
      </rPr>
      <t xml:space="preserve">การเปรียบเทียบเชิงซ้อ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Angsana New"/>
        <family val="2"/>
        <charset val="222"/>
      </rPr>
      <t xml:space="preserve">(Multiple Comparisons) </t>
    </r>
    <r>
      <rPr>
        <sz val="16"/>
        <color rgb="FF000000"/>
        <rFont val="Noto Sans Devanagari"/>
        <family val="2"/>
      </rPr>
      <t xml:space="preserve">ที่มีจำนวนกลุ่มตัวอย่าง </t>
    </r>
  </si>
  <si>
    <t xml:space="preserve">ค่าเฉลี่ยแต่ละคู่เท่ากัน</t>
  </si>
  <si>
    <t xml:space="preserve">ค่าเฉลี่ยแต่ละคู่แตกต่างกัน</t>
  </si>
  <si>
    <r>
      <rPr>
        <sz val="16"/>
        <color rgb="FF000000"/>
        <rFont val="Noto Sans Devanagari"/>
        <family val="2"/>
      </rPr>
      <t xml:space="preserve">หลังจากได้ปฏิเสธสมมติฐานค่าเฉลี่ยอย่างน้อยหนึ่งคู่มีความแตกต่างกันด้วยค่าสถิติ </t>
    </r>
    <r>
      <rPr>
        <sz val="16"/>
        <color rgb="FF000000"/>
        <rFont val="Angsana New"/>
        <family val="2"/>
        <charset val="222"/>
      </rPr>
      <t xml:space="preserve">F - Test 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Angsana New"/>
        <family val="2"/>
        <charset val="222"/>
      </rPr>
      <t xml:space="preserve">One - Way ANOVA </t>
    </r>
    <r>
      <rPr>
        <sz val="16"/>
        <color rgb="FF000000"/>
        <rFont val="Noto Sans Devanagari"/>
        <family val="2"/>
      </rPr>
      <t xml:space="preserve">แล้ว ก็ต้องใช้สถิติทดสอบของ </t>
    </r>
    <r>
      <rPr>
        <sz val="16"/>
        <color rgb="FF000000"/>
        <rFont val="Angsana New"/>
        <family val="2"/>
        <charset val="222"/>
      </rPr>
      <t xml:space="preserve">Fisher's Least Significant Difference (LSD) </t>
    </r>
    <r>
      <rPr>
        <sz val="16"/>
        <color rgb="FF000000"/>
        <rFont val="Noto Sans Devanagari"/>
        <family val="2"/>
      </rPr>
      <t xml:space="preserve">ในการทดสอบผลต่างของค่าเฉลี่ยแต่ละคู่เท่ากันหรือไม่ ซึ่งมีสูตรดังข้างล่างนี้</t>
    </r>
  </si>
  <si>
    <t xml:space="preserve">จะปฏิเสธสมมติฐานเมื่อค่า </t>
  </si>
  <si>
    <r>
      <rPr>
        <sz val="16"/>
        <color rgb="FF000000"/>
        <rFont val="Noto Sans Devanagari"/>
        <family val="2"/>
      </rPr>
      <t xml:space="preserve">หรือเมื่อค่า </t>
    </r>
    <r>
      <rPr>
        <sz val="16"/>
        <color rgb="FF000000"/>
        <rFont val="Angsana New"/>
        <family val="2"/>
        <charset val="222"/>
      </rPr>
      <t xml:space="preserve">Sig. </t>
    </r>
    <r>
      <rPr>
        <sz val="16"/>
        <color rgb="FF000000"/>
        <rFont val="Noto Sans Devanagari"/>
        <family val="2"/>
      </rPr>
      <t xml:space="preserve">ในการทดสอบที่ระดับนัยสำคัญ </t>
    </r>
    <r>
      <rPr>
        <sz val="16"/>
        <color rgb="FF000000"/>
        <rFont val="Angsana New"/>
        <family val="2"/>
        <charset val="222"/>
      </rPr>
      <t xml:space="preserve">.05 </t>
    </r>
    <r>
      <rPr>
        <sz val="16"/>
        <color rgb="FF000000"/>
        <rFont val="Noto Sans Devanagari"/>
        <family val="2"/>
      </rPr>
      <t xml:space="preserve">ของค่าเฉลี่ยคู่ใดมีค่าน้อยกว่า </t>
    </r>
    <r>
      <rPr>
        <sz val="16"/>
        <color rgb="FF000000"/>
        <rFont val="Angsana New"/>
        <family val="2"/>
        <charset val="222"/>
      </rPr>
      <t xml:space="preserve">.05 </t>
    </r>
    <r>
      <rPr>
        <sz val="16"/>
        <color rgb="FF000000"/>
        <rFont val="Noto Sans Devanagari"/>
        <family val="2"/>
      </rPr>
      <t xml:space="preserve">แล้ว แสดงว่าผลต่างของค่าเฉลี่ยคู่นั้นที่มี </t>
    </r>
    <r>
      <rPr>
        <sz val="16"/>
        <color rgb="FF000000"/>
        <rFont val="Angsana New"/>
        <family val="2"/>
        <charset val="222"/>
      </rPr>
      <t xml:space="preserve">* </t>
    </r>
    <r>
      <rPr>
        <sz val="16"/>
        <color rgb="FF000000"/>
        <rFont val="Noto Sans Devanagari"/>
        <family val="2"/>
      </rPr>
      <t xml:space="preserve">มีความแตกต่างกัน อย่างมีนัยสำคัญทางสถิติ </t>
    </r>
    <r>
      <rPr>
        <sz val="16"/>
        <color rgb="FF000000"/>
        <rFont val="Angsana New"/>
        <family val="2"/>
        <charset val="222"/>
      </rPr>
      <t xml:space="preserve">.05</t>
    </r>
  </si>
  <si>
    <r>
      <rPr>
        <b val="true"/>
        <sz val="16"/>
        <color rgb="FF000000"/>
        <rFont val="Noto Sans Devanagari"/>
        <family val="2"/>
      </rPr>
      <t xml:space="preserve">ตารางแสดงการเปรียบเทียบรายคู่</t>
    </r>
    <r>
      <rPr>
        <sz val="16"/>
        <color rgb="FF000000"/>
        <rFont val="Noto Sans Devanagari"/>
        <family val="2"/>
      </rPr>
      <t xml:space="preserve"> </t>
    </r>
  </si>
  <si>
    <r>
      <rPr>
        <b val="true"/>
        <u val="single"/>
        <sz val="16"/>
        <color rgb="FF000000"/>
        <rFont val="Noto Sans Devanagari"/>
        <family val="2"/>
      </rPr>
      <t xml:space="preserve">การเปรียบเทียบเชิงซ้อ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Angsana New"/>
        <family val="2"/>
        <charset val="222"/>
      </rPr>
      <t xml:space="preserve">(Multiple Comparisons) </t>
    </r>
    <r>
      <rPr>
        <sz val="16"/>
        <color rgb="FF000000"/>
        <rFont val="Noto Sans Devanagari"/>
        <family val="2"/>
      </rPr>
      <t xml:space="preserve">ที่มีจำนวนกลุ่มตัวอย่าง </t>
    </r>
  </si>
  <si>
    <r>
      <rPr>
        <b val="true"/>
        <sz val="16"/>
        <color rgb="FFFF0000"/>
        <rFont val="Angsana New"/>
        <family val="1"/>
      </rPr>
      <t xml:space="preserve">&lt;== </t>
    </r>
    <r>
      <rPr>
        <b val="true"/>
        <sz val="16"/>
        <color rgb="FFFF0000"/>
        <rFont val="Noto Sans Devanagari"/>
        <family val="2"/>
      </rPr>
      <t xml:space="preserve">ให้ท่านเลือกตาราง </t>
    </r>
    <r>
      <rPr>
        <b val="true"/>
        <sz val="16"/>
        <color rgb="FFFF0000"/>
        <rFont val="Angsana New"/>
        <family val="1"/>
      </rPr>
      <t xml:space="preserve">LSD </t>
    </r>
    <r>
      <rPr>
        <b val="true"/>
        <sz val="16"/>
        <color rgb="FFFF0000"/>
        <rFont val="Noto Sans Devanagari"/>
        <family val="2"/>
      </rPr>
      <t xml:space="preserve">ที่มีกลุ่มตัวอย่างตามที่ได้ศึกษาเพียง </t>
    </r>
    <r>
      <rPr>
        <b val="true"/>
        <sz val="16"/>
        <color rgb="FFFF0000"/>
        <rFont val="Angsana New"/>
        <family val="1"/>
      </rPr>
      <t xml:space="preserve">1 </t>
    </r>
    <r>
      <rPr>
        <b val="true"/>
        <sz val="16"/>
        <color rgb="FFFF0000"/>
        <rFont val="Noto Sans Devanagari"/>
        <family val="2"/>
      </rPr>
      <t xml:space="preserve">ตารางเท่านั้น</t>
    </r>
  </si>
  <si>
    <t xml:space="preserve">         มีการแจกแจงแบบปกติและเป็นอิสระกัน  โดยมีสมมติฐาน ดังนี้</t>
  </si>
  <si>
    <r>
      <rPr>
        <sz val="16"/>
        <color rgb="FF000000"/>
        <rFont val="Noto Sans Devanagari"/>
        <family val="2"/>
      </rPr>
      <t xml:space="preserve">หลังจากได้ปฏิเสธสมมติฐานค่าเฉลี่ยอย่างน้อยหนึ่งคู่มีความแตกต่างกันด้วยค่าสถิติ </t>
    </r>
    <r>
      <rPr>
        <sz val="16"/>
        <color rgb="FF000000"/>
        <rFont val="Angsana New"/>
        <family val="2"/>
        <charset val="222"/>
      </rPr>
      <t xml:space="preserve">F - Test 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Angsana New"/>
        <family val="2"/>
        <charset val="222"/>
      </rPr>
      <t xml:space="preserve">One - Way ANOVA </t>
    </r>
    <r>
      <rPr>
        <sz val="16"/>
        <color rgb="FF000000"/>
        <rFont val="Noto Sans Devanagari"/>
        <family val="2"/>
      </rPr>
      <t xml:space="preserve">แล้ว ก็ต้องใช้สถิติทดสอบของ </t>
    </r>
    <r>
      <rPr>
        <sz val="16"/>
        <color rgb="FF000000"/>
        <rFont val="Angsana New"/>
        <family val="2"/>
        <charset val="222"/>
      </rPr>
      <t xml:space="preserve">Fisher's Least Significant Difference (LSD) </t>
    </r>
    <r>
      <rPr>
        <sz val="16"/>
        <color rgb="FF000000"/>
        <rFont val="Noto Sans Devanagari"/>
        <family val="2"/>
      </rPr>
      <t xml:space="preserve">ในการทดสอบผลต่างของค่าเฉลี่ยแต่ละคู่เท่ากันหรือไม่ ซึ่งมีสูตรดังต่อไปนี้</t>
    </r>
  </si>
  <si>
    <t xml:space="preserve">โดยจะปฏิเสธสมมติฐาน เมื่อค่า </t>
  </si>
  <si>
    <r>
      <rPr>
        <sz val="16"/>
        <color rgb="FF000000"/>
        <rFont val="Noto Sans Devanagari"/>
        <family val="2"/>
      </rPr>
      <t xml:space="preserve">หรือเมื่อค่า </t>
    </r>
    <r>
      <rPr>
        <sz val="16"/>
        <color rgb="FF000000"/>
        <rFont val="Angsana New"/>
        <family val="2"/>
        <charset val="222"/>
      </rPr>
      <t xml:space="preserve">Sig. </t>
    </r>
    <r>
      <rPr>
        <sz val="16"/>
        <color rgb="FF000000"/>
        <rFont val="Noto Sans Devanagari"/>
        <family val="2"/>
      </rPr>
      <t xml:space="preserve">ในการทดสอบที่ระดับนัยสำคัญ </t>
    </r>
    <r>
      <rPr>
        <sz val="16"/>
        <color rgb="FF000000"/>
        <rFont val="Angsana New"/>
        <family val="2"/>
        <charset val="222"/>
      </rPr>
      <t xml:space="preserve">.05 </t>
    </r>
    <r>
      <rPr>
        <sz val="16"/>
        <color rgb="FF000000"/>
        <rFont val="Noto Sans Devanagari"/>
        <family val="2"/>
      </rPr>
      <t xml:space="preserve">ของค่าเฉลี่ยคู่ใดมีค่าน้อยกว่า </t>
    </r>
    <r>
      <rPr>
        <sz val="16"/>
        <color rgb="FF000000"/>
        <rFont val="Angsana New"/>
        <family val="2"/>
        <charset val="222"/>
      </rPr>
      <t xml:space="preserve">.05 </t>
    </r>
    <r>
      <rPr>
        <sz val="16"/>
        <color rgb="FF000000"/>
        <rFont val="Noto Sans Devanagari"/>
        <family val="2"/>
      </rPr>
      <t xml:space="preserve">แล้ว แสดงว่าผลต่างของค่าเฉลี่ยคู่นั้นที่มี </t>
    </r>
    <r>
      <rPr>
        <sz val="16"/>
        <color rgb="FF000000"/>
        <rFont val="Angsana New"/>
        <family val="2"/>
        <charset val="222"/>
      </rPr>
      <t xml:space="preserve">* </t>
    </r>
    <r>
      <rPr>
        <sz val="16"/>
        <color rgb="FF000000"/>
        <rFont val="Noto Sans Devanagari"/>
        <family val="2"/>
      </rPr>
      <t xml:space="preserve">มีความแตกต่างกันอย่างมีนัยสำคัญทางสถิติ </t>
    </r>
    <r>
      <rPr>
        <sz val="16"/>
        <color rgb="FF000000"/>
        <rFont val="Angsana New"/>
        <family val="2"/>
        <charset val="222"/>
      </rPr>
      <t xml:space="preserve">.05</t>
    </r>
  </si>
  <si>
    <t xml:space="preserve">กลุ่มตัวอย่าง </t>
  </si>
  <si>
    <t xml:space="preserve">Multiple Comparisons</t>
  </si>
  <si>
    <r>
      <rPr>
        <sz val="16"/>
        <color rgb="FF000000"/>
        <rFont val="Angsana New"/>
        <family val="2"/>
        <charset val="222"/>
      </rPr>
      <t xml:space="preserve">LSD: 3 </t>
    </r>
    <r>
      <rPr>
        <sz val="16"/>
        <color rgb="FF000000"/>
        <rFont val="Noto Sans Devanagari"/>
        <family val="2"/>
      </rPr>
      <t xml:space="preserve">กลุ่ม</t>
    </r>
  </si>
  <si>
    <t xml:space="preserve">(I)</t>
  </si>
  <si>
    <t xml:space="preserve">(J)</t>
  </si>
  <si>
    <t xml:space="preserve">Mean Difference (I-J)</t>
  </si>
  <si>
    <t xml:space="preserve"> 95% Confidence Interval </t>
  </si>
  <si>
    <t xml:space="preserve">sig.</t>
  </si>
  <si>
    <r>
      <rPr>
        <sz val="16"/>
        <color rgb="FF000000"/>
        <rFont val="Angsana New"/>
        <family val="2"/>
        <charset val="222"/>
      </rPr>
      <t xml:space="preserve">LSD: 4 </t>
    </r>
    <r>
      <rPr>
        <sz val="16"/>
        <color rgb="FF000000"/>
        <rFont val="Noto Sans Devanagari"/>
        <family val="2"/>
      </rPr>
      <t xml:space="preserve">กลุ่ม</t>
    </r>
  </si>
  <si>
    <r>
      <rPr>
        <b val="true"/>
        <sz val="16"/>
        <color rgb="FFFF0000"/>
        <rFont val="Angsana New"/>
        <family val="1"/>
      </rPr>
      <t xml:space="preserve">&lt;== </t>
    </r>
    <r>
      <rPr>
        <b val="true"/>
        <sz val="16"/>
        <color rgb="FFFF0000"/>
        <rFont val="Noto Sans Devanagari"/>
        <family val="2"/>
      </rPr>
      <t xml:space="preserve">จากตัวอย่างนี้เลือกตาราง </t>
    </r>
    <r>
      <rPr>
        <b val="true"/>
        <sz val="16"/>
        <color rgb="FFFF0000"/>
        <rFont val="Angsana New"/>
        <family val="1"/>
      </rPr>
      <t xml:space="preserve">4 </t>
    </r>
    <r>
      <rPr>
        <b val="true"/>
        <sz val="16"/>
        <color rgb="FFFF0000"/>
        <rFont val="Noto Sans Devanagari"/>
        <family val="2"/>
      </rPr>
      <t xml:space="preserve">กลุ่มตัวอย่างนี้เท่านั้น</t>
    </r>
  </si>
  <si>
    <r>
      <rPr>
        <sz val="16"/>
        <color rgb="FF000000"/>
        <rFont val="Angsana New"/>
        <family val="2"/>
        <charset val="222"/>
      </rPr>
      <t xml:space="preserve">LSD: 5 </t>
    </r>
    <r>
      <rPr>
        <sz val="16"/>
        <color rgb="FF000000"/>
        <rFont val="Noto Sans Devanagari"/>
        <family val="2"/>
      </rPr>
      <t xml:space="preserve">กลุ่ม</t>
    </r>
  </si>
  <si>
    <r>
      <rPr>
        <sz val="16"/>
        <color rgb="FF000000"/>
        <rFont val="Angsana New"/>
        <family val="2"/>
        <charset val="222"/>
      </rPr>
      <t xml:space="preserve">LSD: 6 </t>
    </r>
    <r>
      <rPr>
        <sz val="16"/>
        <color rgb="FF000000"/>
        <rFont val="Noto Sans Devanagari"/>
        <family val="2"/>
      </rPr>
      <t xml:space="preserve">กลุ่ม</t>
    </r>
  </si>
  <si>
    <r>
      <rPr>
        <sz val="16"/>
        <color rgb="FF000000"/>
        <rFont val="Angsana New"/>
        <family val="2"/>
        <charset val="222"/>
      </rPr>
      <t xml:space="preserve">LSD: 7 </t>
    </r>
    <r>
      <rPr>
        <sz val="16"/>
        <color rgb="FF000000"/>
        <rFont val="Noto Sans Devanagari"/>
        <family val="2"/>
      </rPr>
      <t xml:space="preserve">กลุ่ม</t>
    </r>
  </si>
  <si>
    <r>
      <rPr>
        <sz val="16"/>
        <color rgb="FF000000"/>
        <rFont val="Angsana New"/>
        <family val="2"/>
        <charset val="222"/>
      </rPr>
      <t xml:space="preserve">LSD: 8 </t>
    </r>
    <r>
      <rPr>
        <sz val="16"/>
        <color rgb="FF000000"/>
        <rFont val="Noto Sans Devanagari"/>
        <family val="2"/>
      </rPr>
      <t xml:space="preserve">กลุ่ม</t>
    </r>
  </si>
  <si>
    <r>
      <rPr>
        <sz val="16"/>
        <color rgb="FF000000"/>
        <rFont val="Angsana New"/>
        <family val="2"/>
        <charset val="222"/>
      </rPr>
      <t xml:space="preserve">LSD: 9 </t>
    </r>
    <r>
      <rPr>
        <sz val="16"/>
        <color rgb="FF000000"/>
        <rFont val="Noto Sans Devanagari"/>
        <family val="2"/>
      </rPr>
      <t xml:space="preserve">กลุ่ม</t>
    </r>
  </si>
  <si>
    <r>
      <rPr>
        <sz val="16"/>
        <color rgb="FF000000"/>
        <rFont val="Angsana New"/>
        <family val="2"/>
        <charset val="222"/>
      </rPr>
      <t xml:space="preserve">LSD: 10 </t>
    </r>
    <r>
      <rPr>
        <sz val="16"/>
        <color rgb="FF000000"/>
        <rFont val="Noto Sans Devanagari"/>
        <family val="2"/>
      </rPr>
      <t xml:space="preserve">กลุ่ม</t>
    </r>
  </si>
  <si>
    <t xml:space="preserve">t distribution critical values</t>
  </si>
  <si>
    <t xml:space="preserve">inf.</t>
  </si>
  <si>
    <t xml:space="preserve">source: http://www.union.edu/PUBLIC/BIODEPT/t.html</t>
  </si>
  <si>
    <r>
      <rPr>
        <b val="true"/>
        <sz val="20"/>
        <color rgb="FF000000"/>
        <rFont val="Angsana New"/>
        <family val="1"/>
      </rPr>
      <t xml:space="preserve">F-distribution, 5% Table For fixed df</t>
    </r>
    <r>
      <rPr>
        <b val="true"/>
        <vertAlign val="subscript"/>
        <sz val="20"/>
        <color rgb="FF000000"/>
        <rFont val="Angsana New"/>
        <family val="1"/>
      </rPr>
      <t xml:space="preserve">1</t>
    </r>
    <r>
      <rPr>
        <b val="true"/>
        <sz val="20"/>
        <color rgb="FF000000"/>
        <rFont val="Angsana New"/>
        <family val="1"/>
      </rPr>
      <t xml:space="preserve">, df</t>
    </r>
    <r>
      <rPr>
        <b val="true"/>
        <vertAlign val="subscript"/>
        <sz val="20"/>
        <color rgb="FF000000"/>
        <rFont val="Angsana New"/>
        <family val="1"/>
      </rPr>
      <t xml:space="preserve">2</t>
    </r>
    <r>
      <rPr>
        <b val="true"/>
        <sz val="20"/>
        <color rgb="FF000000"/>
        <rFont val="Angsana New"/>
        <family val="1"/>
      </rPr>
      <t xml:space="preserve"> the tabulated value is the number f = F df</t>
    </r>
    <r>
      <rPr>
        <b val="true"/>
        <vertAlign val="subscript"/>
        <sz val="20"/>
        <color rgb="FF000000"/>
        <rFont val="Angsana New"/>
        <family val="1"/>
      </rPr>
      <t xml:space="preserve">1</t>
    </r>
    <r>
      <rPr>
        <b val="true"/>
        <sz val="20"/>
        <color rgb="FF000000"/>
        <rFont val="Angsana New"/>
        <family val="1"/>
      </rPr>
      <t xml:space="preserve">;df</t>
    </r>
    <r>
      <rPr>
        <b val="true"/>
        <vertAlign val="subscript"/>
        <sz val="20"/>
        <color rgb="FF000000"/>
        <rFont val="Angsana New"/>
        <family val="1"/>
      </rPr>
      <t xml:space="preserve">2</t>
    </r>
    <r>
      <rPr>
        <b val="true"/>
        <sz val="20"/>
        <color rgb="FF000000"/>
        <rFont val="Angsana New"/>
        <family val="1"/>
      </rPr>
      <t xml:space="preserve">(0.05)</t>
    </r>
  </si>
  <si>
    <t xml:space="preserve">df 1</t>
  </si>
  <si>
    <t xml:space="preserve">df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0"/>
    <numFmt numFmtId="167" formatCode="0.00"/>
    <numFmt numFmtId="168" formatCode="0.0000"/>
    <numFmt numFmtId="169" formatCode="General"/>
    <numFmt numFmtId="170" formatCode="0.00000"/>
    <numFmt numFmtId="171" formatCode="0"/>
    <numFmt numFmtId="172" formatCode="0.000000000"/>
    <numFmt numFmtId="173" formatCode="0.000000"/>
    <numFmt numFmtId="174" formatCode="0.0"/>
  </numFmts>
  <fonts count="61">
    <font>
      <sz val="14"/>
      <color rgb="FF000000"/>
      <name val="Angsan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0"/>
      <name val="Arial"/>
      <family val="2"/>
    </font>
    <font>
      <b val="true"/>
      <sz val="16"/>
      <color rgb="FFFFFFFF"/>
      <name val="Angsana New"/>
      <family val="2"/>
    </font>
    <font>
      <b val="true"/>
      <sz val="16"/>
      <name val="Angsana New"/>
      <family val="2"/>
      <charset val="222"/>
    </font>
    <font>
      <sz val="16"/>
      <name val="Angsana New"/>
      <family val="2"/>
      <charset val="222"/>
    </font>
    <font>
      <b val="true"/>
      <sz val="20"/>
      <color rgb="FFCCFFCC"/>
      <name val="Noto Sans Devanagari"/>
      <family val="2"/>
    </font>
    <font>
      <b val="true"/>
      <sz val="20"/>
      <color rgb="FFCCFFCC"/>
      <name val="Angsana New"/>
      <family val="2"/>
      <charset val="222"/>
    </font>
    <font>
      <b val="true"/>
      <sz val="18"/>
      <color rgb="FF339966"/>
      <name val="Angsana New"/>
      <family val="2"/>
      <charset val="222"/>
    </font>
    <font>
      <b val="true"/>
      <sz val="18"/>
      <color rgb="FFFFFF00"/>
      <name val="Noto Sans Devanagari"/>
      <family val="2"/>
    </font>
    <font>
      <b val="true"/>
      <sz val="14"/>
      <color rgb="FF00FF00"/>
      <name val="Noto Sans Devanagari"/>
      <family val="2"/>
    </font>
    <font>
      <b val="true"/>
      <sz val="14"/>
      <color rgb="FF00FF00"/>
      <name val="Angsana New"/>
      <family val="1"/>
    </font>
    <font>
      <b val="true"/>
      <sz val="16"/>
      <color rgb="FF00CCFF"/>
      <name val="Angsana New"/>
      <family val="1"/>
    </font>
    <font>
      <b val="true"/>
      <sz val="14"/>
      <color rgb="FF800000"/>
      <name val="Angsana New"/>
      <family val="2"/>
      <charset val="222"/>
    </font>
    <font>
      <sz val="14"/>
      <name val="Angsana New"/>
      <family val="2"/>
      <charset val="222"/>
    </font>
    <font>
      <b val="true"/>
      <sz val="16"/>
      <color rgb="FF800000"/>
      <name val="Angsana New"/>
      <family val="2"/>
      <charset val="222"/>
    </font>
    <font>
      <b val="true"/>
      <sz val="16"/>
      <color rgb="FF00336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000000"/>
      <name val="Angsana New"/>
      <family val="1"/>
    </font>
    <font>
      <sz val="11"/>
      <color rgb="FFFFFFFF"/>
      <name val="Noto Sans"/>
      <family val="2"/>
    </font>
    <font>
      <b val="true"/>
      <sz val="16"/>
      <color rgb="FF000000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Symbol"/>
      <family val="1"/>
      <charset val="2"/>
    </font>
    <font>
      <u val="single"/>
      <sz val="14"/>
      <name val="Noto Sans Devanagari"/>
      <family val="2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2"/>
      <charset val="222"/>
    </font>
    <font>
      <b val="true"/>
      <sz val="14"/>
      <name val="Noto Sans Devanagari"/>
      <family val="2"/>
    </font>
    <font>
      <sz val="16"/>
      <name val="Arial"/>
      <family val="2"/>
    </font>
    <font>
      <sz val="16"/>
      <color rgb="FF000000"/>
      <name val="Noto Sans Devanagari"/>
      <family val="2"/>
    </font>
    <font>
      <sz val="11"/>
      <color rgb="FFFFFFFF"/>
      <name val="Noto Sans Devanagari"/>
      <family val="2"/>
    </font>
    <font>
      <sz val="16"/>
      <color rgb="FFFFFFFF"/>
      <name val="Angsana New"/>
      <family val="2"/>
      <charset val="222"/>
    </font>
    <font>
      <vertAlign val="superscript"/>
      <sz val="16"/>
      <color rgb="FFFFFFFF"/>
      <name val="Angsana New"/>
      <family val="2"/>
      <charset val="222"/>
    </font>
    <font>
      <sz val="16"/>
      <color rgb="FFFFFFFF"/>
      <name val="Angsana New"/>
      <family val="1"/>
    </font>
    <font>
      <vertAlign val="subscript"/>
      <sz val="16"/>
      <color rgb="FFFFFFFF"/>
      <name val="Angsana New"/>
      <family val="1"/>
    </font>
    <font>
      <sz val="16"/>
      <color rgb="FFFFFFFF"/>
      <name val="Noto Sans Devanagari"/>
      <family val="2"/>
    </font>
    <font>
      <vertAlign val="superscript"/>
      <sz val="16"/>
      <color rgb="FFFFFFFF"/>
      <name val="Angsana New"/>
      <family val="1"/>
    </font>
    <font>
      <sz val="16"/>
      <color rgb="FFFFFFFF"/>
      <name val="Arial"/>
      <family val="2"/>
    </font>
    <font>
      <sz val="16"/>
      <color rgb="FFFFFFFF"/>
      <name val="Symbol"/>
      <family val="1"/>
      <charset val="2"/>
    </font>
    <font>
      <b val="true"/>
      <sz val="16"/>
      <color rgb="FFFFFFFF"/>
      <name val="Angsana New"/>
      <family val="1"/>
    </font>
    <font>
      <b val="true"/>
      <sz val="16"/>
      <color rgb="FFFFFFFF"/>
      <name val="Noto Sans Devanagari"/>
      <family val="2"/>
    </font>
    <font>
      <vertAlign val="subscript"/>
      <sz val="16"/>
      <color rgb="FF000000"/>
      <name val="Angsana New"/>
      <family val="2"/>
      <charset val="22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Angsana New"/>
      <family val="2"/>
      <charset val="222"/>
    </font>
    <font>
      <sz val="16"/>
      <color rgb="FF000000"/>
      <name val="Symbol"/>
      <family val="1"/>
      <charset val="2"/>
    </font>
    <font>
      <sz val="16"/>
      <color rgb="FF000000"/>
      <name val="Angsana New"/>
      <family val="1"/>
    </font>
    <font>
      <vertAlign val="superscript"/>
      <sz val="16"/>
      <color rgb="FF000000"/>
      <name val="Angsana New"/>
      <family val="2"/>
      <charset val="222"/>
    </font>
    <font>
      <sz val="14"/>
      <color rgb="FF000000"/>
      <name val="Symbol"/>
      <family val="1"/>
      <charset val="2"/>
    </font>
    <font>
      <b val="true"/>
      <u val="single"/>
      <sz val="16"/>
      <color rgb="FF000000"/>
      <name val="Noto Sans Devanagari"/>
      <family val="2"/>
    </font>
    <font>
      <vertAlign val="superscript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6"/>
      <color rgb="FFFF0000"/>
      <name val="Angsana New"/>
      <family val="1"/>
    </font>
    <font>
      <b val="true"/>
      <sz val="20"/>
      <color rgb="FF000000"/>
      <name val="Angsana New"/>
      <family val="1"/>
    </font>
    <font>
      <b val="true"/>
      <sz val="16"/>
      <color rgb="FF000000"/>
      <name val="Angsana New"/>
      <family val="2"/>
      <charset val="222"/>
    </font>
    <font>
      <b val="true"/>
      <vertAlign val="subscript"/>
      <sz val="20"/>
      <color rgb="FF000000"/>
      <name val="Angsana New"/>
      <family val="1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7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3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9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1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0" xfId="2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8" fillId="10" borderId="0" xfId="2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8" fillId="10" borderId="0" xfId="2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8" fillId="10" borderId="11" xfId="27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8" fillId="10" borderId="11" xfId="2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8" fillId="10" borderId="11" xfId="27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8" fillId="1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0" xfId="24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4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24" applyFont="false" applyBorder="fals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0" xfId="24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24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1" fontId="4" fillId="0" borderId="12" xfId="24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12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4" fillId="0" borderId="12" xfId="24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12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11" xfId="24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6" fontId="4" fillId="0" borderId="11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24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10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10" xfId="24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4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1" fontId="4" fillId="0" borderId="0" xfId="24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4" fillId="0" borderId="0" xfId="24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8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24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0" xfId="24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71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6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12" xfId="24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0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0" xfId="24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9" fontId="4" fillId="0" borderId="11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1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11" xfId="24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11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1" xfId="2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1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5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7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5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9" fontId="4" fillId="0" borderId="7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7" xfId="24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12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6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7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9" fontId="4" fillId="0" borderId="13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8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9" xfId="24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11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3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4" fillId="0" borderId="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1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6" xfId="24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5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4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24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5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" fillId="0" borderId="14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7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2" xfId="24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6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" fillId="0" borderId="7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8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13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1" xfId="24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9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" fillId="0" borderId="13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9" fontId="4" fillId="0" borderId="12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4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4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9" fontId="4" fillId="0" borderId="0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24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13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1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9" fontId="4" fillId="0" borderId="11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9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4" fillId="0" borderId="1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12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6" xfId="24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8" fontId="4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4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24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1" fontId="4" fillId="0" borderId="11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8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9" xfId="24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71" fontId="4" fillId="0" borderId="5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6" xfId="24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7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4" fillId="0" borderId="15" xfId="24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14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4" fillId="0" borderId="11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9" xfId="24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7" fontId="4" fillId="0" borderId="13" xfId="2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4" fillId="0" borderId="12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6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4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5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9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4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6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0" borderId="15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24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4" fillId="0" borderId="15" xfId="24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0" borderId="9" xfId="24" applyFont="false" applyBorder="true" applyAlignment="true" applyProtection="true">
      <alignment horizontal="right" vertical="bottom" textRotation="0" wrapText="false" indent="0" shrinkToFit="true"/>
      <protection locked="true" hidden="tru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4" fillId="0" borderId="15" xfId="24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2" xfId="2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2 2 2" xfId="22"/>
    <cellStyle name="ปกติ 2 2 2 2" xfId="23"/>
    <cellStyle name="ปกติ 2 3" xfId="24"/>
    <cellStyle name="ปกติ 3" xfId="25"/>
    <cellStyle name="ปกติ 3 2" xfId="26"/>
    <cellStyle name="ปกติ 4" xfId="27"/>
    <cellStyle name="ปกติ 5" xfId="28"/>
    <cellStyle name="ปกติ 6" xfId="29"/>
    <cellStyle name="ปกติ 7" xfId="30"/>
    <cellStyle name="เครื่องหมายจุลภาค 2" xfId="31"/>
    <cellStyle name="เซลล์ตรวจสอบ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585;&#3635;&#3627;&#3609;&#3604;&#3605;&#3633;&#3623;&#3649;&#3611;&#3619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585;&#3619;&#3629;&#3585;&#3586;&#3657;&#3629;&#3617;&#3641;&#3621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8200</xdr:colOff>
      <xdr:row>15</xdr:row>
      <xdr:rowOff>285840</xdr:rowOff>
    </xdr:from>
    <xdr:to>
      <xdr:col>5</xdr:col>
      <xdr:colOff>221400</xdr:colOff>
      <xdr:row>17</xdr:row>
      <xdr:rowOff>133920</xdr:rowOff>
    </xdr:to>
    <xdr:sp>
      <xdr:nvSpPr>
        <xdr:cNvPr id="0" name="สี่เหลี่ยมมุมมน 1">
          <a:hlinkClick r:id="rId1"/>
        </xdr:cNvPr>
        <xdr:cNvSpPr/>
      </xdr:nvSpPr>
      <xdr:spPr>
        <a:xfrm>
          <a:off x="4941000" y="8096400"/>
          <a:ext cx="1998720" cy="438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กำหนดตัวแป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7280</xdr:colOff>
      <xdr:row>6</xdr:row>
      <xdr:rowOff>181080</xdr:rowOff>
    </xdr:from>
    <xdr:to>
      <xdr:col>4</xdr:col>
      <xdr:colOff>399600</xdr:colOff>
      <xdr:row>8</xdr:row>
      <xdr:rowOff>85320</xdr:rowOff>
    </xdr:to>
    <xdr:sp>
      <xdr:nvSpPr>
        <xdr:cNvPr id="1" name="สี่เหลี่ยมมุมมน 1">
          <a:hlinkClick r:id="rId1"/>
        </xdr:cNvPr>
        <xdr:cNvSpPr/>
      </xdr:nvSpPr>
      <xdr:spPr>
        <a:xfrm>
          <a:off x="6482880" y="2714760"/>
          <a:ext cx="1899360" cy="494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Tahoma"/>
            </a:rPr>
            <a:t>เริ่มกรอกข้อมู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ksit/Desktop/Stat_excel2007/&#3623;&#3636;&#3648;&#3588;&#3619;&#3634;&#3632;&#3627;&#3660;&#3619;&#3657;&#3629;&#3618;&#3621;&#363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ksit/Desktop/Stat_excel2007/one-way%20anova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ตารางทางเดียว"/>
      <sheetName val="แผนภูมิทางเดียว"/>
      <sheetName val="ตารางสองทาง"/>
      <sheetName val="แผนภูมิสองทาง"/>
      <sheetName val="แผนภูมิสองทางรวม1"/>
      <sheetName val="แผนภูมิสองทางรวม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วิธีการใช้"/>
      <sheetName val="กรอกข้อมูล"/>
      <sheetName val="ผลวิเคราะห์"/>
      <sheetName val="T-table"/>
      <sheetName val="Levene"/>
      <sheetName val="กรอกข้อมูล2"/>
    </sheetNames>
    <sheetDataSet>
      <sheetData sheetId="0"/>
      <sheetData sheetId="1">
        <row r="16">
          <cell r="C16" t="str">
            <v>Dependent Variable:</v>
          </cell>
          <cell r="D16" t="str">
            <v>คะแนน</v>
          </cell>
        </row>
        <row r="33">
          <cell r="G33" t="str">
            <v> </v>
          </cell>
        </row>
        <row r="38">
          <cell r="G38" t="str">
            <v> 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.82"/>
    <col collapsed="false" customWidth="true" hidden="false" outlineLevel="0" max="8" min="2" style="1" width="15.82"/>
    <col collapsed="false" customWidth="true" hidden="false" outlineLevel="0" max="9" min="9" style="1" width="2.82"/>
    <col collapsed="false" customWidth="false" hidden="false" outlineLevel="0" max="257" min="10" style="1" width="9.3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5"/>
      <c r="J2" s="6"/>
      <c r="K2" s="6"/>
      <c r="L2" s="6"/>
    </row>
    <row r="3" customFormat="false" ht="62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K3" s="9"/>
      <c r="L3" s="9"/>
    </row>
    <row r="4" customFormat="false" ht="26.25" hidden="false" customHeight="false" outlineLevel="0" collapsed="false">
      <c r="A4" s="2"/>
      <c r="B4" s="10" t="s">
        <v>2</v>
      </c>
      <c r="C4" s="10"/>
      <c r="D4" s="10"/>
      <c r="E4" s="10"/>
      <c r="F4" s="10"/>
      <c r="G4" s="10"/>
      <c r="H4" s="10"/>
      <c r="I4" s="8"/>
      <c r="J4" s="9"/>
      <c r="K4" s="9"/>
      <c r="L4" s="9"/>
    </row>
    <row r="5" customFormat="false" ht="26.25" hidden="false" customHeight="false" outlineLevel="0" collapsed="false">
      <c r="A5" s="2"/>
      <c r="B5" s="11" t="s">
        <v>3</v>
      </c>
      <c r="C5" s="11"/>
      <c r="D5" s="11"/>
      <c r="E5" s="11"/>
      <c r="F5" s="11"/>
      <c r="G5" s="11"/>
      <c r="H5" s="11"/>
      <c r="I5" s="8"/>
      <c r="J5" s="9"/>
      <c r="K5" s="9"/>
      <c r="L5" s="9"/>
    </row>
    <row r="6" s="16" customFormat="true" ht="23.25" hidden="false" customHeight="fals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4"/>
      <c r="J6" s="15"/>
      <c r="K6" s="15"/>
      <c r="L6" s="15"/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7"/>
      <c r="J7" s="9"/>
      <c r="K7" s="9"/>
      <c r="L7" s="9"/>
    </row>
    <row r="8" customFormat="false" ht="15" hidden="false" customHeight="true" outlineLevel="0" collapsed="false">
      <c r="A8" s="2"/>
      <c r="B8" s="19"/>
      <c r="C8" s="20"/>
      <c r="D8" s="21"/>
      <c r="E8" s="21"/>
      <c r="F8" s="21"/>
      <c r="G8" s="21"/>
      <c r="H8" s="21"/>
      <c r="I8" s="5"/>
      <c r="J8" s="9"/>
      <c r="K8" s="9"/>
      <c r="L8" s="9"/>
    </row>
    <row r="9" s="24" customFormat="true" ht="23.25" hidden="false" customHeight="false" outlineLevel="0" collapsed="false">
      <c r="A9" s="22"/>
      <c r="B9" s="23" t="s">
        <v>5</v>
      </c>
      <c r="C9" s="20"/>
      <c r="D9" s="21"/>
      <c r="E9" s="21"/>
      <c r="F9" s="21"/>
      <c r="G9" s="21"/>
      <c r="H9" s="21"/>
      <c r="I9" s="5"/>
      <c r="J9" s="9"/>
      <c r="K9" s="9"/>
      <c r="L9" s="9"/>
    </row>
    <row r="10" s="29" customFormat="true" ht="185.25" hidden="false" customHeight="true" outlineLevel="0" collapsed="false">
      <c r="A10" s="25"/>
      <c r="B10" s="26" t="s">
        <v>6</v>
      </c>
      <c r="C10" s="26"/>
      <c r="D10" s="26"/>
      <c r="E10" s="26"/>
      <c r="F10" s="26"/>
      <c r="G10" s="26"/>
      <c r="H10" s="26"/>
      <c r="I10" s="27"/>
      <c r="J10" s="28"/>
      <c r="K10" s="28"/>
      <c r="L10" s="28"/>
    </row>
    <row r="11" customFormat="false" ht="42.75" hidden="false" customHeight="true" outlineLevel="0" collapsed="false">
      <c r="A11" s="2"/>
      <c r="B11" s="30" t="s">
        <v>7</v>
      </c>
      <c r="C11" s="30"/>
      <c r="D11" s="30"/>
      <c r="E11" s="30"/>
      <c r="F11" s="30"/>
      <c r="G11" s="30"/>
      <c r="H11" s="30"/>
      <c r="I11" s="5"/>
      <c r="J11" s="9"/>
      <c r="K11" s="9"/>
      <c r="L11" s="9"/>
    </row>
    <row r="12" customFormat="false" ht="72" hidden="false" customHeight="true" outlineLevel="0" collapsed="false">
      <c r="A12" s="2"/>
      <c r="B12" s="30" t="s">
        <v>8</v>
      </c>
      <c r="C12" s="30"/>
      <c r="D12" s="30"/>
      <c r="E12" s="30"/>
      <c r="F12" s="30"/>
      <c r="G12" s="30"/>
      <c r="H12" s="30"/>
      <c r="I12" s="5"/>
      <c r="J12" s="9"/>
      <c r="K12" s="9"/>
      <c r="L12" s="9"/>
    </row>
    <row r="13" customFormat="false" ht="47.25" hidden="false" customHeight="true" outlineLevel="0" collapsed="false">
      <c r="A13" s="2"/>
      <c r="B13" s="30" t="s">
        <v>9</v>
      </c>
      <c r="C13" s="30"/>
      <c r="D13" s="30"/>
      <c r="E13" s="30"/>
      <c r="F13" s="30"/>
      <c r="G13" s="30"/>
      <c r="H13" s="30"/>
      <c r="I13" s="5"/>
      <c r="J13" s="9"/>
      <c r="K13" s="9"/>
      <c r="L13" s="9"/>
    </row>
    <row r="14" customFormat="false" ht="23.25" hidden="false" customHeight="true" outlineLevel="0" collapsed="false">
      <c r="A14" s="2"/>
      <c r="B14" s="30" t="s">
        <v>10</v>
      </c>
      <c r="C14" s="30"/>
      <c r="D14" s="30"/>
      <c r="E14" s="30"/>
      <c r="F14" s="30"/>
      <c r="G14" s="30"/>
      <c r="H14" s="30"/>
      <c r="I14" s="5"/>
      <c r="J14" s="9"/>
      <c r="K14" s="9"/>
      <c r="L14" s="9"/>
    </row>
    <row r="15" customFormat="false" ht="23.25" hidden="false" customHeight="true" outlineLevel="0" collapsed="false">
      <c r="A15" s="2"/>
      <c r="B15" s="30" t="s">
        <v>11</v>
      </c>
      <c r="C15" s="30"/>
      <c r="D15" s="30"/>
      <c r="E15" s="30"/>
      <c r="F15" s="30"/>
      <c r="G15" s="30"/>
      <c r="H15" s="30"/>
      <c r="I15" s="5"/>
      <c r="J15" s="9"/>
      <c r="K15" s="9"/>
      <c r="L15" s="9"/>
    </row>
    <row r="16" customFormat="false" ht="23.25" hidden="false" customHeight="true" outlineLevel="0" collapsed="false">
      <c r="A16" s="2"/>
      <c r="B16" s="30"/>
      <c r="C16" s="30"/>
      <c r="D16" s="30"/>
      <c r="E16" s="30"/>
      <c r="F16" s="30"/>
      <c r="G16" s="30"/>
      <c r="H16" s="30"/>
      <c r="I16" s="5"/>
      <c r="J16" s="9"/>
      <c r="K16" s="9"/>
      <c r="L16" s="9"/>
    </row>
    <row r="17" customFormat="false" ht="23.25" hidden="false" customHeight="true" outlineLevel="0" collapsed="false">
      <c r="A17" s="2"/>
      <c r="B17" s="30"/>
      <c r="C17" s="30"/>
      <c r="D17" s="30"/>
      <c r="E17" s="30"/>
      <c r="F17" s="30"/>
      <c r="G17" s="30"/>
      <c r="H17" s="30"/>
      <c r="I17" s="5"/>
      <c r="J17" s="9"/>
      <c r="K17" s="9"/>
      <c r="L17" s="9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5"/>
      <c r="J18" s="9"/>
      <c r="K18" s="9"/>
      <c r="L18" s="9"/>
    </row>
    <row r="19" customFormat="false" ht="45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5"/>
      <c r="J19" s="9"/>
      <c r="K19" s="9"/>
      <c r="L19" s="9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6"/>
      <c r="J20" s="9"/>
      <c r="K20" s="9"/>
      <c r="L20" s="9"/>
    </row>
    <row r="21" customFormat="false" ht="23.25" hidden="false" customHeight="false" outlineLevel="0" collapsed="false">
      <c r="A21" s="31"/>
      <c r="B21" s="3"/>
      <c r="C21" s="3"/>
      <c r="D21" s="3"/>
      <c r="E21" s="3"/>
      <c r="F21" s="3"/>
      <c r="G21" s="3"/>
      <c r="H21" s="3"/>
      <c r="I21" s="31"/>
      <c r="J21" s="9"/>
      <c r="K21" s="9"/>
      <c r="L21" s="9"/>
    </row>
    <row r="22" s="32" customFormat="true" ht="23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</sheetData>
  <sheetProtection sheet="true" password="f9e0"/>
  <mergeCells count="12">
    <mergeCell ref="B3:H3"/>
    <mergeCell ref="B4:H4"/>
    <mergeCell ref="B5:H5"/>
    <mergeCell ref="B6:H6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36.33"/>
  </cols>
  <sheetData>
    <row r="1" customFormat="false" ht="42" hidden="false" customHeight="true" outlineLevel="0" collapsed="false">
      <c r="A1" s="33" t="s">
        <v>12</v>
      </c>
      <c r="B1" s="34" t="s">
        <v>13</v>
      </c>
      <c r="C1" s="35" t="s">
        <v>14</v>
      </c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45" hidden="false" customHeight="true" outlineLevel="0" collapsed="false">
      <c r="A2" s="37" t="s">
        <v>15</v>
      </c>
      <c r="B2" s="38" t="s">
        <v>16</v>
      </c>
      <c r="C2" s="39" t="s">
        <v>17</v>
      </c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42.75" hidden="false" customHeight="true" outlineLevel="0" collapsed="false">
      <c r="A3" s="40" t="s">
        <v>18</v>
      </c>
      <c r="B3" s="38" t="s">
        <v>19</v>
      </c>
    </row>
    <row r="4" customFormat="false" ht="23.25" hidden="false" customHeight="false" outlineLevel="0" collapsed="false">
      <c r="A4" s="41" t="s">
        <v>20</v>
      </c>
      <c r="B4" s="42" t="s">
        <v>21</v>
      </c>
    </row>
    <row r="5" customFormat="false" ht="23.25" hidden="false" customHeight="false" outlineLevel="0" collapsed="false">
      <c r="A5" s="41" t="s">
        <v>22</v>
      </c>
      <c r="B5" s="43" t="s">
        <v>23</v>
      </c>
    </row>
    <row r="6" customFormat="false" ht="23.25" hidden="false" customHeight="false" outlineLevel="0" collapsed="false">
      <c r="A6" s="41" t="s">
        <v>24</v>
      </c>
      <c r="B6" s="43" t="s">
        <v>25</v>
      </c>
    </row>
    <row r="7" customFormat="false" ht="23.25" hidden="false" customHeight="false" outlineLevel="0" collapsed="false">
      <c r="A7" s="41" t="s">
        <v>26</v>
      </c>
      <c r="B7" s="43" t="s">
        <v>27</v>
      </c>
    </row>
    <row r="8" customFormat="false" ht="23.25" hidden="false" customHeight="false" outlineLevel="0" collapsed="false">
      <c r="A8" s="41" t="s">
        <v>28</v>
      </c>
      <c r="B8" s="43"/>
    </row>
    <row r="9" customFormat="false" ht="23.25" hidden="false" customHeight="false" outlineLevel="0" collapsed="false">
      <c r="A9" s="41" t="s">
        <v>29</v>
      </c>
      <c r="B9" s="43"/>
    </row>
    <row r="10" customFormat="false" ht="23.25" hidden="false" customHeight="false" outlineLevel="0" collapsed="false">
      <c r="A10" s="41" t="s">
        <v>30</v>
      </c>
      <c r="B10" s="43"/>
    </row>
    <row r="11" customFormat="false" ht="23.25" hidden="false" customHeight="false" outlineLevel="0" collapsed="false">
      <c r="A11" s="41" t="s">
        <v>31</v>
      </c>
      <c r="B11" s="43"/>
    </row>
    <row r="12" customFormat="false" ht="23.25" hidden="false" customHeight="false" outlineLevel="0" collapsed="false">
      <c r="A12" s="41" t="s">
        <v>32</v>
      </c>
      <c r="B12" s="43"/>
    </row>
    <row r="13" customFormat="false" ht="23.25" hidden="false" customHeight="false" outlineLevel="0" collapsed="false">
      <c r="A13" s="41" t="s">
        <v>33</v>
      </c>
      <c r="B13" s="43"/>
    </row>
    <row r="15" customFormat="false" ht="21" hidden="false" customHeight="false" outlineLevel="0" collapsed="false">
      <c r="A15" s="44" t="s">
        <v>34</v>
      </c>
    </row>
  </sheetData>
  <sheetProtection sheet="true" password="f9e0"/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S10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328125" defaultRowHeight="23.25" zeroHeight="false" outlineLevelRow="0" outlineLevelCol="0"/>
  <cols>
    <col collapsed="false" customWidth="true" hidden="false" outlineLevel="0" max="1" min="1" style="45" width="9.99"/>
    <col collapsed="false" customWidth="true" hidden="false" outlineLevel="0" max="12" min="2" style="45" width="12.83"/>
    <col collapsed="false" customWidth="true" hidden="true" outlineLevel="0" max="13" min="13" style="46" width="12.83"/>
    <col collapsed="false" customWidth="true" hidden="true" outlineLevel="0" max="24" min="14" style="47" width="12.83"/>
    <col collapsed="false" customWidth="true" hidden="false" outlineLevel="0" max="33" min="25" style="48" width="12.83"/>
    <col collapsed="false" customWidth="true" hidden="false" outlineLevel="0" max="34" min="34" style="45" width="12.99"/>
    <col collapsed="false" customWidth="true" hidden="false" outlineLevel="0" max="43" min="35" style="45" width="12.83"/>
    <col collapsed="false" customWidth="true" hidden="false" outlineLevel="0" max="44" min="44" style="45" width="11.16"/>
    <col collapsed="false" customWidth="false" hidden="false" outlineLevel="0" max="45" min="45" style="45" width="9.33"/>
    <col collapsed="false" customWidth="true" hidden="false" outlineLevel="0" max="46" min="46" style="45" width="11.16"/>
    <col collapsed="false" customWidth="false" hidden="false" outlineLevel="0" max="257" min="47" style="45" width="9.33"/>
  </cols>
  <sheetData>
    <row r="1" customFormat="false" ht="23.25" hidden="false" customHeight="false" outlineLevel="0" collapsed="false">
      <c r="A1" s="49" t="s">
        <v>35</v>
      </c>
      <c r="B1" s="50" t="s">
        <v>36</v>
      </c>
      <c r="C1" s="51"/>
      <c r="D1" s="50"/>
      <c r="E1" s="50"/>
      <c r="F1" s="50"/>
      <c r="G1" s="50"/>
      <c r="H1" s="50"/>
      <c r="I1" s="50"/>
      <c r="J1" s="50"/>
      <c r="K1" s="50"/>
      <c r="L1" s="52" t="s">
        <v>37</v>
      </c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5"/>
      <c r="Z1" s="45"/>
      <c r="AA1" s="45"/>
      <c r="AB1" s="45"/>
      <c r="AC1" s="45"/>
      <c r="AD1" s="45"/>
      <c r="AE1" s="45"/>
      <c r="AF1" s="45"/>
      <c r="AG1" s="45"/>
    </row>
    <row r="2" customFormat="false" ht="25.5" hidden="false" customHeight="false" outlineLevel="0" collapsed="false">
      <c r="A2" s="53" t="s">
        <v>38</v>
      </c>
      <c r="B2" s="54" t="s">
        <v>39</v>
      </c>
      <c r="C2" s="54" t="s">
        <v>40</v>
      </c>
      <c r="D2" s="54" t="s">
        <v>41</v>
      </c>
      <c r="E2" s="54" t="s">
        <v>42</v>
      </c>
      <c r="F2" s="54" t="s">
        <v>43</v>
      </c>
      <c r="G2" s="54" t="s">
        <v>44</v>
      </c>
      <c r="H2" s="54" t="s">
        <v>45</v>
      </c>
      <c r="I2" s="54" t="s">
        <v>46</v>
      </c>
      <c r="J2" s="54" t="s">
        <v>47</v>
      </c>
      <c r="K2" s="54" t="s">
        <v>48</v>
      </c>
      <c r="L2" s="55"/>
      <c r="M2" s="47" t="s">
        <v>49</v>
      </c>
      <c r="N2" s="47" t="s">
        <v>50</v>
      </c>
      <c r="O2" s="47" t="s">
        <v>51</v>
      </c>
      <c r="P2" s="47" t="s">
        <v>52</v>
      </c>
      <c r="Q2" s="47" t="s">
        <v>53</v>
      </c>
      <c r="R2" s="47" t="s">
        <v>54</v>
      </c>
      <c r="S2" s="47" t="s">
        <v>55</v>
      </c>
      <c r="T2" s="47" t="s">
        <v>56</v>
      </c>
      <c r="U2" s="47" t="s">
        <v>57</v>
      </c>
      <c r="V2" s="47" t="s">
        <v>58</v>
      </c>
      <c r="W2" s="47" t="s">
        <v>59</v>
      </c>
      <c r="X2" s="47" t="s">
        <v>60</v>
      </c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23.25" hidden="false" customHeight="false" outlineLevel="0" collapsed="false">
      <c r="A3" s="56" t="n">
        <v>1</v>
      </c>
      <c r="B3" s="57" t="n">
        <v>2.27</v>
      </c>
      <c r="C3" s="57" t="n">
        <v>3.23</v>
      </c>
      <c r="D3" s="57" t="n">
        <v>2.61</v>
      </c>
      <c r="E3" s="57" t="n">
        <v>2.25</v>
      </c>
      <c r="F3" s="57"/>
      <c r="G3" s="57"/>
      <c r="H3" s="57"/>
      <c r="I3" s="57"/>
      <c r="J3" s="57"/>
      <c r="K3" s="57"/>
      <c r="L3" s="58" t="n">
        <f aca="false">X3</f>
        <v>10.36</v>
      </c>
      <c r="M3" s="46" t="n">
        <f aca="false">COUNT(B3:K3)</f>
        <v>4</v>
      </c>
      <c r="N3" s="59" t="n">
        <f aca="false">IF(B3=0,"",B3^2)</f>
        <v>5.1529</v>
      </c>
      <c r="O3" s="59" t="n">
        <f aca="false">IF(C3=0,"",C3^2)</f>
        <v>10.4329</v>
      </c>
      <c r="P3" s="59" t="n">
        <f aca="false">IF(D3=0,"",D3^2)</f>
        <v>6.8121</v>
      </c>
      <c r="Q3" s="59" t="n">
        <f aca="false">IF(E3=0,"",E3^2)</f>
        <v>5.0625</v>
      </c>
      <c r="R3" s="59" t="str">
        <f aca="false">IF(F3=0,"",F3^2)</f>
        <v/>
      </c>
      <c r="S3" s="59" t="str">
        <f aca="false">IF(G3=0,"",G3^2)</f>
        <v/>
      </c>
      <c r="T3" s="59" t="str">
        <f aca="false">IF(H3=0,"",H3^2)</f>
        <v/>
      </c>
      <c r="U3" s="59" t="str">
        <f aca="false">IF(I3=0,"",I3^2)</f>
        <v/>
      </c>
      <c r="V3" s="59" t="str">
        <f aca="false">IF(J3=0,"",J3^2)</f>
        <v/>
      </c>
      <c r="W3" s="59" t="str">
        <f aca="false">IF(K3=0,"",K3^2)</f>
        <v/>
      </c>
      <c r="X3" s="60" t="n">
        <f aca="false">IF(M3=0,"",SUM(B3:K3))</f>
        <v>10.36</v>
      </c>
      <c r="Y3" s="61"/>
      <c r="Z3" s="45"/>
      <c r="AA3" s="45"/>
      <c r="AB3" s="45"/>
      <c r="AC3" s="45"/>
      <c r="AD3" s="45"/>
      <c r="AE3" s="45"/>
      <c r="AF3" s="45"/>
      <c r="AG3" s="45"/>
    </row>
    <row r="4" customFormat="false" ht="23.25" hidden="false" customHeight="false" outlineLevel="0" collapsed="false">
      <c r="A4" s="62" t="n">
        <v>2</v>
      </c>
      <c r="B4" s="57" t="n">
        <v>2.16</v>
      </c>
      <c r="C4" s="57" t="n">
        <v>3.45</v>
      </c>
      <c r="D4" s="57" t="n">
        <v>3.56</v>
      </c>
      <c r="E4" s="57" t="n">
        <v>3.13</v>
      </c>
      <c r="F4" s="57"/>
      <c r="G4" s="57"/>
      <c r="H4" s="57"/>
      <c r="I4" s="57"/>
      <c r="J4" s="57"/>
      <c r="K4" s="57"/>
      <c r="L4" s="58" t="n">
        <f aca="false">X4</f>
        <v>12.3</v>
      </c>
      <c r="M4" s="46" t="n">
        <f aca="false">COUNT(B4:K4)</f>
        <v>4</v>
      </c>
      <c r="N4" s="59" t="n">
        <f aca="false">IF(B4=0,"",B4^2)</f>
        <v>4.6656</v>
      </c>
      <c r="O4" s="59" t="n">
        <f aca="false">IF(C4=0,"",C4^2)</f>
        <v>11.9025</v>
      </c>
      <c r="P4" s="59" t="n">
        <f aca="false">IF(D4=0,"",D4^2)</f>
        <v>12.6736</v>
      </c>
      <c r="Q4" s="59" t="n">
        <f aca="false">IF(E4=0,"",E4^2)</f>
        <v>9.7969</v>
      </c>
      <c r="R4" s="59" t="str">
        <f aca="false">IF(F4=0,"",F4^2)</f>
        <v/>
      </c>
      <c r="S4" s="59" t="str">
        <f aca="false">IF(G4=0,"",G4^2)</f>
        <v/>
      </c>
      <c r="T4" s="59" t="str">
        <f aca="false">IF(H4=0,"",H4^2)</f>
        <v/>
      </c>
      <c r="U4" s="59" t="str">
        <f aca="false">IF(I4=0,"",I4^2)</f>
        <v/>
      </c>
      <c r="V4" s="59" t="str">
        <f aca="false">IF(J4=0,"",J4^2)</f>
        <v/>
      </c>
      <c r="W4" s="59" t="str">
        <f aca="false">IF(K4=0,"",K4^2)</f>
        <v/>
      </c>
      <c r="X4" s="60" t="n">
        <f aca="false">IF(M4=0,"",SUM(B4:K4))</f>
        <v>12.3</v>
      </c>
      <c r="Y4" s="61"/>
      <c r="Z4" s="45"/>
      <c r="AA4" s="45"/>
      <c r="AB4" s="45"/>
      <c r="AC4" s="45"/>
      <c r="AD4" s="45"/>
      <c r="AE4" s="45"/>
      <c r="AF4" s="45"/>
      <c r="AG4" s="45"/>
    </row>
    <row r="5" customFormat="false" ht="23.25" hidden="false" customHeight="false" outlineLevel="0" collapsed="false">
      <c r="A5" s="62" t="n">
        <v>3</v>
      </c>
      <c r="B5" s="57" t="n">
        <v>3.14</v>
      </c>
      <c r="C5" s="57" t="n">
        <v>3.67</v>
      </c>
      <c r="D5" s="57" t="n">
        <v>2.97</v>
      </c>
      <c r="E5" s="57" t="n">
        <v>2.44</v>
      </c>
      <c r="F5" s="57"/>
      <c r="G5" s="57"/>
      <c r="H5" s="57"/>
      <c r="I5" s="57"/>
      <c r="J5" s="57"/>
      <c r="K5" s="57"/>
      <c r="L5" s="58" t="n">
        <f aca="false">X5</f>
        <v>12.22</v>
      </c>
      <c r="M5" s="46" t="n">
        <f aca="false">COUNT(B5:K5)</f>
        <v>4</v>
      </c>
      <c r="N5" s="59" t="n">
        <f aca="false">IF(B5=0,"",B5^2)</f>
        <v>9.8596</v>
      </c>
      <c r="O5" s="59" t="n">
        <f aca="false">IF(C5=0,"",C5^2)</f>
        <v>13.4689</v>
      </c>
      <c r="P5" s="59" t="n">
        <f aca="false">IF(D5=0,"",D5^2)</f>
        <v>8.8209</v>
      </c>
      <c r="Q5" s="59" t="n">
        <f aca="false">IF(E5=0,"",E5^2)</f>
        <v>5.9536</v>
      </c>
      <c r="R5" s="59" t="str">
        <f aca="false">IF(F5=0,"",F5^2)</f>
        <v/>
      </c>
      <c r="S5" s="59" t="str">
        <f aca="false">IF(G5=0,"",G5^2)</f>
        <v/>
      </c>
      <c r="T5" s="59" t="str">
        <f aca="false">IF(H5=0,"",H5^2)</f>
        <v/>
      </c>
      <c r="U5" s="59" t="str">
        <f aca="false">IF(I5=0,"",I5^2)</f>
        <v/>
      </c>
      <c r="V5" s="59" t="str">
        <f aca="false">IF(J5=0,"",J5^2)</f>
        <v/>
      </c>
      <c r="W5" s="59" t="str">
        <f aca="false">IF(K5=0,"",K5^2)</f>
        <v/>
      </c>
      <c r="X5" s="60" t="n">
        <f aca="false">IF(M5=0,"",SUM(B5:K5))</f>
        <v>12.22</v>
      </c>
      <c r="Y5" s="61"/>
      <c r="Z5" s="45"/>
      <c r="AA5" s="45"/>
      <c r="AB5" s="45"/>
      <c r="AC5" s="45"/>
      <c r="AD5" s="45"/>
      <c r="AE5" s="45"/>
      <c r="AF5" s="45"/>
      <c r="AG5" s="45"/>
    </row>
    <row r="6" customFormat="false" ht="23.25" hidden="false" customHeight="false" outlineLevel="0" collapsed="false">
      <c r="A6" s="62" t="n">
        <v>4</v>
      </c>
      <c r="B6" s="57" t="n">
        <v>2.51</v>
      </c>
      <c r="C6" s="57" t="n">
        <v>2.78</v>
      </c>
      <c r="D6" s="57" t="n">
        <v>2.33</v>
      </c>
      <c r="E6" s="57" t="n">
        <v>3.27</v>
      </c>
      <c r="F6" s="57"/>
      <c r="G6" s="57"/>
      <c r="H6" s="57"/>
      <c r="I6" s="57"/>
      <c r="J6" s="57"/>
      <c r="K6" s="57"/>
      <c r="L6" s="58" t="n">
        <f aca="false">X6</f>
        <v>10.89</v>
      </c>
      <c r="M6" s="46" t="n">
        <f aca="false">COUNT(B6:K6)</f>
        <v>4</v>
      </c>
      <c r="N6" s="59" t="n">
        <f aca="false">IF(B6=0,"",B6^2)</f>
        <v>6.3001</v>
      </c>
      <c r="O6" s="59" t="n">
        <f aca="false">IF(C6=0,"",C6^2)</f>
        <v>7.7284</v>
      </c>
      <c r="P6" s="59" t="n">
        <f aca="false">IF(D6=0,"",D6^2)</f>
        <v>5.4289</v>
      </c>
      <c r="Q6" s="59" t="n">
        <f aca="false">IF(E6=0,"",E6^2)</f>
        <v>10.6929</v>
      </c>
      <c r="R6" s="59" t="str">
        <f aca="false">IF(F6=0,"",F6^2)</f>
        <v/>
      </c>
      <c r="S6" s="59" t="str">
        <f aca="false">IF(G6=0,"",G6^2)</f>
        <v/>
      </c>
      <c r="T6" s="59" t="str">
        <f aca="false">IF(H6=0,"",H6^2)</f>
        <v/>
      </c>
      <c r="U6" s="59" t="str">
        <f aca="false">IF(I6=0,"",I6^2)</f>
        <v/>
      </c>
      <c r="V6" s="59" t="str">
        <f aca="false">IF(J6=0,"",J6^2)</f>
        <v/>
      </c>
      <c r="W6" s="59" t="str">
        <f aca="false">IF(K6=0,"",K6^2)</f>
        <v/>
      </c>
      <c r="X6" s="60" t="n">
        <f aca="false">IF(M6=0,"",SUM(B6:K6))</f>
        <v>10.89</v>
      </c>
      <c r="Y6" s="61"/>
      <c r="Z6" s="45"/>
      <c r="AA6" s="45"/>
      <c r="AB6" s="45"/>
      <c r="AC6" s="45"/>
      <c r="AD6" s="45"/>
      <c r="AE6" s="45"/>
      <c r="AF6" s="45"/>
      <c r="AG6" s="45"/>
    </row>
    <row r="7" customFormat="false" ht="23.25" hidden="false" customHeight="false" outlineLevel="0" collapsed="false">
      <c r="A7" s="62" t="n">
        <v>5</v>
      </c>
      <c r="B7" s="57" t="n">
        <v>1.8</v>
      </c>
      <c r="C7" s="57" t="n">
        <v>3.77</v>
      </c>
      <c r="D7" s="57" t="n">
        <v>3.64</v>
      </c>
      <c r="E7" s="57" t="n">
        <v>2.81</v>
      </c>
      <c r="F7" s="57"/>
      <c r="G7" s="57"/>
      <c r="H7" s="57"/>
      <c r="I7" s="57"/>
      <c r="J7" s="57"/>
      <c r="K7" s="57"/>
      <c r="L7" s="58" t="n">
        <f aca="false">X7</f>
        <v>12.02</v>
      </c>
      <c r="M7" s="46" t="n">
        <f aca="false">COUNT(B7:K7)</f>
        <v>4</v>
      </c>
      <c r="N7" s="59" t="n">
        <f aca="false">IF(B7=0,"",B7^2)</f>
        <v>3.24</v>
      </c>
      <c r="O7" s="59" t="n">
        <f aca="false">IF(C7=0,"",C7^2)</f>
        <v>14.2129</v>
      </c>
      <c r="P7" s="59" t="n">
        <f aca="false">IF(D7=0,"",D7^2)</f>
        <v>13.2496</v>
      </c>
      <c r="Q7" s="59" t="n">
        <f aca="false">IF(E7=0,"",E7^2)</f>
        <v>7.8961</v>
      </c>
      <c r="R7" s="59" t="str">
        <f aca="false">IF(F7=0,"",F7^2)</f>
        <v/>
      </c>
      <c r="S7" s="59" t="str">
        <f aca="false">IF(G7=0,"",G7^2)</f>
        <v/>
      </c>
      <c r="T7" s="59" t="str">
        <f aca="false">IF(H7=0,"",H7^2)</f>
        <v/>
      </c>
      <c r="U7" s="59" t="str">
        <f aca="false">IF(I7=0,"",I7^2)</f>
        <v/>
      </c>
      <c r="V7" s="59" t="str">
        <f aca="false">IF(J7=0,"",J7^2)</f>
        <v/>
      </c>
      <c r="W7" s="59" t="str">
        <f aca="false">IF(K7=0,"",K7^2)</f>
        <v/>
      </c>
      <c r="X7" s="60" t="n">
        <f aca="false">IF(M7=0,"",SUM(B7:K7))</f>
        <v>12.02</v>
      </c>
      <c r="Y7" s="61"/>
      <c r="Z7" s="45"/>
      <c r="AA7" s="45"/>
      <c r="AB7" s="45"/>
      <c r="AC7" s="45"/>
      <c r="AD7" s="45"/>
      <c r="AE7" s="45"/>
      <c r="AF7" s="45"/>
      <c r="AG7" s="45"/>
    </row>
    <row r="8" customFormat="false" ht="23.25" hidden="false" customHeight="false" outlineLevel="0" collapsed="false">
      <c r="A8" s="62" t="n">
        <v>6</v>
      </c>
      <c r="B8" s="57" t="n">
        <v>3.01</v>
      </c>
      <c r="C8" s="57"/>
      <c r="D8" s="57" t="n">
        <v>2.67</v>
      </c>
      <c r="E8" s="57" t="n">
        <v>1.36</v>
      </c>
      <c r="F8" s="57"/>
      <c r="G8" s="57"/>
      <c r="H8" s="57"/>
      <c r="I8" s="57"/>
      <c r="J8" s="57"/>
      <c r="K8" s="57"/>
      <c r="L8" s="58" t="n">
        <f aca="false">X8</f>
        <v>7.04</v>
      </c>
      <c r="M8" s="46" t="n">
        <f aca="false">COUNT(B8:K8)</f>
        <v>3</v>
      </c>
      <c r="N8" s="59" t="n">
        <f aca="false">IF(B8=0,"",B8^2)</f>
        <v>9.0601</v>
      </c>
      <c r="O8" s="59" t="str">
        <f aca="false">IF(C8=0,"",C8^2)</f>
        <v/>
      </c>
      <c r="P8" s="59" t="n">
        <f aca="false">IF(D8=0,"",D8^2)</f>
        <v>7.1289</v>
      </c>
      <c r="Q8" s="59" t="n">
        <f aca="false">IF(E8=0,"",E8^2)</f>
        <v>1.8496</v>
      </c>
      <c r="R8" s="59" t="str">
        <f aca="false">IF(F8=0,"",F8^2)</f>
        <v/>
      </c>
      <c r="S8" s="59" t="str">
        <f aca="false">IF(G8=0,"",G8^2)</f>
        <v/>
      </c>
      <c r="T8" s="59" t="str">
        <f aca="false">IF(H8=0,"",H8^2)</f>
        <v/>
      </c>
      <c r="U8" s="59" t="str">
        <f aca="false">IF(I8=0,"",I8^2)</f>
        <v/>
      </c>
      <c r="V8" s="59" t="str">
        <f aca="false">IF(J8=0,"",J8^2)</f>
        <v/>
      </c>
      <c r="W8" s="59" t="str">
        <f aca="false">IF(K8=0,"",K8^2)</f>
        <v/>
      </c>
      <c r="X8" s="60" t="n">
        <f aca="false">IF(M8=0,"",SUM(B8:K8))</f>
        <v>7.04</v>
      </c>
      <c r="Y8" s="61"/>
      <c r="Z8" s="45"/>
      <c r="AA8" s="45"/>
      <c r="AB8" s="45"/>
      <c r="AC8" s="45"/>
      <c r="AD8" s="45"/>
      <c r="AE8" s="45"/>
      <c r="AF8" s="45"/>
      <c r="AG8" s="45"/>
    </row>
    <row r="9" customFormat="false" ht="23.25" hidden="false" customHeight="false" outlineLevel="0" collapsed="false">
      <c r="A9" s="62" t="n">
        <v>7</v>
      </c>
      <c r="B9" s="57" t="n">
        <v>2.16</v>
      </c>
      <c r="C9" s="57"/>
      <c r="D9" s="57" t="n">
        <v>3.31</v>
      </c>
      <c r="E9" s="57" t="n">
        <v>2.7</v>
      </c>
      <c r="F9" s="57"/>
      <c r="G9" s="57"/>
      <c r="H9" s="57"/>
      <c r="I9" s="57"/>
      <c r="J9" s="57"/>
      <c r="K9" s="57"/>
      <c r="L9" s="58" t="n">
        <f aca="false">X9</f>
        <v>8.17</v>
      </c>
      <c r="M9" s="46" t="n">
        <f aca="false">COUNT(B9:K9)</f>
        <v>3</v>
      </c>
      <c r="N9" s="59" t="n">
        <f aca="false">IF(B9=0,"",B9^2)</f>
        <v>4.6656</v>
      </c>
      <c r="O9" s="59" t="str">
        <f aca="false">IF(C9=0,"",C9^2)</f>
        <v/>
      </c>
      <c r="P9" s="59" t="n">
        <f aca="false">IF(D9=0,"",D9^2)</f>
        <v>10.9561</v>
      </c>
      <c r="Q9" s="59" t="n">
        <f aca="false">IF(E9=0,"",E9^2)</f>
        <v>7.29</v>
      </c>
      <c r="R9" s="59" t="str">
        <f aca="false">IF(F9=0,"",F9^2)</f>
        <v/>
      </c>
      <c r="S9" s="59" t="str">
        <f aca="false">IF(G9=0,"",G9^2)</f>
        <v/>
      </c>
      <c r="T9" s="59" t="str">
        <f aca="false">IF(H9=0,"",H9^2)</f>
        <v/>
      </c>
      <c r="U9" s="59" t="str">
        <f aca="false">IF(I9=0,"",I9^2)</f>
        <v/>
      </c>
      <c r="V9" s="59" t="str">
        <f aca="false">IF(J9=0,"",J9^2)</f>
        <v/>
      </c>
      <c r="W9" s="59" t="str">
        <f aca="false">IF(K9=0,"",K9^2)</f>
        <v/>
      </c>
      <c r="X9" s="60" t="n">
        <f aca="false">IF(M9=0,"",SUM(B9:K9))</f>
        <v>8.17</v>
      </c>
      <c r="Y9" s="61"/>
      <c r="Z9" s="45"/>
      <c r="AA9" s="45"/>
      <c r="AB9" s="45"/>
      <c r="AC9" s="45"/>
      <c r="AD9" s="45"/>
      <c r="AE9" s="45"/>
      <c r="AF9" s="45"/>
      <c r="AG9" s="45"/>
    </row>
    <row r="10" customFormat="false" ht="23.25" hidden="false" customHeight="false" outlineLevel="0" collapsed="false">
      <c r="A10" s="62" t="n">
        <v>8</v>
      </c>
      <c r="B10" s="57"/>
      <c r="C10" s="57"/>
      <c r="D10" s="57" t="n">
        <v>3.01</v>
      </c>
      <c r="E10" s="57" t="n">
        <v>2.41</v>
      </c>
      <c r="F10" s="57"/>
      <c r="G10" s="57"/>
      <c r="H10" s="57"/>
      <c r="I10" s="57"/>
      <c r="J10" s="57"/>
      <c r="K10" s="57"/>
      <c r="L10" s="58" t="n">
        <f aca="false">X10</f>
        <v>5.42</v>
      </c>
      <c r="M10" s="46" t="n">
        <f aca="false">COUNT(B10:K10)</f>
        <v>2</v>
      </c>
      <c r="N10" s="59" t="str">
        <f aca="false">IF(B10=0,"",B10^2)</f>
        <v/>
      </c>
      <c r="O10" s="59" t="str">
        <f aca="false">IF(C10=0,"",C10^2)</f>
        <v/>
      </c>
      <c r="P10" s="59" t="n">
        <f aca="false">IF(D10=0,"",D10^2)</f>
        <v>9.0601</v>
      </c>
      <c r="Q10" s="59" t="n">
        <f aca="false">IF(E10=0,"",E10^2)</f>
        <v>5.8081</v>
      </c>
      <c r="R10" s="59" t="str">
        <f aca="false">IF(F10=0,"",F10^2)</f>
        <v/>
      </c>
      <c r="S10" s="59" t="str">
        <f aca="false">IF(G10=0,"",G10^2)</f>
        <v/>
      </c>
      <c r="T10" s="59" t="str">
        <f aca="false">IF(H10=0,"",H10^2)</f>
        <v/>
      </c>
      <c r="U10" s="59" t="str">
        <f aca="false">IF(I10=0,"",I10^2)</f>
        <v/>
      </c>
      <c r="V10" s="59" t="str">
        <f aca="false">IF(J10=0,"",J10^2)</f>
        <v/>
      </c>
      <c r="W10" s="59" t="str">
        <f aca="false">IF(K10=0,"",K10^2)</f>
        <v/>
      </c>
      <c r="X10" s="60" t="n">
        <f aca="false">IF(M10=0,"",SUM(B10:K10))</f>
        <v>5.42</v>
      </c>
      <c r="Y10" s="61"/>
      <c r="Z10" s="45"/>
      <c r="AA10" s="45"/>
      <c r="AB10" s="45"/>
      <c r="AC10" s="45"/>
      <c r="AD10" s="45"/>
      <c r="AE10" s="45"/>
      <c r="AF10" s="45"/>
      <c r="AG10" s="45"/>
    </row>
    <row r="11" customFormat="false" ht="23.25" hidden="false" customHeight="false" outlineLevel="0" collapsed="false">
      <c r="A11" s="62" t="n">
        <v>9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8" t="str">
        <f aca="false">X11</f>
        <v/>
      </c>
      <c r="M11" s="46" t="n">
        <f aca="false">COUNT(B11:K11)</f>
        <v>0</v>
      </c>
      <c r="N11" s="59" t="str">
        <f aca="false">IF(B11=0,"",B11^2)</f>
        <v/>
      </c>
      <c r="O11" s="59" t="str">
        <f aca="false">IF(C11=0,"",C11^2)</f>
        <v/>
      </c>
      <c r="P11" s="59" t="str">
        <f aca="false">IF(D11=0,"",D11^2)</f>
        <v/>
      </c>
      <c r="Q11" s="59" t="str">
        <f aca="false">IF(E11=0,"",E11^2)</f>
        <v/>
      </c>
      <c r="R11" s="59" t="str">
        <f aca="false">IF(F11=0,"",F11^2)</f>
        <v/>
      </c>
      <c r="S11" s="59" t="str">
        <f aca="false">IF(G11=0,"",G11^2)</f>
        <v/>
      </c>
      <c r="T11" s="59" t="str">
        <f aca="false">IF(H11=0,"",H11^2)</f>
        <v/>
      </c>
      <c r="U11" s="59" t="str">
        <f aca="false">IF(I11=0,"",I11^2)</f>
        <v/>
      </c>
      <c r="V11" s="59" t="str">
        <f aca="false">IF(J11=0,"",J11^2)</f>
        <v/>
      </c>
      <c r="W11" s="59" t="str">
        <f aca="false">IF(K11=0,"",K11^2)</f>
        <v/>
      </c>
      <c r="X11" s="60" t="str">
        <f aca="false">IF(M11=0,"",SUM(B11:K11))</f>
        <v/>
      </c>
      <c r="Y11" s="61"/>
      <c r="Z11" s="45"/>
      <c r="AA11" s="45"/>
      <c r="AB11" s="45"/>
      <c r="AC11" s="45"/>
      <c r="AD11" s="45"/>
      <c r="AE11" s="45"/>
      <c r="AF11" s="45"/>
      <c r="AG11" s="45"/>
    </row>
    <row r="12" customFormat="false" ht="23.25" hidden="false" customHeight="false" outlineLevel="0" collapsed="false">
      <c r="A12" s="62" t="n">
        <v>1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8" t="str">
        <f aca="false">X12</f>
        <v/>
      </c>
      <c r="M12" s="46" t="n">
        <f aca="false">COUNT(B12:K12)</f>
        <v>0</v>
      </c>
      <c r="N12" s="59" t="str">
        <f aca="false">IF(B12=0,"",B12^2)</f>
        <v/>
      </c>
      <c r="O12" s="59" t="str">
        <f aca="false">IF(C12=0,"",C12^2)</f>
        <v/>
      </c>
      <c r="P12" s="59" t="str">
        <f aca="false">IF(D12=0,"",D12^2)</f>
        <v/>
      </c>
      <c r="Q12" s="59" t="str">
        <f aca="false">IF(E12=0,"",E12^2)</f>
        <v/>
      </c>
      <c r="R12" s="59" t="str">
        <f aca="false">IF(F12=0,"",F12^2)</f>
        <v/>
      </c>
      <c r="S12" s="59" t="str">
        <f aca="false">IF(G12=0,"",G12^2)</f>
        <v/>
      </c>
      <c r="T12" s="59" t="str">
        <f aca="false">IF(H12=0,"",H12^2)</f>
        <v/>
      </c>
      <c r="U12" s="59" t="str">
        <f aca="false">IF(I12=0,"",I12^2)</f>
        <v/>
      </c>
      <c r="V12" s="59" t="str">
        <f aca="false">IF(J12=0,"",J12^2)</f>
        <v/>
      </c>
      <c r="W12" s="59" t="str">
        <f aca="false">IF(K12=0,"",K12^2)</f>
        <v/>
      </c>
      <c r="X12" s="60" t="str">
        <f aca="false">IF(M12=0,"",SUM(B12:K12))</f>
        <v/>
      </c>
      <c r="Y12" s="61"/>
      <c r="Z12" s="45"/>
      <c r="AA12" s="45"/>
      <c r="AB12" s="45"/>
      <c r="AC12" s="45"/>
      <c r="AD12" s="45"/>
      <c r="AE12" s="45"/>
      <c r="AF12" s="45"/>
      <c r="AG12" s="45"/>
    </row>
    <row r="13" customFormat="false" ht="23.25" hidden="false" customHeight="false" outlineLevel="0" collapsed="false">
      <c r="A13" s="62" t="n">
        <v>1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8" t="str">
        <f aca="false">X13</f>
        <v/>
      </c>
      <c r="M13" s="46" t="n">
        <f aca="false">COUNT(B13:K13)</f>
        <v>0</v>
      </c>
      <c r="N13" s="59" t="str">
        <f aca="false">IF(B13=0,"",B13^2)</f>
        <v/>
      </c>
      <c r="O13" s="59" t="str">
        <f aca="false">IF(C13=0,"",C13^2)</f>
        <v/>
      </c>
      <c r="P13" s="59" t="str">
        <f aca="false">IF(D13=0,"",D13^2)</f>
        <v/>
      </c>
      <c r="Q13" s="59" t="str">
        <f aca="false">IF(E13=0,"",E13^2)</f>
        <v/>
      </c>
      <c r="R13" s="59" t="str">
        <f aca="false">IF(F13=0,"",F13^2)</f>
        <v/>
      </c>
      <c r="S13" s="59" t="str">
        <f aca="false">IF(G13=0,"",G13^2)</f>
        <v/>
      </c>
      <c r="T13" s="59" t="str">
        <f aca="false">IF(H13=0,"",H13^2)</f>
        <v/>
      </c>
      <c r="U13" s="59" t="str">
        <f aca="false">IF(I13=0,"",I13^2)</f>
        <v/>
      </c>
      <c r="V13" s="59" t="str">
        <f aca="false">IF(J13=0,"",J13^2)</f>
        <v/>
      </c>
      <c r="W13" s="59" t="str">
        <f aca="false">IF(K13=0,"",K13^2)</f>
        <v/>
      </c>
      <c r="X13" s="60" t="str">
        <f aca="false">IF(M13=0,"",SUM(B13:K13))</f>
        <v/>
      </c>
      <c r="Y13" s="45"/>
      <c r="Z13" s="45"/>
      <c r="AA13" s="45"/>
      <c r="AB13" s="45"/>
      <c r="AC13" s="45"/>
      <c r="AD13" s="45"/>
      <c r="AE13" s="45"/>
      <c r="AF13" s="45"/>
      <c r="AG13" s="45"/>
    </row>
    <row r="14" customFormat="false" ht="23.25" hidden="false" customHeight="false" outlineLevel="0" collapsed="false">
      <c r="A14" s="62" t="n">
        <v>12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8" t="str">
        <f aca="false">X14</f>
        <v/>
      </c>
      <c r="M14" s="46" t="n">
        <f aca="false">COUNT(B14:K14)</f>
        <v>0</v>
      </c>
      <c r="N14" s="59" t="str">
        <f aca="false">IF(B14=0,"",B14^2)</f>
        <v/>
      </c>
      <c r="O14" s="59" t="str">
        <f aca="false">IF(C14=0,"",C14^2)</f>
        <v/>
      </c>
      <c r="P14" s="59" t="str">
        <f aca="false">IF(D14=0,"",D14^2)</f>
        <v/>
      </c>
      <c r="Q14" s="59" t="str">
        <f aca="false">IF(E14=0,"",E14^2)</f>
        <v/>
      </c>
      <c r="R14" s="59" t="str">
        <f aca="false">IF(F14=0,"",F14^2)</f>
        <v/>
      </c>
      <c r="S14" s="59" t="str">
        <f aca="false">IF(G14=0,"",G14^2)</f>
        <v/>
      </c>
      <c r="T14" s="59" t="str">
        <f aca="false">IF(H14=0,"",H14^2)</f>
        <v/>
      </c>
      <c r="U14" s="59" t="str">
        <f aca="false">IF(I14=0,"",I14^2)</f>
        <v/>
      </c>
      <c r="V14" s="59" t="str">
        <f aca="false">IF(J14=0,"",J14^2)</f>
        <v/>
      </c>
      <c r="W14" s="59" t="str">
        <f aca="false">IF(K14=0,"",K14^2)</f>
        <v/>
      </c>
      <c r="X14" s="60" t="str">
        <f aca="false">IF(M14=0,"",SUM(B14:K14))</f>
        <v/>
      </c>
      <c r="Y14" s="45"/>
      <c r="Z14" s="45"/>
      <c r="AA14" s="45"/>
      <c r="AB14" s="45"/>
      <c r="AC14" s="45"/>
      <c r="AD14" s="45"/>
      <c r="AE14" s="45"/>
      <c r="AF14" s="45"/>
      <c r="AG14" s="45"/>
    </row>
    <row r="15" customFormat="false" ht="23.25" hidden="false" customHeight="false" outlineLevel="0" collapsed="false">
      <c r="A15" s="62" t="n">
        <v>13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8" t="str">
        <f aca="false">X15</f>
        <v/>
      </c>
      <c r="M15" s="46" t="n">
        <f aca="false">COUNT(B15:K15)</f>
        <v>0</v>
      </c>
      <c r="N15" s="59" t="str">
        <f aca="false">IF(B15=0,"",B15^2)</f>
        <v/>
      </c>
      <c r="O15" s="59" t="str">
        <f aca="false">IF(C15=0,"",C15^2)</f>
        <v/>
      </c>
      <c r="P15" s="59" t="str">
        <f aca="false">IF(D15=0,"",D15^2)</f>
        <v/>
      </c>
      <c r="Q15" s="59" t="str">
        <f aca="false">IF(E15=0,"",E15^2)</f>
        <v/>
      </c>
      <c r="R15" s="59" t="str">
        <f aca="false">IF(F15=0,"",F15^2)</f>
        <v/>
      </c>
      <c r="S15" s="59" t="str">
        <f aca="false">IF(G15=0,"",G15^2)</f>
        <v/>
      </c>
      <c r="T15" s="59" t="str">
        <f aca="false">IF(H15=0,"",H15^2)</f>
        <v/>
      </c>
      <c r="U15" s="59" t="str">
        <f aca="false">IF(I15=0,"",I15^2)</f>
        <v/>
      </c>
      <c r="V15" s="59" t="str">
        <f aca="false">IF(J15=0,"",J15^2)</f>
        <v/>
      </c>
      <c r="W15" s="59" t="str">
        <f aca="false">IF(K15=0,"",K15^2)</f>
        <v/>
      </c>
      <c r="X15" s="60" t="str">
        <f aca="false">IF(M15=0,"",SUM(B15:K15))</f>
        <v/>
      </c>
      <c r="Y15" s="45"/>
      <c r="Z15" s="45"/>
      <c r="AA15" s="45"/>
      <c r="AB15" s="45"/>
      <c r="AC15" s="45"/>
      <c r="AD15" s="45"/>
      <c r="AE15" s="45"/>
      <c r="AF15" s="45"/>
      <c r="AG15" s="45"/>
    </row>
    <row r="16" customFormat="false" ht="23.25" hidden="false" customHeight="false" outlineLevel="0" collapsed="false">
      <c r="A16" s="62" t="n">
        <v>14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8" t="str">
        <f aca="false">X16</f>
        <v/>
      </c>
      <c r="M16" s="46" t="n">
        <f aca="false">COUNT(B16:K16)</f>
        <v>0</v>
      </c>
      <c r="N16" s="59" t="str">
        <f aca="false">IF(B16=0,"",B16^2)</f>
        <v/>
      </c>
      <c r="O16" s="59" t="str">
        <f aca="false">IF(C16=0,"",C16^2)</f>
        <v/>
      </c>
      <c r="P16" s="59" t="str">
        <f aca="false">IF(D16=0,"",D16^2)</f>
        <v/>
      </c>
      <c r="Q16" s="59" t="str">
        <f aca="false">IF(E16=0,"",E16^2)</f>
        <v/>
      </c>
      <c r="R16" s="59" t="str">
        <f aca="false">IF(F16=0,"",F16^2)</f>
        <v/>
      </c>
      <c r="S16" s="59" t="str">
        <f aca="false">IF(G16=0,"",G16^2)</f>
        <v/>
      </c>
      <c r="T16" s="59" t="str">
        <f aca="false">IF(H16=0,"",H16^2)</f>
        <v/>
      </c>
      <c r="U16" s="59" t="str">
        <f aca="false">IF(I16=0,"",I16^2)</f>
        <v/>
      </c>
      <c r="V16" s="59" t="str">
        <f aca="false">IF(J16=0,"",J16^2)</f>
        <v/>
      </c>
      <c r="W16" s="59" t="str">
        <f aca="false">IF(K16=0,"",K16^2)</f>
        <v/>
      </c>
      <c r="X16" s="60" t="str">
        <f aca="false">IF(M16=0,"",SUM(B16:K16))</f>
        <v/>
      </c>
      <c r="Y16" s="45"/>
      <c r="Z16" s="45"/>
      <c r="AA16" s="45"/>
      <c r="AB16" s="45"/>
      <c r="AC16" s="45"/>
      <c r="AD16" s="45"/>
      <c r="AE16" s="45"/>
      <c r="AF16" s="45"/>
      <c r="AG16" s="45"/>
    </row>
    <row r="17" customFormat="false" ht="23.25" hidden="false" customHeight="false" outlineLevel="0" collapsed="false">
      <c r="A17" s="62" t="n">
        <v>1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8" t="str">
        <f aca="false">X17</f>
        <v/>
      </c>
      <c r="M17" s="46" t="n">
        <f aca="false">COUNT(B17:K17)</f>
        <v>0</v>
      </c>
      <c r="N17" s="59" t="str">
        <f aca="false">IF(B17=0,"",B17^2)</f>
        <v/>
      </c>
      <c r="O17" s="59" t="str">
        <f aca="false">IF(C17=0,"",C17^2)</f>
        <v/>
      </c>
      <c r="P17" s="59" t="str">
        <f aca="false">IF(D17=0,"",D17^2)</f>
        <v/>
      </c>
      <c r="Q17" s="59" t="str">
        <f aca="false">IF(E17=0,"",E17^2)</f>
        <v/>
      </c>
      <c r="R17" s="59" t="str">
        <f aca="false">IF(F17=0,"",F17^2)</f>
        <v/>
      </c>
      <c r="S17" s="59" t="str">
        <f aca="false">IF(G17=0,"",G17^2)</f>
        <v/>
      </c>
      <c r="T17" s="59" t="str">
        <f aca="false">IF(H17=0,"",H17^2)</f>
        <v/>
      </c>
      <c r="U17" s="59" t="str">
        <f aca="false">IF(I17=0,"",I17^2)</f>
        <v/>
      </c>
      <c r="V17" s="59" t="str">
        <f aca="false">IF(J17=0,"",J17^2)</f>
        <v/>
      </c>
      <c r="W17" s="59" t="str">
        <f aca="false">IF(K17=0,"",K17^2)</f>
        <v/>
      </c>
      <c r="X17" s="60" t="str">
        <f aca="false">IF(M17=0,"",SUM(B17:K17))</f>
        <v/>
      </c>
      <c r="Y17" s="45"/>
      <c r="Z17" s="45"/>
      <c r="AA17" s="45"/>
      <c r="AB17" s="45"/>
      <c r="AC17" s="45"/>
      <c r="AD17" s="45"/>
      <c r="AE17" s="45"/>
      <c r="AF17" s="45"/>
      <c r="AG17" s="45"/>
    </row>
    <row r="18" customFormat="false" ht="23.25" hidden="false" customHeight="false" outlineLevel="0" collapsed="false">
      <c r="A18" s="62" t="n">
        <v>1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8" t="str">
        <f aca="false">X18</f>
        <v/>
      </c>
      <c r="M18" s="46" t="n">
        <f aca="false">COUNT(B18:K18)</f>
        <v>0</v>
      </c>
      <c r="N18" s="59" t="str">
        <f aca="false">IF(B18=0,"",B18^2)</f>
        <v/>
      </c>
      <c r="O18" s="59" t="str">
        <f aca="false">IF(C18=0,"",C18^2)</f>
        <v/>
      </c>
      <c r="P18" s="59" t="str">
        <f aca="false">IF(D18=0,"",D18^2)</f>
        <v/>
      </c>
      <c r="Q18" s="59" t="str">
        <f aca="false">IF(E18=0,"",E18^2)</f>
        <v/>
      </c>
      <c r="R18" s="59" t="str">
        <f aca="false">IF(F18=0,"",F18^2)</f>
        <v/>
      </c>
      <c r="S18" s="59" t="str">
        <f aca="false">IF(G18=0,"",G18^2)</f>
        <v/>
      </c>
      <c r="T18" s="59" t="str">
        <f aca="false">IF(H18=0,"",H18^2)</f>
        <v/>
      </c>
      <c r="U18" s="59" t="str">
        <f aca="false">IF(I18=0,"",I18^2)</f>
        <v/>
      </c>
      <c r="V18" s="59" t="str">
        <f aca="false">IF(J18=0,"",J18^2)</f>
        <v/>
      </c>
      <c r="W18" s="59" t="str">
        <f aca="false">IF(K18=0,"",K18^2)</f>
        <v/>
      </c>
      <c r="X18" s="60" t="str">
        <f aca="false">IF(M18=0,"",SUM(B18:K18))</f>
        <v/>
      </c>
      <c r="Y18" s="45"/>
      <c r="Z18" s="45"/>
      <c r="AA18" s="45"/>
      <c r="AB18" s="45"/>
      <c r="AC18" s="45"/>
      <c r="AD18" s="45"/>
      <c r="AE18" s="45"/>
      <c r="AF18" s="45"/>
      <c r="AG18" s="45"/>
    </row>
    <row r="19" customFormat="false" ht="23.25" hidden="false" customHeight="false" outlineLevel="0" collapsed="false">
      <c r="A19" s="62" t="n">
        <v>1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8" t="str">
        <f aca="false">X19</f>
        <v/>
      </c>
      <c r="M19" s="46" t="n">
        <f aca="false">COUNT(B19:K19)</f>
        <v>0</v>
      </c>
      <c r="N19" s="59" t="str">
        <f aca="false">IF(B19=0,"",B19^2)</f>
        <v/>
      </c>
      <c r="O19" s="59" t="str">
        <f aca="false">IF(C19=0,"",C19^2)</f>
        <v/>
      </c>
      <c r="P19" s="59" t="str">
        <f aca="false">IF(D19=0,"",D19^2)</f>
        <v/>
      </c>
      <c r="Q19" s="59" t="str">
        <f aca="false">IF(E19=0,"",E19^2)</f>
        <v/>
      </c>
      <c r="R19" s="59" t="str">
        <f aca="false">IF(F19=0,"",F19^2)</f>
        <v/>
      </c>
      <c r="S19" s="59" t="str">
        <f aca="false">IF(G19=0,"",G19^2)</f>
        <v/>
      </c>
      <c r="T19" s="59" t="str">
        <f aca="false">IF(H19=0,"",H19^2)</f>
        <v/>
      </c>
      <c r="U19" s="59" t="str">
        <f aca="false">IF(I19=0,"",I19^2)</f>
        <v/>
      </c>
      <c r="V19" s="59" t="str">
        <f aca="false">IF(J19=0,"",J19^2)</f>
        <v/>
      </c>
      <c r="W19" s="59" t="str">
        <f aca="false">IF(K19=0,"",K19^2)</f>
        <v/>
      </c>
      <c r="X19" s="60" t="str">
        <f aca="false">IF(M19=0,"",SUM(B19:K19))</f>
        <v/>
      </c>
      <c r="Y19" s="45"/>
      <c r="Z19" s="45"/>
      <c r="AA19" s="45"/>
      <c r="AB19" s="45"/>
      <c r="AC19" s="45"/>
      <c r="AD19" s="45"/>
      <c r="AE19" s="45"/>
      <c r="AF19" s="45"/>
      <c r="AG19" s="45"/>
    </row>
    <row r="20" customFormat="false" ht="23.25" hidden="false" customHeight="false" outlineLevel="0" collapsed="false">
      <c r="A20" s="62" t="n">
        <v>1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8" t="str">
        <f aca="false">X20</f>
        <v/>
      </c>
      <c r="M20" s="46" t="n">
        <f aca="false">COUNT(B20:K20)</f>
        <v>0</v>
      </c>
      <c r="N20" s="59" t="str">
        <f aca="false">IF(B20=0,"",B20^2)</f>
        <v/>
      </c>
      <c r="O20" s="59" t="str">
        <f aca="false">IF(C20=0,"",C20^2)</f>
        <v/>
      </c>
      <c r="P20" s="59" t="str">
        <f aca="false">IF(D20=0,"",D20^2)</f>
        <v/>
      </c>
      <c r="Q20" s="59" t="str">
        <f aca="false">IF(E20=0,"",E20^2)</f>
        <v/>
      </c>
      <c r="R20" s="59" t="str">
        <f aca="false">IF(F20=0,"",F20^2)</f>
        <v/>
      </c>
      <c r="S20" s="59" t="str">
        <f aca="false">IF(G20=0,"",G20^2)</f>
        <v/>
      </c>
      <c r="T20" s="59" t="str">
        <f aca="false">IF(H20=0,"",H20^2)</f>
        <v/>
      </c>
      <c r="U20" s="59" t="str">
        <f aca="false">IF(I20=0,"",I20^2)</f>
        <v/>
      </c>
      <c r="V20" s="59" t="str">
        <f aca="false">IF(J20=0,"",J20^2)</f>
        <v/>
      </c>
      <c r="W20" s="59" t="str">
        <f aca="false">IF(K20=0,"",K20^2)</f>
        <v/>
      </c>
      <c r="X20" s="60" t="str">
        <f aca="false">IF(M20=0,"",SUM(B20:K20))</f>
        <v/>
      </c>
      <c r="Y20" s="45"/>
      <c r="Z20" s="45"/>
      <c r="AA20" s="45"/>
      <c r="AB20" s="45"/>
      <c r="AC20" s="45"/>
      <c r="AD20" s="45"/>
      <c r="AE20" s="45"/>
      <c r="AF20" s="45"/>
      <c r="AG20" s="45"/>
    </row>
    <row r="21" customFormat="false" ht="23.25" hidden="false" customHeight="false" outlineLevel="0" collapsed="false">
      <c r="A21" s="62" t="n">
        <v>1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8" t="str">
        <f aca="false">X21</f>
        <v/>
      </c>
      <c r="M21" s="46" t="n">
        <f aca="false">COUNT(B21:K21)</f>
        <v>0</v>
      </c>
      <c r="N21" s="59" t="str">
        <f aca="false">IF(B21=0,"",B21^2)</f>
        <v/>
      </c>
      <c r="O21" s="59" t="str">
        <f aca="false">IF(C21=0,"",C21^2)</f>
        <v/>
      </c>
      <c r="P21" s="59" t="str">
        <f aca="false">IF(D21=0,"",D21^2)</f>
        <v/>
      </c>
      <c r="Q21" s="59" t="str">
        <f aca="false">IF(E21=0,"",E21^2)</f>
        <v/>
      </c>
      <c r="R21" s="59" t="str">
        <f aca="false">IF(F21=0,"",F21^2)</f>
        <v/>
      </c>
      <c r="S21" s="59" t="str">
        <f aca="false">IF(G21=0,"",G21^2)</f>
        <v/>
      </c>
      <c r="T21" s="59" t="str">
        <f aca="false">IF(H21=0,"",H21^2)</f>
        <v/>
      </c>
      <c r="U21" s="59" t="str">
        <f aca="false">IF(I21=0,"",I21^2)</f>
        <v/>
      </c>
      <c r="V21" s="59" t="str">
        <f aca="false">IF(J21=0,"",J21^2)</f>
        <v/>
      </c>
      <c r="W21" s="59" t="str">
        <f aca="false">IF(K21=0,"",K21^2)</f>
        <v/>
      </c>
      <c r="X21" s="60" t="str">
        <f aca="false">IF(M21=0,"",SUM(B21:K21))</f>
        <v/>
      </c>
      <c r="Y21" s="45"/>
      <c r="Z21" s="45"/>
      <c r="AA21" s="45"/>
      <c r="AB21" s="45"/>
      <c r="AC21" s="45"/>
      <c r="AD21" s="45"/>
      <c r="AE21" s="45"/>
      <c r="AF21" s="45"/>
      <c r="AG21" s="45"/>
    </row>
    <row r="22" customFormat="false" ht="23.25" hidden="false" customHeight="false" outlineLevel="0" collapsed="false">
      <c r="A22" s="62" t="n">
        <v>2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8" t="str">
        <f aca="false">X22</f>
        <v/>
      </c>
      <c r="M22" s="46" t="n">
        <f aca="false">COUNT(B22:K22)</f>
        <v>0</v>
      </c>
      <c r="N22" s="59" t="str">
        <f aca="false">IF(B22=0,"",B22^2)</f>
        <v/>
      </c>
      <c r="O22" s="59" t="str">
        <f aca="false">IF(C22=0,"",C22^2)</f>
        <v/>
      </c>
      <c r="P22" s="59" t="str">
        <f aca="false">IF(D22=0,"",D22^2)</f>
        <v/>
      </c>
      <c r="Q22" s="59" t="str">
        <f aca="false">IF(E22=0,"",E22^2)</f>
        <v/>
      </c>
      <c r="R22" s="59" t="str">
        <f aca="false">IF(F22=0,"",F22^2)</f>
        <v/>
      </c>
      <c r="S22" s="59" t="str">
        <f aca="false">IF(G22=0,"",G22^2)</f>
        <v/>
      </c>
      <c r="T22" s="59" t="str">
        <f aca="false">IF(H22=0,"",H22^2)</f>
        <v/>
      </c>
      <c r="U22" s="59" t="str">
        <f aca="false">IF(I22=0,"",I22^2)</f>
        <v/>
      </c>
      <c r="V22" s="59" t="str">
        <f aca="false">IF(J22=0,"",J22^2)</f>
        <v/>
      </c>
      <c r="W22" s="59" t="str">
        <f aca="false">IF(K22=0,"",K22^2)</f>
        <v/>
      </c>
      <c r="X22" s="60" t="str">
        <f aca="false">IF(M22=0,"",SUM(B22:K22))</f>
        <v/>
      </c>
      <c r="Y22" s="45"/>
      <c r="Z22" s="45"/>
      <c r="AA22" s="45"/>
      <c r="AB22" s="45"/>
      <c r="AC22" s="45"/>
      <c r="AD22" s="45"/>
      <c r="AE22" s="45"/>
      <c r="AF22" s="45"/>
      <c r="AG22" s="45"/>
    </row>
    <row r="23" customFormat="false" ht="23.25" hidden="false" customHeight="false" outlineLevel="0" collapsed="false">
      <c r="A23" s="62" t="n">
        <v>2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8" t="str">
        <f aca="false">X23</f>
        <v/>
      </c>
      <c r="M23" s="46" t="n">
        <f aca="false">COUNT(B23:K23)</f>
        <v>0</v>
      </c>
      <c r="N23" s="59" t="str">
        <f aca="false">IF(B23=0,"",B23^2)</f>
        <v/>
      </c>
      <c r="O23" s="59" t="str">
        <f aca="false">IF(C23=0,"",C23^2)</f>
        <v/>
      </c>
      <c r="P23" s="59" t="str">
        <f aca="false">IF(D23=0,"",D23^2)</f>
        <v/>
      </c>
      <c r="Q23" s="59" t="str">
        <f aca="false">IF(E23=0,"",E23^2)</f>
        <v/>
      </c>
      <c r="R23" s="59" t="str">
        <f aca="false">IF(F23=0,"",F23^2)</f>
        <v/>
      </c>
      <c r="S23" s="59" t="str">
        <f aca="false">IF(G23=0,"",G23^2)</f>
        <v/>
      </c>
      <c r="T23" s="59" t="str">
        <f aca="false">IF(H23=0,"",H23^2)</f>
        <v/>
      </c>
      <c r="U23" s="59" t="str">
        <f aca="false">IF(I23=0,"",I23^2)</f>
        <v/>
      </c>
      <c r="V23" s="59" t="str">
        <f aca="false">IF(J23=0,"",J23^2)</f>
        <v/>
      </c>
      <c r="W23" s="59" t="str">
        <f aca="false">IF(K23=0,"",K23^2)</f>
        <v/>
      </c>
      <c r="X23" s="60" t="str">
        <f aca="false">IF(M23=0,"",SUM(B23:K23))</f>
        <v/>
      </c>
      <c r="Y23" s="45"/>
      <c r="Z23" s="45"/>
      <c r="AA23" s="45"/>
      <c r="AB23" s="45"/>
      <c r="AC23" s="45"/>
      <c r="AD23" s="45"/>
      <c r="AE23" s="45"/>
      <c r="AF23" s="45"/>
      <c r="AG23" s="45"/>
    </row>
    <row r="24" customFormat="false" ht="23.25" hidden="false" customHeight="false" outlineLevel="0" collapsed="false">
      <c r="A24" s="62" t="n">
        <v>22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8" t="str">
        <f aca="false">X24</f>
        <v/>
      </c>
      <c r="M24" s="46" t="n">
        <f aca="false">COUNT(B24:K24)</f>
        <v>0</v>
      </c>
      <c r="N24" s="59" t="str">
        <f aca="false">IF(B24=0,"",B24^2)</f>
        <v/>
      </c>
      <c r="O24" s="59" t="str">
        <f aca="false">IF(C24=0,"",C24^2)</f>
        <v/>
      </c>
      <c r="P24" s="59" t="str">
        <f aca="false">IF(D24=0,"",D24^2)</f>
        <v/>
      </c>
      <c r="Q24" s="59" t="str">
        <f aca="false">IF(E24=0,"",E24^2)</f>
        <v/>
      </c>
      <c r="R24" s="59" t="str">
        <f aca="false">IF(F24=0,"",F24^2)</f>
        <v/>
      </c>
      <c r="S24" s="59" t="str">
        <f aca="false">IF(G24=0,"",G24^2)</f>
        <v/>
      </c>
      <c r="T24" s="59" t="str">
        <f aca="false">IF(H24=0,"",H24^2)</f>
        <v/>
      </c>
      <c r="U24" s="59" t="str">
        <f aca="false">IF(I24=0,"",I24^2)</f>
        <v/>
      </c>
      <c r="V24" s="59" t="str">
        <f aca="false">IF(J24=0,"",J24^2)</f>
        <v/>
      </c>
      <c r="W24" s="59" t="str">
        <f aca="false">IF(K24=0,"",K24^2)</f>
        <v/>
      </c>
      <c r="X24" s="60" t="str">
        <f aca="false">IF(M24=0,"",SUM(B24:K24))</f>
        <v/>
      </c>
      <c r="Y24" s="45"/>
      <c r="Z24" s="45"/>
      <c r="AA24" s="45"/>
      <c r="AB24" s="45"/>
      <c r="AC24" s="45"/>
      <c r="AD24" s="45"/>
      <c r="AE24" s="45"/>
      <c r="AF24" s="45"/>
      <c r="AG24" s="45"/>
    </row>
    <row r="25" customFormat="false" ht="23.25" hidden="false" customHeight="false" outlineLevel="0" collapsed="false">
      <c r="A25" s="62" t="n">
        <v>23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8" t="str">
        <f aca="false">X25</f>
        <v/>
      </c>
      <c r="M25" s="46" t="n">
        <f aca="false">COUNT(B25:K25)</f>
        <v>0</v>
      </c>
      <c r="N25" s="59" t="str">
        <f aca="false">IF(B25=0,"",B25^2)</f>
        <v/>
      </c>
      <c r="O25" s="59" t="str">
        <f aca="false">IF(C25=0,"",C25^2)</f>
        <v/>
      </c>
      <c r="P25" s="59" t="str">
        <f aca="false">IF(D25=0,"",D25^2)</f>
        <v/>
      </c>
      <c r="Q25" s="59" t="str">
        <f aca="false">IF(E25=0,"",E25^2)</f>
        <v/>
      </c>
      <c r="R25" s="59" t="str">
        <f aca="false">IF(F25=0,"",F25^2)</f>
        <v/>
      </c>
      <c r="S25" s="59" t="str">
        <f aca="false">IF(G25=0,"",G25^2)</f>
        <v/>
      </c>
      <c r="T25" s="59" t="str">
        <f aca="false">IF(H25=0,"",H25^2)</f>
        <v/>
      </c>
      <c r="U25" s="59" t="str">
        <f aca="false">IF(I25=0,"",I25^2)</f>
        <v/>
      </c>
      <c r="V25" s="59" t="str">
        <f aca="false">IF(J25=0,"",J25^2)</f>
        <v/>
      </c>
      <c r="W25" s="59" t="str">
        <f aca="false">IF(K25=0,"",K25^2)</f>
        <v/>
      </c>
      <c r="X25" s="60" t="str">
        <f aca="false">IF(M25=0,"",SUM(B25:K25))</f>
        <v/>
      </c>
      <c r="Y25" s="45"/>
      <c r="Z25" s="45"/>
      <c r="AA25" s="45"/>
      <c r="AB25" s="45"/>
      <c r="AC25" s="45"/>
      <c r="AD25" s="45"/>
      <c r="AE25" s="45"/>
      <c r="AF25" s="45"/>
      <c r="AG25" s="45"/>
    </row>
    <row r="26" customFormat="false" ht="23.25" hidden="false" customHeight="false" outlineLevel="0" collapsed="false">
      <c r="A26" s="62" t="n">
        <v>2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8" t="str">
        <f aca="false">X26</f>
        <v/>
      </c>
      <c r="M26" s="46" t="n">
        <f aca="false">COUNT(B26:K26)</f>
        <v>0</v>
      </c>
      <c r="N26" s="59" t="str">
        <f aca="false">IF(B26=0,"",B26^2)</f>
        <v/>
      </c>
      <c r="O26" s="59" t="str">
        <f aca="false">IF(C26=0,"",C26^2)</f>
        <v/>
      </c>
      <c r="P26" s="59" t="str">
        <f aca="false">IF(D26=0,"",D26^2)</f>
        <v/>
      </c>
      <c r="Q26" s="59" t="str">
        <f aca="false">IF(E26=0,"",E26^2)</f>
        <v/>
      </c>
      <c r="R26" s="59" t="str">
        <f aca="false">IF(F26=0,"",F26^2)</f>
        <v/>
      </c>
      <c r="S26" s="59" t="str">
        <f aca="false">IF(G26=0,"",G26^2)</f>
        <v/>
      </c>
      <c r="T26" s="59" t="str">
        <f aca="false">IF(H26=0,"",H26^2)</f>
        <v/>
      </c>
      <c r="U26" s="59" t="str">
        <f aca="false">IF(I26=0,"",I26^2)</f>
        <v/>
      </c>
      <c r="V26" s="59" t="str">
        <f aca="false">IF(J26=0,"",J26^2)</f>
        <v/>
      </c>
      <c r="W26" s="59" t="str">
        <f aca="false">IF(K26=0,"",K26^2)</f>
        <v/>
      </c>
      <c r="X26" s="60" t="str">
        <f aca="false">IF(M26=0,"",SUM(B26:K26))</f>
        <v/>
      </c>
      <c r="Y26" s="45"/>
      <c r="Z26" s="45"/>
      <c r="AA26" s="45"/>
      <c r="AB26" s="45"/>
      <c r="AC26" s="45"/>
      <c r="AD26" s="45"/>
      <c r="AE26" s="45"/>
      <c r="AF26" s="45"/>
      <c r="AG26" s="45"/>
    </row>
    <row r="27" customFormat="false" ht="23.25" hidden="false" customHeight="false" outlineLevel="0" collapsed="false">
      <c r="A27" s="62" t="n">
        <v>25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8" t="str">
        <f aca="false">X27</f>
        <v/>
      </c>
      <c r="M27" s="46" t="n">
        <f aca="false">COUNT(B27:K27)</f>
        <v>0</v>
      </c>
      <c r="N27" s="59" t="str">
        <f aca="false">IF(B27=0,"",B27^2)</f>
        <v/>
      </c>
      <c r="O27" s="59" t="str">
        <f aca="false">IF(C27=0,"",C27^2)</f>
        <v/>
      </c>
      <c r="P27" s="59" t="str">
        <f aca="false">IF(D27=0,"",D27^2)</f>
        <v/>
      </c>
      <c r="Q27" s="59" t="str">
        <f aca="false">IF(E27=0,"",E27^2)</f>
        <v/>
      </c>
      <c r="R27" s="59" t="str">
        <f aca="false">IF(F27=0,"",F27^2)</f>
        <v/>
      </c>
      <c r="S27" s="59" t="str">
        <f aca="false">IF(G27=0,"",G27^2)</f>
        <v/>
      </c>
      <c r="T27" s="59" t="str">
        <f aca="false">IF(H27=0,"",H27^2)</f>
        <v/>
      </c>
      <c r="U27" s="59" t="str">
        <f aca="false">IF(I27=0,"",I27^2)</f>
        <v/>
      </c>
      <c r="V27" s="59" t="str">
        <f aca="false">IF(J27=0,"",J27^2)</f>
        <v/>
      </c>
      <c r="W27" s="59" t="str">
        <f aca="false">IF(K27=0,"",K27^2)</f>
        <v/>
      </c>
      <c r="X27" s="60" t="str">
        <f aca="false">IF(M27=0,"",SUM(B27:K27))</f>
        <v/>
      </c>
      <c r="Y27" s="45"/>
      <c r="Z27" s="45"/>
      <c r="AA27" s="45"/>
      <c r="AB27" s="45"/>
      <c r="AC27" s="45"/>
      <c r="AD27" s="45"/>
      <c r="AE27" s="45"/>
      <c r="AF27" s="45"/>
      <c r="AG27" s="45"/>
    </row>
    <row r="28" customFormat="false" ht="23.25" hidden="false" customHeight="false" outlineLevel="0" collapsed="false">
      <c r="A28" s="62" t="n">
        <v>2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8" t="str">
        <f aca="false">X28</f>
        <v/>
      </c>
      <c r="M28" s="46" t="n">
        <f aca="false">COUNT(B28:K28)</f>
        <v>0</v>
      </c>
      <c r="N28" s="59" t="str">
        <f aca="false">IF(B28=0,"",B28^2)</f>
        <v/>
      </c>
      <c r="O28" s="59" t="str">
        <f aca="false">IF(C28=0,"",C28^2)</f>
        <v/>
      </c>
      <c r="P28" s="59" t="str">
        <f aca="false">IF(D28=0,"",D28^2)</f>
        <v/>
      </c>
      <c r="Q28" s="59" t="str">
        <f aca="false">IF(E28=0,"",E28^2)</f>
        <v/>
      </c>
      <c r="R28" s="59" t="str">
        <f aca="false">IF(F28=0,"",F28^2)</f>
        <v/>
      </c>
      <c r="S28" s="59" t="str">
        <f aca="false">IF(G28=0,"",G28^2)</f>
        <v/>
      </c>
      <c r="T28" s="59" t="str">
        <f aca="false">IF(H28=0,"",H28^2)</f>
        <v/>
      </c>
      <c r="U28" s="59" t="str">
        <f aca="false">IF(I28=0,"",I28^2)</f>
        <v/>
      </c>
      <c r="V28" s="59" t="str">
        <f aca="false">IF(J28=0,"",J28^2)</f>
        <v/>
      </c>
      <c r="W28" s="59" t="str">
        <f aca="false">IF(K28=0,"",K28^2)</f>
        <v/>
      </c>
      <c r="X28" s="60" t="str">
        <f aca="false">IF(M28=0,"",SUM(B28:K28))</f>
        <v/>
      </c>
      <c r="Y28" s="45"/>
      <c r="Z28" s="45"/>
      <c r="AA28" s="45"/>
      <c r="AB28" s="45"/>
      <c r="AC28" s="45"/>
      <c r="AD28" s="45"/>
      <c r="AE28" s="45"/>
      <c r="AF28" s="45"/>
      <c r="AG28" s="45"/>
    </row>
    <row r="29" customFormat="false" ht="23.25" hidden="false" customHeight="false" outlineLevel="0" collapsed="false">
      <c r="A29" s="62" t="n">
        <v>2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 t="str">
        <f aca="false">X29</f>
        <v/>
      </c>
      <c r="M29" s="46" t="n">
        <f aca="false">COUNT(B29:K29)</f>
        <v>0</v>
      </c>
      <c r="N29" s="59" t="str">
        <f aca="false">IF(B29=0,"",B29^2)</f>
        <v/>
      </c>
      <c r="O29" s="59" t="str">
        <f aca="false">IF(C29=0,"",C29^2)</f>
        <v/>
      </c>
      <c r="P29" s="59" t="str">
        <f aca="false">IF(D29=0,"",D29^2)</f>
        <v/>
      </c>
      <c r="Q29" s="59" t="str">
        <f aca="false">IF(E29=0,"",E29^2)</f>
        <v/>
      </c>
      <c r="R29" s="59" t="str">
        <f aca="false">IF(F29=0,"",F29^2)</f>
        <v/>
      </c>
      <c r="S29" s="59" t="str">
        <f aca="false">IF(G29=0,"",G29^2)</f>
        <v/>
      </c>
      <c r="T29" s="59" t="str">
        <f aca="false">IF(H29=0,"",H29^2)</f>
        <v/>
      </c>
      <c r="U29" s="59" t="str">
        <f aca="false">IF(I29=0,"",I29^2)</f>
        <v/>
      </c>
      <c r="V29" s="59" t="str">
        <f aca="false">IF(J29=0,"",J29^2)</f>
        <v/>
      </c>
      <c r="W29" s="59" t="str">
        <f aca="false">IF(K29=0,"",K29^2)</f>
        <v/>
      </c>
      <c r="X29" s="60" t="str">
        <f aca="false">IF(M29=0,"",SUM(B29:K29))</f>
        <v/>
      </c>
      <c r="Y29" s="45"/>
      <c r="Z29" s="45"/>
      <c r="AA29" s="45"/>
      <c r="AB29" s="45"/>
      <c r="AC29" s="45"/>
      <c r="AD29" s="45"/>
      <c r="AE29" s="45"/>
      <c r="AF29" s="45"/>
      <c r="AG29" s="45"/>
    </row>
    <row r="30" customFormat="false" ht="23.25" hidden="false" customHeight="false" outlineLevel="0" collapsed="false">
      <c r="A30" s="62" t="n">
        <v>28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8" t="str">
        <f aca="false">X30</f>
        <v/>
      </c>
      <c r="M30" s="46" t="n">
        <f aca="false">COUNT(B30:K30)</f>
        <v>0</v>
      </c>
      <c r="N30" s="59" t="str">
        <f aca="false">IF(B30=0,"",B30^2)</f>
        <v/>
      </c>
      <c r="O30" s="59" t="str">
        <f aca="false">IF(C30=0,"",C30^2)</f>
        <v/>
      </c>
      <c r="P30" s="59" t="str">
        <f aca="false">IF(D30=0,"",D30^2)</f>
        <v/>
      </c>
      <c r="Q30" s="59" t="str">
        <f aca="false">IF(E30=0,"",E30^2)</f>
        <v/>
      </c>
      <c r="R30" s="59" t="str">
        <f aca="false">IF(F30=0,"",F30^2)</f>
        <v/>
      </c>
      <c r="S30" s="59" t="str">
        <f aca="false">IF(G30=0,"",G30^2)</f>
        <v/>
      </c>
      <c r="T30" s="59" t="str">
        <f aca="false">IF(H30=0,"",H30^2)</f>
        <v/>
      </c>
      <c r="U30" s="59" t="str">
        <f aca="false">IF(I30=0,"",I30^2)</f>
        <v/>
      </c>
      <c r="V30" s="59" t="str">
        <f aca="false">IF(J30=0,"",J30^2)</f>
        <v/>
      </c>
      <c r="W30" s="59" t="str">
        <f aca="false">IF(K30=0,"",K30^2)</f>
        <v/>
      </c>
      <c r="X30" s="60" t="str">
        <f aca="false">IF(M30=0,"",SUM(B30:K30))</f>
        <v/>
      </c>
      <c r="Y30" s="45"/>
      <c r="Z30" s="45"/>
      <c r="AA30" s="45"/>
      <c r="AB30" s="45"/>
      <c r="AC30" s="45"/>
      <c r="AD30" s="45"/>
      <c r="AE30" s="45"/>
      <c r="AF30" s="45"/>
      <c r="AG30" s="45"/>
    </row>
    <row r="31" customFormat="false" ht="23.25" hidden="false" customHeight="false" outlineLevel="0" collapsed="false">
      <c r="A31" s="62" t="n">
        <v>2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8" t="str">
        <f aca="false">X31</f>
        <v/>
      </c>
      <c r="M31" s="46" t="n">
        <f aca="false">COUNT(B31:K31)</f>
        <v>0</v>
      </c>
      <c r="N31" s="59" t="str">
        <f aca="false">IF(B31=0,"",B31^2)</f>
        <v/>
      </c>
      <c r="O31" s="59" t="str">
        <f aca="false">IF(C31=0,"",C31^2)</f>
        <v/>
      </c>
      <c r="P31" s="59" t="str">
        <f aca="false">IF(D31=0,"",D31^2)</f>
        <v/>
      </c>
      <c r="Q31" s="59" t="str">
        <f aca="false">IF(E31=0,"",E31^2)</f>
        <v/>
      </c>
      <c r="R31" s="59" t="str">
        <f aca="false">IF(F31=0,"",F31^2)</f>
        <v/>
      </c>
      <c r="S31" s="59" t="str">
        <f aca="false">IF(G31=0,"",G31^2)</f>
        <v/>
      </c>
      <c r="T31" s="59" t="str">
        <f aca="false">IF(H31=0,"",H31^2)</f>
        <v/>
      </c>
      <c r="U31" s="59" t="str">
        <f aca="false">IF(I31=0,"",I31^2)</f>
        <v/>
      </c>
      <c r="V31" s="59" t="str">
        <f aca="false">IF(J31=0,"",J31^2)</f>
        <v/>
      </c>
      <c r="W31" s="59" t="str">
        <f aca="false">IF(K31=0,"",K31^2)</f>
        <v/>
      </c>
      <c r="X31" s="60" t="str">
        <f aca="false">IF(M31=0,"",SUM(B31:K31))</f>
        <v/>
      </c>
      <c r="Y31" s="45"/>
      <c r="Z31" s="45"/>
      <c r="AA31" s="45"/>
      <c r="AB31" s="45"/>
      <c r="AC31" s="45"/>
      <c r="AD31" s="45"/>
      <c r="AE31" s="45"/>
      <c r="AF31" s="45"/>
      <c r="AG31" s="45"/>
    </row>
    <row r="32" customFormat="false" ht="23.25" hidden="false" customHeight="false" outlineLevel="0" collapsed="false">
      <c r="A32" s="62" t="n">
        <v>30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8" t="str">
        <f aca="false">X32</f>
        <v/>
      </c>
      <c r="M32" s="46" t="n">
        <f aca="false">COUNT(B32:K32)</f>
        <v>0</v>
      </c>
      <c r="N32" s="59" t="str">
        <f aca="false">IF(B32=0,"",B32^2)</f>
        <v/>
      </c>
      <c r="O32" s="59" t="str">
        <f aca="false">IF(C32=0,"",C32^2)</f>
        <v/>
      </c>
      <c r="P32" s="59" t="str">
        <f aca="false">IF(D32=0,"",D32^2)</f>
        <v/>
      </c>
      <c r="Q32" s="59" t="str">
        <f aca="false">IF(E32=0,"",E32^2)</f>
        <v/>
      </c>
      <c r="R32" s="59" t="str">
        <f aca="false">IF(F32=0,"",F32^2)</f>
        <v/>
      </c>
      <c r="S32" s="59" t="str">
        <f aca="false">IF(G32=0,"",G32^2)</f>
        <v/>
      </c>
      <c r="T32" s="59" t="str">
        <f aca="false">IF(H32=0,"",H32^2)</f>
        <v/>
      </c>
      <c r="U32" s="59" t="str">
        <f aca="false">IF(I32=0,"",I32^2)</f>
        <v/>
      </c>
      <c r="V32" s="59" t="str">
        <f aca="false">IF(J32=0,"",J32^2)</f>
        <v/>
      </c>
      <c r="W32" s="59" t="str">
        <f aca="false">IF(K32=0,"",K32^2)</f>
        <v/>
      </c>
      <c r="X32" s="60" t="str">
        <f aca="false">IF(M32=0,"",SUM(B32:K32))</f>
        <v/>
      </c>
      <c r="Y32" s="45"/>
      <c r="Z32" s="45"/>
      <c r="AA32" s="45"/>
      <c r="AB32" s="45"/>
      <c r="AC32" s="45"/>
      <c r="AD32" s="45"/>
      <c r="AE32" s="45"/>
      <c r="AF32" s="45"/>
      <c r="AG32" s="45"/>
    </row>
    <row r="33" customFormat="false" ht="23.25" hidden="false" customHeight="false" outlineLevel="0" collapsed="false">
      <c r="A33" s="62" t="n">
        <v>3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8" t="str">
        <f aca="false">X33</f>
        <v/>
      </c>
      <c r="M33" s="46" t="n">
        <f aca="false">COUNT(B33:K33)</f>
        <v>0</v>
      </c>
      <c r="N33" s="59" t="str">
        <f aca="false">IF(B33=0,"",B33^2)</f>
        <v/>
      </c>
      <c r="O33" s="59" t="str">
        <f aca="false">IF(C33=0,"",C33^2)</f>
        <v/>
      </c>
      <c r="P33" s="59" t="str">
        <f aca="false">IF(D33=0,"",D33^2)</f>
        <v/>
      </c>
      <c r="Q33" s="59" t="str">
        <f aca="false">IF(E33=0,"",E33^2)</f>
        <v/>
      </c>
      <c r="R33" s="59" t="str">
        <f aca="false">IF(F33=0,"",F33^2)</f>
        <v/>
      </c>
      <c r="S33" s="59" t="str">
        <f aca="false">IF(G33=0,"",G33^2)</f>
        <v/>
      </c>
      <c r="T33" s="59" t="str">
        <f aca="false">IF(H33=0,"",H33^2)</f>
        <v/>
      </c>
      <c r="U33" s="59" t="str">
        <f aca="false">IF(I33=0,"",I33^2)</f>
        <v/>
      </c>
      <c r="V33" s="59" t="str">
        <f aca="false">IF(J33=0,"",J33^2)</f>
        <v/>
      </c>
      <c r="W33" s="59" t="str">
        <f aca="false">IF(K33=0,"",K33^2)</f>
        <v/>
      </c>
      <c r="X33" s="60" t="str">
        <f aca="false">IF(M33=0,"",SUM(B33:K33))</f>
        <v/>
      </c>
      <c r="Y33" s="45"/>
      <c r="Z33" s="45"/>
      <c r="AA33" s="45"/>
      <c r="AB33" s="45"/>
      <c r="AC33" s="45"/>
      <c r="AD33" s="45"/>
      <c r="AE33" s="45"/>
      <c r="AF33" s="45"/>
      <c r="AG33" s="45"/>
    </row>
    <row r="34" customFormat="false" ht="23.25" hidden="false" customHeight="false" outlineLevel="0" collapsed="false">
      <c r="A34" s="62" t="n">
        <v>32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 t="str">
        <f aca="false">X34</f>
        <v/>
      </c>
      <c r="M34" s="46" t="n">
        <f aca="false">COUNT(B34:K34)</f>
        <v>0</v>
      </c>
      <c r="N34" s="59" t="str">
        <f aca="false">IF(B34=0,"",B34^2)</f>
        <v/>
      </c>
      <c r="O34" s="59" t="str">
        <f aca="false">IF(C34=0,"",C34^2)</f>
        <v/>
      </c>
      <c r="P34" s="59" t="str">
        <f aca="false">IF(D34=0,"",D34^2)</f>
        <v/>
      </c>
      <c r="Q34" s="59" t="str">
        <f aca="false">IF(E34=0,"",E34^2)</f>
        <v/>
      </c>
      <c r="R34" s="59" t="str">
        <f aca="false">IF(F34=0,"",F34^2)</f>
        <v/>
      </c>
      <c r="S34" s="59" t="str">
        <f aca="false">IF(G34=0,"",G34^2)</f>
        <v/>
      </c>
      <c r="T34" s="59" t="str">
        <f aca="false">IF(H34=0,"",H34^2)</f>
        <v/>
      </c>
      <c r="U34" s="59" t="str">
        <f aca="false">IF(I34=0,"",I34^2)</f>
        <v/>
      </c>
      <c r="V34" s="59" t="str">
        <f aca="false">IF(J34=0,"",J34^2)</f>
        <v/>
      </c>
      <c r="W34" s="59" t="str">
        <f aca="false">IF(K34=0,"",K34^2)</f>
        <v/>
      </c>
      <c r="X34" s="60" t="str">
        <f aca="false">IF(M34=0,"",SUM(B34:K34))</f>
        <v/>
      </c>
      <c r="Y34" s="45"/>
      <c r="Z34" s="45"/>
      <c r="AA34" s="45"/>
      <c r="AB34" s="45"/>
      <c r="AC34" s="45"/>
      <c r="AD34" s="45"/>
      <c r="AE34" s="45"/>
      <c r="AF34" s="45"/>
      <c r="AG34" s="45"/>
    </row>
    <row r="35" customFormat="false" ht="23.25" hidden="false" customHeight="false" outlineLevel="0" collapsed="false">
      <c r="A35" s="62" t="n">
        <v>33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8" t="str">
        <f aca="false">X35</f>
        <v/>
      </c>
      <c r="M35" s="46" t="n">
        <f aca="false">COUNT(B35:K35)</f>
        <v>0</v>
      </c>
      <c r="N35" s="59" t="str">
        <f aca="false">IF(B35=0,"",B35^2)</f>
        <v/>
      </c>
      <c r="O35" s="59" t="str">
        <f aca="false">IF(C35=0,"",C35^2)</f>
        <v/>
      </c>
      <c r="P35" s="59" t="str">
        <f aca="false">IF(D35=0,"",D35^2)</f>
        <v/>
      </c>
      <c r="Q35" s="59" t="str">
        <f aca="false">IF(E35=0,"",E35^2)</f>
        <v/>
      </c>
      <c r="R35" s="59" t="str">
        <f aca="false">IF(F35=0,"",F35^2)</f>
        <v/>
      </c>
      <c r="S35" s="59" t="str">
        <f aca="false">IF(G35=0,"",G35^2)</f>
        <v/>
      </c>
      <c r="T35" s="59" t="str">
        <f aca="false">IF(H35=0,"",H35^2)</f>
        <v/>
      </c>
      <c r="U35" s="59" t="str">
        <f aca="false">IF(I35=0,"",I35^2)</f>
        <v/>
      </c>
      <c r="V35" s="59" t="str">
        <f aca="false">IF(J35=0,"",J35^2)</f>
        <v/>
      </c>
      <c r="W35" s="59" t="str">
        <f aca="false">IF(K35=0,"",K35^2)</f>
        <v/>
      </c>
      <c r="X35" s="60" t="str">
        <f aca="false">IF(M35=0,"",SUM(B35:K35))</f>
        <v/>
      </c>
      <c r="Y35" s="45"/>
      <c r="Z35" s="45"/>
      <c r="AA35" s="45"/>
      <c r="AB35" s="45"/>
      <c r="AC35" s="45"/>
      <c r="AD35" s="45"/>
      <c r="AE35" s="45"/>
      <c r="AF35" s="45"/>
      <c r="AG35" s="45"/>
    </row>
    <row r="36" customFormat="false" ht="23.25" hidden="false" customHeight="false" outlineLevel="0" collapsed="false">
      <c r="A36" s="62" t="n">
        <v>34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8" t="str">
        <f aca="false">X36</f>
        <v/>
      </c>
      <c r="M36" s="46" t="n">
        <f aca="false">COUNT(B36:K36)</f>
        <v>0</v>
      </c>
      <c r="N36" s="59" t="str">
        <f aca="false">IF(B36=0,"",B36^2)</f>
        <v/>
      </c>
      <c r="O36" s="59" t="str">
        <f aca="false">IF(C36=0,"",C36^2)</f>
        <v/>
      </c>
      <c r="P36" s="59" t="str">
        <f aca="false">IF(D36=0,"",D36^2)</f>
        <v/>
      </c>
      <c r="Q36" s="59" t="str">
        <f aca="false">IF(E36=0,"",E36^2)</f>
        <v/>
      </c>
      <c r="R36" s="59" t="str">
        <f aca="false">IF(F36=0,"",F36^2)</f>
        <v/>
      </c>
      <c r="S36" s="59" t="str">
        <f aca="false">IF(G36=0,"",G36^2)</f>
        <v/>
      </c>
      <c r="T36" s="59" t="str">
        <f aca="false">IF(H36=0,"",H36^2)</f>
        <v/>
      </c>
      <c r="U36" s="59" t="str">
        <f aca="false">IF(I36=0,"",I36^2)</f>
        <v/>
      </c>
      <c r="V36" s="59" t="str">
        <f aca="false">IF(J36=0,"",J36^2)</f>
        <v/>
      </c>
      <c r="W36" s="59" t="str">
        <f aca="false">IF(K36=0,"",K36^2)</f>
        <v/>
      </c>
      <c r="X36" s="60" t="str">
        <f aca="false">IF(M36=0,"",SUM(B36:K36))</f>
        <v/>
      </c>
      <c r="Y36" s="45"/>
      <c r="Z36" s="45"/>
      <c r="AA36" s="45"/>
      <c r="AB36" s="45"/>
      <c r="AC36" s="45"/>
      <c r="AD36" s="45"/>
      <c r="AE36" s="45"/>
      <c r="AF36" s="45"/>
      <c r="AG36" s="45"/>
    </row>
    <row r="37" customFormat="false" ht="23.25" hidden="false" customHeight="false" outlineLevel="0" collapsed="false">
      <c r="A37" s="62" t="n">
        <v>35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8" t="str">
        <f aca="false">X37</f>
        <v/>
      </c>
      <c r="M37" s="46" t="n">
        <f aca="false">COUNT(B37:K37)</f>
        <v>0</v>
      </c>
      <c r="N37" s="59" t="str">
        <f aca="false">IF(B37=0,"",B37^2)</f>
        <v/>
      </c>
      <c r="O37" s="59" t="str">
        <f aca="false">IF(C37=0,"",C37^2)</f>
        <v/>
      </c>
      <c r="P37" s="59" t="str">
        <f aca="false">IF(D37=0,"",D37^2)</f>
        <v/>
      </c>
      <c r="Q37" s="59" t="str">
        <f aca="false">IF(E37=0,"",E37^2)</f>
        <v/>
      </c>
      <c r="R37" s="59" t="str">
        <f aca="false">IF(F37=0,"",F37^2)</f>
        <v/>
      </c>
      <c r="S37" s="59" t="str">
        <f aca="false">IF(G37=0,"",G37^2)</f>
        <v/>
      </c>
      <c r="T37" s="59" t="str">
        <f aca="false">IF(H37=0,"",H37^2)</f>
        <v/>
      </c>
      <c r="U37" s="59" t="str">
        <f aca="false">IF(I37=0,"",I37^2)</f>
        <v/>
      </c>
      <c r="V37" s="59" t="str">
        <f aca="false">IF(J37=0,"",J37^2)</f>
        <v/>
      </c>
      <c r="W37" s="59" t="str">
        <f aca="false">IF(K37=0,"",K37^2)</f>
        <v/>
      </c>
      <c r="X37" s="60" t="str">
        <f aca="false">IF(M37=0,"",SUM(B37:K37))</f>
        <v/>
      </c>
      <c r="Y37" s="45"/>
      <c r="Z37" s="45"/>
      <c r="AA37" s="45"/>
      <c r="AB37" s="45"/>
      <c r="AC37" s="45"/>
      <c r="AD37" s="45"/>
      <c r="AE37" s="45"/>
      <c r="AF37" s="45"/>
      <c r="AG37" s="45"/>
    </row>
    <row r="38" customFormat="false" ht="23.25" hidden="false" customHeight="false" outlineLevel="0" collapsed="false">
      <c r="A38" s="62" t="n">
        <v>3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 t="str">
        <f aca="false">X38</f>
        <v/>
      </c>
      <c r="M38" s="46" t="n">
        <f aca="false">COUNT(B38:K38)</f>
        <v>0</v>
      </c>
      <c r="N38" s="59" t="str">
        <f aca="false">IF(B38=0,"",B38^2)</f>
        <v/>
      </c>
      <c r="O38" s="59" t="str">
        <f aca="false">IF(C38=0,"",C38^2)</f>
        <v/>
      </c>
      <c r="P38" s="59" t="str">
        <f aca="false">IF(D38=0,"",D38^2)</f>
        <v/>
      </c>
      <c r="Q38" s="59" t="str">
        <f aca="false">IF(E38=0,"",E38^2)</f>
        <v/>
      </c>
      <c r="R38" s="59" t="str">
        <f aca="false">IF(F38=0,"",F38^2)</f>
        <v/>
      </c>
      <c r="S38" s="59" t="str">
        <f aca="false">IF(G38=0,"",G38^2)</f>
        <v/>
      </c>
      <c r="T38" s="59" t="str">
        <f aca="false">IF(H38=0,"",H38^2)</f>
        <v/>
      </c>
      <c r="U38" s="59" t="str">
        <f aca="false">IF(I38=0,"",I38^2)</f>
        <v/>
      </c>
      <c r="V38" s="59" t="str">
        <f aca="false">IF(J38=0,"",J38^2)</f>
        <v/>
      </c>
      <c r="W38" s="59" t="str">
        <f aca="false">IF(K38=0,"",K38^2)</f>
        <v/>
      </c>
      <c r="X38" s="60" t="str">
        <f aca="false">IF(M38=0,"",SUM(B38:K38))</f>
        <v/>
      </c>
      <c r="Y38" s="45"/>
      <c r="Z38" s="45"/>
      <c r="AA38" s="45"/>
      <c r="AB38" s="45"/>
      <c r="AC38" s="45"/>
      <c r="AD38" s="45"/>
      <c r="AE38" s="45"/>
      <c r="AF38" s="45"/>
      <c r="AG38" s="45"/>
    </row>
    <row r="39" customFormat="false" ht="23.25" hidden="false" customHeight="false" outlineLevel="0" collapsed="false">
      <c r="A39" s="62" t="n">
        <v>37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8" t="str">
        <f aca="false">X39</f>
        <v/>
      </c>
      <c r="M39" s="46" t="n">
        <f aca="false">COUNT(B39:K39)</f>
        <v>0</v>
      </c>
      <c r="N39" s="59" t="str">
        <f aca="false">IF(B39=0,"",B39^2)</f>
        <v/>
      </c>
      <c r="O39" s="59" t="str">
        <f aca="false">IF(C39=0,"",C39^2)</f>
        <v/>
      </c>
      <c r="P39" s="59" t="str">
        <f aca="false">IF(D39=0,"",D39^2)</f>
        <v/>
      </c>
      <c r="Q39" s="59" t="str">
        <f aca="false">IF(E39=0,"",E39^2)</f>
        <v/>
      </c>
      <c r="R39" s="59" t="str">
        <f aca="false">IF(F39=0,"",F39^2)</f>
        <v/>
      </c>
      <c r="S39" s="59" t="str">
        <f aca="false">IF(G39=0,"",G39^2)</f>
        <v/>
      </c>
      <c r="T39" s="59" t="str">
        <f aca="false">IF(H39=0,"",H39^2)</f>
        <v/>
      </c>
      <c r="U39" s="59" t="str">
        <f aca="false">IF(I39=0,"",I39^2)</f>
        <v/>
      </c>
      <c r="V39" s="59" t="str">
        <f aca="false">IF(J39=0,"",J39^2)</f>
        <v/>
      </c>
      <c r="W39" s="59" t="str">
        <f aca="false">IF(K39=0,"",K39^2)</f>
        <v/>
      </c>
      <c r="X39" s="60" t="str">
        <f aca="false">IF(M39=0,"",SUM(B39:K39))</f>
        <v/>
      </c>
      <c r="Y39" s="45"/>
      <c r="Z39" s="45"/>
      <c r="AA39" s="45"/>
      <c r="AB39" s="45"/>
      <c r="AC39" s="45"/>
      <c r="AD39" s="45"/>
      <c r="AE39" s="45"/>
      <c r="AF39" s="45"/>
      <c r="AG39" s="45"/>
    </row>
    <row r="40" customFormat="false" ht="23.25" hidden="false" customHeight="false" outlineLevel="0" collapsed="false">
      <c r="A40" s="62" t="n">
        <v>3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8" t="str">
        <f aca="false">X40</f>
        <v/>
      </c>
      <c r="M40" s="46" t="n">
        <f aca="false">COUNT(B40:K40)</f>
        <v>0</v>
      </c>
      <c r="N40" s="59" t="str">
        <f aca="false">IF(B40=0,"",B40^2)</f>
        <v/>
      </c>
      <c r="O40" s="59" t="str">
        <f aca="false">IF(C40=0,"",C40^2)</f>
        <v/>
      </c>
      <c r="P40" s="59" t="str">
        <f aca="false">IF(D40=0,"",D40^2)</f>
        <v/>
      </c>
      <c r="Q40" s="59" t="str">
        <f aca="false">IF(E40=0,"",E40^2)</f>
        <v/>
      </c>
      <c r="R40" s="59" t="str">
        <f aca="false">IF(F40=0,"",F40^2)</f>
        <v/>
      </c>
      <c r="S40" s="59" t="str">
        <f aca="false">IF(G40=0,"",G40^2)</f>
        <v/>
      </c>
      <c r="T40" s="59" t="str">
        <f aca="false">IF(H40=0,"",H40^2)</f>
        <v/>
      </c>
      <c r="U40" s="59" t="str">
        <f aca="false">IF(I40=0,"",I40^2)</f>
        <v/>
      </c>
      <c r="V40" s="59" t="str">
        <f aca="false">IF(J40=0,"",J40^2)</f>
        <v/>
      </c>
      <c r="W40" s="59" t="str">
        <f aca="false">IF(K40=0,"",K40^2)</f>
        <v/>
      </c>
      <c r="X40" s="60" t="str">
        <f aca="false">IF(M40=0,"",SUM(B40:K40))</f>
        <v/>
      </c>
      <c r="Y40" s="45"/>
      <c r="Z40" s="45"/>
      <c r="AA40" s="45"/>
      <c r="AB40" s="45"/>
      <c r="AC40" s="45"/>
      <c r="AD40" s="45"/>
      <c r="AE40" s="45"/>
      <c r="AF40" s="45"/>
      <c r="AG40" s="45"/>
    </row>
    <row r="41" customFormat="false" ht="23.25" hidden="false" customHeight="false" outlineLevel="0" collapsed="false">
      <c r="A41" s="62" t="n">
        <v>3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8" t="str">
        <f aca="false">X41</f>
        <v/>
      </c>
      <c r="M41" s="46" t="n">
        <f aca="false">COUNT(B41:K41)</f>
        <v>0</v>
      </c>
      <c r="N41" s="59" t="str">
        <f aca="false">IF(B41=0,"",B41^2)</f>
        <v/>
      </c>
      <c r="O41" s="59" t="str">
        <f aca="false">IF(C41=0,"",C41^2)</f>
        <v/>
      </c>
      <c r="P41" s="59" t="str">
        <f aca="false">IF(D41=0,"",D41^2)</f>
        <v/>
      </c>
      <c r="Q41" s="59" t="str">
        <f aca="false">IF(E41=0,"",E41^2)</f>
        <v/>
      </c>
      <c r="R41" s="59" t="str">
        <f aca="false">IF(F41=0,"",F41^2)</f>
        <v/>
      </c>
      <c r="S41" s="59" t="str">
        <f aca="false">IF(G41=0,"",G41^2)</f>
        <v/>
      </c>
      <c r="T41" s="59" t="str">
        <f aca="false">IF(H41=0,"",H41^2)</f>
        <v/>
      </c>
      <c r="U41" s="59" t="str">
        <f aca="false">IF(I41=0,"",I41^2)</f>
        <v/>
      </c>
      <c r="V41" s="59" t="str">
        <f aca="false">IF(J41=0,"",J41^2)</f>
        <v/>
      </c>
      <c r="W41" s="59" t="str">
        <f aca="false">IF(K41=0,"",K41^2)</f>
        <v/>
      </c>
      <c r="X41" s="60" t="str">
        <f aca="false">IF(M41=0,"",SUM(B41:K41))</f>
        <v/>
      </c>
      <c r="Y41" s="45"/>
      <c r="Z41" s="45"/>
      <c r="AA41" s="45"/>
      <c r="AB41" s="45"/>
      <c r="AC41" s="45"/>
      <c r="AD41" s="45"/>
      <c r="AE41" s="45"/>
      <c r="AF41" s="45"/>
      <c r="AG41" s="45"/>
    </row>
    <row r="42" customFormat="false" ht="23.25" hidden="false" customHeight="false" outlineLevel="0" collapsed="false">
      <c r="A42" s="62" t="n">
        <v>4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8" t="str">
        <f aca="false">X42</f>
        <v/>
      </c>
      <c r="M42" s="46" t="n">
        <f aca="false">COUNT(B42:K42)</f>
        <v>0</v>
      </c>
      <c r="N42" s="59" t="str">
        <f aca="false">IF(B42=0,"",B42^2)</f>
        <v/>
      </c>
      <c r="O42" s="59" t="str">
        <f aca="false">IF(C42=0,"",C42^2)</f>
        <v/>
      </c>
      <c r="P42" s="59" t="str">
        <f aca="false">IF(D42=0,"",D42^2)</f>
        <v/>
      </c>
      <c r="Q42" s="59" t="str">
        <f aca="false">IF(E42=0,"",E42^2)</f>
        <v/>
      </c>
      <c r="R42" s="59" t="str">
        <f aca="false">IF(F42=0,"",F42^2)</f>
        <v/>
      </c>
      <c r="S42" s="59" t="str">
        <f aca="false">IF(G42=0,"",G42^2)</f>
        <v/>
      </c>
      <c r="T42" s="59" t="str">
        <f aca="false">IF(H42=0,"",H42^2)</f>
        <v/>
      </c>
      <c r="U42" s="59" t="str">
        <f aca="false">IF(I42=0,"",I42^2)</f>
        <v/>
      </c>
      <c r="V42" s="59" t="str">
        <f aca="false">IF(J42=0,"",J42^2)</f>
        <v/>
      </c>
      <c r="W42" s="59" t="str">
        <f aca="false">IF(K42=0,"",K42^2)</f>
        <v/>
      </c>
      <c r="X42" s="60" t="str">
        <f aca="false">IF(M42=0,"",SUM(B42:K42))</f>
        <v/>
      </c>
      <c r="Y42" s="45"/>
      <c r="Z42" s="45"/>
      <c r="AA42" s="45"/>
      <c r="AB42" s="45"/>
      <c r="AC42" s="45"/>
      <c r="AD42" s="45"/>
      <c r="AE42" s="45"/>
      <c r="AF42" s="45"/>
      <c r="AG42" s="45"/>
    </row>
    <row r="43" customFormat="false" ht="23.25" hidden="false" customHeight="false" outlineLevel="0" collapsed="false">
      <c r="A43" s="62" t="n">
        <v>4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8" t="str">
        <f aca="false">X43</f>
        <v/>
      </c>
      <c r="M43" s="46" t="n">
        <f aca="false">COUNT(B43:K43)</f>
        <v>0</v>
      </c>
      <c r="N43" s="59" t="str">
        <f aca="false">IF(B43=0,"",B43^2)</f>
        <v/>
      </c>
      <c r="O43" s="59" t="str">
        <f aca="false">IF(C43=0,"",C43^2)</f>
        <v/>
      </c>
      <c r="P43" s="59" t="str">
        <f aca="false">IF(D43=0,"",D43^2)</f>
        <v/>
      </c>
      <c r="Q43" s="59" t="str">
        <f aca="false">IF(E43=0,"",E43^2)</f>
        <v/>
      </c>
      <c r="R43" s="59" t="str">
        <f aca="false">IF(F43=0,"",F43^2)</f>
        <v/>
      </c>
      <c r="S43" s="59" t="str">
        <f aca="false">IF(G43=0,"",G43^2)</f>
        <v/>
      </c>
      <c r="T43" s="59" t="str">
        <f aca="false">IF(H43=0,"",H43^2)</f>
        <v/>
      </c>
      <c r="U43" s="59" t="str">
        <f aca="false">IF(I43=0,"",I43^2)</f>
        <v/>
      </c>
      <c r="V43" s="59" t="str">
        <f aca="false">IF(J43=0,"",J43^2)</f>
        <v/>
      </c>
      <c r="W43" s="59" t="str">
        <f aca="false">IF(K43=0,"",K43^2)</f>
        <v/>
      </c>
      <c r="X43" s="60" t="str">
        <f aca="false">IF(M43=0,"",SUM(B43:K43))</f>
        <v/>
      </c>
      <c r="Y43" s="45"/>
      <c r="Z43" s="45"/>
      <c r="AA43" s="45"/>
      <c r="AB43" s="45"/>
      <c r="AC43" s="45"/>
      <c r="AD43" s="45"/>
      <c r="AE43" s="45"/>
      <c r="AF43" s="45"/>
      <c r="AG43" s="45"/>
    </row>
    <row r="44" customFormat="false" ht="23.25" hidden="false" customHeight="false" outlineLevel="0" collapsed="false">
      <c r="A44" s="62" t="n">
        <v>4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8" t="str">
        <f aca="false">X44</f>
        <v/>
      </c>
      <c r="M44" s="46" t="n">
        <f aca="false">COUNT(B44:K44)</f>
        <v>0</v>
      </c>
      <c r="N44" s="59" t="str">
        <f aca="false">IF(B44=0,"",B44^2)</f>
        <v/>
      </c>
      <c r="O44" s="59" t="str">
        <f aca="false">IF(C44=0,"",C44^2)</f>
        <v/>
      </c>
      <c r="P44" s="59" t="str">
        <f aca="false">IF(D44=0,"",D44^2)</f>
        <v/>
      </c>
      <c r="Q44" s="59" t="str">
        <f aca="false">IF(E44=0,"",E44^2)</f>
        <v/>
      </c>
      <c r="R44" s="59" t="str">
        <f aca="false">IF(F44=0,"",F44^2)</f>
        <v/>
      </c>
      <c r="S44" s="59" t="str">
        <f aca="false">IF(G44=0,"",G44^2)</f>
        <v/>
      </c>
      <c r="T44" s="59" t="str">
        <f aca="false">IF(H44=0,"",H44^2)</f>
        <v/>
      </c>
      <c r="U44" s="59" t="str">
        <f aca="false">IF(I44=0,"",I44^2)</f>
        <v/>
      </c>
      <c r="V44" s="59" t="str">
        <f aca="false">IF(J44=0,"",J44^2)</f>
        <v/>
      </c>
      <c r="W44" s="59" t="str">
        <f aca="false">IF(K44=0,"",K44^2)</f>
        <v/>
      </c>
      <c r="X44" s="60" t="str">
        <f aca="false">IF(M44=0,"",SUM(B44:K44))</f>
        <v/>
      </c>
      <c r="Y44" s="45"/>
      <c r="Z44" s="45"/>
      <c r="AA44" s="45"/>
      <c r="AB44" s="45"/>
      <c r="AC44" s="45"/>
      <c r="AD44" s="45"/>
      <c r="AE44" s="45"/>
      <c r="AF44" s="45"/>
      <c r="AG44" s="45"/>
    </row>
    <row r="45" customFormat="false" ht="23.25" hidden="false" customHeight="false" outlineLevel="0" collapsed="false">
      <c r="A45" s="62" t="n">
        <v>43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8" t="str">
        <f aca="false">X45</f>
        <v/>
      </c>
      <c r="M45" s="46" t="n">
        <f aca="false">COUNT(B45:K45)</f>
        <v>0</v>
      </c>
      <c r="N45" s="59" t="str">
        <f aca="false">IF(B45=0,"",B45^2)</f>
        <v/>
      </c>
      <c r="O45" s="59" t="str">
        <f aca="false">IF(C45=0,"",C45^2)</f>
        <v/>
      </c>
      <c r="P45" s="59" t="str">
        <f aca="false">IF(D45=0,"",D45^2)</f>
        <v/>
      </c>
      <c r="Q45" s="59" t="str">
        <f aca="false">IF(E45=0,"",E45^2)</f>
        <v/>
      </c>
      <c r="R45" s="59" t="str">
        <f aca="false">IF(F45=0,"",F45^2)</f>
        <v/>
      </c>
      <c r="S45" s="59" t="str">
        <f aca="false">IF(G45=0,"",G45^2)</f>
        <v/>
      </c>
      <c r="T45" s="59" t="str">
        <f aca="false">IF(H45=0,"",H45^2)</f>
        <v/>
      </c>
      <c r="U45" s="59" t="str">
        <f aca="false">IF(I45=0,"",I45^2)</f>
        <v/>
      </c>
      <c r="V45" s="59" t="str">
        <f aca="false">IF(J45=0,"",J45^2)</f>
        <v/>
      </c>
      <c r="W45" s="59" t="str">
        <f aca="false">IF(K45=0,"",K45^2)</f>
        <v/>
      </c>
      <c r="X45" s="60" t="str">
        <f aca="false">IF(M45=0,"",SUM(B45:K45))</f>
        <v/>
      </c>
      <c r="Y45" s="45"/>
      <c r="Z45" s="45"/>
      <c r="AA45" s="45"/>
      <c r="AB45" s="45"/>
      <c r="AC45" s="45"/>
      <c r="AD45" s="45"/>
      <c r="AE45" s="45"/>
      <c r="AF45" s="45"/>
      <c r="AG45" s="45"/>
    </row>
    <row r="46" customFormat="false" ht="23.25" hidden="false" customHeight="false" outlineLevel="0" collapsed="false">
      <c r="A46" s="62" t="n">
        <v>4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8" t="str">
        <f aca="false">X46</f>
        <v/>
      </c>
      <c r="M46" s="46" t="n">
        <f aca="false">COUNT(B46:K46)</f>
        <v>0</v>
      </c>
      <c r="N46" s="59" t="str">
        <f aca="false">IF(B46=0,"",B46^2)</f>
        <v/>
      </c>
      <c r="O46" s="59" t="str">
        <f aca="false">IF(C46=0,"",C46^2)</f>
        <v/>
      </c>
      <c r="P46" s="59" t="str">
        <f aca="false">IF(D46=0,"",D46^2)</f>
        <v/>
      </c>
      <c r="Q46" s="59" t="str">
        <f aca="false">IF(E46=0,"",E46^2)</f>
        <v/>
      </c>
      <c r="R46" s="59" t="str">
        <f aca="false">IF(F46=0,"",F46^2)</f>
        <v/>
      </c>
      <c r="S46" s="59" t="str">
        <f aca="false">IF(G46=0,"",G46^2)</f>
        <v/>
      </c>
      <c r="T46" s="59" t="str">
        <f aca="false">IF(H46=0,"",H46^2)</f>
        <v/>
      </c>
      <c r="U46" s="59" t="str">
        <f aca="false">IF(I46=0,"",I46^2)</f>
        <v/>
      </c>
      <c r="V46" s="59" t="str">
        <f aca="false">IF(J46=0,"",J46^2)</f>
        <v/>
      </c>
      <c r="W46" s="59" t="str">
        <f aca="false">IF(K46=0,"",K46^2)</f>
        <v/>
      </c>
      <c r="X46" s="60" t="str">
        <f aca="false">IF(M46=0,"",SUM(B46:K46))</f>
        <v/>
      </c>
      <c r="Y46" s="45"/>
      <c r="Z46" s="45"/>
      <c r="AA46" s="45"/>
      <c r="AB46" s="45"/>
      <c r="AC46" s="45"/>
      <c r="AD46" s="45"/>
      <c r="AE46" s="45"/>
      <c r="AF46" s="45"/>
      <c r="AG46" s="45"/>
    </row>
    <row r="47" customFormat="false" ht="23.25" hidden="false" customHeight="false" outlineLevel="0" collapsed="false">
      <c r="A47" s="62" t="n">
        <v>45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8" t="str">
        <f aca="false">X47</f>
        <v/>
      </c>
      <c r="M47" s="46" t="n">
        <f aca="false">COUNT(B47:K47)</f>
        <v>0</v>
      </c>
      <c r="N47" s="59" t="str">
        <f aca="false">IF(B47=0,"",B47^2)</f>
        <v/>
      </c>
      <c r="O47" s="59" t="str">
        <f aca="false">IF(C47=0,"",C47^2)</f>
        <v/>
      </c>
      <c r="P47" s="59" t="str">
        <f aca="false">IF(D47=0,"",D47^2)</f>
        <v/>
      </c>
      <c r="Q47" s="59" t="str">
        <f aca="false">IF(E47=0,"",E47^2)</f>
        <v/>
      </c>
      <c r="R47" s="59" t="str">
        <f aca="false">IF(F47=0,"",F47^2)</f>
        <v/>
      </c>
      <c r="S47" s="59" t="str">
        <f aca="false">IF(G47=0,"",G47^2)</f>
        <v/>
      </c>
      <c r="T47" s="59" t="str">
        <f aca="false">IF(H47=0,"",H47^2)</f>
        <v/>
      </c>
      <c r="U47" s="59" t="str">
        <f aca="false">IF(I47=0,"",I47^2)</f>
        <v/>
      </c>
      <c r="V47" s="59" t="str">
        <f aca="false">IF(J47=0,"",J47^2)</f>
        <v/>
      </c>
      <c r="W47" s="59" t="str">
        <f aca="false">IF(K47=0,"",K47^2)</f>
        <v/>
      </c>
      <c r="X47" s="60" t="str">
        <f aca="false">IF(M47=0,"",SUM(B47:K47))</f>
        <v/>
      </c>
      <c r="Y47" s="45"/>
      <c r="Z47" s="45"/>
      <c r="AA47" s="45"/>
      <c r="AB47" s="45"/>
      <c r="AC47" s="45"/>
      <c r="AD47" s="45"/>
      <c r="AE47" s="45"/>
      <c r="AF47" s="45"/>
      <c r="AG47" s="45"/>
    </row>
    <row r="48" customFormat="false" ht="23.25" hidden="false" customHeight="false" outlineLevel="0" collapsed="false">
      <c r="A48" s="62" t="n">
        <v>46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8" t="str">
        <f aca="false">X48</f>
        <v/>
      </c>
      <c r="M48" s="46" t="n">
        <f aca="false">COUNT(B48:K48)</f>
        <v>0</v>
      </c>
      <c r="N48" s="59" t="str">
        <f aca="false">IF(B48=0,"",B48^2)</f>
        <v/>
      </c>
      <c r="O48" s="59" t="str">
        <f aca="false">IF(C48=0,"",C48^2)</f>
        <v/>
      </c>
      <c r="P48" s="59" t="str">
        <f aca="false">IF(D48=0,"",D48^2)</f>
        <v/>
      </c>
      <c r="Q48" s="59" t="str">
        <f aca="false">IF(E48=0,"",E48^2)</f>
        <v/>
      </c>
      <c r="R48" s="59" t="str">
        <f aca="false">IF(F48=0,"",F48^2)</f>
        <v/>
      </c>
      <c r="S48" s="59" t="str">
        <f aca="false">IF(G48=0,"",G48^2)</f>
        <v/>
      </c>
      <c r="T48" s="59" t="str">
        <f aca="false">IF(H48=0,"",H48^2)</f>
        <v/>
      </c>
      <c r="U48" s="59" t="str">
        <f aca="false">IF(I48=0,"",I48^2)</f>
        <v/>
      </c>
      <c r="V48" s="59" t="str">
        <f aca="false">IF(J48=0,"",J48^2)</f>
        <v/>
      </c>
      <c r="W48" s="59" t="str">
        <f aca="false">IF(K48=0,"",K48^2)</f>
        <v/>
      </c>
      <c r="X48" s="60" t="str">
        <f aca="false">IF(M48=0,"",SUM(B48:K48))</f>
        <v/>
      </c>
      <c r="Y48" s="45"/>
      <c r="Z48" s="45"/>
      <c r="AA48" s="45"/>
      <c r="AB48" s="45"/>
      <c r="AC48" s="45"/>
      <c r="AD48" s="45"/>
      <c r="AE48" s="45"/>
      <c r="AF48" s="45"/>
      <c r="AG48" s="45"/>
    </row>
    <row r="49" customFormat="false" ht="23.25" hidden="false" customHeight="false" outlineLevel="0" collapsed="false">
      <c r="A49" s="62" t="n">
        <v>47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8" t="str">
        <f aca="false">X49</f>
        <v/>
      </c>
      <c r="M49" s="46" t="n">
        <f aca="false">COUNT(B49:K49)</f>
        <v>0</v>
      </c>
      <c r="N49" s="59" t="str">
        <f aca="false">IF(B49=0,"",B49^2)</f>
        <v/>
      </c>
      <c r="O49" s="59" t="str">
        <f aca="false">IF(C49=0,"",C49^2)</f>
        <v/>
      </c>
      <c r="P49" s="59" t="str">
        <f aca="false">IF(D49=0,"",D49^2)</f>
        <v/>
      </c>
      <c r="Q49" s="59" t="str">
        <f aca="false">IF(E49=0,"",E49^2)</f>
        <v/>
      </c>
      <c r="R49" s="59" t="str">
        <f aca="false">IF(F49=0,"",F49^2)</f>
        <v/>
      </c>
      <c r="S49" s="59" t="str">
        <f aca="false">IF(G49=0,"",G49^2)</f>
        <v/>
      </c>
      <c r="T49" s="59" t="str">
        <f aca="false">IF(H49=0,"",H49^2)</f>
        <v/>
      </c>
      <c r="U49" s="59" t="str">
        <f aca="false">IF(I49=0,"",I49^2)</f>
        <v/>
      </c>
      <c r="V49" s="59" t="str">
        <f aca="false">IF(J49=0,"",J49^2)</f>
        <v/>
      </c>
      <c r="W49" s="59" t="str">
        <f aca="false">IF(K49=0,"",K49^2)</f>
        <v/>
      </c>
      <c r="X49" s="60" t="str">
        <f aca="false">IF(M49=0,"",SUM(B49:K49))</f>
        <v/>
      </c>
      <c r="Y49" s="45"/>
      <c r="Z49" s="45"/>
      <c r="AA49" s="45"/>
      <c r="AB49" s="45"/>
      <c r="AC49" s="45"/>
      <c r="AD49" s="45"/>
      <c r="AE49" s="45"/>
      <c r="AF49" s="45"/>
      <c r="AG49" s="45"/>
    </row>
    <row r="50" customFormat="false" ht="23.25" hidden="false" customHeight="false" outlineLevel="0" collapsed="false">
      <c r="A50" s="62" t="n">
        <v>48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8" t="str">
        <f aca="false">X50</f>
        <v/>
      </c>
      <c r="M50" s="46" t="n">
        <f aca="false">COUNT(B50:K50)</f>
        <v>0</v>
      </c>
      <c r="N50" s="59" t="str">
        <f aca="false">IF(B50=0,"",B50^2)</f>
        <v/>
      </c>
      <c r="O50" s="59" t="str">
        <f aca="false">IF(C50=0,"",C50^2)</f>
        <v/>
      </c>
      <c r="P50" s="59" t="str">
        <f aca="false">IF(D50=0,"",D50^2)</f>
        <v/>
      </c>
      <c r="Q50" s="59" t="str">
        <f aca="false">IF(E50=0,"",E50^2)</f>
        <v/>
      </c>
      <c r="R50" s="59" t="str">
        <f aca="false">IF(F50=0,"",F50^2)</f>
        <v/>
      </c>
      <c r="S50" s="59" t="str">
        <f aca="false">IF(G50=0,"",G50^2)</f>
        <v/>
      </c>
      <c r="T50" s="59" t="str">
        <f aca="false">IF(H50=0,"",H50^2)</f>
        <v/>
      </c>
      <c r="U50" s="59" t="str">
        <f aca="false">IF(I50=0,"",I50^2)</f>
        <v/>
      </c>
      <c r="V50" s="59" t="str">
        <f aca="false">IF(J50=0,"",J50^2)</f>
        <v/>
      </c>
      <c r="W50" s="59" t="str">
        <f aca="false">IF(K50=0,"",K50^2)</f>
        <v/>
      </c>
      <c r="X50" s="60" t="str">
        <f aca="false">IF(M50=0,"",SUM(B50:K50))</f>
        <v/>
      </c>
      <c r="Y50" s="45"/>
      <c r="Z50" s="45"/>
      <c r="AA50" s="45"/>
      <c r="AB50" s="45"/>
      <c r="AC50" s="45"/>
      <c r="AD50" s="45"/>
      <c r="AE50" s="45"/>
      <c r="AF50" s="45"/>
      <c r="AG50" s="45"/>
    </row>
    <row r="51" customFormat="false" ht="23.25" hidden="false" customHeight="false" outlineLevel="0" collapsed="false">
      <c r="A51" s="62" t="n">
        <v>4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8" t="str">
        <f aca="false">X51</f>
        <v/>
      </c>
      <c r="M51" s="46" t="n">
        <f aca="false">COUNT(B51:K51)</f>
        <v>0</v>
      </c>
      <c r="N51" s="59" t="str">
        <f aca="false">IF(B51=0,"",B51^2)</f>
        <v/>
      </c>
      <c r="O51" s="59" t="str">
        <f aca="false">IF(C51=0,"",C51^2)</f>
        <v/>
      </c>
      <c r="P51" s="59" t="str">
        <f aca="false">IF(D51=0,"",D51^2)</f>
        <v/>
      </c>
      <c r="Q51" s="59" t="str">
        <f aca="false">IF(E51=0,"",E51^2)</f>
        <v/>
      </c>
      <c r="R51" s="59" t="str">
        <f aca="false">IF(F51=0,"",F51^2)</f>
        <v/>
      </c>
      <c r="S51" s="59" t="str">
        <f aca="false">IF(G51=0,"",G51^2)</f>
        <v/>
      </c>
      <c r="T51" s="59" t="str">
        <f aca="false">IF(H51=0,"",H51^2)</f>
        <v/>
      </c>
      <c r="U51" s="59" t="str">
        <f aca="false">IF(I51=0,"",I51^2)</f>
        <v/>
      </c>
      <c r="V51" s="59" t="str">
        <f aca="false">IF(J51=0,"",J51^2)</f>
        <v/>
      </c>
      <c r="W51" s="59" t="str">
        <f aca="false">IF(K51=0,"",K51^2)</f>
        <v/>
      </c>
      <c r="X51" s="60" t="str">
        <f aca="false">IF(M51=0,"",SUM(B51:K51))</f>
        <v/>
      </c>
      <c r="Y51" s="45"/>
      <c r="Z51" s="45"/>
      <c r="AA51" s="45"/>
      <c r="AB51" s="45"/>
      <c r="AC51" s="45"/>
      <c r="AD51" s="45"/>
      <c r="AE51" s="45"/>
      <c r="AF51" s="45"/>
      <c r="AG51" s="45"/>
    </row>
    <row r="52" customFormat="false" ht="23.25" hidden="false" customHeight="false" outlineLevel="0" collapsed="false">
      <c r="A52" s="62" t="n">
        <v>50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8" t="str">
        <f aca="false">X52</f>
        <v/>
      </c>
      <c r="M52" s="46" t="n">
        <f aca="false">COUNT(B52:K52)</f>
        <v>0</v>
      </c>
      <c r="N52" s="59" t="str">
        <f aca="false">IF(B52=0,"",B52^2)</f>
        <v/>
      </c>
      <c r="O52" s="59" t="str">
        <f aca="false">IF(C52=0,"",C52^2)</f>
        <v/>
      </c>
      <c r="P52" s="59" t="str">
        <f aca="false">IF(D52=0,"",D52^2)</f>
        <v/>
      </c>
      <c r="Q52" s="59" t="str">
        <f aca="false">IF(E52=0,"",E52^2)</f>
        <v/>
      </c>
      <c r="R52" s="59" t="str">
        <f aca="false">IF(F52=0,"",F52^2)</f>
        <v/>
      </c>
      <c r="S52" s="59" t="str">
        <f aca="false">IF(G52=0,"",G52^2)</f>
        <v/>
      </c>
      <c r="T52" s="59" t="str">
        <f aca="false">IF(H52=0,"",H52^2)</f>
        <v/>
      </c>
      <c r="U52" s="59" t="str">
        <f aca="false">IF(I52=0,"",I52^2)</f>
        <v/>
      </c>
      <c r="V52" s="59" t="str">
        <f aca="false">IF(J52=0,"",J52^2)</f>
        <v/>
      </c>
      <c r="W52" s="59" t="str">
        <f aca="false">IF(K52=0,"",K52^2)</f>
        <v/>
      </c>
      <c r="X52" s="60" t="str">
        <f aca="false">IF(M52=0,"",SUM(B52:K52))</f>
        <v/>
      </c>
      <c r="Y52" s="45"/>
      <c r="Z52" s="45"/>
      <c r="AA52" s="45"/>
      <c r="AB52" s="45"/>
      <c r="AC52" s="45"/>
      <c r="AD52" s="45"/>
      <c r="AE52" s="45"/>
      <c r="AF52" s="45"/>
      <c r="AG52" s="45"/>
    </row>
    <row r="53" customFormat="false" ht="23.25" hidden="false" customHeight="false" outlineLevel="0" collapsed="false">
      <c r="A53" s="62" t="n">
        <v>51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8" t="str">
        <f aca="false">X53</f>
        <v/>
      </c>
      <c r="M53" s="46" t="n">
        <f aca="false">COUNT(B53:K53)</f>
        <v>0</v>
      </c>
      <c r="N53" s="59" t="str">
        <f aca="false">IF(B53=0,"",B53^2)</f>
        <v/>
      </c>
      <c r="O53" s="59" t="str">
        <f aca="false">IF(C53=0,"",C53^2)</f>
        <v/>
      </c>
      <c r="P53" s="59" t="str">
        <f aca="false">IF(D53=0,"",D53^2)</f>
        <v/>
      </c>
      <c r="Q53" s="59" t="str">
        <f aca="false">IF(E53=0,"",E53^2)</f>
        <v/>
      </c>
      <c r="R53" s="59" t="str">
        <f aca="false">IF(F53=0,"",F53^2)</f>
        <v/>
      </c>
      <c r="S53" s="59" t="str">
        <f aca="false">IF(G53=0,"",G53^2)</f>
        <v/>
      </c>
      <c r="T53" s="59" t="str">
        <f aca="false">IF(H53=0,"",H53^2)</f>
        <v/>
      </c>
      <c r="U53" s="59" t="str">
        <f aca="false">IF(I53=0,"",I53^2)</f>
        <v/>
      </c>
      <c r="V53" s="59" t="str">
        <f aca="false">IF(J53=0,"",J53^2)</f>
        <v/>
      </c>
      <c r="W53" s="59" t="str">
        <f aca="false">IF(K53=0,"",K53^2)</f>
        <v/>
      </c>
      <c r="X53" s="60" t="str">
        <f aca="false">IF(M53=0,"",SUM(B53:K53))</f>
        <v/>
      </c>
      <c r="Y53" s="45"/>
      <c r="Z53" s="45"/>
      <c r="AA53" s="45"/>
      <c r="AB53" s="45"/>
      <c r="AC53" s="45"/>
      <c r="AD53" s="45"/>
      <c r="AE53" s="45"/>
      <c r="AF53" s="45"/>
      <c r="AG53" s="45"/>
    </row>
    <row r="54" customFormat="false" ht="23.25" hidden="false" customHeight="false" outlineLevel="0" collapsed="false">
      <c r="A54" s="62" t="n">
        <v>52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8" t="str">
        <f aca="false">X54</f>
        <v/>
      </c>
      <c r="M54" s="46" t="n">
        <f aca="false">COUNT(B54:K54)</f>
        <v>0</v>
      </c>
      <c r="N54" s="59" t="str">
        <f aca="false">IF(B54=0,"",B54^2)</f>
        <v/>
      </c>
      <c r="O54" s="59" t="str">
        <f aca="false">IF(C54=0,"",C54^2)</f>
        <v/>
      </c>
      <c r="P54" s="59" t="str">
        <f aca="false">IF(D54=0,"",D54^2)</f>
        <v/>
      </c>
      <c r="Q54" s="59" t="str">
        <f aca="false">IF(E54=0,"",E54^2)</f>
        <v/>
      </c>
      <c r="R54" s="59" t="str">
        <f aca="false">IF(F54=0,"",F54^2)</f>
        <v/>
      </c>
      <c r="S54" s="59" t="str">
        <f aca="false">IF(G54=0,"",G54^2)</f>
        <v/>
      </c>
      <c r="T54" s="59" t="str">
        <f aca="false">IF(H54=0,"",H54^2)</f>
        <v/>
      </c>
      <c r="U54" s="59" t="str">
        <f aca="false">IF(I54=0,"",I54^2)</f>
        <v/>
      </c>
      <c r="V54" s="59" t="str">
        <f aca="false">IF(J54=0,"",J54^2)</f>
        <v/>
      </c>
      <c r="W54" s="59" t="str">
        <f aca="false">IF(K54=0,"",K54^2)</f>
        <v/>
      </c>
      <c r="X54" s="60" t="str">
        <f aca="false">IF(M54=0,"",SUM(B54:K54))</f>
        <v/>
      </c>
      <c r="Y54" s="45"/>
      <c r="Z54" s="45"/>
      <c r="AA54" s="45"/>
      <c r="AB54" s="45"/>
      <c r="AC54" s="45"/>
      <c r="AD54" s="45"/>
      <c r="AE54" s="45"/>
      <c r="AF54" s="45"/>
      <c r="AG54" s="45"/>
    </row>
    <row r="55" customFormat="false" ht="23.25" hidden="false" customHeight="false" outlineLevel="0" collapsed="false">
      <c r="A55" s="62" t="n">
        <v>53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8" t="str">
        <f aca="false">X55</f>
        <v/>
      </c>
      <c r="M55" s="46" t="n">
        <f aca="false">COUNT(B55:K55)</f>
        <v>0</v>
      </c>
      <c r="N55" s="59" t="str">
        <f aca="false">IF(B55=0,"",B55^2)</f>
        <v/>
      </c>
      <c r="O55" s="59" t="str">
        <f aca="false">IF(C55=0,"",C55^2)</f>
        <v/>
      </c>
      <c r="P55" s="59" t="str">
        <f aca="false">IF(D55=0,"",D55^2)</f>
        <v/>
      </c>
      <c r="Q55" s="59" t="str">
        <f aca="false">IF(E55=0,"",E55^2)</f>
        <v/>
      </c>
      <c r="R55" s="59" t="str">
        <f aca="false">IF(F55=0,"",F55^2)</f>
        <v/>
      </c>
      <c r="S55" s="59" t="str">
        <f aca="false">IF(G55=0,"",G55^2)</f>
        <v/>
      </c>
      <c r="T55" s="59" t="str">
        <f aca="false">IF(H55=0,"",H55^2)</f>
        <v/>
      </c>
      <c r="U55" s="59" t="str">
        <f aca="false">IF(I55=0,"",I55^2)</f>
        <v/>
      </c>
      <c r="V55" s="59" t="str">
        <f aca="false">IF(J55=0,"",J55^2)</f>
        <v/>
      </c>
      <c r="W55" s="59" t="str">
        <f aca="false">IF(K55=0,"",K55^2)</f>
        <v/>
      </c>
      <c r="X55" s="60" t="str">
        <f aca="false">IF(M55=0,"",SUM(B55:K55))</f>
        <v/>
      </c>
      <c r="Y55" s="45"/>
      <c r="Z55" s="45"/>
      <c r="AA55" s="45"/>
      <c r="AB55" s="45"/>
      <c r="AC55" s="45"/>
      <c r="AD55" s="45"/>
      <c r="AE55" s="45"/>
      <c r="AF55" s="45"/>
      <c r="AG55" s="45"/>
    </row>
    <row r="56" customFormat="false" ht="23.25" hidden="false" customHeight="false" outlineLevel="0" collapsed="false">
      <c r="A56" s="62" t="n">
        <v>54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8" t="str">
        <f aca="false">X56</f>
        <v/>
      </c>
      <c r="M56" s="46" t="n">
        <f aca="false">COUNT(B56:K56)</f>
        <v>0</v>
      </c>
      <c r="N56" s="59" t="str">
        <f aca="false">IF(B56=0,"",B56^2)</f>
        <v/>
      </c>
      <c r="O56" s="59" t="str">
        <f aca="false">IF(C56=0,"",C56^2)</f>
        <v/>
      </c>
      <c r="P56" s="59" t="str">
        <f aca="false">IF(D56=0,"",D56^2)</f>
        <v/>
      </c>
      <c r="Q56" s="59" t="str">
        <f aca="false">IF(E56=0,"",E56^2)</f>
        <v/>
      </c>
      <c r="R56" s="59" t="str">
        <f aca="false">IF(F56=0,"",F56^2)</f>
        <v/>
      </c>
      <c r="S56" s="59" t="str">
        <f aca="false">IF(G56=0,"",G56^2)</f>
        <v/>
      </c>
      <c r="T56" s="59" t="str">
        <f aca="false">IF(H56=0,"",H56^2)</f>
        <v/>
      </c>
      <c r="U56" s="59" t="str">
        <f aca="false">IF(I56=0,"",I56^2)</f>
        <v/>
      </c>
      <c r="V56" s="59" t="str">
        <f aca="false">IF(J56=0,"",J56^2)</f>
        <v/>
      </c>
      <c r="W56" s="59" t="str">
        <f aca="false">IF(K56=0,"",K56^2)</f>
        <v/>
      </c>
      <c r="X56" s="60" t="str">
        <f aca="false">IF(M56=0,"",SUM(B56:K56))</f>
        <v/>
      </c>
      <c r="Y56" s="45"/>
      <c r="Z56" s="45"/>
      <c r="AA56" s="45"/>
      <c r="AB56" s="45"/>
      <c r="AC56" s="45"/>
      <c r="AD56" s="45"/>
      <c r="AE56" s="45"/>
      <c r="AF56" s="45"/>
      <c r="AG56" s="45"/>
    </row>
    <row r="57" customFormat="false" ht="23.25" hidden="false" customHeight="false" outlineLevel="0" collapsed="false">
      <c r="A57" s="62" t="n">
        <v>55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8" t="str">
        <f aca="false">X57</f>
        <v/>
      </c>
      <c r="M57" s="46" t="n">
        <f aca="false">COUNT(B57:K57)</f>
        <v>0</v>
      </c>
      <c r="N57" s="59" t="str">
        <f aca="false">IF(B57=0,"",B57^2)</f>
        <v/>
      </c>
      <c r="O57" s="59" t="str">
        <f aca="false">IF(C57=0,"",C57^2)</f>
        <v/>
      </c>
      <c r="P57" s="59" t="str">
        <f aca="false">IF(D57=0,"",D57^2)</f>
        <v/>
      </c>
      <c r="Q57" s="59" t="str">
        <f aca="false">IF(E57=0,"",E57^2)</f>
        <v/>
      </c>
      <c r="R57" s="59" t="str">
        <f aca="false">IF(F57=0,"",F57^2)</f>
        <v/>
      </c>
      <c r="S57" s="59" t="str">
        <f aca="false">IF(G57=0,"",G57^2)</f>
        <v/>
      </c>
      <c r="T57" s="59" t="str">
        <f aca="false">IF(H57=0,"",H57^2)</f>
        <v/>
      </c>
      <c r="U57" s="59" t="str">
        <f aca="false">IF(I57=0,"",I57^2)</f>
        <v/>
      </c>
      <c r="V57" s="59" t="str">
        <f aca="false">IF(J57=0,"",J57^2)</f>
        <v/>
      </c>
      <c r="W57" s="59" t="str">
        <f aca="false">IF(K57=0,"",K57^2)</f>
        <v/>
      </c>
      <c r="X57" s="60" t="str">
        <f aca="false">IF(M57=0,"",SUM(B57:K57))</f>
        <v/>
      </c>
      <c r="Y57" s="45"/>
      <c r="Z57" s="45"/>
      <c r="AA57" s="45"/>
      <c r="AB57" s="45"/>
      <c r="AC57" s="45"/>
      <c r="AD57" s="45"/>
      <c r="AE57" s="45"/>
      <c r="AF57" s="45"/>
      <c r="AG57" s="45"/>
    </row>
    <row r="58" customFormat="false" ht="23.25" hidden="false" customHeight="false" outlineLevel="0" collapsed="false">
      <c r="A58" s="62" t="n">
        <v>56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8" t="str">
        <f aca="false">X58</f>
        <v/>
      </c>
      <c r="M58" s="46" t="n">
        <f aca="false">COUNT(B58:K58)</f>
        <v>0</v>
      </c>
      <c r="N58" s="59" t="str">
        <f aca="false">IF(B58=0,"",B58^2)</f>
        <v/>
      </c>
      <c r="O58" s="59" t="str">
        <f aca="false">IF(C58=0,"",C58^2)</f>
        <v/>
      </c>
      <c r="P58" s="59" t="str">
        <f aca="false">IF(D58=0,"",D58^2)</f>
        <v/>
      </c>
      <c r="Q58" s="59" t="str">
        <f aca="false">IF(E58=0,"",E58^2)</f>
        <v/>
      </c>
      <c r="R58" s="59" t="str">
        <f aca="false">IF(F58=0,"",F58^2)</f>
        <v/>
      </c>
      <c r="S58" s="59" t="str">
        <f aca="false">IF(G58=0,"",G58^2)</f>
        <v/>
      </c>
      <c r="T58" s="59" t="str">
        <f aca="false">IF(H58=0,"",H58^2)</f>
        <v/>
      </c>
      <c r="U58" s="59" t="str">
        <f aca="false">IF(I58=0,"",I58^2)</f>
        <v/>
      </c>
      <c r="V58" s="59" t="str">
        <f aca="false">IF(J58=0,"",J58^2)</f>
        <v/>
      </c>
      <c r="W58" s="59" t="str">
        <f aca="false">IF(K58=0,"",K58^2)</f>
        <v/>
      </c>
      <c r="X58" s="60" t="str">
        <f aca="false">IF(M58=0,"",SUM(B58:K58))</f>
        <v/>
      </c>
      <c r="Y58" s="45"/>
      <c r="Z58" s="45"/>
      <c r="AA58" s="45"/>
      <c r="AB58" s="45"/>
      <c r="AC58" s="45"/>
      <c r="AD58" s="45"/>
      <c r="AE58" s="45"/>
      <c r="AF58" s="45"/>
      <c r="AG58" s="45"/>
    </row>
    <row r="59" customFormat="false" ht="23.25" hidden="false" customHeight="false" outlineLevel="0" collapsed="false">
      <c r="A59" s="62" t="n">
        <v>57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8" t="str">
        <f aca="false">X59</f>
        <v/>
      </c>
      <c r="M59" s="46" t="n">
        <f aca="false">COUNT(B59:K59)</f>
        <v>0</v>
      </c>
      <c r="N59" s="59" t="str">
        <f aca="false">IF(B59=0,"",B59^2)</f>
        <v/>
      </c>
      <c r="O59" s="59" t="str">
        <f aca="false">IF(C59=0,"",C59^2)</f>
        <v/>
      </c>
      <c r="P59" s="59" t="str">
        <f aca="false">IF(D59=0,"",D59^2)</f>
        <v/>
      </c>
      <c r="Q59" s="59" t="str">
        <f aca="false">IF(E59=0,"",E59^2)</f>
        <v/>
      </c>
      <c r="R59" s="59" t="str">
        <f aca="false">IF(F59=0,"",F59^2)</f>
        <v/>
      </c>
      <c r="S59" s="59" t="str">
        <f aca="false">IF(G59=0,"",G59^2)</f>
        <v/>
      </c>
      <c r="T59" s="59" t="str">
        <f aca="false">IF(H59=0,"",H59^2)</f>
        <v/>
      </c>
      <c r="U59" s="59" t="str">
        <f aca="false">IF(I59=0,"",I59^2)</f>
        <v/>
      </c>
      <c r="V59" s="59" t="str">
        <f aca="false">IF(J59=0,"",J59^2)</f>
        <v/>
      </c>
      <c r="W59" s="59" t="str">
        <f aca="false">IF(K59=0,"",K59^2)</f>
        <v/>
      </c>
      <c r="X59" s="60" t="str">
        <f aca="false">IF(M59=0,"",SUM(B59:K59))</f>
        <v/>
      </c>
      <c r="Y59" s="45"/>
      <c r="Z59" s="45"/>
      <c r="AA59" s="45"/>
      <c r="AB59" s="45"/>
      <c r="AC59" s="45"/>
      <c r="AD59" s="45"/>
      <c r="AE59" s="45"/>
      <c r="AF59" s="45"/>
      <c r="AG59" s="45"/>
    </row>
    <row r="60" customFormat="false" ht="23.25" hidden="false" customHeight="false" outlineLevel="0" collapsed="false">
      <c r="A60" s="62" t="n">
        <v>58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8" t="str">
        <f aca="false">X60</f>
        <v/>
      </c>
      <c r="M60" s="46" t="n">
        <f aca="false">COUNT(B60:K60)</f>
        <v>0</v>
      </c>
      <c r="N60" s="59" t="str">
        <f aca="false">IF(B60=0,"",B60^2)</f>
        <v/>
      </c>
      <c r="O60" s="59" t="str">
        <f aca="false">IF(C60=0,"",C60^2)</f>
        <v/>
      </c>
      <c r="P60" s="59" t="str">
        <f aca="false">IF(D60=0,"",D60^2)</f>
        <v/>
      </c>
      <c r="Q60" s="59" t="str">
        <f aca="false">IF(E60=0,"",E60^2)</f>
        <v/>
      </c>
      <c r="R60" s="59" t="str">
        <f aca="false">IF(F60=0,"",F60^2)</f>
        <v/>
      </c>
      <c r="S60" s="59" t="str">
        <f aca="false">IF(G60=0,"",G60^2)</f>
        <v/>
      </c>
      <c r="T60" s="59" t="str">
        <f aca="false">IF(H60=0,"",H60^2)</f>
        <v/>
      </c>
      <c r="U60" s="59" t="str">
        <f aca="false">IF(I60=0,"",I60^2)</f>
        <v/>
      </c>
      <c r="V60" s="59" t="str">
        <f aca="false">IF(J60=0,"",J60^2)</f>
        <v/>
      </c>
      <c r="W60" s="59" t="str">
        <f aca="false">IF(K60=0,"",K60^2)</f>
        <v/>
      </c>
      <c r="X60" s="60" t="str">
        <f aca="false">IF(M60=0,"",SUM(B60:K60))</f>
        <v/>
      </c>
      <c r="Y60" s="45"/>
      <c r="Z60" s="45"/>
      <c r="AA60" s="45"/>
      <c r="AB60" s="45"/>
      <c r="AC60" s="45"/>
      <c r="AD60" s="45"/>
      <c r="AE60" s="45"/>
      <c r="AF60" s="45"/>
      <c r="AG60" s="45"/>
    </row>
    <row r="61" customFormat="false" ht="23.25" hidden="false" customHeight="false" outlineLevel="0" collapsed="false">
      <c r="A61" s="62" t="n">
        <v>59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8" t="str">
        <f aca="false">X61</f>
        <v/>
      </c>
      <c r="M61" s="46" t="n">
        <f aca="false">COUNT(B61:K61)</f>
        <v>0</v>
      </c>
      <c r="N61" s="59" t="str">
        <f aca="false">IF(B61=0,"",B61^2)</f>
        <v/>
      </c>
      <c r="O61" s="59" t="str">
        <f aca="false">IF(C61=0,"",C61^2)</f>
        <v/>
      </c>
      <c r="P61" s="59" t="str">
        <f aca="false">IF(D61=0,"",D61^2)</f>
        <v/>
      </c>
      <c r="Q61" s="59" t="str">
        <f aca="false">IF(E61=0,"",E61^2)</f>
        <v/>
      </c>
      <c r="R61" s="59" t="str">
        <f aca="false">IF(F61=0,"",F61^2)</f>
        <v/>
      </c>
      <c r="S61" s="59" t="str">
        <f aca="false">IF(G61=0,"",G61^2)</f>
        <v/>
      </c>
      <c r="T61" s="59" t="str">
        <f aca="false">IF(H61=0,"",H61^2)</f>
        <v/>
      </c>
      <c r="U61" s="59" t="str">
        <f aca="false">IF(I61=0,"",I61^2)</f>
        <v/>
      </c>
      <c r="V61" s="59" t="str">
        <f aca="false">IF(J61=0,"",J61^2)</f>
        <v/>
      </c>
      <c r="W61" s="59" t="str">
        <f aca="false">IF(K61=0,"",K61^2)</f>
        <v/>
      </c>
      <c r="X61" s="60" t="str">
        <f aca="false">IF(M61=0,"",SUM(B61:K61))</f>
        <v/>
      </c>
      <c r="Y61" s="45"/>
      <c r="Z61" s="45"/>
      <c r="AA61" s="45"/>
      <c r="AB61" s="45"/>
      <c r="AC61" s="45"/>
      <c r="AD61" s="45"/>
      <c r="AE61" s="45"/>
      <c r="AF61" s="45"/>
      <c r="AG61" s="45"/>
    </row>
    <row r="62" customFormat="false" ht="23.25" hidden="false" customHeight="false" outlineLevel="0" collapsed="false">
      <c r="A62" s="62" t="n">
        <v>60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8" t="str">
        <f aca="false">X62</f>
        <v/>
      </c>
      <c r="M62" s="46" t="n">
        <f aca="false">COUNT(B62:K62)</f>
        <v>0</v>
      </c>
      <c r="N62" s="59" t="str">
        <f aca="false">IF(B62=0,"",B62^2)</f>
        <v/>
      </c>
      <c r="O62" s="59" t="str">
        <f aca="false">IF(C62=0,"",C62^2)</f>
        <v/>
      </c>
      <c r="P62" s="59" t="str">
        <f aca="false">IF(D62=0,"",D62^2)</f>
        <v/>
      </c>
      <c r="Q62" s="59" t="str">
        <f aca="false">IF(E62=0,"",E62^2)</f>
        <v/>
      </c>
      <c r="R62" s="59" t="str">
        <f aca="false">IF(F62=0,"",F62^2)</f>
        <v/>
      </c>
      <c r="S62" s="59" t="str">
        <f aca="false">IF(G62=0,"",G62^2)</f>
        <v/>
      </c>
      <c r="T62" s="59" t="str">
        <f aca="false">IF(H62=0,"",H62^2)</f>
        <v/>
      </c>
      <c r="U62" s="59" t="str">
        <f aca="false">IF(I62=0,"",I62^2)</f>
        <v/>
      </c>
      <c r="V62" s="59" t="str">
        <f aca="false">IF(J62=0,"",J62^2)</f>
        <v/>
      </c>
      <c r="W62" s="59" t="str">
        <f aca="false">IF(K62=0,"",K62^2)</f>
        <v/>
      </c>
      <c r="X62" s="60" t="str">
        <f aca="false">IF(M62=0,"",SUM(B62:K62))</f>
        <v/>
      </c>
      <c r="Y62" s="45"/>
      <c r="Z62" s="45"/>
      <c r="AA62" s="45"/>
      <c r="AB62" s="45"/>
      <c r="AC62" s="45"/>
      <c r="AD62" s="45"/>
      <c r="AE62" s="45"/>
      <c r="AF62" s="45"/>
      <c r="AG62" s="45"/>
    </row>
    <row r="63" customFormat="false" ht="23.25" hidden="false" customHeight="false" outlineLevel="0" collapsed="false">
      <c r="A63" s="62" t="n">
        <v>61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8" t="str">
        <f aca="false">X63</f>
        <v/>
      </c>
      <c r="M63" s="46" t="n">
        <f aca="false">COUNT(B63:K63)</f>
        <v>0</v>
      </c>
      <c r="N63" s="59" t="str">
        <f aca="false">IF(B63=0,"",B63^2)</f>
        <v/>
      </c>
      <c r="O63" s="59" t="str">
        <f aca="false">IF(C63=0,"",C63^2)</f>
        <v/>
      </c>
      <c r="P63" s="59" t="str">
        <f aca="false">IF(D63=0,"",D63^2)</f>
        <v/>
      </c>
      <c r="Q63" s="59" t="str">
        <f aca="false">IF(E63=0,"",E63^2)</f>
        <v/>
      </c>
      <c r="R63" s="59" t="str">
        <f aca="false">IF(F63=0,"",F63^2)</f>
        <v/>
      </c>
      <c r="S63" s="59" t="str">
        <f aca="false">IF(G63=0,"",G63^2)</f>
        <v/>
      </c>
      <c r="T63" s="59" t="str">
        <f aca="false">IF(H63=0,"",H63^2)</f>
        <v/>
      </c>
      <c r="U63" s="59" t="str">
        <f aca="false">IF(I63=0,"",I63^2)</f>
        <v/>
      </c>
      <c r="V63" s="59" t="str">
        <f aca="false">IF(J63=0,"",J63^2)</f>
        <v/>
      </c>
      <c r="W63" s="59" t="str">
        <f aca="false">IF(K63=0,"",K63^2)</f>
        <v/>
      </c>
      <c r="X63" s="60" t="str">
        <f aca="false">IF(M63=0,"",SUM(B63:K63))</f>
        <v/>
      </c>
      <c r="Y63" s="45"/>
      <c r="Z63" s="45"/>
      <c r="AA63" s="45"/>
      <c r="AB63" s="45"/>
      <c r="AC63" s="45"/>
      <c r="AD63" s="45"/>
      <c r="AE63" s="45"/>
      <c r="AF63" s="45"/>
      <c r="AG63" s="45"/>
    </row>
    <row r="64" customFormat="false" ht="23.25" hidden="false" customHeight="false" outlineLevel="0" collapsed="false">
      <c r="A64" s="62" t="n">
        <v>62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8" t="str">
        <f aca="false">X64</f>
        <v/>
      </c>
      <c r="M64" s="46" t="n">
        <f aca="false">COUNT(B64:K64)</f>
        <v>0</v>
      </c>
      <c r="N64" s="59" t="str">
        <f aca="false">IF(B64=0,"",B64^2)</f>
        <v/>
      </c>
      <c r="O64" s="59" t="str">
        <f aca="false">IF(C64=0,"",C64^2)</f>
        <v/>
      </c>
      <c r="P64" s="59" t="str">
        <f aca="false">IF(D64=0,"",D64^2)</f>
        <v/>
      </c>
      <c r="Q64" s="59" t="str">
        <f aca="false">IF(E64=0,"",E64^2)</f>
        <v/>
      </c>
      <c r="R64" s="59" t="str">
        <f aca="false">IF(F64=0,"",F64^2)</f>
        <v/>
      </c>
      <c r="S64" s="59" t="str">
        <f aca="false">IF(G64=0,"",G64^2)</f>
        <v/>
      </c>
      <c r="T64" s="59" t="str">
        <f aca="false">IF(H64=0,"",H64^2)</f>
        <v/>
      </c>
      <c r="U64" s="59" t="str">
        <f aca="false">IF(I64=0,"",I64^2)</f>
        <v/>
      </c>
      <c r="V64" s="59" t="str">
        <f aca="false">IF(J64=0,"",J64^2)</f>
        <v/>
      </c>
      <c r="W64" s="59" t="str">
        <f aca="false">IF(K64=0,"",K64^2)</f>
        <v/>
      </c>
      <c r="X64" s="60" t="str">
        <f aca="false">IF(M64=0,"",SUM(B64:K64))</f>
        <v/>
      </c>
      <c r="Y64" s="45"/>
      <c r="Z64" s="45"/>
      <c r="AA64" s="45"/>
      <c r="AB64" s="45"/>
      <c r="AC64" s="45"/>
      <c r="AD64" s="45"/>
      <c r="AE64" s="45"/>
      <c r="AF64" s="45"/>
      <c r="AG64" s="45"/>
    </row>
    <row r="65" customFormat="false" ht="23.25" hidden="false" customHeight="false" outlineLevel="0" collapsed="false">
      <c r="A65" s="62" t="n">
        <v>63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8" t="str">
        <f aca="false">X65</f>
        <v/>
      </c>
      <c r="M65" s="46" t="n">
        <f aca="false">COUNT(B65:K65)</f>
        <v>0</v>
      </c>
      <c r="N65" s="59" t="str">
        <f aca="false">IF(B65=0,"",B65^2)</f>
        <v/>
      </c>
      <c r="O65" s="59" t="str">
        <f aca="false">IF(C65=0,"",C65^2)</f>
        <v/>
      </c>
      <c r="P65" s="59" t="str">
        <f aca="false">IF(D65=0,"",D65^2)</f>
        <v/>
      </c>
      <c r="Q65" s="59" t="str">
        <f aca="false">IF(E65=0,"",E65^2)</f>
        <v/>
      </c>
      <c r="R65" s="59" t="str">
        <f aca="false">IF(F65=0,"",F65^2)</f>
        <v/>
      </c>
      <c r="S65" s="59" t="str">
        <f aca="false">IF(G65=0,"",G65^2)</f>
        <v/>
      </c>
      <c r="T65" s="59" t="str">
        <f aca="false">IF(H65=0,"",H65^2)</f>
        <v/>
      </c>
      <c r="U65" s="59" t="str">
        <f aca="false">IF(I65=0,"",I65^2)</f>
        <v/>
      </c>
      <c r="V65" s="59" t="str">
        <f aca="false">IF(J65=0,"",J65^2)</f>
        <v/>
      </c>
      <c r="W65" s="59" t="str">
        <f aca="false">IF(K65=0,"",K65^2)</f>
        <v/>
      </c>
      <c r="X65" s="60" t="str">
        <f aca="false">IF(M65=0,"",SUM(B65:K65))</f>
        <v/>
      </c>
      <c r="Y65" s="45"/>
      <c r="Z65" s="45"/>
      <c r="AA65" s="45"/>
      <c r="AB65" s="45"/>
      <c r="AC65" s="45"/>
      <c r="AD65" s="45"/>
      <c r="AE65" s="45"/>
      <c r="AF65" s="45"/>
      <c r="AG65" s="45"/>
    </row>
    <row r="66" customFormat="false" ht="23.25" hidden="false" customHeight="false" outlineLevel="0" collapsed="false">
      <c r="A66" s="62" t="n">
        <v>64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8" t="str">
        <f aca="false">X66</f>
        <v/>
      </c>
      <c r="M66" s="46" t="n">
        <f aca="false">COUNT(B66:K66)</f>
        <v>0</v>
      </c>
      <c r="N66" s="59" t="str">
        <f aca="false">IF(B66=0,"",B66^2)</f>
        <v/>
      </c>
      <c r="O66" s="59" t="str">
        <f aca="false">IF(C66=0,"",C66^2)</f>
        <v/>
      </c>
      <c r="P66" s="59" t="str">
        <f aca="false">IF(D66=0,"",D66^2)</f>
        <v/>
      </c>
      <c r="Q66" s="59" t="str">
        <f aca="false">IF(E66=0,"",E66^2)</f>
        <v/>
      </c>
      <c r="R66" s="59" t="str">
        <f aca="false">IF(F66=0,"",F66^2)</f>
        <v/>
      </c>
      <c r="S66" s="59" t="str">
        <f aca="false">IF(G66=0,"",G66^2)</f>
        <v/>
      </c>
      <c r="T66" s="59" t="str">
        <f aca="false">IF(H66=0,"",H66^2)</f>
        <v/>
      </c>
      <c r="U66" s="59" t="str">
        <f aca="false">IF(I66=0,"",I66^2)</f>
        <v/>
      </c>
      <c r="V66" s="59" t="str">
        <f aca="false">IF(J66=0,"",J66^2)</f>
        <v/>
      </c>
      <c r="W66" s="59" t="str">
        <f aca="false">IF(K66=0,"",K66^2)</f>
        <v/>
      </c>
      <c r="X66" s="60" t="str">
        <f aca="false">IF(M66=0,"",SUM(B66:K66))</f>
        <v/>
      </c>
      <c r="Y66" s="45"/>
      <c r="Z66" s="45"/>
      <c r="AA66" s="45"/>
      <c r="AB66" s="45"/>
      <c r="AC66" s="45"/>
      <c r="AD66" s="45"/>
      <c r="AE66" s="45"/>
      <c r="AF66" s="45"/>
      <c r="AG66" s="45"/>
    </row>
    <row r="67" customFormat="false" ht="23.25" hidden="false" customHeight="false" outlineLevel="0" collapsed="false">
      <c r="A67" s="62" t="n">
        <v>65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8" t="str">
        <f aca="false">X67</f>
        <v/>
      </c>
      <c r="M67" s="46" t="n">
        <f aca="false">COUNT(B67:K67)</f>
        <v>0</v>
      </c>
      <c r="N67" s="59" t="str">
        <f aca="false">IF(B67=0,"",B67^2)</f>
        <v/>
      </c>
      <c r="O67" s="59" t="str">
        <f aca="false">IF(C67=0,"",C67^2)</f>
        <v/>
      </c>
      <c r="P67" s="59" t="str">
        <f aca="false">IF(D67=0,"",D67^2)</f>
        <v/>
      </c>
      <c r="Q67" s="59" t="str">
        <f aca="false">IF(E67=0,"",E67^2)</f>
        <v/>
      </c>
      <c r="R67" s="59" t="str">
        <f aca="false">IF(F67=0,"",F67^2)</f>
        <v/>
      </c>
      <c r="S67" s="59" t="str">
        <f aca="false">IF(G67=0,"",G67^2)</f>
        <v/>
      </c>
      <c r="T67" s="59" t="str">
        <f aca="false">IF(H67=0,"",H67^2)</f>
        <v/>
      </c>
      <c r="U67" s="59" t="str">
        <f aca="false">IF(I67=0,"",I67^2)</f>
        <v/>
      </c>
      <c r="V67" s="59" t="str">
        <f aca="false">IF(J67=0,"",J67^2)</f>
        <v/>
      </c>
      <c r="W67" s="59" t="str">
        <f aca="false">IF(K67=0,"",K67^2)</f>
        <v/>
      </c>
      <c r="X67" s="60" t="str">
        <f aca="false">IF(M67=0,"",SUM(B67:K67))</f>
        <v/>
      </c>
      <c r="Y67" s="45"/>
      <c r="Z67" s="45"/>
      <c r="AA67" s="45"/>
      <c r="AB67" s="45"/>
      <c r="AC67" s="45"/>
      <c r="AD67" s="45"/>
      <c r="AE67" s="45"/>
      <c r="AF67" s="45"/>
      <c r="AG67" s="45"/>
    </row>
    <row r="68" customFormat="false" ht="23.25" hidden="false" customHeight="false" outlineLevel="0" collapsed="false">
      <c r="A68" s="62" t="n">
        <v>66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8" t="str">
        <f aca="false">X68</f>
        <v/>
      </c>
      <c r="M68" s="46" t="n">
        <f aca="false">COUNT(B68:K68)</f>
        <v>0</v>
      </c>
      <c r="N68" s="59" t="str">
        <f aca="false">IF(B68=0,"",B68^2)</f>
        <v/>
      </c>
      <c r="O68" s="59" t="str">
        <f aca="false">IF(C68=0,"",C68^2)</f>
        <v/>
      </c>
      <c r="P68" s="59" t="str">
        <f aca="false">IF(D68=0,"",D68^2)</f>
        <v/>
      </c>
      <c r="Q68" s="59" t="str">
        <f aca="false">IF(E68=0,"",E68^2)</f>
        <v/>
      </c>
      <c r="R68" s="59" t="str">
        <f aca="false">IF(F68=0,"",F68^2)</f>
        <v/>
      </c>
      <c r="S68" s="59" t="str">
        <f aca="false">IF(G68=0,"",G68^2)</f>
        <v/>
      </c>
      <c r="T68" s="59" t="str">
        <f aca="false">IF(H68=0,"",H68^2)</f>
        <v/>
      </c>
      <c r="U68" s="59" t="str">
        <f aca="false">IF(I68=0,"",I68^2)</f>
        <v/>
      </c>
      <c r="V68" s="59" t="str">
        <f aca="false">IF(J68=0,"",J68^2)</f>
        <v/>
      </c>
      <c r="W68" s="59" t="str">
        <f aca="false">IF(K68=0,"",K68^2)</f>
        <v/>
      </c>
      <c r="X68" s="60" t="str">
        <f aca="false">IF(M68=0,"",SUM(B68:K68))</f>
        <v/>
      </c>
      <c r="Y68" s="45"/>
      <c r="Z68" s="45"/>
      <c r="AA68" s="45"/>
      <c r="AB68" s="45"/>
      <c r="AC68" s="45"/>
      <c r="AD68" s="45"/>
      <c r="AE68" s="45"/>
      <c r="AF68" s="45"/>
      <c r="AG68" s="45"/>
    </row>
    <row r="69" customFormat="false" ht="23.25" hidden="false" customHeight="false" outlineLevel="0" collapsed="false">
      <c r="A69" s="62" t="n">
        <v>67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8" t="str">
        <f aca="false">X69</f>
        <v/>
      </c>
      <c r="M69" s="46" t="n">
        <f aca="false">COUNT(B69:K69)</f>
        <v>0</v>
      </c>
      <c r="N69" s="59" t="str">
        <f aca="false">IF(B69=0,"",B69^2)</f>
        <v/>
      </c>
      <c r="O69" s="59" t="str">
        <f aca="false">IF(C69=0,"",C69^2)</f>
        <v/>
      </c>
      <c r="P69" s="59" t="str">
        <f aca="false">IF(D69=0,"",D69^2)</f>
        <v/>
      </c>
      <c r="Q69" s="59" t="str">
        <f aca="false">IF(E69=0,"",E69^2)</f>
        <v/>
      </c>
      <c r="R69" s="59" t="str">
        <f aca="false">IF(F69=0,"",F69^2)</f>
        <v/>
      </c>
      <c r="S69" s="59" t="str">
        <f aca="false">IF(G69=0,"",G69^2)</f>
        <v/>
      </c>
      <c r="T69" s="59" t="str">
        <f aca="false">IF(H69=0,"",H69^2)</f>
        <v/>
      </c>
      <c r="U69" s="59" t="str">
        <f aca="false">IF(I69=0,"",I69^2)</f>
        <v/>
      </c>
      <c r="V69" s="59" t="str">
        <f aca="false">IF(J69=0,"",J69^2)</f>
        <v/>
      </c>
      <c r="W69" s="59" t="str">
        <f aca="false">IF(K69=0,"",K69^2)</f>
        <v/>
      </c>
      <c r="X69" s="60" t="str">
        <f aca="false">IF(M69=0,"",SUM(B69:K69))</f>
        <v/>
      </c>
      <c r="Y69" s="45"/>
      <c r="Z69" s="45"/>
      <c r="AA69" s="45"/>
      <c r="AB69" s="45"/>
      <c r="AC69" s="45"/>
      <c r="AD69" s="45"/>
      <c r="AE69" s="45"/>
      <c r="AF69" s="45"/>
      <c r="AG69" s="45"/>
    </row>
    <row r="70" customFormat="false" ht="23.25" hidden="false" customHeight="false" outlineLevel="0" collapsed="false">
      <c r="A70" s="62" t="n">
        <v>68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8" t="str">
        <f aca="false">X70</f>
        <v/>
      </c>
      <c r="M70" s="46" t="n">
        <f aca="false">COUNT(B70:K70)</f>
        <v>0</v>
      </c>
      <c r="N70" s="59" t="str">
        <f aca="false">IF(B70=0,"",B70^2)</f>
        <v/>
      </c>
      <c r="O70" s="59" t="str">
        <f aca="false">IF(C70=0,"",C70^2)</f>
        <v/>
      </c>
      <c r="P70" s="59" t="str">
        <f aca="false">IF(D70=0,"",D70^2)</f>
        <v/>
      </c>
      <c r="Q70" s="59" t="str">
        <f aca="false">IF(E70=0,"",E70^2)</f>
        <v/>
      </c>
      <c r="R70" s="59" t="str">
        <f aca="false">IF(F70=0,"",F70^2)</f>
        <v/>
      </c>
      <c r="S70" s="59" t="str">
        <f aca="false">IF(G70=0,"",G70^2)</f>
        <v/>
      </c>
      <c r="T70" s="59" t="str">
        <f aca="false">IF(H70=0,"",H70^2)</f>
        <v/>
      </c>
      <c r="U70" s="59" t="str">
        <f aca="false">IF(I70=0,"",I70^2)</f>
        <v/>
      </c>
      <c r="V70" s="59" t="str">
        <f aca="false">IF(J70=0,"",J70^2)</f>
        <v/>
      </c>
      <c r="W70" s="59" t="str">
        <f aca="false">IF(K70=0,"",K70^2)</f>
        <v/>
      </c>
      <c r="X70" s="60" t="str">
        <f aca="false">IF(M70=0,"",SUM(B70:K70))</f>
        <v/>
      </c>
      <c r="Y70" s="45"/>
      <c r="Z70" s="45"/>
      <c r="AA70" s="45"/>
      <c r="AB70" s="45"/>
      <c r="AC70" s="45"/>
      <c r="AD70" s="45"/>
      <c r="AE70" s="45"/>
      <c r="AF70" s="45"/>
      <c r="AG70" s="45"/>
    </row>
    <row r="71" customFormat="false" ht="23.25" hidden="false" customHeight="false" outlineLevel="0" collapsed="false">
      <c r="A71" s="62" t="n">
        <v>69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8" t="str">
        <f aca="false">X71</f>
        <v/>
      </c>
      <c r="M71" s="46" t="n">
        <f aca="false">COUNT(B71:K71)</f>
        <v>0</v>
      </c>
      <c r="N71" s="59" t="str">
        <f aca="false">IF(B71=0,"",B71^2)</f>
        <v/>
      </c>
      <c r="O71" s="59" t="str">
        <f aca="false">IF(C71=0,"",C71^2)</f>
        <v/>
      </c>
      <c r="P71" s="59" t="str">
        <f aca="false">IF(D71=0,"",D71^2)</f>
        <v/>
      </c>
      <c r="Q71" s="59" t="str">
        <f aca="false">IF(E71=0,"",E71^2)</f>
        <v/>
      </c>
      <c r="R71" s="59" t="str">
        <f aca="false">IF(F71=0,"",F71^2)</f>
        <v/>
      </c>
      <c r="S71" s="59" t="str">
        <f aca="false">IF(G71=0,"",G71^2)</f>
        <v/>
      </c>
      <c r="T71" s="59" t="str">
        <f aca="false">IF(H71=0,"",H71^2)</f>
        <v/>
      </c>
      <c r="U71" s="59" t="str">
        <f aca="false">IF(I71=0,"",I71^2)</f>
        <v/>
      </c>
      <c r="V71" s="59" t="str">
        <f aca="false">IF(J71=0,"",J71^2)</f>
        <v/>
      </c>
      <c r="W71" s="59" t="str">
        <f aca="false">IF(K71=0,"",K71^2)</f>
        <v/>
      </c>
      <c r="X71" s="60" t="str">
        <f aca="false">IF(M71=0,"",SUM(B71:K71))</f>
        <v/>
      </c>
      <c r="Y71" s="45"/>
      <c r="Z71" s="45"/>
      <c r="AA71" s="45"/>
      <c r="AB71" s="45"/>
      <c r="AC71" s="45"/>
      <c r="AD71" s="45"/>
      <c r="AE71" s="45"/>
      <c r="AF71" s="45"/>
      <c r="AG71" s="45"/>
    </row>
    <row r="72" customFormat="false" ht="23.25" hidden="false" customHeight="false" outlineLevel="0" collapsed="false">
      <c r="A72" s="62" t="n">
        <v>70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8" t="str">
        <f aca="false">X72</f>
        <v/>
      </c>
      <c r="M72" s="46" t="n">
        <f aca="false">COUNT(B72:K72)</f>
        <v>0</v>
      </c>
      <c r="N72" s="59" t="str">
        <f aca="false">IF(B72=0,"",B72^2)</f>
        <v/>
      </c>
      <c r="O72" s="59" t="str">
        <f aca="false">IF(C72=0,"",C72^2)</f>
        <v/>
      </c>
      <c r="P72" s="59" t="str">
        <f aca="false">IF(D72=0,"",D72^2)</f>
        <v/>
      </c>
      <c r="Q72" s="59" t="str">
        <f aca="false">IF(E72=0,"",E72^2)</f>
        <v/>
      </c>
      <c r="R72" s="59" t="str">
        <f aca="false">IF(F72=0,"",F72^2)</f>
        <v/>
      </c>
      <c r="S72" s="59" t="str">
        <f aca="false">IF(G72=0,"",G72^2)</f>
        <v/>
      </c>
      <c r="T72" s="59" t="str">
        <f aca="false">IF(H72=0,"",H72^2)</f>
        <v/>
      </c>
      <c r="U72" s="59" t="str">
        <f aca="false">IF(I72=0,"",I72^2)</f>
        <v/>
      </c>
      <c r="V72" s="59" t="str">
        <f aca="false">IF(J72=0,"",J72^2)</f>
        <v/>
      </c>
      <c r="W72" s="59" t="str">
        <f aca="false">IF(K72=0,"",K72^2)</f>
        <v/>
      </c>
      <c r="X72" s="60" t="str">
        <f aca="false">IF(M72=0,"",SUM(B72:K72))</f>
        <v/>
      </c>
      <c r="Y72" s="45"/>
      <c r="Z72" s="45"/>
      <c r="AA72" s="45"/>
      <c r="AB72" s="45"/>
      <c r="AC72" s="45"/>
      <c r="AD72" s="45"/>
      <c r="AE72" s="45"/>
      <c r="AF72" s="45"/>
      <c r="AG72" s="45"/>
    </row>
    <row r="73" customFormat="false" ht="23.25" hidden="false" customHeight="false" outlineLevel="0" collapsed="false">
      <c r="A73" s="62" t="n">
        <v>71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8" t="str">
        <f aca="false">X73</f>
        <v/>
      </c>
      <c r="M73" s="46" t="n">
        <f aca="false">COUNT(B73:K73)</f>
        <v>0</v>
      </c>
      <c r="N73" s="59" t="str">
        <f aca="false">IF(B73=0,"",B73^2)</f>
        <v/>
      </c>
      <c r="O73" s="59" t="str">
        <f aca="false">IF(C73=0,"",C73^2)</f>
        <v/>
      </c>
      <c r="P73" s="59" t="str">
        <f aca="false">IF(D73=0,"",D73^2)</f>
        <v/>
      </c>
      <c r="Q73" s="59" t="str">
        <f aca="false">IF(E73=0,"",E73^2)</f>
        <v/>
      </c>
      <c r="R73" s="59" t="str">
        <f aca="false">IF(F73=0,"",F73^2)</f>
        <v/>
      </c>
      <c r="S73" s="59" t="str">
        <f aca="false">IF(G73=0,"",G73^2)</f>
        <v/>
      </c>
      <c r="T73" s="59" t="str">
        <f aca="false">IF(H73=0,"",H73^2)</f>
        <v/>
      </c>
      <c r="U73" s="59" t="str">
        <f aca="false">IF(I73=0,"",I73^2)</f>
        <v/>
      </c>
      <c r="V73" s="59" t="str">
        <f aca="false">IF(J73=0,"",J73^2)</f>
        <v/>
      </c>
      <c r="W73" s="59" t="str">
        <f aca="false">IF(K73=0,"",K73^2)</f>
        <v/>
      </c>
      <c r="X73" s="60" t="str">
        <f aca="false">IF(M73=0,"",SUM(B73:K73))</f>
        <v/>
      </c>
      <c r="Y73" s="45"/>
      <c r="Z73" s="45"/>
      <c r="AA73" s="45"/>
      <c r="AB73" s="45"/>
      <c r="AC73" s="45"/>
      <c r="AD73" s="45"/>
      <c r="AE73" s="45"/>
      <c r="AF73" s="45"/>
      <c r="AG73" s="45"/>
    </row>
    <row r="74" customFormat="false" ht="23.25" hidden="false" customHeight="false" outlineLevel="0" collapsed="false">
      <c r="A74" s="62" t="n">
        <v>72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8" t="str">
        <f aca="false">X74</f>
        <v/>
      </c>
      <c r="M74" s="46" t="n">
        <f aca="false">COUNT(B74:K74)</f>
        <v>0</v>
      </c>
      <c r="N74" s="59" t="str">
        <f aca="false">IF(B74=0,"",B74^2)</f>
        <v/>
      </c>
      <c r="O74" s="59" t="str">
        <f aca="false">IF(C74=0,"",C74^2)</f>
        <v/>
      </c>
      <c r="P74" s="59" t="str">
        <f aca="false">IF(D74=0,"",D74^2)</f>
        <v/>
      </c>
      <c r="Q74" s="59" t="str">
        <f aca="false">IF(E74=0,"",E74^2)</f>
        <v/>
      </c>
      <c r="R74" s="59" t="str">
        <f aca="false">IF(F74=0,"",F74^2)</f>
        <v/>
      </c>
      <c r="S74" s="59" t="str">
        <f aca="false">IF(G74=0,"",G74^2)</f>
        <v/>
      </c>
      <c r="T74" s="59" t="str">
        <f aca="false">IF(H74=0,"",H74^2)</f>
        <v/>
      </c>
      <c r="U74" s="59" t="str">
        <f aca="false">IF(I74=0,"",I74^2)</f>
        <v/>
      </c>
      <c r="V74" s="59" t="str">
        <f aca="false">IF(J74=0,"",J74^2)</f>
        <v/>
      </c>
      <c r="W74" s="59" t="str">
        <f aca="false">IF(K74=0,"",K74^2)</f>
        <v/>
      </c>
      <c r="X74" s="60" t="str">
        <f aca="false">IF(M74=0,"",SUM(B74:K74))</f>
        <v/>
      </c>
      <c r="Y74" s="45"/>
      <c r="Z74" s="45"/>
      <c r="AA74" s="45"/>
      <c r="AB74" s="45"/>
      <c r="AC74" s="45"/>
      <c r="AD74" s="45"/>
      <c r="AE74" s="45"/>
      <c r="AF74" s="45"/>
      <c r="AG74" s="45"/>
    </row>
    <row r="75" customFormat="false" ht="23.25" hidden="false" customHeight="false" outlineLevel="0" collapsed="false">
      <c r="A75" s="62" t="n">
        <v>73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8" t="str">
        <f aca="false">X75</f>
        <v/>
      </c>
      <c r="M75" s="46" t="n">
        <f aca="false">COUNT(B75:K75)</f>
        <v>0</v>
      </c>
      <c r="N75" s="59" t="str">
        <f aca="false">IF(B75=0,"",B75^2)</f>
        <v/>
      </c>
      <c r="O75" s="59" t="str">
        <f aca="false">IF(C75=0,"",C75^2)</f>
        <v/>
      </c>
      <c r="P75" s="59" t="str">
        <f aca="false">IF(D75=0,"",D75^2)</f>
        <v/>
      </c>
      <c r="Q75" s="59" t="str">
        <f aca="false">IF(E75=0,"",E75^2)</f>
        <v/>
      </c>
      <c r="R75" s="59" t="str">
        <f aca="false">IF(F75=0,"",F75^2)</f>
        <v/>
      </c>
      <c r="S75" s="59" t="str">
        <f aca="false">IF(G75=0,"",G75^2)</f>
        <v/>
      </c>
      <c r="T75" s="59" t="str">
        <f aca="false">IF(H75=0,"",H75^2)</f>
        <v/>
      </c>
      <c r="U75" s="59" t="str">
        <f aca="false">IF(I75=0,"",I75^2)</f>
        <v/>
      </c>
      <c r="V75" s="59" t="str">
        <f aca="false">IF(J75=0,"",J75^2)</f>
        <v/>
      </c>
      <c r="W75" s="59" t="str">
        <f aca="false">IF(K75=0,"",K75^2)</f>
        <v/>
      </c>
      <c r="X75" s="60" t="str">
        <f aca="false">IF(M75=0,"",SUM(B75:K75))</f>
        <v/>
      </c>
      <c r="Y75" s="45"/>
      <c r="Z75" s="45"/>
      <c r="AA75" s="45"/>
      <c r="AB75" s="45"/>
      <c r="AC75" s="45"/>
      <c r="AD75" s="45"/>
      <c r="AE75" s="45"/>
      <c r="AF75" s="45"/>
      <c r="AG75" s="45"/>
    </row>
    <row r="76" customFormat="false" ht="23.25" hidden="false" customHeight="false" outlineLevel="0" collapsed="false">
      <c r="A76" s="62" t="n">
        <v>74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8" t="str">
        <f aca="false">X76</f>
        <v/>
      </c>
      <c r="M76" s="46" t="n">
        <f aca="false">COUNT(B76:K76)</f>
        <v>0</v>
      </c>
      <c r="N76" s="59" t="str">
        <f aca="false">IF(B76=0,"",B76^2)</f>
        <v/>
      </c>
      <c r="O76" s="59" t="str">
        <f aca="false">IF(C76=0,"",C76^2)</f>
        <v/>
      </c>
      <c r="P76" s="59" t="str">
        <f aca="false">IF(D76=0,"",D76^2)</f>
        <v/>
      </c>
      <c r="Q76" s="59" t="str">
        <f aca="false">IF(E76=0,"",E76^2)</f>
        <v/>
      </c>
      <c r="R76" s="59" t="str">
        <f aca="false">IF(F76=0,"",F76^2)</f>
        <v/>
      </c>
      <c r="S76" s="59" t="str">
        <f aca="false">IF(G76=0,"",G76^2)</f>
        <v/>
      </c>
      <c r="T76" s="59" t="str">
        <f aca="false">IF(H76=0,"",H76^2)</f>
        <v/>
      </c>
      <c r="U76" s="59" t="str">
        <f aca="false">IF(I76=0,"",I76^2)</f>
        <v/>
      </c>
      <c r="V76" s="59" t="str">
        <f aca="false">IF(J76=0,"",J76^2)</f>
        <v/>
      </c>
      <c r="W76" s="59" t="str">
        <f aca="false">IF(K76=0,"",K76^2)</f>
        <v/>
      </c>
      <c r="X76" s="60" t="str">
        <f aca="false">IF(M76=0,"",SUM(B76:K76))</f>
        <v/>
      </c>
      <c r="Y76" s="45"/>
      <c r="Z76" s="45"/>
      <c r="AA76" s="45"/>
      <c r="AB76" s="45"/>
      <c r="AC76" s="45"/>
      <c r="AD76" s="45"/>
      <c r="AE76" s="45"/>
      <c r="AF76" s="45"/>
      <c r="AG76" s="45"/>
    </row>
    <row r="77" customFormat="false" ht="23.25" hidden="false" customHeight="false" outlineLevel="0" collapsed="false">
      <c r="A77" s="62" t="n">
        <v>75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8" t="str">
        <f aca="false">X77</f>
        <v/>
      </c>
      <c r="M77" s="46" t="n">
        <f aca="false">COUNT(B77:K77)</f>
        <v>0</v>
      </c>
      <c r="N77" s="59" t="str">
        <f aca="false">IF(B77=0,"",B77^2)</f>
        <v/>
      </c>
      <c r="O77" s="59" t="str">
        <f aca="false">IF(C77=0,"",C77^2)</f>
        <v/>
      </c>
      <c r="P77" s="59" t="str">
        <f aca="false">IF(D77=0,"",D77^2)</f>
        <v/>
      </c>
      <c r="Q77" s="59" t="str">
        <f aca="false">IF(E77=0,"",E77^2)</f>
        <v/>
      </c>
      <c r="R77" s="59" t="str">
        <f aca="false">IF(F77=0,"",F77^2)</f>
        <v/>
      </c>
      <c r="S77" s="59" t="str">
        <f aca="false">IF(G77=0,"",G77^2)</f>
        <v/>
      </c>
      <c r="T77" s="59" t="str">
        <f aca="false">IF(H77=0,"",H77^2)</f>
        <v/>
      </c>
      <c r="U77" s="59" t="str">
        <f aca="false">IF(I77=0,"",I77^2)</f>
        <v/>
      </c>
      <c r="V77" s="59" t="str">
        <f aca="false">IF(J77=0,"",J77^2)</f>
        <v/>
      </c>
      <c r="W77" s="59" t="str">
        <f aca="false">IF(K77=0,"",K77^2)</f>
        <v/>
      </c>
      <c r="X77" s="60" t="str">
        <f aca="false">IF(M77=0,"",SUM(B77:K77))</f>
        <v/>
      </c>
      <c r="Y77" s="45"/>
      <c r="Z77" s="45"/>
      <c r="AA77" s="45"/>
      <c r="AB77" s="45"/>
      <c r="AC77" s="45"/>
      <c r="AD77" s="45"/>
      <c r="AE77" s="45"/>
      <c r="AF77" s="45"/>
      <c r="AG77" s="45"/>
    </row>
    <row r="78" customFormat="false" ht="23.25" hidden="false" customHeight="false" outlineLevel="0" collapsed="false">
      <c r="A78" s="62" t="n">
        <v>76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8" t="str">
        <f aca="false">X78</f>
        <v/>
      </c>
      <c r="M78" s="46" t="n">
        <f aca="false">COUNT(B78:K78)</f>
        <v>0</v>
      </c>
      <c r="N78" s="59" t="str">
        <f aca="false">IF(B78=0,"",B78^2)</f>
        <v/>
      </c>
      <c r="O78" s="59" t="str">
        <f aca="false">IF(C78=0,"",C78^2)</f>
        <v/>
      </c>
      <c r="P78" s="59" t="str">
        <f aca="false">IF(D78=0,"",D78^2)</f>
        <v/>
      </c>
      <c r="Q78" s="59" t="str">
        <f aca="false">IF(E78=0,"",E78^2)</f>
        <v/>
      </c>
      <c r="R78" s="59" t="str">
        <f aca="false">IF(F78=0,"",F78^2)</f>
        <v/>
      </c>
      <c r="S78" s="59" t="str">
        <f aca="false">IF(G78=0,"",G78^2)</f>
        <v/>
      </c>
      <c r="T78" s="59" t="str">
        <f aca="false">IF(H78=0,"",H78^2)</f>
        <v/>
      </c>
      <c r="U78" s="59" t="str">
        <f aca="false">IF(I78=0,"",I78^2)</f>
        <v/>
      </c>
      <c r="V78" s="59" t="str">
        <f aca="false">IF(J78=0,"",J78^2)</f>
        <v/>
      </c>
      <c r="W78" s="59" t="str">
        <f aca="false">IF(K78=0,"",K78^2)</f>
        <v/>
      </c>
      <c r="X78" s="60" t="str">
        <f aca="false">IF(M78=0,"",SUM(B78:K78))</f>
        <v/>
      </c>
      <c r="Y78" s="45"/>
      <c r="Z78" s="45"/>
      <c r="AA78" s="45"/>
      <c r="AB78" s="45"/>
      <c r="AC78" s="45"/>
      <c r="AD78" s="45"/>
      <c r="AE78" s="45"/>
      <c r="AF78" s="45"/>
      <c r="AG78" s="45"/>
    </row>
    <row r="79" customFormat="false" ht="23.25" hidden="false" customHeight="false" outlineLevel="0" collapsed="false">
      <c r="A79" s="62" t="n">
        <v>77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8" t="str">
        <f aca="false">X79</f>
        <v/>
      </c>
      <c r="M79" s="46" t="n">
        <f aca="false">COUNT(B79:K79)</f>
        <v>0</v>
      </c>
      <c r="N79" s="59" t="str">
        <f aca="false">IF(B79=0,"",B79^2)</f>
        <v/>
      </c>
      <c r="O79" s="59" t="str">
        <f aca="false">IF(C79=0,"",C79^2)</f>
        <v/>
      </c>
      <c r="P79" s="59" t="str">
        <f aca="false">IF(D79=0,"",D79^2)</f>
        <v/>
      </c>
      <c r="Q79" s="59" t="str">
        <f aca="false">IF(E79=0,"",E79^2)</f>
        <v/>
      </c>
      <c r="R79" s="59" t="str">
        <f aca="false">IF(F79=0,"",F79^2)</f>
        <v/>
      </c>
      <c r="S79" s="59" t="str">
        <f aca="false">IF(G79=0,"",G79^2)</f>
        <v/>
      </c>
      <c r="T79" s="59" t="str">
        <f aca="false">IF(H79=0,"",H79^2)</f>
        <v/>
      </c>
      <c r="U79" s="59" t="str">
        <f aca="false">IF(I79=0,"",I79^2)</f>
        <v/>
      </c>
      <c r="V79" s="59" t="str">
        <f aca="false">IF(J79=0,"",J79^2)</f>
        <v/>
      </c>
      <c r="W79" s="59" t="str">
        <f aca="false">IF(K79=0,"",K79^2)</f>
        <v/>
      </c>
      <c r="X79" s="60" t="str">
        <f aca="false">IF(M79=0,"",SUM(B79:K79))</f>
        <v/>
      </c>
      <c r="Y79" s="45"/>
      <c r="Z79" s="45"/>
      <c r="AA79" s="45"/>
      <c r="AB79" s="45"/>
      <c r="AC79" s="45"/>
      <c r="AD79" s="45"/>
      <c r="AE79" s="45"/>
      <c r="AF79" s="45"/>
      <c r="AG79" s="45"/>
    </row>
    <row r="80" customFormat="false" ht="23.25" hidden="false" customHeight="false" outlineLevel="0" collapsed="false">
      <c r="A80" s="62" t="n">
        <v>7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8" t="str">
        <f aca="false">X80</f>
        <v/>
      </c>
      <c r="M80" s="46" t="n">
        <f aca="false">COUNT(B80:K80)</f>
        <v>0</v>
      </c>
      <c r="N80" s="59" t="str">
        <f aca="false">IF(B80=0,"",B80^2)</f>
        <v/>
      </c>
      <c r="O80" s="59" t="str">
        <f aca="false">IF(C80=0,"",C80^2)</f>
        <v/>
      </c>
      <c r="P80" s="59" t="str">
        <f aca="false">IF(D80=0,"",D80^2)</f>
        <v/>
      </c>
      <c r="Q80" s="59" t="str">
        <f aca="false">IF(E80=0,"",E80^2)</f>
        <v/>
      </c>
      <c r="R80" s="59" t="str">
        <f aca="false">IF(F80=0,"",F80^2)</f>
        <v/>
      </c>
      <c r="S80" s="59" t="str">
        <f aca="false">IF(G80=0,"",G80^2)</f>
        <v/>
      </c>
      <c r="T80" s="59" t="str">
        <f aca="false">IF(H80=0,"",H80^2)</f>
        <v/>
      </c>
      <c r="U80" s="59" t="str">
        <f aca="false">IF(I80=0,"",I80^2)</f>
        <v/>
      </c>
      <c r="V80" s="59" t="str">
        <f aca="false">IF(J80=0,"",J80^2)</f>
        <v/>
      </c>
      <c r="W80" s="59" t="str">
        <f aca="false">IF(K80=0,"",K80^2)</f>
        <v/>
      </c>
      <c r="X80" s="60" t="str">
        <f aca="false">IF(M80=0,"",SUM(B80:K80))</f>
        <v/>
      </c>
      <c r="Y80" s="45"/>
      <c r="Z80" s="45"/>
      <c r="AA80" s="45"/>
      <c r="AB80" s="45"/>
      <c r="AC80" s="45"/>
      <c r="AD80" s="45"/>
      <c r="AE80" s="45"/>
      <c r="AF80" s="45"/>
      <c r="AG80" s="45"/>
    </row>
    <row r="81" customFormat="false" ht="23.25" hidden="false" customHeight="false" outlineLevel="0" collapsed="false">
      <c r="A81" s="62" t="n">
        <v>79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8" t="str">
        <f aca="false">X81</f>
        <v/>
      </c>
      <c r="M81" s="46" t="n">
        <f aca="false">COUNT(B81:K81)</f>
        <v>0</v>
      </c>
      <c r="N81" s="59" t="str">
        <f aca="false">IF(B81=0,"",B81^2)</f>
        <v/>
      </c>
      <c r="O81" s="59" t="str">
        <f aca="false">IF(C81=0,"",C81^2)</f>
        <v/>
      </c>
      <c r="P81" s="59" t="str">
        <f aca="false">IF(D81=0,"",D81^2)</f>
        <v/>
      </c>
      <c r="Q81" s="59" t="str">
        <f aca="false">IF(E81=0,"",E81^2)</f>
        <v/>
      </c>
      <c r="R81" s="59" t="str">
        <f aca="false">IF(F81=0,"",F81^2)</f>
        <v/>
      </c>
      <c r="S81" s="59" t="str">
        <f aca="false">IF(G81=0,"",G81^2)</f>
        <v/>
      </c>
      <c r="T81" s="59" t="str">
        <f aca="false">IF(H81=0,"",H81^2)</f>
        <v/>
      </c>
      <c r="U81" s="59" t="str">
        <f aca="false">IF(I81=0,"",I81^2)</f>
        <v/>
      </c>
      <c r="V81" s="59" t="str">
        <f aca="false">IF(J81=0,"",J81^2)</f>
        <v/>
      </c>
      <c r="W81" s="59" t="str">
        <f aca="false">IF(K81=0,"",K81^2)</f>
        <v/>
      </c>
      <c r="X81" s="60" t="str">
        <f aca="false">IF(M81=0,"",SUM(B81:K81))</f>
        <v/>
      </c>
      <c r="Y81" s="45"/>
      <c r="Z81" s="45"/>
      <c r="AA81" s="45"/>
      <c r="AB81" s="45"/>
      <c r="AC81" s="45"/>
      <c r="AD81" s="45"/>
      <c r="AE81" s="45"/>
      <c r="AF81" s="45"/>
      <c r="AG81" s="45"/>
    </row>
    <row r="82" customFormat="false" ht="23.25" hidden="false" customHeight="false" outlineLevel="0" collapsed="false">
      <c r="A82" s="62" t="n">
        <v>80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8" t="str">
        <f aca="false">X82</f>
        <v/>
      </c>
      <c r="M82" s="46" t="n">
        <f aca="false">COUNT(B82:K82)</f>
        <v>0</v>
      </c>
      <c r="N82" s="59" t="str">
        <f aca="false">IF(B82=0,"",B82^2)</f>
        <v/>
      </c>
      <c r="O82" s="59" t="str">
        <f aca="false">IF(C82=0,"",C82^2)</f>
        <v/>
      </c>
      <c r="P82" s="59" t="str">
        <f aca="false">IF(D82=0,"",D82^2)</f>
        <v/>
      </c>
      <c r="Q82" s="59" t="str">
        <f aca="false">IF(E82=0,"",E82^2)</f>
        <v/>
      </c>
      <c r="R82" s="59" t="str">
        <f aca="false">IF(F82=0,"",F82^2)</f>
        <v/>
      </c>
      <c r="S82" s="59" t="str">
        <f aca="false">IF(G82=0,"",G82^2)</f>
        <v/>
      </c>
      <c r="T82" s="59" t="str">
        <f aca="false">IF(H82=0,"",H82^2)</f>
        <v/>
      </c>
      <c r="U82" s="59" t="str">
        <f aca="false">IF(I82=0,"",I82^2)</f>
        <v/>
      </c>
      <c r="V82" s="59" t="str">
        <f aca="false">IF(J82=0,"",J82^2)</f>
        <v/>
      </c>
      <c r="W82" s="59" t="str">
        <f aca="false">IF(K82=0,"",K82^2)</f>
        <v/>
      </c>
      <c r="X82" s="60" t="str">
        <f aca="false">IF(M82=0,"",SUM(B82:K82))</f>
        <v/>
      </c>
      <c r="Y82" s="45"/>
      <c r="Z82" s="45"/>
      <c r="AA82" s="45"/>
      <c r="AB82" s="45"/>
      <c r="AC82" s="45"/>
      <c r="AD82" s="45"/>
      <c r="AE82" s="45"/>
      <c r="AF82" s="45"/>
      <c r="AG82" s="45"/>
    </row>
    <row r="83" customFormat="false" ht="23.25" hidden="false" customHeight="false" outlineLevel="0" collapsed="false">
      <c r="A83" s="62" t="n">
        <v>81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8" t="str">
        <f aca="false">X83</f>
        <v/>
      </c>
      <c r="M83" s="46" t="n">
        <f aca="false">COUNT(B83:K83)</f>
        <v>0</v>
      </c>
      <c r="N83" s="59" t="str">
        <f aca="false">IF(B83=0,"",B83^2)</f>
        <v/>
      </c>
      <c r="O83" s="59" t="str">
        <f aca="false">IF(C83=0,"",C83^2)</f>
        <v/>
      </c>
      <c r="P83" s="59" t="str">
        <f aca="false">IF(D83=0,"",D83^2)</f>
        <v/>
      </c>
      <c r="Q83" s="59" t="str">
        <f aca="false">IF(E83=0,"",E83^2)</f>
        <v/>
      </c>
      <c r="R83" s="59" t="str">
        <f aca="false">IF(F83=0,"",F83^2)</f>
        <v/>
      </c>
      <c r="S83" s="59" t="str">
        <f aca="false">IF(G83=0,"",G83^2)</f>
        <v/>
      </c>
      <c r="T83" s="59" t="str">
        <f aca="false">IF(H83=0,"",H83^2)</f>
        <v/>
      </c>
      <c r="U83" s="59" t="str">
        <f aca="false">IF(I83=0,"",I83^2)</f>
        <v/>
      </c>
      <c r="V83" s="59" t="str">
        <f aca="false">IF(J83=0,"",J83^2)</f>
        <v/>
      </c>
      <c r="W83" s="59" t="str">
        <f aca="false">IF(K83=0,"",K83^2)</f>
        <v/>
      </c>
      <c r="X83" s="60" t="str">
        <f aca="false">IF(M83=0,"",SUM(B83:K83))</f>
        <v/>
      </c>
      <c r="Y83" s="45"/>
      <c r="Z83" s="45"/>
      <c r="AA83" s="45"/>
      <c r="AB83" s="45"/>
      <c r="AC83" s="45"/>
      <c r="AD83" s="45"/>
      <c r="AE83" s="45"/>
      <c r="AF83" s="45"/>
      <c r="AG83" s="45"/>
    </row>
    <row r="84" customFormat="false" ht="23.25" hidden="false" customHeight="false" outlineLevel="0" collapsed="false">
      <c r="A84" s="62" t="n">
        <v>82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8" t="str">
        <f aca="false">X84</f>
        <v/>
      </c>
      <c r="M84" s="46" t="n">
        <f aca="false">COUNT(B84:K84)</f>
        <v>0</v>
      </c>
      <c r="N84" s="59" t="str">
        <f aca="false">IF(B84=0,"",B84^2)</f>
        <v/>
      </c>
      <c r="O84" s="59" t="str">
        <f aca="false">IF(C84=0,"",C84^2)</f>
        <v/>
      </c>
      <c r="P84" s="59" t="str">
        <f aca="false">IF(D84=0,"",D84^2)</f>
        <v/>
      </c>
      <c r="Q84" s="59" t="str">
        <f aca="false">IF(E84=0,"",E84^2)</f>
        <v/>
      </c>
      <c r="R84" s="59" t="str">
        <f aca="false">IF(F84=0,"",F84^2)</f>
        <v/>
      </c>
      <c r="S84" s="59" t="str">
        <f aca="false">IF(G84=0,"",G84^2)</f>
        <v/>
      </c>
      <c r="T84" s="59" t="str">
        <f aca="false">IF(H84=0,"",H84^2)</f>
        <v/>
      </c>
      <c r="U84" s="59" t="str">
        <f aca="false">IF(I84=0,"",I84^2)</f>
        <v/>
      </c>
      <c r="V84" s="59" t="str">
        <f aca="false">IF(J84=0,"",J84^2)</f>
        <v/>
      </c>
      <c r="W84" s="59" t="str">
        <f aca="false">IF(K84=0,"",K84^2)</f>
        <v/>
      </c>
      <c r="X84" s="60" t="str">
        <f aca="false">IF(M84=0,"",SUM(B84:K84))</f>
        <v/>
      </c>
      <c r="Y84" s="45"/>
      <c r="Z84" s="45"/>
      <c r="AA84" s="45"/>
      <c r="AB84" s="45"/>
      <c r="AC84" s="45"/>
      <c r="AD84" s="45"/>
      <c r="AE84" s="45"/>
      <c r="AF84" s="45"/>
      <c r="AG84" s="45"/>
    </row>
    <row r="85" customFormat="false" ht="23.25" hidden="false" customHeight="false" outlineLevel="0" collapsed="false">
      <c r="A85" s="62" t="n">
        <v>83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8" t="str">
        <f aca="false">X85</f>
        <v/>
      </c>
      <c r="M85" s="46" t="n">
        <f aca="false">COUNT(B85:K85)</f>
        <v>0</v>
      </c>
      <c r="N85" s="59" t="str">
        <f aca="false">IF(B85=0,"",B85^2)</f>
        <v/>
      </c>
      <c r="O85" s="59" t="str">
        <f aca="false">IF(C85=0,"",C85^2)</f>
        <v/>
      </c>
      <c r="P85" s="59" t="str">
        <f aca="false">IF(D85=0,"",D85^2)</f>
        <v/>
      </c>
      <c r="Q85" s="59" t="str">
        <f aca="false">IF(E85=0,"",E85^2)</f>
        <v/>
      </c>
      <c r="R85" s="59" t="str">
        <f aca="false">IF(F85=0,"",F85^2)</f>
        <v/>
      </c>
      <c r="S85" s="59" t="str">
        <f aca="false">IF(G85=0,"",G85^2)</f>
        <v/>
      </c>
      <c r="T85" s="59" t="str">
        <f aca="false">IF(H85=0,"",H85^2)</f>
        <v/>
      </c>
      <c r="U85" s="59" t="str">
        <f aca="false">IF(I85=0,"",I85^2)</f>
        <v/>
      </c>
      <c r="V85" s="59" t="str">
        <f aca="false">IF(J85=0,"",J85^2)</f>
        <v/>
      </c>
      <c r="W85" s="59" t="str">
        <f aca="false">IF(K85=0,"",K85^2)</f>
        <v/>
      </c>
      <c r="X85" s="60" t="str">
        <f aca="false">IF(M85=0,"",SUM(B85:K85))</f>
        <v/>
      </c>
      <c r="Y85" s="45"/>
      <c r="Z85" s="45"/>
      <c r="AA85" s="45"/>
      <c r="AB85" s="45"/>
      <c r="AC85" s="45"/>
      <c r="AD85" s="45"/>
      <c r="AE85" s="45"/>
      <c r="AF85" s="45"/>
      <c r="AG85" s="45"/>
    </row>
    <row r="86" customFormat="false" ht="23.25" hidden="false" customHeight="false" outlineLevel="0" collapsed="false">
      <c r="A86" s="62" t="n">
        <v>84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8" t="str">
        <f aca="false">X86</f>
        <v/>
      </c>
      <c r="M86" s="46" t="n">
        <f aca="false">COUNT(B86:K86)</f>
        <v>0</v>
      </c>
      <c r="N86" s="59" t="str">
        <f aca="false">IF(B86=0,"",B86^2)</f>
        <v/>
      </c>
      <c r="O86" s="59" t="str">
        <f aca="false">IF(C86=0,"",C86^2)</f>
        <v/>
      </c>
      <c r="P86" s="59" t="str">
        <f aca="false">IF(D86=0,"",D86^2)</f>
        <v/>
      </c>
      <c r="Q86" s="59" t="str">
        <f aca="false">IF(E86=0,"",E86^2)</f>
        <v/>
      </c>
      <c r="R86" s="59" t="str">
        <f aca="false">IF(F86=0,"",F86^2)</f>
        <v/>
      </c>
      <c r="S86" s="59" t="str">
        <f aca="false">IF(G86=0,"",G86^2)</f>
        <v/>
      </c>
      <c r="T86" s="59" t="str">
        <f aca="false">IF(H86=0,"",H86^2)</f>
        <v/>
      </c>
      <c r="U86" s="59" t="str">
        <f aca="false">IF(I86=0,"",I86^2)</f>
        <v/>
      </c>
      <c r="V86" s="59" t="str">
        <f aca="false">IF(J86=0,"",J86^2)</f>
        <v/>
      </c>
      <c r="W86" s="59" t="str">
        <f aca="false">IF(K86=0,"",K86^2)</f>
        <v/>
      </c>
      <c r="X86" s="60" t="str">
        <f aca="false">IF(M86=0,"",SUM(B86:K86))</f>
        <v/>
      </c>
      <c r="Y86" s="45"/>
      <c r="Z86" s="45"/>
      <c r="AA86" s="45"/>
      <c r="AB86" s="45"/>
      <c r="AC86" s="45"/>
      <c r="AD86" s="45"/>
      <c r="AE86" s="45"/>
      <c r="AF86" s="45"/>
      <c r="AG86" s="45"/>
    </row>
    <row r="87" customFormat="false" ht="23.25" hidden="false" customHeight="false" outlineLevel="0" collapsed="false">
      <c r="A87" s="62" t="n">
        <v>85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8" t="str">
        <f aca="false">X87</f>
        <v/>
      </c>
      <c r="M87" s="46" t="n">
        <f aca="false">COUNT(B87:K87)</f>
        <v>0</v>
      </c>
      <c r="N87" s="59" t="str">
        <f aca="false">IF(B87=0,"",B87^2)</f>
        <v/>
      </c>
      <c r="O87" s="59" t="str">
        <f aca="false">IF(C87=0,"",C87^2)</f>
        <v/>
      </c>
      <c r="P87" s="59" t="str">
        <f aca="false">IF(D87=0,"",D87^2)</f>
        <v/>
      </c>
      <c r="Q87" s="59" t="str">
        <f aca="false">IF(E87=0,"",E87^2)</f>
        <v/>
      </c>
      <c r="R87" s="59" t="str">
        <f aca="false">IF(F87=0,"",F87^2)</f>
        <v/>
      </c>
      <c r="S87" s="59" t="str">
        <f aca="false">IF(G87=0,"",G87^2)</f>
        <v/>
      </c>
      <c r="T87" s="59" t="str">
        <f aca="false">IF(H87=0,"",H87^2)</f>
        <v/>
      </c>
      <c r="U87" s="59" t="str">
        <f aca="false">IF(I87=0,"",I87^2)</f>
        <v/>
      </c>
      <c r="V87" s="59" t="str">
        <f aca="false">IF(J87=0,"",J87^2)</f>
        <v/>
      </c>
      <c r="W87" s="59" t="str">
        <f aca="false">IF(K87=0,"",K87^2)</f>
        <v/>
      </c>
      <c r="X87" s="60" t="str">
        <f aca="false">IF(M87=0,"",SUM(B87:K87))</f>
        <v/>
      </c>
      <c r="Y87" s="45"/>
      <c r="Z87" s="45"/>
      <c r="AA87" s="45"/>
      <c r="AB87" s="45"/>
      <c r="AC87" s="45"/>
      <c r="AD87" s="45"/>
      <c r="AE87" s="45"/>
      <c r="AF87" s="45"/>
      <c r="AG87" s="45"/>
    </row>
    <row r="88" customFormat="false" ht="23.25" hidden="false" customHeight="false" outlineLevel="0" collapsed="false">
      <c r="A88" s="62" t="n">
        <v>86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8" t="str">
        <f aca="false">X88</f>
        <v/>
      </c>
      <c r="M88" s="46" t="n">
        <f aca="false">COUNT(B88:K88)</f>
        <v>0</v>
      </c>
      <c r="N88" s="59" t="str">
        <f aca="false">IF(B88=0,"",B88^2)</f>
        <v/>
      </c>
      <c r="O88" s="59" t="str">
        <f aca="false">IF(C88=0,"",C88^2)</f>
        <v/>
      </c>
      <c r="P88" s="59" t="str">
        <f aca="false">IF(D88=0,"",D88^2)</f>
        <v/>
      </c>
      <c r="Q88" s="59" t="str">
        <f aca="false">IF(E88=0,"",E88^2)</f>
        <v/>
      </c>
      <c r="R88" s="59" t="str">
        <f aca="false">IF(F88=0,"",F88^2)</f>
        <v/>
      </c>
      <c r="S88" s="59" t="str">
        <f aca="false">IF(G88=0,"",G88^2)</f>
        <v/>
      </c>
      <c r="T88" s="59" t="str">
        <f aca="false">IF(H88=0,"",H88^2)</f>
        <v/>
      </c>
      <c r="U88" s="59" t="str">
        <f aca="false">IF(I88=0,"",I88^2)</f>
        <v/>
      </c>
      <c r="V88" s="59" t="str">
        <f aca="false">IF(J88=0,"",J88^2)</f>
        <v/>
      </c>
      <c r="W88" s="59" t="str">
        <f aca="false">IF(K88=0,"",K88^2)</f>
        <v/>
      </c>
      <c r="X88" s="60" t="str">
        <f aca="false">IF(M88=0,"",SUM(B88:K88))</f>
        <v/>
      </c>
      <c r="Y88" s="45"/>
      <c r="Z88" s="45"/>
      <c r="AA88" s="45"/>
      <c r="AB88" s="45"/>
      <c r="AC88" s="45"/>
      <c r="AD88" s="45"/>
      <c r="AE88" s="45"/>
      <c r="AF88" s="45"/>
      <c r="AG88" s="45"/>
    </row>
    <row r="89" customFormat="false" ht="23.25" hidden="false" customHeight="false" outlineLevel="0" collapsed="false">
      <c r="A89" s="62" t="n">
        <v>87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8" t="str">
        <f aca="false">X89</f>
        <v/>
      </c>
      <c r="M89" s="46" t="n">
        <f aca="false">COUNT(B89:K89)</f>
        <v>0</v>
      </c>
      <c r="N89" s="59" t="str">
        <f aca="false">IF(B89=0,"",B89^2)</f>
        <v/>
      </c>
      <c r="O89" s="59" t="str">
        <f aca="false">IF(C89=0,"",C89^2)</f>
        <v/>
      </c>
      <c r="P89" s="59" t="str">
        <f aca="false">IF(D89=0,"",D89^2)</f>
        <v/>
      </c>
      <c r="Q89" s="59" t="str">
        <f aca="false">IF(E89=0,"",E89^2)</f>
        <v/>
      </c>
      <c r="R89" s="59" t="str">
        <f aca="false">IF(F89=0,"",F89^2)</f>
        <v/>
      </c>
      <c r="S89" s="59" t="str">
        <f aca="false">IF(G89=0,"",G89^2)</f>
        <v/>
      </c>
      <c r="T89" s="59" t="str">
        <f aca="false">IF(H89=0,"",H89^2)</f>
        <v/>
      </c>
      <c r="U89" s="59" t="str">
        <f aca="false">IF(I89=0,"",I89^2)</f>
        <v/>
      </c>
      <c r="V89" s="59" t="str">
        <f aca="false">IF(J89=0,"",J89^2)</f>
        <v/>
      </c>
      <c r="W89" s="59" t="str">
        <f aca="false">IF(K89=0,"",K89^2)</f>
        <v/>
      </c>
      <c r="X89" s="60" t="str">
        <f aca="false">IF(M89=0,"",SUM(B89:K89))</f>
        <v/>
      </c>
      <c r="Y89" s="45"/>
      <c r="Z89" s="45"/>
      <c r="AA89" s="45"/>
      <c r="AB89" s="45"/>
      <c r="AC89" s="45"/>
      <c r="AD89" s="45"/>
      <c r="AE89" s="45"/>
      <c r="AF89" s="45"/>
      <c r="AG89" s="45"/>
    </row>
    <row r="90" customFormat="false" ht="23.25" hidden="false" customHeight="false" outlineLevel="0" collapsed="false">
      <c r="A90" s="62" t="n">
        <v>88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8" t="str">
        <f aca="false">X90</f>
        <v/>
      </c>
      <c r="M90" s="46" t="n">
        <f aca="false">COUNT(B90:K90)</f>
        <v>0</v>
      </c>
      <c r="N90" s="59" t="str">
        <f aca="false">IF(B90=0,"",B90^2)</f>
        <v/>
      </c>
      <c r="O90" s="59" t="str">
        <f aca="false">IF(C90=0,"",C90^2)</f>
        <v/>
      </c>
      <c r="P90" s="59" t="str">
        <f aca="false">IF(D90=0,"",D90^2)</f>
        <v/>
      </c>
      <c r="Q90" s="59" t="str">
        <f aca="false">IF(E90=0,"",E90^2)</f>
        <v/>
      </c>
      <c r="R90" s="59" t="str">
        <f aca="false">IF(F90=0,"",F90^2)</f>
        <v/>
      </c>
      <c r="S90" s="59" t="str">
        <f aca="false">IF(G90=0,"",G90^2)</f>
        <v/>
      </c>
      <c r="T90" s="59" t="str">
        <f aca="false">IF(H90=0,"",H90^2)</f>
        <v/>
      </c>
      <c r="U90" s="59" t="str">
        <f aca="false">IF(I90=0,"",I90^2)</f>
        <v/>
      </c>
      <c r="V90" s="59" t="str">
        <f aca="false">IF(J90=0,"",J90^2)</f>
        <v/>
      </c>
      <c r="W90" s="59" t="str">
        <f aca="false">IF(K90=0,"",K90^2)</f>
        <v/>
      </c>
      <c r="X90" s="60" t="str">
        <f aca="false">IF(M90=0,"",SUM(B90:K90))</f>
        <v/>
      </c>
      <c r="Y90" s="45"/>
      <c r="Z90" s="45"/>
      <c r="AA90" s="45"/>
      <c r="AB90" s="45"/>
      <c r="AC90" s="45"/>
      <c r="AD90" s="45"/>
      <c r="AE90" s="45"/>
      <c r="AF90" s="45"/>
      <c r="AG90" s="45"/>
    </row>
    <row r="91" customFormat="false" ht="23.25" hidden="false" customHeight="false" outlineLevel="0" collapsed="false">
      <c r="A91" s="62" t="n">
        <v>89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8" t="str">
        <f aca="false">X91</f>
        <v/>
      </c>
      <c r="M91" s="46" t="n">
        <f aca="false">COUNT(B91:K91)</f>
        <v>0</v>
      </c>
      <c r="N91" s="59" t="str">
        <f aca="false">IF(B91=0,"",B91^2)</f>
        <v/>
      </c>
      <c r="O91" s="59" t="str">
        <f aca="false">IF(C91=0,"",C91^2)</f>
        <v/>
      </c>
      <c r="P91" s="59" t="str">
        <f aca="false">IF(D91=0,"",D91^2)</f>
        <v/>
      </c>
      <c r="Q91" s="59" t="str">
        <f aca="false">IF(E91=0,"",E91^2)</f>
        <v/>
      </c>
      <c r="R91" s="59" t="str">
        <f aca="false">IF(F91=0,"",F91^2)</f>
        <v/>
      </c>
      <c r="S91" s="59" t="str">
        <f aca="false">IF(G91=0,"",G91^2)</f>
        <v/>
      </c>
      <c r="T91" s="59" t="str">
        <f aca="false">IF(H91=0,"",H91^2)</f>
        <v/>
      </c>
      <c r="U91" s="59" t="str">
        <f aca="false">IF(I91=0,"",I91^2)</f>
        <v/>
      </c>
      <c r="V91" s="59" t="str">
        <f aca="false">IF(J91=0,"",J91^2)</f>
        <v/>
      </c>
      <c r="W91" s="59" t="str">
        <f aca="false">IF(K91=0,"",K91^2)</f>
        <v/>
      </c>
      <c r="X91" s="60" t="str">
        <f aca="false">IF(M91=0,"",SUM(B91:K91))</f>
        <v/>
      </c>
      <c r="Y91" s="45"/>
      <c r="Z91" s="45"/>
      <c r="AA91" s="45"/>
      <c r="AB91" s="45"/>
      <c r="AC91" s="45"/>
      <c r="AD91" s="45"/>
      <c r="AE91" s="45"/>
      <c r="AF91" s="45"/>
      <c r="AG91" s="45"/>
    </row>
    <row r="92" customFormat="false" ht="23.25" hidden="false" customHeight="false" outlineLevel="0" collapsed="false">
      <c r="A92" s="62" t="n">
        <v>90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8" t="str">
        <f aca="false">X92</f>
        <v/>
      </c>
      <c r="M92" s="46" t="n">
        <f aca="false">COUNT(B92:K92)</f>
        <v>0</v>
      </c>
      <c r="N92" s="59" t="str">
        <f aca="false">IF(B92=0,"",B92^2)</f>
        <v/>
      </c>
      <c r="O92" s="59" t="str">
        <f aca="false">IF(C92=0,"",C92^2)</f>
        <v/>
      </c>
      <c r="P92" s="59" t="str">
        <f aca="false">IF(D92=0,"",D92^2)</f>
        <v/>
      </c>
      <c r="Q92" s="59" t="str">
        <f aca="false">IF(E92=0,"",E92^2)</f>
        <v/>
      </c>
      <c r="R92" s="59" t="str">
        <f aca="false">IF(F92=0,"",F92^2)</f>
        <v/>
      </c>
      <c r="S92" s="59" t="str">
        <f aca="false">IF(G92=0,"",G92^2)</f>
        <v/>
      </c>
      <c r="T92" s="59" t="str">
        <f aca="false">IF(H92=0,"",H92^2)</f>
        <v/>
      </c>
      <c r="U92" s="59" t="str">
        <f aca="false">IF(I92=0,"",I92^2)</f>
        <v/>
      </c>
      <c r="V92" s="59" t="str">
        <f aca="false">IF(J92=0,"",J92^2)</f>
        <v/>
      </c>
      <c r="W92" s="59" t="str">
        <f aca="false">IF(K92=0,"",K92^2)</f>
        <v/>
      </c>
      <c r="X92" s="60" t="str">
        <f aca="false">IF(M92=0,"",SUM(B92:K92))</f>
        <v/>
      </c>
      <c r="Y92" s="45"/>
      <c r="Z92" s="45"/>
      <c r="AA92" s="45"/>
      <c r="AB92" s="45"/>
      <c r="AC92" s="45"/>
      <c r="AD92" s="45"/>
      <c r="AE92" s="45"/>
      <c r="AF92" s="45"/>
      <c r="AG92" s="45"/>
    </row>
    <row r="93" customFormat="false" ht="23.25" hidden="false" customHeight="false" outlineLevel="0" collapsed="false">
      <c r="A93" s="62" t="n">
        <v>91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8" t="str">
        <f aca="false">X93</f>
        <v/>
      </c>
      <c r="M93" s="46" t="n">
        <f aca="false">COUNT(B93:K93)</f>
        <v>0</v>
      </c>
      <c r="N93" s="59" t="str">
        <f aca="false">IF(B93=0,"",B93^2)</f>
        <v/>
      </c>
      <c r="O93" s="59" t="str">
        <f aca="false">IF(C93=0,"",C93^2)</f>
        <v/>
      </c>
      <c r="P93" s="59" t="str">
        <f aca="false">IF(D93=0,"",D93^2)</f>
        <v/>
      </c>
      <c r="Q93" s="59" t="str">
        <f aca="false">IF(E93=0,"",E93^2)</f>
        <v/>
      </c>
      <c r="R93" s="59" t="str">
        <f aca="false">IF(F93=0,"",F93^2)</f>
        <v/>
      </c>
      <c r="S93" s="59" t="str">
        <f aca="false">IF(G93=0,"",G93^2)</f>
        <v/>
      </c>
      <c r="T93" s="59" t="str">
        <f aca="false">IF(H93=0,"",H93^2)</f>
        <v/>
      </c>
      <c r="U93" s="59" t="str">
        <f aca="false">IF(I93=0,"",I93^2)</f>
        <v/>
      </c>
      <c r="V93" s="59" t="str">
        <f aca="false">IF(J93=0,"",J93^2)</f>
        <v/>
      </c>
      <c r="W93" s="59" t="str">
        <f aca="false">IF(K93=0,"",K93^2)</f>
        <v/>
      </c>
      <c r="X93" s="60" t="str">
        <f aca="false">IF(M93=0,"",SUM(B93:K93))</f>
        <v/>
      </c>
      <c r="Y93" s="45"/>
      <c r="Z93" s="45"/>
      <c r="AA93" s="45"/>
      <c r="AB93" s="45"/>
      <c r="AC93" s="45"/>
      <c r="AD93" s="45"/>
      <c r="AE93" s="45"/>
      <c r="AF93" s="45"/>
      <c r="AG93" s="45"/>
    </row>
    <row r="94" customFormat="false" ht="23.25" hidden="false" customHeight="false" outlineLevel="0" collapsed="false">
      <c r="A94" s="62" t="n">
        <v>92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8" t="str">
        <f aca="false">X94</f>
        <v/>
      </c>
      <c r="M94" s="46" t="n">
        <f aca="false">COUNT(B94:K94)</f>
        <v>0</v>
      </c>
      <c r="N94" s="59" t="str">
        <f aca="false">IF(B94=0,"",B94^2)</f>
        <v/>
      </c>
      <c r="O94" s="59" t="str">
        <f aca="false">IF(C94=0,"",C94^2)</f>
        <v/>
      </c>
      <c r="P94" s="59" t="str">
        <f aca="false">IF(D94=0,"",D94^2)</f>
        <v/>
      </c>
      <c r="Q94" s="59" t="str">
        <f aca="false">IF(E94=0,"",E94^2)</f>
        <v/>
      </c>
      <c r="R94" s="59" t="str">
        <f aca="false">IF(F94=0,"",F94^2)</f>
        <v/>
      </c>
      <c r="S94" s="59" t="str">
        <f aca="false">IF(G94=0,"",G94^2)</f>
        <v/>
      </c>
      <c r="T94" s="59" t="str">
        <f aca="false">IF(H94=0,"",H94^2)</f>
        <v/>
      </c>
      <c r="U94" s="59" t="str">
        <f aca="false">IF(I94=0,"",I94^2)</f>
        <v/>
      </c>
      <c r="V94" s="59" t="str">
        <f aca="false">IF(J94=0,"",J94^2)</f>
        <v/>
      </c>
      <c r="W94" s="59" t="str">
        <f aca="false">IF(K94=0,"",K94^2)</f>
        <v/>
      </c>
      <c r="X94" s="60" t="str">
        <f aca="false">IF(M94=0,"",SUM(B94:K94))</f>
        <v/>
      </c>
      <c r="Y94" s="45"/>
      <c r="Z94" s="45"/>
      <c r="AA94" s="45"/>
      <c r="AB94" s="45"/>
      <c r="AC94" s="45"/>
      <c r="AD94" s="45"/>
      <c r="AE94" s="45"/>
      <c r="AF94" s="45"/>
      <c r="AG94" s="45"/>
    </row>
    <row r="95" customFormat="false" ht="23.25" hidden="false" customHeight="false" outlineLevel="0" collapsed="false">
      <c r="A95" s="62" t="n">
        <v>93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8" t="str">
        <f aca="false">X95</f>
        <v/>
      </c>
      <c r="M95" s="46" t="n">
        <f aca="false">COUNT(B95:K95)</f>
        <v>0</v>
      </c>
      <c r="N95" s="59" t="str">
        <f aca="false">IF(B95=0,"",B95^2)</f>
        <v/>
      </c>
      <c r="O95" s="59" t="str">
        <f aca="false">IF(C95=0,"",C95^2)</f>
        <v/>
      </c>
      <c r="P95" s="59" t="str">
        <f aca="false">IF(D95=0,"",D95^2)</f>
        <v/>
      </c>
      <c r="Q95" s="59" t="str">
        <f aca="false">IF(E95=0,"",E95^2)</f>
        <v/>
      </c>
      <c r="R95" s="59" t="str">
        <f aca="false">IF(F95=0,"",F95^2)</f>
        <v/>
      </c>
      <c r="S95" s="59" t="str">
        <f aca="false">IF(G95=0,"",G95^2)</f>
        <v/>
      </c>
      <c r="T95" s="59" t="str">
        <f aca="false">IF(H95=0,"",H95^2)</f>
        <v/>
      </c>
      <c r="U95" s="59" t="str">
        <f aca="false">IF(I95=0,"",I95^2)</f>
        <v/>
      </c>
      <c r="V95" s="59" t="str">
        <f aca="false">IF(J95=0,"",J95^2)</f>
        <v/>
      </c>
      <c r="W95" s="59" t="str">
        <f aca="false">IF(K95=0,"",K95^2)</f>
        <v/>
      </c>
      <c r="X95" s="60" t="str">
        <f aca="false">IF(M95=0,"",SUM(B95:K95))</f>
        <v/>
      </c>
      <c r="Y95" s="45"/>
      <c r="Z95" s="45"/>
      <c r="AA95" s="45"/>
      <c r="AB95" s="45"/>
      <c r="AC95" s="45"/>
      <c r="AD95" s="45"/>
      <c r="AE95" s="45"/>
      <c r="AF95" s="45"/>
      <c r="AG95" s="45"/>
    </row>
    <row r="96" customFormat="false" ht="23.25" hidden="false" customHeight="false" outlineLevel="0" collapsed="false">
      <c r="A96" s="62" t="n">
        <v>94</v>
      </c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8" t="str">
        <f aca="false">X96</f>
        <v/>
      </c>
      <c r="M96" s="46" t="n">
        <f aca="false">COUNT(B96:K96)</f>
        <v>0</v>
      </c>
      <c r="N96" s="59" t="str">
        <f aca="false">IF(B96=0,"",B96^2)</f>
        <v/>
      </c>
      <c r="O96" s="59" t="str">
        <f aca="false">IF(C96=0,"",C96^2)</f>
        <v/>
      </c>
      <c r="P96" s="59" t="str">
        <f aca="false">IF(D96=0,"",D96^2)</f>
        <v/>
      </c>
      <c r="Q96" s="59" t="str">
        <f aca="false">IF(E96=0,"",E96^2)</f>
        <v/>
      </c>
      <c r="R96" s="59" t="str">
        <f aca="false">IF(F96=0,"",F96^2)</f>
        <v/>
      </c>
      <c r="S96" s="59" t="str">
        <f aca="false">IF(G96=0,"",G96^2)</f>
        <v/>
      </c>
      <c r="T96" s="59" t="str">
        <f aca="false">IF(H96=0,"",H96^2)</f>
        <v/>
      </c>
      <c r="U96" s="59" t="str">
        <f aca="false">IF(I96=0,"",I96^2)</f>
        <v/>
      </c>
      <c r="V96" s="59" t="str">
        <f aca="false">IF(J96=0,"",J96^2)</f>
        <v/>
      </c>
      <c r="W96" s="59" t="str">
        <f aca="false">IF(K96=0,"",K96^2)</f>
        <v/>
      </c>
      <c r="X96" s="60" t="str">
        <f aca="false">IF(M96=0,"",SUM(B96:K96))</f>
        <v/>
      </c>
      <c r="Y96" s="45"/>
      <c r="Z96" s="45"/>
      <c r="AA96" s="45"/>
      <c r="AB96" s="45"/>
      <c r="AC96" s="45"/>
      <c r="AD96" s="45"/>
      <c r="AE96" s="45"/>
      <c r="AF96" s="45"/>
      <c r="AG96" s="45"/>
    </row>
    <row r="97" customFormat="false" ht="23.25" hidden="false" customHeight="false" outlineLevel="0" collapsed="false">
      <c r="A97" s="62" t="n">
        <v>95</v>
      </c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8" t="str">
        <f aca="false">X97</f>
        <v/>
      </c>
      <c r="M97" s="46" t="n">
        <f aca="false">COUNT(B97:K97)</f>
        <v>0</v>
      </c>
      <c r="N97" s="59" t="str">
        <f aca="false">IF(B97=0,"",B97^2)</f>
        <v/>
      </c>
      <c r="O97" s="59" t="str">
        <f aca="false">IF(C97=0,"",C97^2)</f>
        <v/>
      </c>
      <c r="P97" s="59" t="str">
        <f aca="false">IF(D97=0,"",D97^2)</f>
        <v/>
      </c>
      <c r="Q97" s="59" t="str">
        <f aca="false">IF(E97=0,"",E97^2)</f>
        <v/>
      </c>
      <c r="R97" s="59" t="str">
        <f aca="false">IF(F97=0,"",F97^2)</f>
        <v/>
      </c>
      <c r="S97" s="59" t="str">
        <f aca="false">IF(G97=0,"",G97^2)</f>
        <v/>
      </c>
      <c r="T97" s="59" t="str">
        <f aca="false">IF(H97=0,"",H97^2)</f>
        <v/>
      </c>
      <c r="U97" s="59" t="str">
        <f aca="false">IF(I97=0,"",I97^2)</f>
        <v/>
      </c>
      <c r="V97" s="59" t="str">
        <f aca="false">IF(J97=0,"",J97^2)</f>
        <v/>
      </c>
      <c r="W97" s="59" t="str">
        <f aca="false">IF(K97=0,"",K97^2)</f>
        <v/>
      </c>
      <c r="X97" s="60" t="str">
        <f aca="false">IF(M97=0,"",SUM(B97:K97))</f>
        <v/>
      </c>
      <c r="Y97" s="45"/>
      <c r="Z97" s="45"/>
      <c r="AA97" s="45"/>
      <c r="AB97" s="45"/>
      <c r="AC97" s="45"/>
      <c r="AD97" s="45"/>
      <c r="AE97" s="45"/>
      <c r="AF97" s="45"/>
      <c r="AG97" s="45"/>
    </row>
    <row r="98" customFormat="false" ht="23.25" hidden="false" customHeight="false" outlineLevel="0" collapsed="false">
      <c r="A98" s="62" t="n">
        <v>96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8" t="str">
        <f aca="false">X98</f>
        <v/>
      </c>
      <c r="M98" s="46" t="n">
        <f aca="false">COUNT(B98:K98)</f>
        <v>0</v>
      </c>
      <c r="N98" s="59" t="str">
        <f aca="false">IF(B98=0,"",B98^2)</f>
        <v/>
      </c>
      <c r="O98" s="59" t="str">
        <f aca="false">IF(C98=0,"",C98^2)</f>
        <v/>
      </c>
      <c r="P98" s="59" t="str">
        <f aca="false">IF(D98=0,"",D98^2)</f>
        <v/>
      </c>
      <c r="Q98" s="59" t="str">
        <f aca="false">IF(E98=0,"",E98^2)</f>
        <v/>
      </c>
      <c r="R98" s="59" t="str">
        <f aca="false">IF(F98=0,"",F98^2)</f>
        <v/>
      </c>
      <c r="S98" s="59" t="str">
        <f aca="false">IF(G98=0,"",G98^2)</f>
        <v/>
      </c>
      <c r="T98" s="59" t="str">
        <f aca="false">IF(H98=0,"",H98^2)</f>
        <v/>
      </c>
      <c r="U98" s="59" t="str">
        <f aca="false">IF(I98=0,"",I98^2)</f>
        <v/>
      </c>
      <c r="V98" s="59" t="str">
        <f aca="false">IF(J98=0,"",J98^2)</f>
        <v/>
      </c>
      <c r="W98" s="59" t="str">
        <f aca="false">IF(K98=0,"",K98^2)</f>
        <v/>
      </c>
      <c r="X98" s="60" t="str">
        <f aca="false">IF(M98=0,"",SUM(B98:K98))</f>
        <v/>
      </c>
      <c r="Y98" s="45"/>
      <c r="Z98" s="45"/>
      <c r="AA98" s="45"/>
      <c r="AB98" s="45"/>
      <c r="AC98" s="45"/>
      <c r="AD98" s="45"/>
      <c r="AE98" s="45"/>
      <c r="AF98" s="45"/>
      <c r="AG98" s="45"/>
    </row>
    <row r="99" customFormat="false" ht="23.25" hidden="false" customHeight="false" outlineLevel="0" collapsed="false">
      <c r="A99" s="62" t="n">
        <v>97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8" t="str">
        <f aca="false">X99</f>
        <v/>
      </c>
      <c r="M99" s="46" t="n">
        <f aca="false">COUNT(B99:K99)</f>
        <v>0</v>
      </c>
      <c r="N99" s="59" t="str">
        <f aca="false">IF(B99=0,"",B99^2)</f>
        <v/>
      </c>
      <c r="O99" s="59" t="str">
        <f aca="false">IF(C99=0,"",C99^2)</f>
        <v/>
      </c>
      <c r="P99" s="59" t="str">
        <f aca="false">IF(D99=0,"",D99^2)</f>
        <v/>
      </c>
      <c r="Q99" s="59" t="str">
        <f aca="false">IF(E99=0,"",E99^2)</f>
        <v/>
      </c>
      <c r="R99" s="59" t="str">
        <f aca="false">IF(F99=0,"",F99^2)</f>
        <v/>
      </c>
      <c r="S99" s="59" t="str">
        <f aca="false">IF(G99=0,"",G99^2)</f>
        <v/>
      </c>
      <c r="T99" s="59" t="str">
        <f aca="false">IF(H99=0,"",H99^2)</f>
        <v/>
      </c>
      <c r="U99" s="59" t="str">
        <f aca="false">IF(I99=0,"",I99^2)</f>
        <v/>
      </c>
      <c r="V99" s="59" t="str">
        <f aca="false">IF(J99=0,"",J99^2)</f>
        <v/>
      </c>
      <c r="W99" s="59" t="str">
        <f aca="false">IF(K99=0,"",K99^2)</f>
        <v/>
      </c>
      <c r="X99" s="60" t="str">
        <f aca="false">IF(M99=0,"",SUM(B99:K99))</f>
        <v/>
      </c>
      <c r="Y99" s="45"/>
      <c r="Z99" s="45"/>
      <c r="AA99" s="45"/>
      <c r="AB99" s="45"/>
      <c r="AC99" s="45"/>
      <c r="AD99" s="45"/>
      <c r="AE99" s="45"/>
      <c r="AF99" s="45"/>
      <c r="AG99" s="45"/>
    </row>
    <row r="100" customFormat="false" ht="23.25" hidden="false" customHeight="false" outlineLevel="0" collapsed="false">
      <c r="A100" s="62" t="n">
        <v>98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8" t="str">
        <f aca="false">X100</f>
        <v/>
      </c>
      <c r="M100" s="46" t="n">
        <f aca="false">COUNT(B100:K100)</f>
        <v>0</v>
      </c>
      <c r="N100" s="59" t="str">
        <f aca="false">IF(B100=0,"",B100^2)</f>
        <v/>
      </c>
      <c r="O100" s="59" t="str">
        <f aca="false">IF(C100=0,"",C100^2)</f>
        <v/>
      </c>
      <c r="P100" s="59" t="str">
        <f aca="false">IF(D100=0,"",D100^2)</f>
        <v/>
      </c>
      <c r="Q100" s="59" t="str">
        <f aca="false">IF(E100=0,"",E100^2)</f>
        <v/>
      </c>
      <c r="R100" s="59" t="str">
        <f aca="false">IF(F100=0,"",F100^2)</f>
        <v/>
      </c>
      <c r="S100" s="59" t="str">
        <f aca="false">IF(G100=0,"",G100^2)</f>
        <v/>
      </c>
      <c r="T100" s="59" t="str">
        <f aca="false">IF(H100=0,"",H100^2)</f>
        <v/>
      </c>
      <c r="U100" s="59" t="str">
        <f aca="false">IF(I100=0,"",I100^2)</f>
        <v/>
      </c>
      <c r="V100" s="59" t="str">
        <f aca="false">IF(J100=0,"",J100^2)</f>
        <v/>
      </c>
      <c r="W100" s="59" t="str">
        <f aca="false">IF(K100=0,"",K100^2)</f>
        <v/>
      </c>
      <c r="X100" s="60" t="str">
        <f aca="false">IF(M100=0,"",SUM(B100:K100))</f>
        <v/>
      </c>
      <c r="Y100" s="45"/>
      <c r="Z100" s="45"/>
      <c r="AA100" s="45"/>
      <c r="AB100" s="45"/>
      <c r="AC100" s="45"/>
      <c r="AD100" s="45"/>
      <c r="AE100" s="45"/>
      <c r="AF100" s="45"/>
      <c r="AG100" s="45"/>
    </row>
    <row r="101" customFormat="false" ht="23.25" hidden="false" customHeight="false" outlineLevel="0" collapsed="false">
      <c r="A101" s="62" t="n">
        <v>99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8" t="str">
        <f aca="false">X101</f>
        <v/>
      </c>
      <c r="M101" s="46" t="n">
        <f aca="false">COUNT(B101:K101)</f>
        <v>0</v>
      </c>
      <c r="N101" s="59" t="str">
        <f aca="false">IF(B101=0,"",B101^2)</f>
        <v/>
      </c>
      <c r="O101" s="59" t="str">
        <f aca="false">IF(C101=0,"",C101^2)</f>
        <v/>
      </c>
      <c r="P101" s="59" t="str">
        <f aca="false">IF(D101=0,"",D101^2)</f>
        <v/>
      </c>
      <c r="Q101" s="59" t="str">
        <f aca="false">IF(E101=0,"",E101^2)</f>
        <v/>
      </c>
      <c r="R101" s="59" t="str">
        <f aca="false">IF(F101=0,"",F101^2)</f>
        <v/>
      </c>
      <c r="S101" s="59" t="str">
        <f aca="false">IF(G101=0,"",G101^2)</f>
        <v/>
      </c>
      <c r="T101" s="59" t="str">
        <f aca="false">IF(H101=0,"",H101^2)</f>
        <v/>
      </c>
      <c r="U101" s="59" t="str">
        <f aca="false">IF(I101=0,"",I101^2)</f>
        <v/>
      </c>
      <c r="V101" s="59" t="str">
        <f aca="false">IF(J101=0,"",J101^2)</f>
        <v/>
      </c>
      <c r="W101" s="59" t="str">
        <f aca="false">IF(K101=0,"",K101^2)</f>
        <v/>
      </c>
      <c r="X101" s="60" t="str">
        <f aca="false">IF(M101=0,"",SUM(B101:K101))</f>
        <v/>
      </c>
      <c r="Y101" s="45"/>
      <c r="Z101" s="45"/>
      <c r="AA101" s="45"/>
      <c r="AB101" s="45"/>
      <c r="AC101" s="45"/>
      <c r="AD101" s="45"/>
      <c r="AE101" s="45"/>
      <c r="AF101" s="45"/>
      <c r="AG101" s="45"/>
    </row>
    <row r="102" customFormat="false" ht="23.25" hidden="false" customHeight="false" outlineLevel="0" collapsed="false">
      <c r="A102" s="62" t="n">
        <v>10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8" t="str">
        <f aca="false">X102</f>
        <v/>
      </c>
      <c r="M102" s="46" t="n">
        <f aca="false">COUNT(B102:K102)</f>
        <v>0</v>
      </c>
      <c r="N102" s="59" t="str">
        <f aca="false">IF(B102=0,"",B102^2)</f>
        <v/>
      </c>
      <c r="O102" s="59" t="str">
        <f aca="false">IF(C102=0,"",C102^2)</f>
        <v/>
      </c>
      <c r="P102" s="59" t="str">
        <f aca="false">IF(D102=0,"",D102^2)</f>
        <v/>
      </c>
      <c r="Q102" s="59" t="str">
        <f aca="false">IF(E102=0,"",E102^2)</f>
        <v/>
      </c>
      <c r="R102" s="59" t="str">
        <f aca="false">IF(F102=0,"",F102^2)</f>
        <v/>
      </c>
      <c r="S102" s="59" t="str">
        <f aca="false">IF(G102=0,"",G102^2)</f>
        <v/>
      </c>
      <c r="T102" s="59" t="str">
        <f aca="false">IF(H102=0,"",H102^2)</f>
        <v/>
      </c>
      <c r="U102" s="59" t="str">
        <f aca="false">IF(I102=0,"",I102^2)</f>
        <v/>
      </c>
      <c r="V102" s="59" t="str">
        <f aca="false">IF(J102=0,"",J102^2)</f>
        <v/>
      </c>
      <c r="W102" s="59" t="str">
        <f aca="false">IF(K102=0,"",K102^2)</f>
        <v/>
      </c>
      <c r="X102" s="60" t="str">
        <f aca="false">IF(M102=0,"",SUM(B102:K102))</f>
        <v/>
      </c>
      <c r="Y102" s="45"/>
      <c r="Z102" s="45"/>
      <c r="AA102" s="45"/>
      <c r="AB102" s="45"/>
      <c r="AC102" s="45"/>
      <c r="AD102" s="45"/>
      <c r="AE102" s="45"/>
      <c r="AF102" s="45"/>
      <c r="AG102" s="45"/>
    </row>
    <row r="103" customFormat="false" ht="23.25" hidden="false" customHeight="false" outlineLevel="0" collapsed="false">
      <c r="A103" s="62" t="n">
        <v>10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8" t="str">
        <f aca="false">X103</f>
        <v/>
      </c>
      <c r="M103" s="46" t="n">
        <f aca="false">COUNT(B103:K103)</f>
        <v>0</v>
      </c>
      <c r="N103" s="59" t="str">
        <f aca="false">IF(B103=0,"",B103^2)</f>
        <v/>
      </c>
      <c r="O103" s="59" t="str">
        <f aca="false">IF(C103=0,"",C103^2)</f>
        <v/>
      </c>
      <c r="P103" s="59" t="str">
        <f aca="false">IF(D103=0,"",D103^2)</f>
        <v/>
      </c>
      <c r="Q103" s="59" t="str">
        <f aca="false">IF(E103=0,"",E103^2)</f>
        <v/>
      </c>
      <c r="R103" s="59" t="str">
        <f aca="false">IF(F103=0,"",F103^2)</f>
        <v/>
      </c>
      <c r="S103" s="59" t="str">
        <f aca="false">IF(G103=0,"",G103^2)</f>
        <v/>
      </c>
      <c r="T103" s="59" t="str">
        <f aca="false">IF(H103=0,"",H103^2)</f>
        <v/>
      </c>
      <c r="U103" s="59" t="str">
        <f aca="false">IF(I103=0,"",I103^2)</f>
        <v/>
      </c>
      <c r="V103" s="59" t="str">
        <f aca="false">IF(J103=0,"",J103^2)</f>
        <v/>
      </c>
      <c r="W103" s="59" t="str">
        <f aca="false">IF(K103=0,"",K103^2)</f>
        <v/>
      </c>
      <c r="X103" s="60" t="str">
        <f aca="false">IF(M103=0,"",SUM(B103:K103))</f>
        <v/>
      </c>
      <c r="Y103" s="45"/>
      <c r="Z103" s="45"/>
      <c r="AA103" s="45"/>
      <c r="AB103" s="45"/>
      <c r="AC103" s="45"/>
      <c r="AD103" s="45"/>
      <c r="AE103" s="45"/>
      <c r="AF103" s="45"/>
      <c r="AG103" s="45"/>
    </row>
    <row r="104" customFormat="false" ht="23.25" hidden="false" customHeight="false" outlineLevel="0" collapsed="false">
      <c r="A104" s="62" t="n">
        <v>10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8" t="str">
        <f aca="false">X104</f>
        <v/>
      </c>
      <c r="M104" s="46" t="n">
        <f aca="false">COUNT(B104:K104)</f>
        <v>0</v>
      </c>
      <c r="N104" s="59" t="str">
        <f aca="false">IF(B104=0,"",B104^2)</f>
        <v/>
      </c>
      <c r="O104" s="59" t="str">
        <f aca="false">IF(C104=0,"",C104^2)</f>
        <v/>
      </c>
      <c r="P104" s="59" t="str">
        <f aca="false">IF(D104=0,"",D104^2)</f>
        <v/>
      </c>
      <c r="Q104" s="59" t="str">
        <f aca="false">IF(E104=0,"",E104^2)</f>
        <v/>
      </c>
      <c r="R104" s="59" t="str">
        <f aca="false">IF(F104=0,"",F104^2)</f>
        <v/>
      </c>
      <c r="S104" s="59" t="str">
        <f aca="false">IF(G104=0,"",G104^2)</f>
        <v/>
      </c>
      <c r="T104" s="59" t="str">
        <f aca="false">IF(H104=0,"",H104^2)</f>
        <v/>
      </c>
      <c r="U104" s="59" t="str">
        <f aca="false">IF(I104=0,"",I104^2)</f>
        <v/>
      </c>
      <c r="V104" s="59" t="str">
        <f aca="false">IF(J104=0,"",J104^2)</f>
        <v/>
      </c>
      <c r="W104" s="59" t="str">
        <f aca="false">IF(K104=0,"",K104^2)</f>
        <v/>
      </c>
      <c r="X104" s="60" t="str">
        <f aca="false">IF(M104=0,"",SUM(B104:K104))</f>
        <v/>
      </c>
      <c r="Y104" s="45"/>
      <c r="Z104" s="45"/>
      <c r="AA104" s="45"/>
      <c r="AB104" s="45"/>
      <c r="AC104" s="45"/>
      <c r="AD104" s="45"/>
      <c r="AE104" s="45"/>
      <c r="AF104" s="45"/>
      <c r="AG104" s="45"/>
    </row>
    <row r="105" customFormat="false" ht="23.25" hidden="false" customHeight="false" outlineLevel="0" collapsed="false">
      <c r="A105" s="62" t="n">
        <v>10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8" t="str">
        <f aca="false">X105</f>
        <v/>
      </c>
      <c r="M105" s="46" t="n">
        <f aca="false">COUNT(B105:K105)</f>
        <v>0</v>
      </c>
      <c r="N105" s="59" t="str">
        <f aca="false">IF(B105=0,"",B105^2)</f>
        <v/>
      </c>
      <c r="O105" s="59" t="str">
        <f aca="false">IF(C105=0,"",C105^2)</f>
        <v/>
      </c>
      <c r="P105" s="59" t="str">
        <f aca="false">IF(D105=0,"",D105^2)</f>
        <v/>
      </c>
      <c r="Q105" s="59" t="str">
        <f aca="false">IF(E105=0,"",E105^2)</f>
        <v/>
      </c>
      <c r="R105" s="59" t="str">
        <f aca="false">IF(F105=0,"",F105^2)</f>
        <v/>
      </c>
      <c r="S105" s="59" t="str">
        <f aca="false">IF(G105=0,"",G105^2)</f>
        <v/>
      </c>
      <c r="T105" s="59" t="str">
        <f aca="false">IF(H105=0,"",H105^2)</f>
        <v/>
      </c>
      <c r="U105" s="59" t="str">
        <f aca="false">IF(I105=0,"",I105^2)</f>
        <v/>
      </c>
      <c r="V105" s="59" t="str">
        <f aca="false">IF(J105=0,"",J105^2)</f>
        <v/>
      </c>
      <c r="W105" s="59" t="str">
        <f aca="false">IF(K105=0,"",K105^2)</f>
        <v/>
      </c>
      <c r="X105" s="60" t="str">
        <f aca="false">IF(M105=0,"",SUM(B105:K105))</f>
        <v/>
      </c>
      <c r="Y105" s="45"/>
      <c r="Z105" s="45"/>
      <c r="AA105" s="45"/>
      <c r="AB105" s="45"/>
      <c r="AC105" s="45"/>
      <c r="AD105" s="45"/>
      <c r="AE105" s="45"/>
      <c r="AF105" s="45"/>
      <c r="AG105" s="45"/>
    </row>
    <row r="106" customFormat="false" ht="23.25" hidden="false" customHeight="false" outlineLevel="0" collapsed="false">
      <c r="A106" s="62" t="n">
        <v>10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8" t="str">
        <f aca="false">X106</f>
        <v/>
      </c>
      <c r="M106" s="46" t="n">
        <f aca="false">COUNT(B106:K106)</f>
        <v>0</v>
      </c>
      <c r="N106" s="59" t="str">
        <f aca="false">IF(B106=0,"",B106^2)</f>
        <v/>
      </c>
      <c r="O106" s="59" t="str">
        <f aca="false">IF(C106=0,"",C106^2)</f>
        <v/>
      </c>
      <c r="P106" s="59" t="str">
        <f aca="false">IF(D106=0,"",D106^2)</f>
        <v/>
      </c>
      <c r="Q106" s="59" t="str">
        <f aca="false">IF(E106=0,"",E106^2)</f>
        <v/>
      </c>
      <c r="R106" s="59" t="str">
        <f aca="false">IF(F106=0,"",F106^2)</f>
        <v/>
      </c>
      <c r="S106" s="59" t="str">
        <f aca="false">IF(G106=0,"",G106^2)</f>
        <v/>
      </c>
      <c r="T106" s="59" t="str">
        <f aca="false">IF(H106=0,"",H106^2)</f>
        <v/>
      </c>
      <c r="U106" s="59" t="str">
        <f aca="false">IF(I106=0,"",I106^2)</f>
        <v/>
      </c>
      <c r="V106" s="59" t="str">
        <f aca="false">IF(J106=0,"",J106^2)</f>
        <v/>
      </c>
      <c r="W106" s="59" t="str">
        <f aca="false">IF(K106=0,"",K106^2)</f>
        <v/>
      </c>
      <c r="X106" s="60" t="str">
        <f aca="false">IF(M106=0,"",SUM(B106:K106))</f>
        <v/>
      </c>
      <c r="Y106" s="45"/>
      <c r="Z106" s="45"/>
      <c r="AA106" s="45"/>
      <c r="AB106" s="45"/>
      <c r="AC106" s="45"/>
      <c r="AD106" s="45"/>
      <c r="AE106" s="45"/>
      <c r="AF106" s="45"/>
      <c r="AG106" s="45"/>
    </row>
    <row r="107" customFormat="false" ht="23.25" hidden="false" customHeight="false" outlineLevel="0" collapsed="false">
      <c r="A107" s="62" t="n">
        <v>105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8" t="str">
        <f aca="false">X107</f>
        <v/>
      </c>
      <c r="M107" s="46" t="n">
        <f aca="false">COUNT(B107:K107)</f>
        <v>0</v>
      </c>
      <c r="N107" s="59" t="str">
        <f aca="false">IF(B107=0,"",B107^2)</f>
        <v/>
      </c>
      <c r="O107" s="59" t="str">
        <f aca="false">IF(C107=0,"",C107^2)</f>
        <v/>
      </c>
      <c r="P107" s="59" t="str">
        <f aca="false">IF(D107=0,"",D107^2)</f>
        <v/>
      </c>
      <c r="Q107" s="59" t="str">
        <f aca="false">IF(E107=0,"",E107^2)</f>
        <v/>
      </c>
      <c r="R107" s="59" t="str">
        <f aca="false">IF(F107=0,"",F107^2)</f>
        <v/>
      </c>
      <c r="S107" s="59" t="str">
        <f aca="false">IF(G107=0,"",G107^2)</f>
        <v/>
      </c>
      <c r="T107" s="59" t="str">
        <f aca="false">IF(H107=0,"",H107^2)</f>
        <v/>
      </c>
      <c r="U107" s="59" t="str">
        <f aca="false">IF(I107=0,"",I107^2)</f>
        <v/>
      </c>
      <c r="V107" s="59" t="str">
        <f aca="false">IF(J107=0,"",J107^2)</f>
        <v/>
      </c>
      <c r="W107" s="59" t="str">
        <f aca="false">IF(K107=0,"",K107^2)</f>
        <v/>
      </c>
      <c r="X107" s="60" t="str">
        <f aca="false">IF(M107=0,"",SUM(B107:K107))</f>
        <v/>
      </c>
      <c r="Y107" s="45"/>
      <c r="Z107" s="45"/>
      <c r="AA107" s="45"/>
      <c r="AB107" s="45"/>
      <c r="AC107" s="45"/>
      <c r="AD107" s="45"/>
      <c r="AE107" s="45"/>
      <c r="AF107" s="45"/>
      <c r="AG107" s="45"/>
    </row>
    <row r="108" customFormat="false" ht="23.25" hidden="false" customHeight="false" outlineLevel="0" collapsed="false">
      <c r="A108" s="62" t="n">
        <v>10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8" t="str">
        <f aca="false">X108</f>
        <v/>
      </c>
      <c r="M108" s="46" t="n">
        <f aca="false">COUNT(B108:K108)</f>
        <v>0</v>
      </c>
      <c r="N108" s="59" t="str">
        <f aca="false">IF(B108=0,"",B108^2)</f>
        <v/>
      </c>
      <c r="O108" s="59" t="str">
        <f aca="false">IF(C108=0,"",C108^2)</f>
        <v/>
      </c>
      <c r="P108" s="59" t="str">
        <f aca="false">IF(D108=0,"",D108^2)</f>
        <v/>
      </c>
      <c r="Q108" s="59" t="str">
        <f aca="false">IF(E108=0,"",E108^2)</f>
        <v/>
      </c>
      <c r="R108" s="59" t="str">
        <f aca="false">IF(F108=0,"",F108^2)</f>
        <v/>
      </c>
      <c r="S108" s="59" t="str">
        <f aca="false">IF(G108=0,"",G108^2)</f>
        <v/>
      </c>
      <c r="T108" s="59" t="str">
        <f aca="false">IF(H108=0,"",H108^2)</f>
        <v/>
      </c>
      <c r="U108" s="59" t="str">
        <f aca="false">IF(I108=0,"",I108^2)</f>
        <v/>
      </c>
      <c r="V108" s="59" t="str">
        <f aca="false">IF(J108=0,"",J108^2)</f>
        <v/>
      </c>
      <c r="W108" s="59" t="str">
        <f aca="false">IF(K108=0,"",K108^2)</f>
        <v/>
      </c>
      <c r="X108" s="60" t="str">
        <f aca="false">IF(M108=0,"",SUM(B108:K108))</f>
        <v/>
      </c>
      <c r="Y108" s="45"/>
      <c r="Z108" s="45"/>
      <c r="AA108" s="45"/>
      <c r="AB108" s="45"/>
      <c r="AC108" s="45"/>
      <c r="AD108" s="45"/>
      <c r="AE108" s="45"/>
      <c r="AF108" s="45"/>
      <c r="AG108" s="45"/>
    </row>
    <row r="109" customFormat="false" ht="23.25" hidden="false" customHeight="false" outlineLevel="0" collapsed="false">
      <c r="A109" s="62" t="n">
        <v>107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8" t="str">
        <f aca="false">X109</f>
        <v/>
      </c>
      <c r="M109" s="46" t="n">
        <f aca="false">COUNT(B109:K109)</f>
        <v>0</v>
      </c>
      <c r="N109" s="59" t="str">
        <f aca="false">IF(B109=0,"",B109^2)</f>
        <v/>
      </c>
      <c r="O109" s="59" t="str">
        <f aca="false">IF(C109=0,"",C109^2)</f>
        <v/>
      </c>
      <c r="P109" s="59" t="str">
        <f aca="false">IF(D109=0,"",D109^2)</f>
        <v/>
      </c>
      <c r="Q109" s="59" t="str">
        <f aca="false">IF(E109=0,"",E109^2)</f>
        <v/>
      </c>
      <c r="R109" s="59" t="str">
        <f aca="false">IF(F109=0,"",F109^2)</f>
        <v/>
      </c>
      <c r="S109" s="59" t="str">
        <f aca="false">IF(G109=0,"",G109^2)</f>
        <v/>
      </c>
      <c r="T109" s="59" t="str">
        <f aca="false">IF(H109=0,"",H109^2)</f>
        <v/>
      </c>
      <c r="U109" s="59" t="str">
        <f aca="false">IF(I109=0,"",I109^2)</f>
        <v/>
      </c>
      <c r="V109" s="59" t="str">
        <f aca="false">IF(J109=0,"",J109^2)</f>
        <v/>
      </c>
      <c r="W109" s="59" t="str">
        <f aca="false">IF(K109=0,"",K109^2)</f>
        <v/>
      </c>
      <c r="X109" s="60" t="str">
        <f aca="false">IF(M109=0,"",SUM(B109:K109))</f>
        <v/>
      </c>
      <c r="Y109" s="45"/>
      <c r="Z109" s="45"/>
      <c r="AA109" s="45"/>
      <c r="AB109" s="45"/>
      <c r="AC109" s="45"/>
      <c r="AD109" s="45"/>
      <c r="AE109" s="45"/>
      <c r="AF109" s="45"/>
      <c r="AG109" s="45"/>
    </row>
    <row r="110" customFormat="false" ht="23.25" hidden="false" customHeight="false" outlineLevel="0" collapsed="false">
      <c r="A110" s="62" t="n">
        <v>108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8" t="str">
        <f aca="false">X110</f>
        <v/>
      </c>
      <c r="M110" s="46" t="n">
        <f aca="false">COUNT(B110:K110)</f>
        <v>0</v>
      </c>
      <c r="N110" s="59" t="str">
        <f aca="false">IF(B110=0,"",B110^2)</f>
        <v/>
      </c>
      <c r="O110" s="59" t="str">
        <f aca="false">IF(C110=0,"",C110^2)</f>
        <v/>
      </c>
      <c r="P110" s="59" t="str">
        <f aca="false">IF(D110=0,"",D110^2)</f>
        <v/>
      </c>
      <c r="Q110" s="59" t="str">
        <f aca="false">IF(E110=0,"",E110^2)</f>
        <v/>
      </c>
      <c r="R110" s="59" t="str">
        <f aca="false">IF(F110=0,"",F110^2)</f>
        <v/>
      </c>
      <c r="S110" s="59" t="str">
        <f aca="false">IF(G110=0,"",G110^2)</f>
        <v/>
      </c>
      <c r="T110" s="59" t="str">
        <f aca="false">IF(H110=0,"",H110^2)</f>
        <v/>
      </c>
      <c r="U110" s="59" t="str">
        <f aca="false">IF(I110=0,"",I110^2)</f>
        <v/>
      </c>
      <c r="V110" s="59" t="str">
        <f aca="false">IF(J110=0,"",J110^2)</f>
        <v/>
      </c>
      <c r="W110" s="59" t="str">
        <f aca="false">IF(K110=0,"",K110^2)</f>
        <v/>
      </c>
      <c r="X110" s="60" t="str">
        <f aca="false">IF(M110=0,"",SUM(B110:K110))</f>
        <v/>
      </c>
      <c r="Y110" s="45"/>
      <c r="Z110" s="45"/>
      <c r="AA110" s="45"/>
      <c r="AB110" s="45"/>
      <c r="AC110" s="45"/>
      <c r="AD110" s="45"/>
      <c r="AE110" s="45"/>
      <c r="AF110" s="45"/>
      <c r="AG110" s="45"/>
    </row>
    <row r="111" customFormat="false" ht="23.25" hidden="false" customHeight="false" outlineLevel="0" collapsed="false">
      <c r="A111" s="62" t="n">
        <v>109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8" t="str">
        <f aca="false">X111</f>
        <v/>
      </c>
      <c r="M111" s="46" t="n">
        <f aca="false">COUNT(B111:K111)</f>
        <v>0</v>
      </c>
      <c r="N111" s="59" t="str">
        <f aca="false">IF(B111=0,"",B111^2)</f>
        <v/>
      </c>
      <c r="O111" s="59" t="str">
        <f aca="false">IF(C111=0,"",C111^2)</f>
        <v/>
      </c>
      <c r="P111" s="59" t="str">
        <f aca="false">IF(D111=0,"",D111^2)</f>
        <v/>
      </c>
      <c r="Q111" s="59" t="str">
        <f aca="false">IF(E111=0,"",E111^2)</f>
        <v/>
      </c>
      <c r="R111" s="59" t="str">
        <f aca="false">IF(F111=0,"",F111^2)</f>
        <v/>
      </c>
      <c r="S111" s="59" t="str">
        <f aca="false">IF(G111=0,"",G111^2)</f>
        <v/>
      </c>
      <c r="T111" s="59" t="str">
        <f aca="false">IF(H111=0,"",H111^2)</f>
        <v/>
      </c>
      <c r="U111" s="59" t="str">
        <f aca="false">IF(I111=0,"",I111^2)</f>
        <v/>
      </c>
      <c r="V111" s="59" t="str">
        <f aca="false">IF(J111=0,"",J111^2)</f>
        <v/>
      </c>
      <c r="W111" s="59" t="str">
        <f aca="false">IF(K111=0,"",K111^2)</f>
        <v/>
      </c>
      <c r="X111" s="60" t="str">
        <f aca="false">IF(M111=0,"",SUM(B111:K111))</f>
        <v/>
      </c>
      <c r="Y111" s="45"/>
      <c r="Z111" s="45"/>
      <c r="AA111" s="45"/>
      <c r="AB111" s="45"/>
      <c r="AC111" s="45"/>
      <c r="AD111" s="45"/>
      <c r="AE111" s="45"/>
      <c r="AF111" s="45"/>
      <c r="AG111" s="45"/>
    </row>
    <row r="112" customFormat="false" ht="23.25" hidden="false" customHeight="false" outlineLevel="0" collapsed="false">
      <c r="A112" s="62" t="n">
        <v>110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8" t="str">
        <f aca="false">X112</f>
        <v/>
      </c>
      <c r="M112" s="46" t="n">
        <f aca="false">COUNT(B112:K112)</f>
        <v>0</v>
      </c>
      <c r="N112" s="59" t="str">
        <f aca="false">IF(B112=0,"",B112^2)</f>
        <v/>
      </c>
      <c r="O112" s="59" t="str">
        <f aca="false">IF(C112=0,"",C112^2)</f>
        <v/>
      </c>
      <c r="P112" s="59" t="str">
        <f aca="false">IF(D112=0,"",D112^2)</f>
        <v/>
      </c>
      <c r="Q112" s="59" t="str">
        <f aca="false">IF(E112=0,"",E112^2)</f>
        <v/>
      </c>
      <c r="R112" s="59" t="str">
        <f aca="false">IF(F112=0,"",F112^2)</f>
        <v/>
      </c>
      <c r="S112" s="59" t="str">
        <f aca="false">IF(G112=0,"",G112^2)</f>
        <v/>
      </c>
      <c r="T112" s="59" t="str">
        <f aca="false">IF(H112=0,"",H112^2)</f>
        <v/>
      </c>
      <c r="U112" s="59" t="str">
        <f aca="false">IF(I112=0,"",I112^2)</f>
        <v/>
      </c>
      <c r="V112" s="59" t="str">
        <f aca="false">IF(J112=0,"",J112^2)</f>
        <v/>
      </c>
      <c r="W112" s="59" t="str">
        <f aca="false">IF(K112=0,"",K112^2)</f>
        <v/>
      </c>
      <c r="X112" s="60" t="str">
        <f aca="false">IF(M112=0,"",SUM(B112:K112))</f>
        <v/>
      </c>
      <c r="Y112" s="45"/>
      <c r="Z112" s="45"/>
      <c r="AA112" s="45"/>
      <c r="AB112" s="45"/>
      <c r="AC112" s="45"/>
      <c r="AD112" s="45"/>
      <c r="AE112" s="45"/>
      <c r="AF112" s="45"/>
      <c r="AG112" s="45"/>
    </row>
    <row r="113" customFormat="false" ht="23.25" hidden="false" customHeight="false" outlineLevel="0" collapsed="false">
      <c r="A113" s="62" t="n">
        <v>11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8" t="str">
        <f aca="false">X113</f>
        <v/>
      </c>
      <c r="M113" s="46" t="n">
        <f aca="false">COUNT(B113:K113)</f>
        <v>0</v>
      </c>
      <c r="N113" s="59" t="str">
        <f aca="false">IF(B113=0,"",B113^2)</f>
        <v/>
      </c>
      <c r="O113" s="59" t="str">
        <f aca="false">IF(C113=0,"",C113^2)</f>
        <v/>
      </c>
      <c r="P113" s="59" t="str">
        <f aca="false">IF(D113=0,"",D113^2)</f>
        <v/>
      </c>
      <c r="Q113" s="59" t="str">
        <f aca="false">IF(E113=0,"",E113^2)</f>
        <v/>
      </c>
      <c r="R113" s="59" t="str">
        <f aca="false">IF(F113=0,"",F113^2)</f>
        <v/>
      </c>
      <c r="S113" s="59" t="str">
        <f aca="false">IF(G113=0,"",G113^2)</f>
        <v/>
      </c>
      <c r="T113" s="59" t="str">
        <f aca="false">IF(H113=0,"",H113^2)</f>
        <v/>
      </c>
      <c r="U113" s="59" t="str">
        <f aca="false">IF(I113=0,"",I113^2)</f>
        <v/>
      </c>
      <c r="V113" s="59" t="str">
        <f aca="false">IF(J113=0,"",J113^2)</f>
        <v/>
      </c>
      <c r="W113" s="59" t="str">
        <f aca="false">IF(K113=0,"",K113^2)</f>
        <v/>
      </c>
      <c r="X113" s="60" t="str">
        <f aca="false">IF(M113=0,"",SUM(B113:K113))</f>
        <v/>
      </c>
      <c r="Y113" s="45"/>
      <c r="Z113" s="45"/>
      <c r="AA113" s="45"/>
      <c r="AB113" s="45"/>
      <c r="AC113" s="45"/>
      <c r="AD113" s="45"/>
      <c r="AE113" s="45"/>
      <c r="AF113" s="45"/>
      <c r="AG113" s="45"/>
    </row>
    <row r="114" customFormat="false" ht="23.25" hidden="false" customHeight="false" outlineLevel="0" collapsed="false">
      <c r="A114" s="62" t="n">
        <v>112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8" t="str">
        <f aca="false">X114</f>
        <v/>
      </c>
      <c r="M114" s="46" t="n">
        <f aca="false">COUNT(B114:K114)</f>
        <v>0</v>
      </c>
      <c r="N114" s="59" t="str">
        <f aca="false">IF(B114=0,"",B114^2)</f>
        <v/>
      </c>
      <c r="O114" s="59" t="str">
        <f aca="false">IF(C114=0,"",C114^2)</f>
        <v/>
      </c>
      <c r="P114" s="59" t="str">
        <f aca="false">IF(D114=0,"",D114^2)</f>
        <v/>
      </c>
      <c r="Q114" s="59" t="str">
        <f aca="false">IF(E114=0,"",E114^2)</f>
        <v/>
      </c>
      <c r="R114" s="59" t="str">
        <f aca="false">IF(F114=0,"",F114^2)</f>
        <v/>
      </c>
      <c r="S114" s="59" t="str">
        <f aca="false">IF(G114=0,"",G114^2)</f>
        <v/>
      </c>
      <c r="T114" s="59" t="str">
        <f aca="false">IF(H114=0,"",H114^2)</f>
        <v/>
      </c>
      <c r="U114" s="59" t="str">
        <f aca="false">IF(I114=0,"",I114^2)</f>
        <v/>
      </c>
      <c r="V114" s="59" t="str">
        <f aca="false">IF(J114=0,"",J114^2)</f>
        <v/>
      </c>
      <c r="W114" s="59" t="str">
        <f aca="false">IF(K114=0,"",K114^2)</f>
        <v/>
      </c>
      <c r="X114" s="60" t="str">
        <f aca="false">IF(M114=0,"",SUM(B114:K114))</f>
        <v/>
      </c>
      <c r="Y114" s="45"/>
      <c r="Z114" s="45"/>
      <c r="AA114" s="45"/>
      <c r="AB114" s="45"/>
      <c r="AC114" s="45"/>
      <c r="AD114" s="45"/>
      <c r="AE114" s="45"/>
      <c r="AF114" s="45"/>
      <c r="AG114" s="45"/>
    </row>
    <row r="115" customFormat="false" ht="23.25" hidden="false" customHeight="false" outlineLevel="0" collapsed="false">
      <c r="A115" s="62" t="n">
        <v>113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8" t="str">
        <f aca="false">X115</f>
        <v/>
      </c>
      <c r="M115" s="46" t="n">
        <f aca="false">COUNT(B115:K115)</f>
        <v>0</v>
      </c>
      <c r="N115" s="59" t="str">
        <f aca="false">IF(B115=0,"",B115^2)</f>
        <v/>
      </c>
      <c r="O115" s="59" t="str">
        <f aca="false">IF(C115=0,"",C115^2)</f>
        <v/>
      </c>
      <c r="P115" s="59" t="str">
        <f aca="false">IF(D115=0,"",D115^2)</f>
        <v/>
      </c>
      <c r="Q115" s="59" t="str">
        <f aca="false">IF(E115=0,"",E115^2)</f>
        <v/>
      </c>
      <c r="R115" s="59" t="str">
        <f aca="false">IF(F115=0,"",F115^2)</f>
        <v/>
      </c>
      <c r="S115" s="59" t="str">
        <f aca="false">IF(G115=0,"",G115^2)</f>
        <v/>
      </c>
      <c r="T115" s="59" t="str">
        <f aca="false">IF(H115=0,"",H115^2)</f>
        <v/>
      </c>
      <c r="U115" s="59" t="str">
        <f aca="false">IF(I115=0,"",I115^2)</f>
        <v/>
      </c>
      <c r="V115" s="59" t="str">
        <f aca="false">IF(J115=0,"",J115^2)</f>
        <v/>
      </c>
      <c r="W115" s="59" t="str">
        <f aca="false">IF(K115=0,"",K115^2)</f>
        <v/>
      </c>
      <c r="X115" s="60" t="str">
        <f aca="false">IF(M115=0,"",SUM(B115:K115))</f>
        <v/>
      </c>
      <c r="Y115" s="45"/>
      <c r="Z115" s="45"/>
      <c r="AA115" s="45"/>
      <c r="AB115" s="45"/>
      <c r="AC115" s="45"/>
      <c r="AD115" s="45"/>
      <c r="AE115" s="45"/>
      <c r="AF115" s="45"/>
      <c r="AG115" s="45"/>
    </row>
    <row r="116" customFormat="false" ht="23.25" hidden="false" customHeight="false" outlineLevel="0" collapsed="false">
      <c r="A116" s="62" t="n">
        <v>114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8" t="str">
        <f aca="false">X116</f>
        <v/>
      </c>
      <c r="M116" s="46" t="n">
        <f aca="false">COUNT(B116:K116)</f>
        <v>0</v>
      </c>
      <c r="N116" s="59" t="str">
        <f aca="false">IF(B116=0,"",B116^2)</f>
        <v/>
      </c>
      <c r="O116" s="59" t="str">
        <f aca="false">IF(C116=0,"",C116^2)</f>
        <v/>
      </c>
      <c r="P116" s="59" t="str">
        <f aca="false">IF(D116=0,"",D116^2)</f>
        <v/>
      </c>
      <c r="Q116" s="59" t="str">
        <f aca="false">IF(E116=0,"",E116^2)</f>
        <v/>
      </c>
      <c r="R116" s="59" t="str">
        <f aca="false">IF(F116=0,"",F116^2)</f>
        <v/>
      </c>
      <c r="S116" s="59" t="str">
        <f aca="false">IF(G116=0,"",G116^2)</f>
        <v/>
      </c>
      <c r="T116" s="59" t="str">
        <f aca="false">IF(H116=0,"",H116^2)</f>
        <v/>
      </c>
      <c r="U116" s="59" t="str">
        <f aca="false">IF(I116=0,"",I116^2)</f>
        <v/>
      </c>
      <c r="V116" s="59" t="str">
        <f aca="false">IF(J116=0,"",J116^2)</f>
        <v/>
      </c>
      <c r="W116" s="59" t="str">
        <f aca="false">IF(K116=0,"",K116^2)</f>
        <v/>
      </c>
      <c r="X116" s="60" t="str">
        <f aca="false">IF(M116=0,"",SUM(B116:K116))</f>
        <v/>
      </c>
      <c r="Y116" s="45"/>
      <c r="Z116" s="45"/>
      <c r="AA116" s="45"/>
      <c r="AB116" s="45"/>
      <c r="AC116" s="45"/>
      <c r="AD116" s="45"/>
      <c r="AE116" s="45"/>
      <c r="AF116" s="45"/>
      <c r="AG116" s="45"/>
    </row>
    <row r="117" customFormat="false" ht="23.25" hidden="false" customHeight="false" outlineLevel="0" collapsed="false">
      <c r="A117" s="62" t="n">
        <v>115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8" t="str">
        <f aca="false">X117</f>
        <v/>
      </c>
      <c r="M117" s="46" t="n">
        <f aca="false">COUNT(B117:K117)</f>
        <v>0</v>
      </c>
      <c r="N117" s="59" t="str">
        <f aca="false">IF(B117=0,"",B117^2)</f>
        <v/>
      </c>
      <c r="O117" s="59" t="str">
        <f aca="false">IF(C117=0,"",C117^2)</f>
        <v/>
      </c>
      <c r="P117" s="59" t="str">
        <f aca="false">IF(D117=0,"",D117^2)</f>
        <v/>
      </c>
      <c r="Q117" s="59" t="str">
        <f aca="false">IF(E117=0,"",E117^2)</f>
        <v/>
      </c>
      <c r="R117" s="59" t="str">
        <f aca="false">IF(F117=0,"",F117^2)</f>
        <v/>
      </c>
      <c r="S117" s="59" t="str">
        <f aca="false">IF(G117=0,"",G117^2)</f>
        <v/>
      </c>
      <c r="T117" s="59" t="str">
        <f aca="false">IF(H117=0,"",H117^2)</f>
        <v/>
      </c>
      <c r="U117" s="59" t="str">
        <f aca="false">IF(I117=0,"",I117^2)</f>
        <v/>
      </c>
      <c r="V117" s="59" t="str">
        <f aca="false">IF(J117=0,"",J117^2)</f>
        <v/>
      </c>
      <c r="W117" s="59" t="str">
        <f aca="false">IF(K117=0,"",K117^2)</f>
        <v/>
      </c>
      <c r="X117" s="60" t="str">
        <f aca="false">IF(M117=0,"",SUM(B117:K117))</f>
        <v/>
      </c>
      <c r="Y117" s="45"/>
      <c r="Z117" s="45"/>
      <c r="AA117" s="45"/>
      <c r="AB117" s="45"/>
      <c r="AC117" s="45"/>
      <c r="AD117" s="45"/>
      <c r="AE117" s="45"/>
      <c r="AF117" s="45"/>
      <c r="AG117" s="45"/>
    </row>
    <row r="118" customFormat="false" ht="23.25" hidden="false" customHeight="false" outlineLevel="0" collapsed="false">
      <c r="A118" s="62" t="n">
        <v>116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8" t="str">
        <f aca="false">X118</f>
        <v/>
      </c>
      <c r="M118" s="46" t="n">
        <f aca="false">COUNT(B118:K118)</f>
        <v>0</v>
      </c>
      <c r="N118" s="59" t="str">
        <f aca="false">IF(B118=0,"",B118^2)</f>
        <v/>
      </c>
      <c r="O118" s="59" t="str">
        <f aca="false">IF(C118=0,"",C118^2)</f>
        <v/>
      </c>
      <c r="P118" s="59" t="str">
        <f aca="false">IF(D118=0,"",D118^2)</f>
        <v/>
      </c>
      <c r="Q118" s="59" t="str">
        <f aca="false">IF(E118=0,"",E118^2)</f>
        <v/>
      </c>
      <c r="R118" s="59" t="str">
        <f aca="false">IF(F118=0,"",F118^2)</f>
        <v/>
      </c>
      <c r="S118" s="59" t="str">
        <f aca="false">IF(G118=0,"",G118^2)</f>
        <v/>
      </c>
      <c r="T118" s="59" t="str">
        <f aca="false">IF(H118=0,"",H118^2)</f>
        <v/>
      </c>
      <c r="U118" s="59" t="str">
        <f aca="false">IF(I118=0,"",I118^2)</f>
        <v/>
      </c>
      <c r="V118" s="59" t="str">
        <f aca="false">IF(J118=0,"",J118^2)</f>
        <v/>
      </c>
      <c r="W118" s="59" t="str">
        <f aca="false">IF(K118=0,"",K118^2)</f>
        <v/>
      </c>
      <c r="X118" s="60" t="str">
        <f aca="false">IF(M118=0,"",SUM(B118:K118))</f>
        <v/>
      </c>
      <c r="Y118" s="45"/>
      <c r="Z118" s="45"/>
      <c r="AA118" s="45"/>
      <c r="AB118" s="45"/>
      <c r="AC118" s="45"/>
      <c r="AD118" s="45"/>
      <c r="AE118" s="45"/>
      <c r="AF118" s="45"/>
      <c r="AG118" s="45"/>
    </row>
    <row r="119" customFormat="false" ht="23.25" hidden="false" customHeight="false" outlineLevel="0" collapsed="false">
      <c r="A119" s="62" t="n">
        <v>117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8" t="str">
        <f aca="false">X119</f>
        <v/>
      </c>
      <c r="M119" s="46" t="n">
        <f aca="false">COUNT(B119:K119)</f>
        <v>0</v>
      </c>
      <c r="N119" s="59" t="str">
        <f aca="false">IF(B119=0,"",B119^2)</f>
        <v/>
      </c>
      <c r="O119" s="59" t="str">
        <f aca="false">IF(C119=0,"",C119^2)</f>
        <v/>
      </c>
      <c r="P119" s="59" t="str">
        <f aca="false">IF(D119=0,"",D119^2)</f>
        <v/>
      </c>
      <c r="Q119" s="59" t="str">
        <f aca="false">IF(E119=0,"",E119^2)</f>
        <v/>
      </c>
      <c r="R119" s="59" t="str">
        <f aca="false">IF(F119=0,"",F119^2)</f>
        <v/>
      </c>
      <c r="S119" s="59" t="str">
        <f aca="false">IF(G119=0,"",G119^2)</f>
        <v/>
      </c>
      <c r="T119" s="59" t="str">
        <f aca="false">IF(H119=0,"",H119^2)</f>
        <v/>
      </c>
      <c r="U119" s="59" t="str">
        <f aca="false">IF(I119=0,"",I119^2)</f>
        <v/>
      </c>
      <c r="V119" s="59" t="str">
        <f aca="false">IF(J119=0,"",J119^2)</f>
        <v/>
      </c>
      <c r="W119" s="59" t="str">
        <f aca="false">IF(K119=0,"",K119^2)</f>
        <v/>
      </c>
      <c r="X119" s="60" t="str">
        <f aca="false">IF(M119=0,"",SUM(B119:K119))</f>
        <v/>
      </c>
      <c r="Y119" s="45"/>
      <c r="Z119" s="45"/>
      <c r="AA119" s="45"/>
      <c r="AB119" s="45"/>
      <c r="AC119" s="45"/>
      <c r="AD119" s="45"/>
      <c r="AE119" s="45"/>
      <c r="AF119" s="45"/>
      <c r="AG119" s="45"/>
    </row>
    <row r="120" customFormat="false" ht="23.25" hidden="false" customHeight="false" outlineLevel="0" collapsed="false">
      <c r="A120" s="62" t="n">
        <v>118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8" t="str">
        <f aca="false">X120</f>
        <v/>
      </c>
      <c r="M120" s="46" t="n">
        <f aca="false">COUNT(B120:K120)</f>
        <v>0</v>
      </c>
      <c r="N120" s="59" t="str">
        <f aca="false">IF(B120=0,"",B120^2)</f>
        <v/>
      </c>
      <c r="O120" s="59" t="str">
        <f aca="false">IF(C120=0,"",C120^2)</f>
        <v/>
      </c>
      <c r="P120" s="59" t="str">
        <f aca="false">IF(D120=0,"",D120^2)</f>
        <v/>
      </c>
      <c r="Q120" s="59" t="str">
        <f aca="false">IF(E120=0,"",E120^2)</f>
        <v/>
      </c>
      <c r="R120" s="59" t="str">
        <f aca="false">IF(F120=0,"",F120^2)</f>
        <v/>
      </c>
      <c r="S120" s="59" t="str">
        <f aca="false">IF(G120=0,"",G120^2)</f>
        <v/>
      </c>
      <c r="T120" s="59" t="str">
        <f aca="false">IF(H120=0,"",H120^2)</f>
        <v/>
      </c>
      <c r="U120" s="59" t="str">
        <f aca="false">IF(I120=0,"",I120^2)</f>
        <v/>
      </c>
      <c r="V120" s="59" t="str">
        <f aca="false">IF(J120=0,"",J120^2)</f>
        <v/>
      </c>
      <c r="W120" s="59" t="str">
        <f aca="false">IF(K120=0,"",K120^2)</f>
        <v/>
      </c>
      <c r="X120" s="60" t="str">
        <f aca="false">IF(M120=0,"",SUM(B120:K120))</f>
        <v/>
      </c>
      <c r="Y120" s="45"/>
      <c r="Z120" s="45"/>
      <c r="AA120" s="45"/>
      <c r="AB120" s="45"/>
      <c r="AC120" s="45"/>
      <c r="AD120" s="45"/>
      <c r="AE120" s="45"/>
      <c r="AF120" s="45"/>
      <c r="AG120" s="45"/>
    </row>
    <row r="121" customFormat="false" ht="23.25" hidden="false" customHeight="false" outlineLevel="0" collapsed="false">
      <c r="A121" s="62" t="n">
        <v>11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8" t="str">
        <f aca="false">X121</f>
        <v/>
      </c>
      <c r="M121" s="46" t="n">
        <f aca="false">COUNT(B121:K121)</f>
        <v>0</v>
      </c>
      <c r="N121" s="59" t="str">
        <f aca="false">IF(B121=0,"",B121^2)</f>
        <v/>
      </c>
      <c r="O121" s="59" t="str">
        <f aca="false">IF(C121=0,"",C121^2)</f>
        <v/>
      </c>
      <c r="P121" s="59" t="str">
        <f aca="false">IF(D121=0,"",D121^2)</f>
        <v/>
      </c>
      <c r="Q121" s="59" t="str">
        <f aca="false">IF(E121=0,"",E121^2)</f>
        <v/>
      </c>
      <c r="R121" s="59" t="str">
        <f aca="false">IF(F121=0,"",F121^2)</f>
        <v/>
      </c>
      <c r="S121" s="59" t="str">
        <f aca="false">IF(G121=0,"",G121^2)</f>
        <v/>
      </c>
      <c r="T121" s="59" t="str">
        <f aca="false">IF(H121=0,"",H121^2)</f>
        <v/>
      </c>
      <c r="U121" s="59" t="str">
        <f aca="false">IF(I121=0,"",I121^2)</f>
        <v/>
      </c>
      <c r="V121" s="59" t="str">
        <f aca="false">IF(J121=0,"",J121^2)</f>
        <v/>
      </c>
      <c r="W121" s="59" t="str">
        <f aca="false">IF(K121=0,"",K121^2)</f>
        <v/>
      </c>
      <c r="X121" s="60" t="str">
        <f aca="false">IF(M121=0,"",SUM(B121:K121))</f>
        <v/>
      </c>
      <c r="Y121" s="45"/>
      <c r="Z121" s="45"/>
      <c r="AA121" s="45"/>
      <c r="AB121" s="45"/>
      <c r="AC121" s="45"/>
      <c r="AD121" s="45"/>
      <c r="AE121" s="45"/>
      <c r="AF121" s="45"/>
      <c r="AG121" s="45"/>
    </row>
    <row r="122" customFormat="false" ht="23.25" hidden="false" customHeight="false" outlineLevel="0" collapsed="false">
      <c r="A122" s="62" t="n">
        <v>120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8" t="str">
        <f aca="false">X122</f>
        <v/>
      </c>
      <c r="M122" s="46" t="n">
        <f aca="false">COUNT(B122:K122)</f>
        <v>0</v>
      </c>
      <c r="N122" s="59" t="str">
        <f aca="false">IF(B122=0,"",B122^2)</f>
        <v/>
      </c>
      <c r="O122" s="59" t="str">
        <f aca="false">IF(C122=0,"",C122^2)</f>
        <v/>
      </c>
      <c r="P122" s="59" t="str">
        <f aca="false">IF(D122=0,"",D122^2)</f>
        <v/>
      </c>
      <c r="Q122" s="59" t="str">
        <f aca="false">IF(E122=0,"",E122^2)</f>
        <v/>
      </c>
      <c r="R122" s="59" t="str">
        <f aca="false">IF(F122=0,"",F122^2)</f>
        <v/>
      </c>
      <c r="S122" s="59" t="str">
        <f aca="false">IF(G122=0,"",G122^2)</f>
        <v/>
      </c>
      <c r="T122" s="59" t="str">
        <f aca="false">IF(H122=0,"",H122^2)</f>
        <v/>
      </c>
      <c r="U122" s="59" t="str">
        <f aca="false">IF(I122=0,"",I122^2)</f>
        <v/>
      </c>
      <c r="V122" s="59" t="str">
        <f aca="false">IF(J122=0,"",J122^2)</f>
        <v/>
      </c>
      <c r="W122" s="59" t="str">
        <f aca="false">IF(K122=0,"",K122^2)</f>
        <v/>
      </c>
      <c r="X122" s="60" t="str">
        <f aca="false">IF(M122=0,"",SUM(B122:K122))</f>
        <v/>
      </c>
      <c r="Y122" s="45"/>
      <c r="Z122" s="45"/>
      <c r="AA122" s="45"/>
      <c r="AB122" s="45"/>
      <c r="AC122" s="45"/>
      <c r="AD122" s="45"/>
      <c r="AE122" s="45"/>
      <c r="AF122" s="45"/>
      <c r="AG122" s="45"/>
    </row>
    <row r="123" customFormat="false" ht="23.25" hidden="false" customHeight="false" outlineLevel="0" collapsed="false">
      <c r="A123" s="62" t="n">
        <v>121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8" t="str">
        <f aca="false">X123</f>
        <v/>
      </c>
      <c r="M123" s="46" t="n">
        <f aca="false">COUNT(B123:K123)</f>
        <v>0</v>
      </c>
      <c r="N123" s="59" t="str">
        <f aca="false">IF(B123=0,"",B123^2)</f>
        <v/>
      </c>
      <c r="O123" s="59" t="str">
        <f aca="false">IF(C123=0,"",C123^2)</f>
        <v/>
      </c>
      <c r="P123" s="59" t="str">
        <f aca="false">IF(D123=0,"",D123^2)</f>
        <v/>
      </c>
      <c r="Q123" s="59" t="str">
        <f aca="false">IF(E123=0,"",E123^2)</f>
        <v/>
      </c>
      <c r="R123" s="59" t="str">
        <f aca="false">IF(F123=0,"",F123^2)</f>
        <v/>
      </c>
      <c r="S123" s="59" t="str">
        <f aca="false">IF(G123=0,"",G123^2)</f>
        <v/>
      </c>
      <c r="T123" s="59" t="str">
        <f aca="false">IF(H123=0,"",H123^2)</f>
        <v/>
      </c>
      <c r="U123" s="59" t="str">
        <f aca="false">IF(I123=0,"",I123^2)</f>
        <v/>
      </c>
      <c r="V123" s="59" t="str">
        <f aca="false">IF(J123=0,"",J123^2)</f>
        <v/>
      </c>
      <c r="W123" s="59" t="str">
        <f aca="false">IF(K123=0,"",K123^2)</f>
        <v/>
      </c>
      <c r="X123" s="60" t="str">
        <f aca="false">IF(M123=0,"",SUM(B123:K123))</f>
        <v/>
      </c>
      <c r="Y123" s="45"/>
      <c r="Z123" s="45"/>
      <c r="AA123" s="45"/>
      <c r="AB123" s="45"/>
      <c r="AC123" s="45"/>
      <c r="AD123" s="45"/>
      <c r="AE123" s="45"/>
      <c r="AF123" s="45"/>
      <c r="AG123" s="45"/>
    </row>
    <row r="124" customFormat="false" ht="23.25" hidden="false" customHeight="false" outlineLevel="0" collapsed="false">
      <c r="A124" s="62" t="n">
        <v>122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8" t="str">
        <f aca="false">X124</f>
        <v/>
      </c>
      <c r="M124" s="46" t="n">
        <f aca="false">COUNT(B124:K124)</f>
        <v>0</v>
      </c>
      <c r="N124" s="59" t="str">
        <f aca="false">IF(B124=0,"",B124^2)</f>
        <v/>
      </c>
      <c r="O124" s="59" t="str">
        <f aca="false">IF(C124=0,"",C124^2)</f>
        <v/>
      </c>
      <c r="P124" s="59" t="str">
        <f aca="false">IF(D124=0,"",D124^2)</f>
        <v/>
      </c>
      <c r="Q124" s="59" t="str">
        <f aca="false">IF(E124=0,"",E124^2)</f>
        <v/>
      </c>
      <c r="R124" s="59" t="str">
        <f aca="false">IF(F124=0,"",F124^2)</f>
        <v/>
      </c>
      <c r="S124" s="59" t="str">
        <f aca="false">IF(G124=0,"",G124^2)</f>
        <v/>
      </c>
      <c r="T124" s="59" t="str">
        <f aca="false">IF(H124=0,"",H124^2)</f>
        <v/>
      </c>
      <c r="U124" s="59" t="str">
        <f aca="false">IF(I124=0,"",I124^2)</f>
        <v/>
      </c>
      <c r="V124" s="59" t="str">
        <f aca="false">IF(J124=0,"",J124^2)</f>
        <v/>
      </c>
      <c r="W124" s="59" t="str">
        <f aca="false">IF(K124=0,"",K124^2)</f>
        <v/>
      </c>
      <c r="X124" s="60" t="str">
        <f aca="false">IF(M124=0,"",SUM(B124:K124))</f>
        <v/>
      </c>
      <c r="Y124" s="45"/>
      <c r="Z124" s="45"/>
      <c r="AA124" s="45"/>
      <c r="AB124" s="45"/>
      <c r="AC124" s="45"/>
      <c r="AD124" s="45"/>
      <c r="AE124" s="45"/>
      <c r="AF124" s="45"/>
      <c r="AG124" s="45"/>
    </row>
    <row r="125" customFormat="false" ht="23.25" hidden="false" customHeight="false" outlineLevel="0" collapsed="false">
      <c r="A125" s="62" t="n">
        <v>123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8" t="str">
        <f aca="false">X125</f>
        <v/>
      </c>
      <c r="M125" s="46" t="n">
        <f aca="false">COUNT(B125:K125)</f>
        <v>0</v>
      </c>
      <c r="N125" s="59" t="str">
        <f aca="false">IF(B125=0,"",B125^2)</f>
        <v/>
      </c>
      <c r="O125" s="59" t="str">
        <f aca="false">IF(C125=0,"",C125^2)</f>
        <v/>
      </c>
      <c r="P125" s="59" t="str">
        <f aca="false">IF(D125=0,"",D125^2)</f>
        <v/>
      </c>
      <c r="Q125" s="59" t="str">
        <f aca="false">IF(E125=0,"",E125^2)</f>
        <v/>
      </c>
      <c r="R125" s="59" t="str">
        <f aca="false">IF(F125=0,"",F125^2)</f>
        <v/>
      </c>
      <c r="S125" s="59" t="str">
        <f aca="false">IF(G125=0,"",G125^2)</f>
        <v/>
      </c>
      <c r="T125" s="59" t="str">
        <f aca="false">IF(H125=0,"",H125^2)</f>
        <v/>
      </c>
      <c r="U125" s="59" t="str">
        <f aca="false">IF(I125=0,"",I125^2)</f>
        <v/>
      </c>
      <c r="V125" s="59" t="str">
        <f aca="false">IF(J125=0,"",J125^2)</f>
        <v/>
      </c>
      <c r="W125" s="59" t="str">
        <f aca="false">IF(K125=0,"",K125^2)</f>
        <v/>
      </c>
      <c r="X125" s="60" t="str">
        <f aca="false">IF(M125=0,"",SUM(B125:K125))</f>
        <v/>
      </c>
      <c r="Y125" s="45"/>
      <c r="Z125" s="45"/>
      <c r="AA125" s="45"/>
      <c r="AB125" s="45"/>
      <c r="AC125" s="45"/>
      <c r="AD125" s="45"/>
      <c r="AE125" s="45"/>
      <c r="AF125" s="45"/>
      <c r="AG125" s="45"/>
    </row>
    <row r="126" customFormat="false" ht="23.25" hidden="false" customHeight="false" outlineLevel="0" collapsed="false">
      <c r="A126" s="62" t="n">
        <v>124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8" t="str">
        <f aca="false">X126</f>
        <v/>
      </c>
      <c r="M126" s="46" t="n">
        <f aca="false">COUNT(B126:K126)</f>
        <v>0</v>
      </c>
      <c r="N126" s="59" t="str">
        <f aca="false">IF(B126=0,"",B126^2)</f>
        <v/>
      </c>
      <c r="O126" s="59" t="str">
        <f aca="false">IF(C126=0,"",C126^2)</f>
        <v/>
      </c>
      <c r="P126" s="59" t="str">
        <f aca="false">IF(D126=0,"",D126^2)</f>
        <v/>
      </c>
      <c r="Q126" s="59" t="str">
        <f aca="false">IF(E126=0,"",E126^2)</f>
        <v/>
      </c>
      <c r="R126" s="59" t="str">
        <f aca="false">IF(F126=0,"",F126^2)</f>
        <v/>
      </c>
      <c r="S126" s="59" t="str">
        <f aca="false">IF(G126=0,"",G126^2)</f>
        <v/>
      </c>
      <c r="T126" s="59" t="str">
        <f aca="false">IF(H126=0,"",H126^2)</f>
        <v/>
      </c>
      <c r="U126" s="59" t="str">
        <f aca="false">IF(I126=0,"",I126^2)</f>
        <v/>
      </c>
      <c r="V126" s="59" t="str">
        <f aca="false">IF(J126=0,"",J126^2)</f>
        <v/>
      </c>
      <c r="W126" s="59" t="str">
        <f aca="false">IF(K126=0,"",K126^2)</f>
        <v/>
      </c>
      <c r="X126" s="60" t="str">
        <f aca="false">IF(M126=0,"",SUM(B126:K126))</f>
        <v/>
      </c>
      <c r="Y126" s="45"/>
      <c r="Z126" s="45"/>
      <c r="AA126" s="45"/>
      <c r="AB126" s="45"/>
      <c r="AC126" s="45"/>
      <c r="AD126" s="45"/>
      <c r="AE126" s="45"/>
      <c r="AF126" s="45"/>
      <c r="AG126" s="45"/>
    </row>
    <row r="127" customFormat="false" ht="23.25" hidden="false" customHeight="false" outlineLevel="0" collapsed="false">
      <c r="A127" s="62" t="n">
        <v>125</v>
      </c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8" t="str">
        <f aca="false">X127</f>
        <v/>
      </c>
      <c r="M127" s="46" t="n">
        <f aca="false">COUNT(B127:K127)</f>
        <v>0</v>
      </c>
      <c r="N127" s="59" t="str">
        <f aca="false">IF(B127=0,"",B127^2)</f>
        <v/>
      </c>
      <c r="O127" s="59" t="str">
        <f aca="false">IF(C127=0,"",C127^2)</f>
        <v/>
      </c>
      <c r="P127" s="59" t="str">
        <f aca="false">IF(D127=0,"",D127^2)</f>
        <v/>
      </c>
      <c r="Q127" s="59" t="str">
        <f aca="false">IF(E127=0,"",E127^2)</f>
        <v/>
      </c>
      <c r="R127" s="59" t="str">
        <f aca="false">IF(F127=0,"",F127^2)</f>
        <v/>
      </c>
      <c r="S127" s="59" t="str">
        <f aca="false">IF(G127=0,"",G127^2)</f>
        <v/>
      </c>
      <c r="T127" s="59" t="str">
        <f aca="false">IF(H127=0,"",H127^2)</f>
        <v/>
      </c>
      <c r="U127" s="59" t="str">
        <f aca="false">IF(I127=0,"",I127^2)</f>
        <v/>
      </c>
      <c r="V127" s="59" t="str">
        <f aca="false">IF(J127=0,"",J127^2)</f>
        <v/>
      </c>
      <c r="W127" s="59" t="str">
        <f aca="false">IF(K127=0,"",K127^2)</f>
        <v/>
      </c>
      <c r="X127" s="60" t="str">
        <f aca="false">IF(M127=0,"",SUM(B127:K127))</f>
        <v/>
      </c>
      <c r="Y127" s="45"/>
      <c r="Z127" s="45"/>
      <c r="AA127" s="45"/>
      <c r="AB127" s="45"/>
      <c r="AC127" s="45"/>
      <c r="AD127" s="45"/>
      <c r="AE127" s="45"/>
      <c r="AF127" s="45"/>
      <c r="AG127" s="45"/>
    </row>
    <row r="128" customFormat="false" ht="23.25" hidden="false" customHeight="false" outlineLevel="0" collapsed="false">
      <c r="A128" s="62" t="n">
        <v>126</v>
      </c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8" t="str">
        <f aca="false">X128</f>
        <v/>
      </c>
      <c r="M128" s="46" t="n">
        <f aca="false">COUNT(B128:K128)</f>
        <v>0</v>
      </c>
      <c r="N128" s="59" t="str">
        <f aca="false">IF(B128=0,"",B128^2)</f>
        <v/>
      </c>
      <c r="O128" s="59" t="str">
        <f aca="false">IF(C128=0,"",C128^2)</f>
        <v/>
      </c>
      <c r="P128" s="59" t="str">
        <f aca="false">IF(D128=0,"",D128^2)</f>
        <v/>
      </c>
      <c r="Q128" s="59" t="str">
        <f aca="false">IF(E128=0,"",E128^2)</f>
        <v/>
      </c>
      <c r="R128" s="59" t="str">
        <f aca="false">IF(F128=0,"",F128^2)</f>
        <v/>
      </c>
      <c r="S128" s="59" t="str">
        <f aca="false">IF(G128=0,"",G128^2)</f>
        <v/>
      </c>
      <c r="T128" s="59" t="str">
        <f aca="false">IF(H128=0,"",H128^2)</f>
        <v/>
      </c>
      <c r="U128" s="59" t="str">
        <f aca="false">IF(I128=0,"",I128^2)</f>
        <v/>
      </c>
      <c r="V128" s="59" t="str">
        <f aca="false">IF(J128=0,"",J128^2)</f>
        <v/>
      </c>
      <c r="W128" s="59" t="str">
        <f aca="false">IF(K128=0,"",K128^2)</f>
        <v/>
      </c>
      <c r="X128" s="60" t="str">
        <f aca="false">IF(M128=0,"",SUM(B128:K128))</f>
        <v/>
      </c>
      <c r="Y128" s="45"/>
      <c r="Z128" s="45"/>
      <c r="AA128" s="45"/>
      <c r="AB128" s="45"/>
      <c r="AC128" s="45"/>
      <c r="AD128" s="45"/>
      <c r="AE128" s="45"/>
      <c r="AF128" s="45"/>
      <c r="AG128" s="45"/>
    </row>
    <row r="129" customFormat="false" ht="23.25" hidden="false" customHeight="false" outlineLevel="0" collapsed="false">
      <c r="A129" s="62" t="n">
        <v>127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8" t="str">
        <f aca="false">X129</f>
        <v/>
      </c>
      <c r="M129" s="46" t="n">
        <f aca="false">COUNT(B129:K129)</f>
        <v>0</v>
      </c>
      <c r="N129" s="59" t="str">
        <f aca="false">IF(B129=0,"",B129^2)</f>
        <v/>
      </c>
      <c r="O129" s="59" t="str">
        <f aca="false">IF(C129=0,"",C129^2)</f>
        <v/>
      </c>
      <c r="P129" s="59" t="str">
        <f aca="false">IF(D129=0,"",D129^2)</f>
        <v/>
      </c>
      <c r="Q129" s="59" t="str">
        <f aca="false">IF(E129=0,"",E129^2)</f>
        <v/>
      </c>
      <c r="R129" s="59" t="str">
        <f aca="false">IF(F129=0,"",F129^2)</f>
        <v/>
      </c>
      <c r="S129" s="59" t="str">
        <f aca="false">IF(G129=0,"",G129^2)</f>
        <v/>
      </c>
      <c r="T129" s="59" t="str">
        <f aca="false">IF(H129=0,"",H129^2)</f>
        <v/>
      </c>
      <c r="U129" s="59" t="str">
        <f aca="false">IF(I129=0,"",I129^2)</f>
        <v/>
      </c>
      <c r="V129" s="59" t="str">
        <f aca="false">IF(J129=0,"",J129^2)</f>
        <v/>
      </c>
      <c r="W129" s="59" t="str">
        <f aca="false">IF(K129=0,"",K129^2)</f>
        <v/>
      </c>
      <c r="X129" s="60" t="str">
        <f aca="false">IF(M129=0,"",SUM(B129:K129))</f>
        <v/>
      </c>
      <c r="Y129" s="45"/>
      <c r="Z129" s="45"/>
      <c r="AA129" s="45"/>
      <c r="AB129" s="45"/>
      <c r="AC129" s="45"/>
      <c r="AD129" s="45"/>
      <c r="AE129" s="45"/>
      <c r="AF129" s="45"/>
      <c r="AG129" s="45"/>
    </row>
    <row r="130" customFormat="false" ht="23.25" hidden="false" customHeight="false" outlineLevel="0" collapsed="false">
      <c r="A130" s="62" t="n">
        <v>128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8" t="str">
        <f aca="false">X130</f>
        <v/>
      </c>
      <c r="M130" s="46" t="n">
        <f aca="false">COUNT(B130:K130)</f>
        <v>0</v>
      </c>
      <c r="N130" s="59" t="str">
        <f aca="false">IF(B130=0,"",B130^2)</f>
        <v/>
      </c>
      <c r="O130" s="59" t="str">
        <f aca="false">IF(C130=0,"",C130^2)</f>
        <v/>
      </c>
      <c r="P130" s="59" t="str">
        <f aca="false">IF(D130=0,"",D130^2)</f>
        <v/>
      </c>
      <c r="Q130" s="59" t="str">
        <f aca="false">IF(E130=0,"",E130^2)</f>
        <v/>
      </c>
      <c r="R130" s="59" t="str">
        <f aca="false">IF(F130=0,"",F130^2)</f>
        <v/>
      </c>
      <c r="S130" s="59" t="str">
        <f aca="false">IF(G130=0,"",G130^2)</f>
        <v/>
      </c>
      <c r="T130" s="59" t="str">
        <f aca="false">IF(H130=0,"",H130^2)</f>
        <v/>
      </c>
      <c r="U130" s="59" t="str">
        <f aca="false">IF(I130=0,"",I130^2)</f>
        <v/>
      </c>
      <c r="V130" s="59" t="str">
        <f aca="false">IF(J130=0,"",J130^2)</f>
        <v/>
      </c>
      <c r="W130" s="59" t="str">
        <f aca="false">IF(K130=0,"",K130^2)</f>
        <v/>
      </c>
      <c r="X130" s="60" t="str">
        <f aca="false">IF(M130=0,"",SUM(B130:K130))</f>
        <v/>
      </c>
      <c r="Y130" s="45"/>
      <c r="Z130" s="45"/>
      <c r="AA130" s="45"/>
      <c r="AB130" s="45"/>
      <c r="AC130" s="45"/>
      <c r="AD130" s="45"/>
      <c r="AE130" s="45"/>
      <c r="AF130" s="45"/>
      <c r="AG130" s="45"/>
    </row>
    <row r="131" customFormat="false" ht="23.25" hidden="false" customHeight="false" outlineLevel="0" collapsed="false">
      <c r="A131" s="62" t="n">
        <v>129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8" t="str">
        <f aca="false">X131</f>
        <v/>
      </c>
      <c r="M131" s="46" t="n">
        <f aca="false">COUNT(B131:K131)</f>
        <v>0</v>
      </c>
      <c r="N131" s="59" t="str">
        <f aca="false">IF(B131=0,"",B131^2)</f>
        <v/>
      </c>
      <c r="O131" s="59" t="str">
        <f aca="false">IF(C131=0,"",C131^2)</f>
        <v/>
      </c>
      <c r="P131" s="59" t="str">
        <f aca="false">IF(D131=0,"",D131^2)</f>
        <v/>
      </c>
      <c r="Q131" s="59" t="str">
        <f aca="false">IF(E131=0,"",E131^2)</f>
        <v/>
      </c>
      <c r="R131" s="59" t="str">
        <f aca="false">IF(F131=0,"",F131^2)</f>
        <v/>
      </c>
      <c r="S131" s="59" t="str">
        <f aca="false">IF(G131=0,"",G131^2)</f>
        <v/>
      </c>
      <c r="T131" s="59" t="str">
        <f aca="false">IF(H131=0,"",H131^2)</f>
        <v/>
      </c>
      <c r="U131" s="59" t="str">
        <f aca="false">IF(I131=0,"",I131^2)</f>
        <v/>
      </c>
      <c r="V131" s="59" t="str">
        <f aca="false">IF(J131=0,"",J131^2)</f>
        <v/>
      </c>
      <c r="W131" s="59" t="str">
        <f aca="false">IF(K131=0,"",K131^2)</f>
        <v/>
      </c>
      <c r="X131" s="60" t="str">
        <f aca="false">IF(M131=0,"",SUM(B131:K131))</f>
        <v/>
      </c>
      <c r="Y131" s="45"/>
      <c r="Z131" s="45"/>
      <c r="AA131" s="45"/>
      <c r="AB131" s="45"/>
      <c r="AC131" s="45"/>
      <c r="AD131" s="45"/>
      <c r="AE131" s="45"/>
      <c r="AF131" s="45"/>
      <c r="AG131" s="45"/>
    </row>
    <row r="132" customFormat="false" ht="23.25" hidden="false" customHeight="false" outlineLevel="0" collapsed="false">
      <c r="A132" s="62" t="n">
        <v>130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8" t="str">
        <f aca="false">X132</f>
        <v/>
      </c>
      <c r="M132" s="46" t="n">
        <f aca="false">COUNT(B132:K132)</f>
        <v>0</v>
      </c>
      <c r="N132" s="59" t="str">
        <f aca="false">IF(B132=0,"",B132^2)</f>
        <v/>
      </c>
      <c r="O132" s="59" t="str">
        <f aca="false">IF(C132=0,"",C132^2)</f>
        <v/>
      </c>
      <c r="P132" s="59" t="str">
        <f aca="false">IF(D132=0,"",D132^2)</f>
        <v/>
      </c>
      <c r="Q132" s="59" t="str">
        <f aca="false">IF(E132=0,"",E132^2)</f>
        <v/>
      </c>
      <c r="R132" s="59" t="str">
        <f aca="false">IF(F132=0,"",F132^2)</f>
        <v/>
      </c>
      <c r="S132" s="59" t="str">
        <f aca="false">IF(G132=0,"",G132^2)</f>
        <v/>
      </c>
      <c r="T132" s="59" t="str">
        <f aca="false">IF(H132=0,"",H132^2)</f>
        <v/>
      </c>
      <c r="U132" s="59" t="str">
        <f aca="false">IF(I132=0,"",I132^2)</f>
        <v/>
      </c>
      <c r="V132" s="59" t="str">
        <f aca="false">IF(J132=0,"",J132^2)</f>
        <v/>
      </c>
      <c r="W132" s="59" t="str">
        <f aca="false">IF(K132=0,"",K132^2)</f>
        <v/>
      </c>
      <c r="X132" s="60" t="str">
        <f aca="false">IF(M132=0,"",SUM(B132:K132))</f>
        <v/>
      </c>
      <c r="Y132" s="45"/>
      <c r="Z132" s="45"/>
      <c r="AA132" s="45"/>
      <c r="AB132" s="45"/>
      <c r="AC132" s="45"/>
      <c r="AD132" s="45"/>
      <c r="AE132" s="45"/>
      <c r="AF132" s="45"/>
      <c r="AG132" s="45"/>
    </row>
    <row r="133" customFormat="false" ht="23.25" hidden="false" customHeight="false" outlineLevel="0" collapsed="false">
      <c r="A133" s="62" t="n">
        <v>131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8" t="str">
        <f aca="false">X133</f>
        <v/>
      </c>
      <c r="M133" s="46" t="n">
        <f aca="false">COUNT(B133:K133)</f>
        <v>0</v>
      </c>
      <c r="N133" s="59" t="str">
        <f aca="false">IF(B133=0,"",B133^2)</f>
        <v/>
      </c>
      <c r="O133" s="59" t="str">
        <f aca="false">IF(C133=0,"",C133^2)</f>
        <v/>
      </c>
      <c r="P133" s="59" t="str">
        <f aca="false">IF(D133=0,"",D133^2)</f>
        <v/>
      </c>
      <c r="Q133" s="59" t="str">
        <f aca="false">IF(E133=0,"",E133^2)</f>
        <v/>
      </c>
      <c r="R133" s="59" t="str">
        <f aca="false">IF(F133=0,"",F133^2)</f>
        <v/>
      </c>
      <c r="S133" s="59" t="str">
        <f aca="false">IF(G133=0,"",G133^2)</f>
        <v/>
      </c>
      <c r="T133" s="59" t="str">
        <f aca="false">IF(H133=0,"",H133^2)</f>
        <v/>
      </c>
      <c r="U133" s="59" t="str">
        <f aca="false">IF(I133=0,"",I133^2)</f>
        <v/>
      </c>
      <c r="V133" s="59" t="str">
        <f aca="false">IF(J133=0,"",J133^2)</f>
        <v/>
      </c>
      <c r="W133" s="59" t="str">
        <f aca="false">IF(K133=0,"",K133^2)</f>
        <v/>
      </c>
      <c r="X133" s="60" t="str">
        <f aca="false">IF(M133=0,"",SUM(B133:K133))</f>
        <v/>
      </c>
      <c r="Y133" s="45"/>
      <c r="Z133" s="45"/>
      <c r="AA133" s="45"/>
      <c r="AB133" s="45"/>
      <c r="AC133" s="45"/>
      <c r="AD133" s="45"/>
      <c r="AE133" s="45"/>
      <c r="AF133" s="45"/>
      <c r="AG133" s="45"/>
    </row>
    <row r="134" customFormat="false" ht="23.25" hidden="false" customHeight="false" outlineLevel="0" collapsed="false">
      <c r="A134" s="62" t="n">
        <v>132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8" t="str">
        <f aca="false">X134</f>
        <v/>
      </c>
      <c r="M134" s="46" t="n">
        <f aca="false">COUNT(B134:K134)</f>
        <v>0</v>
      </c>
      <c r="N134" s="59" t="str">
        <f aca="false">IF(B134=0,"",B134^2)</f>
        <v/>
      </c>
      <c r="O134" s="59" t="str">
        <f aca="false">IF(C134=0,"",C134^2)</f>
        <v/>
      </c>
      <c r="P134" s="59" t="str">
        <f aca="false">IF(D134=0,"",D134^2)</f>
        <v/>
      </c>
      <c r="Q134" s="59" t="str">
        <f aca="false">IF(E134=0,"",E134^2)</f>
        <v/>
      </c>
      <c r="R134" s="59" t="str">
        <f aca="false">IF(F134=0,"",F134^2)</f>
        <v/>
      </c>
      <c r="S134" s="59" t="str">
        <f aca="false">IF(G134=0,"",G134^2)</f>
        <v/>
      </c>
      <c r="T134" s="59" t="str">
        <f aca="false">IF(H134=0,"",H134^2)</f>
        <v/>
      </c>
      <c r="U134" s="59" t="str">
        <f aca="false">IF(I134=0,"",I134^2)</f>
        <v/>
      </c>
      <c r="V134" s="59" t="str">
        <f aca="false">IF(J134=0,"",J134^2)</f>
        <v/>
      </c>
      <c r="W134" s="59" t="str">
        <f aca="false">IF(K134=0,"",K134^2)</f>
        <v/>
      </c>
      <c r="X134" s="60" t="str">
        <f aca="false">IF(M134=0,"",SUM(B134:K134))</f>
        <v/>
      </c>
      <c r="Y134" s="45"/>
      <c r="Z134" s="45"/>
      <c r="AA134" s="45"/>
      <c r="AB134" s="45"/>
      <c r="AC134" s="45"/>
      <c r="AD134" s="45"/>
      <c r="AE134" s="45"/>
      <c r="AF134" s="45"/>
      <c r="AG134" s="45"/>
    </row>
    <row r="135" customFormat="false" ht="23.25" hidden="false" customHeight="false" outlineLevel="0" collapsed="false">
      <c r="A135" s="62" t="n">
        <v>133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8" t="str">
        <f aca="false">X135</f>
        <v/>
      </c>
      <c r="M135" s="46" t="n">
        <f aca="false">COUNT(B135:K135)</f>
        <v>0</v>
      </c>
      <c r="N135" s="59" t="str">
        <f aca="false">IF(B135=0,"",B135^2)</f>
        <v/>
      </c>
      <c r="O135" s="59" t="str">
        <f aca="false">IF(C135=0,"",C135^2)</f>
        <v/>
      </c>
      <c r="P135" s="59" t="str">
        <f aca="false">IF(D135=0,"",D135^2)</f>
        <v/>
      </c>
      <c r="Q135" s="59" t="str">
        <f aca="false">IF(E135=0,"",E135^2)</f>
        <v/>
      </c>
      <c r="R135" s="59" t="str">
        <f aca="false">IF(F135=0,"",F135^2)</f>
        <v/>
      </c>
      <c r="S135" s="59" t="str">
        <f aca="false">IF(G135=0,"",G135^2)</f>
        <v/>
      </c>
      <c r="T135" s="59" t="str">
        <f aca="false">IF(H135=0,"",H135^2)</f>
        <v/>
      </c>
      <c r="U135" s="59" t="str">
        <f aca="false">IF(I135=0,"",I135^2)</f>
        <v/>
      </c>
      <c r="V135" s="59" t="str">
        <f aca="false">IF(J135=0,"",J135^2)</f>
        <v/>
      </c>
      <c r="W135" s="59" t="str">
        <f aca="false">IF(K135=0,"",K135^2)</f>
        <v/>
      </c>
      <c r="X135" s="60" t="str">
        <f aca="false">IF(M135=0,"",SUM(B135:K135))</f>
        <v/>
      </c>
      <c r="Y135" s="45"/>
      <c r="Z135" s="45"/>
      <c r="AA135" s="45"/>
      <c r="AB135" s="45"/>
      <c r="AC135" s="45"/>
      <c r="AD135" s="45"/>
      <c r="AE135" s="45"/>
      <c r="AF135" s="45"/>
      <c r="AG135" s="45"/>
    </row>
    <row r="136" customFormat="false" ht="23.25" hidden="false" customHeight="false" outlineLevel="0" collapsed="false">
      <c r="A136" s="62" t="n">
        <v>134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8" t="str">
        <f aca="false">X136</f>
        <v/>
      </c>
      <c r="M136" s="46" t="n">
        <f aca="false">COUNT(B136:K136)</f>
        <v>0</v>
      </c>
      <c r="N136" s="59" t="str">
        <f aca="false">IF(B136=0,"",B136^2)</f>
        <v/>
      </c>
      <c r="O136" s="59" t="str">
        <f aca="false">IF(C136=0,"",C136^2)</f>
        <v/>
      </c>
      <c r="P136" s="59" t="str">
        <f aca="false">IF(D136=0,"",D136^2)</f>
        <v/>
      </c>
      <c r="Q136" s="59" t="str">
        <f aca="false">IF(E136=0,"",E136^2)</f>
        <v/>
      </c>
      <c r="R136" s="59" t="str">
        <f aca="false">IF(F136=0,"",F136^2)</f>
        <v/>
      </c>
      <c r="S136" s="59" t="str">
        <f aca="false">IF(G136=0,"",G136^2)</f>
        <v/>
      </c>
      <c r="T136" s="59" t="str">
        <f aca="false">IF(H136=0,"",H136^2)</f>
        <v/>
      </c>
      <c r="U136" s="59" t="str">
        <f aca="false">IF(I136=0,"",I136^2)</f>
        <v/>
      </c>
      <c r="V136" s="59" t="str">
        <f aca="false">IF(J136=0,"",J136^2)</f>
        <v/>
      </c>
      <c r="W136" s="59" t="str">
        <f aca="false">IF(K136=0,"",K136^2)</f>
        <v/>
      </c>
      <c r="X136" s="60" t="str">
        <f aca="false">IF(M136=0,"",SUM(B136:K136))</f>
        <v/>
      </c>
      <c r="Y136" s="45"/>
      <c r="Z136" s="45"/>
      <c r="AA136" s="45"/>
      <c r="AB136" s="45"/>
      <c r="AC136" s="45"/>
      <c r="AD136" s="45"/>
      <c r="AE136" s="45"/>
      <c r="AF136" s="45"/>
      <c r="AG136" s="45"/>
    </row>
    <row r="137" customFormat="false" ht="23.25" hidden="false" customHeight="false" outlineLevel="0" collapsed="false">
      <c r="A137" s="62" t="n">
        <v>135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8" t="str">
        <f aca="false">X137</f>
        <v/>
      </c>
      <c r="M137" s="46" t="n">
        <f aca="false">COUNT(B137:K137)</f>
        <v>0</v>
      </c>
      <c r="N137" s="59" t="str">
        <f aca="false">IF(B137=0,"",B137^2)</f>
        <v/>
      </c>
      <c r="O137" s="59" t="str">
        <f aca="false">IF(C137=0,"",C137^2)</f>
        <v/>
      </c>
      <c r="P137" s="59" t="str">
        <f aca="false">IF(D137=0,"",D137^2)</f>
        <v/>
      </c>
      <c r="Q137" s="59" t="str">
        <f aca="false">IF(E137=0,"",E137^2)</f>
        <v/>
      </c>
      <c r="R137" s="59" t="str">
        <f aca="false">IF(F137=0,"",F137^2)</f>
        <v/>
      </c>
      <c r="S137" s="59" t="str">
        <f aca="false">IF(G137=0,"",G137^2)</f>
        <v/>
      </c>
      <c r="T137" s="59" t="str">
        <f aca="false">IF(H137=0,"",H137^2)</f>
        <v/>
      </c>
      <c r="U137" s="59" t="str">
        <f aca="false">IF(I137=0,"",I137^2)</f>
        <v/>
      </c>
      <c r="V137" s="59" t="str">
        <f aca="false">IF(J137=0,"",J137^2)</f>
        <v/>
      </c>
      <c r="W137" s="59" t="str">
        <f aca="false">IF(K137=0,"",K137^2)</f>
        <v/>
      </c>
      <c r="X137" s="60" t="str">
        <f aca="false">IF(M137=0,"",SUM(B137:K137))</f>
        <v/>
      </c>
      <c r="Y137" s="45"/>
      <c r="Z137" s="45"/>
      <c r="AA137" s="45"/>
      <c r="AB137" s="45"/>
      <c r="AC137" s="45"/>
      <c r="AD137" s="45"/>
      <c r="AE137" s="45"/>
      <c r="AF137" s="45"/>
      <c r="AG137" s="45"/>
    </row>
    <row r="138" customFormat="false" ht="23.25" hidden="false" customHeight="false" outlineLevel="0" collapsed="false">
      <c r="A138" s="62" t="n">
        <v>136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8" t="str">
        <f aca="false">X138</f>
        <v/>
      </c>
      <c r="M138" s="46" t="n">
        <f aca="false">COUNT(B138:K138)</f>
        <v>0</v>
      </c>
      <c r="N138" s="59" t="str">
        <f aca="false">IF(B138=0,"",B138^2)</f>
        <v/>
      </c>
      <c r="O138" s="59" t="str">
        <f aca="false">IF(C138=0,"",C138^2)</f>
        <v/>
      </c>
      <c r="P138" s="59" t="str">
        <f aca="false">IF(D138=0,"",D138^2)</f>
        <v/>
      </c>
      <c r="Q138" s="59" t="str">
        <f aca="false">IF(E138=0,"",E138^2)</f>
        <v/>
      </c>
      <c r="R138" s="59" t="str">
        <f aca="false">IF(F138=0,"",F138^2)</f>
        <v/>
      </c>
      <c r="S138" s="59" t="str">
        <f aca="false">IF(G138=0,"",G138^2)</f>
        <v/>
      </c>
      <c r="T138" s="59" t="str">
        <f aca="false">IF(H138=0,"",H138^2)</f>
        <v/>
      </c>
      <c r="U138" s="59" t="str">
        <f aca="false">IF(I138=0,"",I138^2)</f>
        <v/>
      </c>
      <c r="V138" s="59" t="str">
        <f aca="false">IF(J138=0,"",J138^2)</f>
        <v/>
      </c>
      <c r="W138" s="59" t="str">
        <f aca="false">IF(K138=0,"",K138^2)</f>
        <v/>
      </c>
      <c r="X138" s="60" t="str">
        <f aca="false">IF(M138=0,"",SUM(B138:K138))</f>
        <v/>
      </c>
      <c r="Y138" s="45"/>
      <c r="Z138" s="45"/>
      <c r="AA138" s="45"/>
      <c r="AB138" s="45"/>
      <c r="AC138" s="45"/>
      <c r="AD138" s="45"/>
      <c r="AE138" s="45"/>
      <c r="AF138" s="45"/>
      <c r="AG138" s="45"/>
    </row>
    <row r="139" customFormat="false" ht="23.25" hidden="false" customHeight="false" outlineLevel="0" collapsed="false">
      <c r="A139" s="62" t="n">
        <v>137</v>
      </c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8" t="str">
        <f aca="false">X139</f>
        <v/>
      </c>
      <c r="M139" s="46" t="n">
        <f aca="false">COUNT(B139:K139)</f>
        <v>0</v>
      </c>
      <c r="N139" s="59" t="str">
        <f aca="false">IF(B139=0,"",B139^2)</f>
        <v/>
      </c>
      <c r="O139" s="59" t="str">
        <f aca="false">IF(C139=0,"",C139^2)</f>
        <v/>
      </c>
      <c r="P139" s="59" t="str">
        <f aca="false">IF(D139=0,"",D139^2)</f>
        <v/>
      </c>
      <c r="Q139" s="59" t="str">
        <f aca="false">IF(E139=0,"",E139^2)</f>
        <v/>
      </c>
      <c r="R139" s="59" t="str">
        <f aca="false">IF(F139=0,"",F139^2)</f>
        <v/>
      </c>
      <c r="S139" s="59" t="str">
        <f aca="false">IF(G139=0,"",G139^2)</f>
        <v/>
      </c>
      <c r="T139" s="59" t="str">
        <f aca="false">IF(H139=0,"",H139^2)</f>
        <v/>
      </c>
      <c r="U139" s="59" t="str">
        <f aca="false">IF(I139=0,"",I139^2)</f>
        <v/>
      </c>
      <c r="V139" s="59" t="str">
        <f aca="false">IF(J139=0,"",J139^2)</f>
        <v/>
      </c>
      <c r="W139" s="59" t="str">
        <f aca="false">IF(K139=0,"",K139^2)</f>
        <v/>
      </c>
      <c r="X139" s="60" t="str">
        <f aca="false">IF(M139=0,"",SUM(B139:K139))</f>
        <v/>
      </c>
      <c r="Y139" s="45"/>
      <c r="Z139" s="45"/>
      <c r="AA139" s="45"/>
      <c r="AB139" s="45"/>
      <c r="AC139" s="45"/>
      <c r="AD139" s="45"/>
      <c r="AE139" s="45"/>
      <c r="AF139" s="45"/>
      <c r="AG139" s="45"/>
    </row>
    <row r="140" customFormat="false" ht="23.25" hidden="false" customHeight="false" outlineLevel="0" collapsed="false">
      <c r="A140" s="62" t="n">
        <v>138</v>
      </c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8" t="str">
        <f aca="false">X140</f>
        <v/>
      </c>
      <c r="M140" s="46" t="n">
        <f aca="false">COUNT(B140:K140)</f>
        <v>0</v>
      </c>
      <c r="N140" s="59" t="str">
        <f aca="false">IF(B140=0,"",B140^2)</f>
        <v/>
      </c>
      <c r="O140" s="59" t="str">
        <f aca="false">IF(C140=0,"",C140^2)</f>
        <v/>
      </c>
      <c r="P140" s="59" t="str">
        <f aca="false">IF(D140=0,"",D140^2)</f>
        <v/>
      </c>
      <c r="Q140" s="59" t="str">
        <f aca="false">IF(E140=0,"",E140^2)</f>
        <v/>
      </c>
      <c r="R140" s="59" t="str">
        <f aca="false">IF(F140=0,"",F140^2)</f>
        <v/>
      </c>
      <c r="S140" s="59" t="str">
        <f aca="false">IF(G140=0,"",G140^2)</f>
        <v/>
      </c>
      <c r="T140" s="59" t="str">
        <f aca="false">IF(H140=0,"",H140^2)</f>
        <v/>
      </c>
      <c r="U140" s="59" t="str">
        <f aca="false">IF(I140=0,"",I140^2)</f>
        <v/>
      </c>
      <c r="V140" s="59" t="str">
        <f aca="false">IF(J140=0,"",J140^2)</f>
        <v/>
      </c>
      <c r="W140" s="59" t="str">
        <f aca="false">IF(K140=0,"",K140^2)</f>
        <v/>
      </c>
      <c r="X140" s="60" t="str">
        <f aca="false">IF(M140=0,"",SUM(B140:K140))</f>
        <v/>
      </c>
      <c r="Y140" s="45"/>
      <c r="Z140" s="45"/>
      <c r="AA140" s="45"/>
      <c r="AB140" s="45"/>
      <c r="AC140" s="45"/>
      <c r="AD140" s="45"/>
      <c r="AE140" s="45"/>
      <c r="AF140" s="45"/>
      <c r="AG140" s="45"/>
    </row>
    <row r="141" customFormat="false" ht="23.25" hidden="false" customHeight="false" outlineLevel="0" collapsed="false">
      <c r="A141" s="62" t="n">
        <v>139</v>
      </c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8" t="str">
        <f aca="false">X141</f>
        <v/>
      </c>
      <c r="M141" s="46" t="n">
        <f aca="false">COUNT(B141:K141)</f>
        <v>0</v>
      </c>
      <c r="N141" s="59" t="str">
        <f aca="false">IF(B141=0,"",B141^2)</f>
        <v/>
      </c>
      <c r="O141" s="59" t="str">
        <f aca="false">IF(C141=0,"",C141^2)</f>
        <v/>
      </c>
      <c r="P141" s="59" t="str">
        <f aca="false">IF(D141=0,"",D141^2)</f>
        <v/>
      </c>
      <c r="Q141" s="59" t="str">
        <f aca="false">IF(E141=0,"",E141^2)</f>
        <v/>
      </c>
      <c r="R141" s="59" t="str">
        <f aca="false">IF(F141=0,"",F141^2)</f>
        <v/>
      </c>
      <c r="S141" s="59" t="str">
        <f aca="false">IF(G141=0,"",G141^2)</f>
        <v/>
      </c>
      <c r="T141" s="59" t="str">
        <f aca="false">IF(H141=0,"",H141^2)</f>
        <v/>
      </c>
      <c r="U141" s="59" t="str">
        <f aca="false">IF(I141=0,"",I141^2)</f>
        <v/>
      </c>
      <c r="V141" s="59" t="str">
        <f aca="false">IF(J141=0,"",J141^2)</f>
        <v/>
      </c>
      <c r="W141" s="59" t="str">
        <f aca="false">IF(K141=0,"",K141^2)</f>
        <v/>
      </c>
      <c r="X141" s="60" t="str">
        <f aca="false">IF(M141=0,"",SUM(B141:K141))</f>
        <v/>
      </c>
      <c r="Y141" s="45"/>
      <c r="Z141" s="45"/>
      <c r="AA141" s="45"/>
      <c r="AB141" s="45"/>
      <c r="AC141" s="45"/>
      <c r="AD141" s="45"/>
      <c r="AE141" s="45"/>
      <c r="AF141" s="45"/>
      <c r="AG141" s="45"/>
    </row>
    <row r="142" customFormat="false" ht="23.25" hidden="false" customHeight="false" outlineLevel="0" collapsed="false">
      <c r="A142" s="62" t="n">
        <v>140</v>
      </c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8" t="str">
        <f aca="false">X142</f>
        <v/>
      </c>
      <c r="M142" s="46" t="n">
        <f aca="false">COUNT(B142:K142)</f>
        <v>0</v>
      </c>
      <c r="N142" s="59" t="str">
        <f aca="false">IF(B142=0,"",B142^2)</f>
        <v/>
      </c>
      <c r="O142" s="59" t="str">
        <f aca="false">IF(C142=0,"",C142^2)</f>
        <v/>
      </c>
      <c r="P142" s="59" t="str">
        <f aca="false">IF(D142=0,"",D142^2)</f>
        <v/>
      </c>
      <c r="Q142" s="59" t="str">
        <f aca="false">IF(E142=0,"",E142^2)</f>
        <v/>
      </c>
      <c r="R142" s="59" t="str">
        <f aca="false">IF(F142=0,"",F142^2)</f>
        <v/>
      </c>
      <c r="S142" s="59" t="str">
        <f aca="false">IF(G142=0,"",G142^2)</f>
        <v/>
      </c>
      <c r="T142" s="59" t="str">
        <f aca="false">IF(H142=0,"",H142^2)</f>
        <v/>
      </c>
      <c r="U142" s="59" t="str">
        <f aca="false">IF(I142=0,"",I142^2)</f>
        <v/>
      </c>
      <c r="V142" s="59" t="str">
        <f aca="false">IF(J142=0,"",J142^2)</f>
        <v/>
      </c>
      <c r="W142" s="59" t="str">
        <f aca="false">IF(K142=0,"",K142^2)</f>
        <v/>
      </c>
      <c r="X142" s="60" t="str">
        <f aca="false">IF(M142=0,"",SUM(B142:K142))</f>
        <v/>
      </c>
      <c r="Y142" s="45"/>
      <c r="Z142" s="45"/>
      <c r="AA142" s="45"/>
      <c r="AB142" s="45"/>
      <c r="AC142" s="45"/>
      <c r="AD142" s="45"/>
      <c r="AE142" s="45"/>
      <c r="AF142" s="45"/>
      <c r="AG142" s="45"/>
    </row>
    <row r="143" customFormat="false" ht="23.25" hidden="false" customHeight="false" outlineLevel="0" collapsed="false">
      <c r="A143" s="62" t="n">
        <v>141</v>
      </c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8" t="str">
        <f aca="false">X143</f>
        <v/>
      </c>
      <c r="M143" s="46" t="n">
        <f aca="false">COUNT(B143:K143)</f>
        <v>0</v>
      </c>
      <c r="N143" s="59" t="str">
        <f aca="false">IF(B143=0,"",B143^2)</f>
        <v/>
      </c>
      <c r="O143" s="59" t="str">
        <f aca="false">IF(C143=0,"",C143^2)</f>
        <v/>
      </c>
      <c r="P143" s="59" t="str">
        <f aca="false">IF(D143=0,"",D143^2)</f>
        <v/>
      </c>
      <c r="Q143" s="59" t="str">
        <f aca="false">IF(E143=0,"",E143^2)</f>
        <v/>
      </c>
      <c r="R143" s="59" t="str">
        <f aca="false">IF(F143=0,"",F143^2)</f>
        <v/>
      </c>
      <c r="S143" s="59" t="str">
        <f aca="false">IF(G143=0,"",G143^2)</f>
        <v/>
      </c>
      <c r="T143" s="59" t="str">
        <f aca="false">IF(H143=0,"",H143^2)</f>
        <v/>
      </c>
      <c r="U143" s="59" t="str">
        <f aca="false">IF(I143=0,"",I143^2)</f>
        <v/>
      </c>
      <c r="V143" s="59" t="str">
        <f aca="false">IF(J143=0,"",J143^2)</f>
        <v/>
      </c>
      <c r="W143" s="59" t="str">
        <f aca="false">IF(K143=0,"",K143^2)</f>
        <v/>
      </c>
      <c r="X143" s="60" t="str">
        <f aca="false">IF(M143=0,"",SUM(B143:K143))</f>
        <v/>
      </c>
      <c r="Y143" s="45"/>
      <c r="Z143" s="45"/>
      <c r="AA143" s="45"/>
      <c r="AB143" s="45"/>
      <c r="AC143" s="45"/>
      <c r="AD143" s="45"/>
      <c r="AE143" s="45"/>
      <c r="AF143" s="45"/>
      <c r="AG143" s="45"/>
    </row>
    <row r="144" customFormat="false" ht="23.25" hidden="false" customHeight="false" outlineLevel="0" collapsed="false">
      <c r="A144" s="62" t="n">
        <v>142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8" t="str">
        <f aca="false">X144</f>
        <v/>
      </c>
      <c r="M144" s="46" t="n">
        <f aca="false">COUNT(B144:K144)</f>
        <v>0</v>
      </c>
      <c r="N144" s="59" t="str">
        <f aca="false">IF(B144=0,"",B144^2)</f>
        <v/>
      </c>
      <c r="O144" s="59" t="str">
        <f aca="false">IF(C144=0,"",C144^2)</f>
        <v/>
      </c>
      <c r="P144" s="59" t="str">
        <f aca="false">IF(D144=0,"",D144^2)</f>
        <v/>
      </c>
      <c r="Q144" s="59" t="str">
        <f aca="false">IF(E144=0,"",E144^2)</f>
        <v/>
      </c>
      <c r="R144" s="59" t="str">
        <f aca="false">IF(F144=0,"",F144^2)</f>
        <v/>
      </c>
      <c r="S144" s="59" t="str">
        <f aca="false">IF(G144=0,"",G144^2)</f>
        <v/>
      </c>
      <c r="T144" s="59" t="str">
        <f aca="false">IF(H144=0,"",H144^2)</f>
        <v/>
      </c>
      <c r="U144" s="59" t="str">
        <f aca="false">IF(I144=0,"",I144^2)</f>
        <v/>
      </c>
      <c r="V144" s="59" t="str">
        <f aca="false">IF(J144=0,"",J144^2)</f>
        <v/>
      </c>
      <c r="W144" s="59" t="str">
        <f aca="false">IF(K144=0,"",K144^2)</f>
        <v/>
      </c>
      <c r="X144" s="60" t="str">
        <f aca="false">IF(M144=0,"",SUM(B144:K144))</f>
        <v/>
      </c>
      <c r="Y144" s="45"/>
      <c r="Z144" s="45"/>
      <c r="AA144" s="45"/>
      <c r="AB144" s="45"/>
      <c r="AC144" s="45"/>
      <c r="AD144" s="45"/>
      <c r="AE144" s="45"/>
      <c r="AF144" s="45"/>
      <c r="AG144" s="45"/>
    </row>
    <row r="145" customFormat="false" ht="23.25" hidden="false" customHeight="false" outlineLevel="0" collapsed="false">
      <c r="A145" s="62" t="n">
        <v>143</v>
      </c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8" t="str">
        <f aca="false">X145</f>
        <v/>
      </c>
      <c r="M145" s="46" t="n">
        <f aca="false">COUNT(B145:K145)</f>
        <v>0</v>
      </c>
      <c r="N145" s="59" t="str">
        <f aca="false">IF(B145=0,"",B145^2)</f>
        <v/>
      </c>
      <c r="O145" s="59" t="str">
        <f aca="false">IF(C145=0,"",C145^2)</f>
        <v/>
      </c>
      <c r="P145" s="59" t="str">
        <f aca="false">IF(D145=0,"",D145^2)</f>
        <v/>
      </c>
      <c r="Q145" s="59" t="str">
        <f aca="false">IF(E145=0,"",E145^2)</f>
        <v/>
      </c>
      <c r="R145" s="59" t="str">
        <f aca="false">IF(F145=0,"",F145^2)</f>
        <v/>
      </c>
      <c r="S145" s="59" t="str">
        <f aca="false">IF(G145=0,"",G145^2)</f>
        <v/>
      </c>
      <c r="T145" s="59" t="str">
        <f aca="false">IF(H145=0,"",H145^2)</f>
        <v/>
      </c>
      <c r="U145" s="59" t="str">
        <f aca="false">IF(I145=0,"",I145^2)</f>
        <v/>
      </c>
      <c r="V145" s="59" t="str">
        <f aca="false">IF(J145=0,"",J145^2)</f>
        <v/>
      </c>
      <c r="W145" s="59" t="str">
        <f aca="false">IF(K145=0,"",K145^2)</f>
        <v/>
      </c>
      <c r="X145" s="60" t="str">
        <f aca="false">IF(M145=0,"",SUM(B145:K145))</f>
        <v/>
      </c>
      <c r="Y145" s="45"/>
      <c r="Z145" s="45"/>
      <c r="AA145" s="45"/>
      <c r="AB145" s="45"/>
      <c r="AC145" s="45"/>
      <c r="AD145" s="45"/>
      <c r="AE145" s="45"/>
      <c r="AF145" s="45"/>
      <c r="AG145" s="45"/>
    </row>
    <row r="146" customFormat="false" ht="23.25" hidden="false" customHeight="false" outlineLevel="0" collapsed="false">
      <c r="A146" s="62" t="n">
        <v>144</v>
      </c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8" t="str">
        <f aca="false">X146</f>
        <v/>
      </c>
      <c r="M146" s="46" t="n">
        <f aca="false">COUNT(B146:K146)</f>
        <v>0</v>
      </c>
      <c r="N146" s="59" t="str">
        <f aca="false">IF(B146=0,"",B146^2)</f>
        <v/>
      </c>
      <c r="O146" s="59" t="str">
        <f aca="false">IF(C146=0,"",C146^2)</f>
        <v/>
      </c>
      <c r="P146" s="59" t="str">
        <f aca="false">IF(D146=0,"",D146^2)</f>
        <v/>
      </c>
      <c r="Q146" s="59" t="str">
        <f aca="false">IF(E146=0,"",E146^2)</f>
        <v/>
      </c>
      <c r="R146" s="59" t="str">
        <f aca="false">IF(F146=0,"",F146^2)</f>
        <v/>
      </c>
      <c r="S146" s="59" t="str">
        <f aca="false">IF(G146=0,"",G146^2)</f>
        <v/>
      </c>
      <c r="T146" s="59" t="str">
        <f aca="false">IF(H146=0,"",H146^2)</f>
        <v/>
      </c>
      <c r="U146" s="59" t="str">
        <f aca="false">IF(I146=0,"",I146^2)</f>
        <v/>
      </c>
      <c r="V146" s="59" t="str">
        <f aca="false">IF(J146=0,"",J146^2)</f>
        <v/>
      </c>
      <c r="W146" s="59" t="str">
        <f aca="false">IF(K146=0,"",K146^2)</f>
        <v/>
      </c>
      <c r="X146" s="60" t="str">
        <f aca="false">IF(M146=0,"",SUM(B146:K146))</f>
        <v/>
      </c>
      <c r="Y146" s="45"/>
      <c r="Z146" s="45"/>
      <c r="AA146" s="45"/>
      <c r="AB146" s="45"/>
      <c r="AC146" s="45"/>
      <c r="AD146" s="45"/>
      <c r="AE146" s="45"/>
      <c r="AF146" s="45"/>
      <c r="AG146" s="45"/>
    </row>
    <row r="147" customFormat="false" ht="23.25" hidden="false" customHeight="false" outlineLevel="0" collapsed="false">
      <c r="A147" s="62" t="n">
        <v>145</v>
      </c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8" t="str">
        <f aca="false">X147</f>
        <v/>
      </c>
      <c r="M147" s="46" t="n">
        <f aca="false">COUNT(B147:K147)</f>
        <v>0</v>
      </c>
      <c r="N147" s="59" t="str">
        <f aca="false">IF(B147=0,"",B147^2)</f>
        <v/>
      </c>
      <c r="O147" s="59" t="str">
        <f aca="false">IF(C147=0,"",C147^2)</f>
        <v/>
      </c>
      <c r="P147" s="59" t="str">
        <f aca="false">IF(D147=0,"",D147^2)</f>
        <v/>
      </c>
      <c r="Q147" s="59" t="str">
        <f aca="false">IF(E147=0,"",E147^2)</f>
        <v/>
      </c>
      <c r="R147" s="59" t="str">
        <f aca="false">IF(F147=0,"",F147^2)</f>
        <v/>
      </c>
      <c r="S147" s="59" t="str">
        <f aca="false">IF(G147=0,"",G147^2)</f>
        <v/>
      </c>
      <c r="T147" s="59" t="str">
        <f aca="false">IF(H147=0,"",H147^2)</f>
        <v/>
      </c>
      <c r="U147" s="59" t="str">
        <f aca="false">IF(I147=0,"",I147^2)</f>
        <v/>
      </c>
      <c r="V147" s="59" t="str">
        <f aca="false">IF(J147=0,"",J147^2)</f>
        <v/>
      </c>
      <c r="W147" s="59" t="str">
        <f aca="false">IF(K147=0,"",K147^2)</f>
        <v/>
      </c>
      <c r="X147" s="60" t="str">
        <f aca="false">IF(M147=0,"",SUM(B147:K147))</f>
        <v/>
      </c>
      <c r="Y147" s="45"/>
      <c r="Z147" s="45"/>
      <c r="AA147" s="45"/>
      <c r="AB147" s="45"/>
      <c r="AC147" s="45"/>
      <c r="AD147" s="45"/>
      <c r="AE147" s="45"/>
      <c r="AF147" s="45"/>
      <c r="AG147" s="45"/>
    </row>
    <row r="148" customFormat="false" ht="23.25" hidden="false" customHeight="false" outlineLevel="0" collapsed="false">
      <c r="A148" s="62" t="n">
        <v>146</v>
      </c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8" t="str">
        <f aca="false">X148</f>
        <v/>
      </c>
      <c r="M148" s="46" t="n">
        <f aca="false">COUNT(B148:K148)</f>
        <v>0</v>
      </c>
      <c r="N148" s="59" t="str">
        <f aca="false">IF(B148=0,"",B148^2)</f>
        <v/>
      </c>
      <c r="O148" s="59" t="str">
        <f aca="false">IF(C148=0,"",C148^2)</f>
        <v/>
      </c>
      <c r="P148" s="59" t="str">
        <f aca="false">IF(D148=0,"",D148^2)</f>
        <v/>
      </c>
      <c r="Q148" s="59" t="str">
        <f aca="false">IF(E148=0,"",E148^2)</f>
        <v/>
      </c>
      <c r="R148" s="59" t="str">
        <f aca="false">IF(F148=0,"",F148^2)</f>
        <v/>
      </c>
      <c r="S148" s="59" t="str">
        <f aca="false">IF(G148=0,"",G148^2)</f>
        <v/>
      </c>
      <c r="T148" s="59" t="str">
        <f aca="false">IF(H148=0,"",H148^2)</f>
        <v/>
      </c>
      <c r="U148" s="59" t="str">
        <f aca="false">IF(I148=0,"",I148^2)</f>
        <v/>
      </c>
      <c r="V148" s="59" t="str">
        <f aca="false">IF(J148=0,"",J148^2)</f>
        <v/>
      </c>
      <c r="W148" s="59" t="str">
        <f aca="false">IF(K148=0,"",K148^2)</f>
        <v/>
      </c>
      <c r="X148" s="60" t="str">
        <f aca="false">IF(M148=0,"",SUM(B148:K148))</f>
        <v/>
      </c>
      <c r="Y148" s="45"/>
      <c r="Z148" s="45"/>
      <c r="AA148" s="45"/>
      <c r="AB148" s="45"/>
      <c r="AC148" s="45"/>
      <c r="AD148" s="45"/>
      <c r="AE148" s="45"/>
      <c r="AF148" s="45"/>
      <c r="AG148" s="45"/>
    </row>
    <row r="149" customFormat="false" ht="23.25" hidden="false" customHeight="false" outlineLevel="0" collapsed="false">
      <c r="A149" s="62" t="n">
        <v>147</v>
      </c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8" t="str">
        <f aca="false">X149</f>
        <v/>
      </c>
      <c r="M149" s="46" t="n">
        <f aca="false">COUNT(B149:K149)</f>
        <v>0</v>
      </c>
      <c r="N149" s="59" t="str">
        <f aca="false">IF(B149=0,"",B149^2)</f>
        <v/>
      </c>
      <c r="O149" s="59" t="str">
        <f aca="false">IF(C149=0,"",C149^2)</f>
        <v/>
      </c>
      <c r="P149" s="59" t="str">
        <f aca="false">IF(D149=0,"",D149^2)</f>
        <v/>
      </c>
      <c r="Q149" s="59" t="str">
        <f aca="false">IF(E149=0,"",E149^2)</f>
        <v/>
      </c>
      <c r="R149" s="59" t="str">
        <f aca="false">IF(F149=0,"",F149^2)</f>
        <v/>
      </c>
      <c r="S149" s="59" t="str">
        <f aca="false">IF(G149=0,"",G149^2)</f>
        <v/>
      </c>
      <c r="T149" s="59" t="str">
        <f aca="false">IF(H149=0,"",H149^2)</f>
        <v/>
      </c>
      <c r="U149" s="59" t="str">
        <f aca="false">IF(I149=0,"",I149^2)</f>
        <v/>
      </c>
      <c r="V149" s="59" t="str">
        <f aca="false">IF(J149=0,"",J149^2)</f>
        <v/>
      </c>
      <c r="W149" s="59" t="str">
        <f aca="false">IF(K149=0,"",K149^2)</f>
        <v/>
      </c>
      <c r="X149" s="60" t="str">
        <f aca="false">IF(M149=0,"",SUM(B149:K149))</f>
        <v/>
      </c>
      <c r="Y149" s="45"/>
      <c r="Z149" s="45"/>
      <c r="AA149" s="45"/>
      <c r="AB149" s="45"/>
      <c r="AC149" s="45"/>
      <c r="AD149" s="45"/>
      <c r="AE149" s="45"/>
      <c r="AF149" s="45"/>
      <c r="AG149" s="45"/>
    </row>
    <row r="150" customFormat="false" ht="23.25" hidden="false" customHeight="false" outlineLevel="0" collapsed="false">
      <c r="A150" s="62" t="n">
        <v>148</v>
      </c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8" t="str">
        <f aca="false">X150</f>
        <v/>
      </c>
      <c r="M150" s="46" t="n">
        <f aca="false">COUNT(B150:K150)</f>
        <v>0</v>
      </c>
      <c r="N150" s="59" t="str">
        <f aca="false">IF(B150=0,"",B150^2)</f>
        <v/>
      </c>
      <c r="O150" s="59" t="str">
        <f aca="false">IF(C150=0,"",C150^2)</f>
        <v/>
      </c>
      <c r="P150" s="59" t="str">
        <f aca="false">IF(D150=0,"",D150^2)</f>
        <v/>
      </c>
      <c r="Q150" s="59" t="str">
        <f aca="false">IF(E150=0,"",E150^2)</f>
        <v/>
      </c>
      <c r="R150" s="59" t="str">
        <f aca="false">IF(F150=0,"",F150^2)</f>
        <v/>
      </c>
      <c r="S150" s="59" t="str">
        <f aca="false">IF(G150=0,"",G150^2)</f>
        <v/>
      </c>
      <c r="T150" s="59" t="str">
        <f aca="false">IF(H150=0,"",H150^2)</f>
        <v/>
      </c>
      <c r="U150" s="59" t="str">
        <f aca="false">IF(I150=0,"",I150^2)</f>
        <v/>
      </c>
      <c r="V150" s="59" t="str">
        <f aca="false">IF(J150=0,"",J150^2)</f>
        <v/>
      </c>
      <c r="W150" s="59" t="str">
        <f aca="false">IF(K150=0,"",K150^2)</f>
        <v/>
      </c>
      <c r="X150" s="60" t="str">
        <f aca="false">IF(M150=0,"",SUM(B150:K150))</f>
        <v/>
      </c>
      <c r="Y150" s="45"/>
      <c r="Z150" s="45"/>
      <c r="AA150" s="45"/>
      <c r="AB150" s="45"/>
      <c r="AC150" s="45"/>
      <c r="AD150" s="45"/>
      <c r="AE150" s="45"/>
      <c r="AF150" s="45"/>
      <c r="AG150" s="45"/>
    </row>
    <row r="151" customFormat="false" ht="23.25" hidden="false" customHeight="false" outlineLevel="0" collapsed="false">
      <c r="A151" s="62" t="n">
        <v>149</v>
      </c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8" t="str">
        <f aca="false">X151</f>
        <v/>
      </c>
      <c r="M151" s="46" t="n">
        <f aca="false">COUNT(B151:K151)</f>
        <v>0</v>
      </c>
      <c r="N151" s="59" t="str">
        <f aca="false">IF(B151=0,"",B151^2)</f>
        <v/>
      </c>
      <c r="O151" s="59" t="str">
        <f aca="false">IF(C151=0,"",C151^2)</f>
        <v/>
      </c>
      <c r="P151" s="59" t="str">
        <f aca="false">IF(D151=0,"",D151^2)</f>
        <v/>
      </c>
      <c r="Q151" s="59" t="str">
        <f aca="false">IF(E151=0,"",E151^2)</f>
        <v/>
      </c>
      <c r="R151" s="59" t="str">
        <f aca="false">IF(F151=0,"",F151^2)</f>
        <v/>
      </c>
      <c r="S151" s="59" t="str">
        <f aca="false">IF(G151=0,"",G151^2)</f>
        <v/>
      </c>
      <c r="T151" s="59" t="str">
        <f aca="false">IF(H151=0,"",H151^2)</f>
        <v/>
      </c>
      <c r="U151" s="59" t="str">
        <f aca="false">IF(I151=0,"",I151^2)</f>
        <v/>
      </c>
      <c r="V151" s="59" t="str">
        <f aca="false">IF(J151=0,"",J151^2)</f>
        <v/>
      </c>
      <c r="W151" s="59" t="str">
        <f aca="false">IF(K151=0,"",K151^2)</f>
        <v/>
      </c>
      <c r="X151" s="60" t="str">
        <f aca="false">IF(M151=0,"",SUM(B151:K151))</f>
        <v/>
      </c>
      <c r="Y151" s="45"/>
      <c r="Z151" s="45"/>
      <c r="AA151" s="45"/>
      <c r="AB151" s="45"/>
      <c r="AC151" s="45"/>
      <c r="AD151" s="45"/>
      <c r="AE151" s="45"/>
      <c r="AF151" s="45"/>
      <c r="AG151" s="45"/>
    </row>
    <row r="152" customFormat="false" ht="23.25" hidden="false" customHeight="false" outlineLevel="0" collapsed="false">
      <c r="A152" s="62" t="n">
        <v>150</v>
      </c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8" t="str">
        <f aca="false">X152</f>
        <v/>
      </c>
      <c r="M152" s="46" t="n">
        <f aca="false">COUNT(B152:K152)</f>
        <v>0</v>
      </c>
      <c r="N152" s="59" t="str">
        <f aca="false">IF(B152=0,"",B152^2)</f>
        <v/>
      </c>
      <c r="O152" s="59" t="str">
        <f aca="false">IF(C152=0,"",C152^2)</f>
        <v/>
      </c>
      <c r="P152" s="59" t="str">
        <f aca="false">IF(D152=0,"",D152^2)</f>
        <v/>
      </c>
      <c r="Q152" s="59" t="str">
        <f aca="false">IF(E152=0,"",E152^2)</f>
        <v/>
      </c>
      <c r="R152" s="59" t="str">
        <f aca="false">IF(F152=0,"",F152^2)</f>
        <v/>
      </c>
      <c r="S152" s="59" t="str">
        <f aca="false">IF(G152=0,"",G152^2)</f>
        <v/>
      </c>
      <c r="T152" s="59" t="str">
        <f aca="false">IF(H152=0,"",H152^2)</f>
        <v/>
      </c>
      <c r="U152" s="59" t="str">
        <f aca="false">IF(I152=0,"",I152^2)</f>
        <v/>
      </c>
      <c r="V152" s="59" t="str">
        <f aca="false">IF(J152=0,"",J152^2)</f>
        <v/>
      </c>
      <c r="W152" s="59" t="str">
        <f aca="false">IF(K152=0,"",K152^2)</f>
        <v/>
      </c>
      <c r="X152" s="60" t="str">
        <f aca="false">IF(M152=0,"",SUM(B152:K152))</f>
        <v/>
      </c>
      <c r="Y152" s="45"/>
      <c r="Z152" s="45"/>
      <c r="AA152" s="45"/>
      <c r="AB152" s="45"/>
      <c r="AC152" s="45"/>
      <c r="AD152" s="45"/>
      <c r="AE152" s="45"/>
      <c r="AF152" s="45"/>
      <c r="AG152" s="45"/>
    </row>
    <row r="153" customFormat="false" ht="23.25" hidden="false" customHeight="false" outlineLevel="0" collapsed="false">
      <c r="A153" s="62" t="n">
        <v>151</v>
      </c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8" t="str">
        <f aca="false">X153</f>
        <v/>
      </c>
      <c r="M153" s="46" t="n">
        <f aca="false">COUNT(B153:K153)</f>
        <v>0</v>
      </c>
      <c r="N153" s="59" t="str">
        <f aca="false">IF(B153=0,"",B153^2)</f>
        <v/>
      </c>
      <c r="O153" s="59" t="str">
        <f aca="false">IF(C153=0,"",C153^2)</f>
        <v/>
      </c>
      <c r="P153" s="59" t="str">
        <f aca="false">IF(D153=0,"",D153^2)</f>
        <v/>
      </c>
      <c r="Q153" s="59" t="str">
        <f aca="false">IF(E153=0,"",E153^2)</f>
        <v/>
      </c>
      <c r="R153" s="59" t="str">
        <f aca="false">IF(F153=0,"",F153^2)</f>
        <v/>
      </c>
      <c r="S153" s="59" t="str">
        <f aca="false">IF(G153=0,"",G153^2)</f>
        <v/>
      </c>
      <c r="T153" s="59" t="str">
        <f aca="false">IF(H153=0,"",H153^2)</f>
        <v/>
      </c>
      <c r="U153" s="59" t="str">
        <f aca="false">IF(I153=0,"",I153^2)</f>
        <v/>
      </c>
      <c r="V153" s="59" t="str">
        <f aca="false">IF(J153=0,"",J153^2)</f>
        <v/>
      </c>
      <c r="W153" s="59" t="str">
        <f aca="false">IF(K153=0,"",K153^2)</f>
        <v/>
      </c>
      <c r="X153" s="60" t="str">
        <f aca="false">IF(M153=0,"",SUM(B153:K153))</f>
        <v/>
      </c>
      <c r="Y153" s="45"/>
      <c r="Z153" s="45"/>
      <c r="AA153" s="45"/>
      <c r="AB153" s="45"/>
      <c r="AC153" s="45"/>
      <c r="AD153" s="45"/>
      <c r="AE153" s="45"/>
      <c r="AF153" s="45"/>
      <c r="AG153" s="45"/>
    </row>
    <row r="154" customFormat="false" ht="23.25" hidden="false" customHeight="false" outlineLevel="0" collapsed="false">
      <c r="A154" s="62" t="n">
        <v>152</v>
      </c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8" t="str">
        <f aca="false">X154</f>
        <v/>
      </c>
      <c r="M154" s="46" t="n">
        <f aca="false">COUNT(B154:K154)</f>
        <v>0</v>
      </c>
      <c r="N154" s="59" t="str">
        <f aca="false">IF(B154=0,"",B154^2)</f>
        <v/>
      </c>
      <c r="O154" s="59" t="str">
        <f aca="false">IF(C154=0,"",C154^2)</f>
        <v/>
      </c>
      <c r="P154" s="59" t="str">
        <f aca="false">IF(D154=0,"",D154^2)</f>
        <v/>
      </c>
      <c r="Q154" s="59" t="str">
        <f aca="false">IF(E154=0,"",E154^2)</f>
        <v/>
      </c>
      <c r="R154" s="59" t="str">
        <f aca="false">IF(F154=0,"",F154^2)</f>
        <v/>
      </c>
      <c r="S154" s="59" t="str">
        <f aca="false">IF(G154=0,"",G154^2)</f>
        <v/>
      </c>
      <c r="T154" s="59" t="str">
        <f aca="false">IF(H154=0,"",H154^2)</f>
        <v/>
      </c>
      <c r="U154" s="59" t="str">
        <f aca="false">IF(I154=0,"",I154^2)</f>
        <v/>
      </c>
      <c r="V154" s="59" t="str">
        <f aca="false">IF(J154=0,"",J154^2)</f>
        <v/>
      </c>
      <c r="W154" s="59" t="str">
        <f aca="false">IF(K154=0,"",K154^2)</f>
        <v/>
      </c>
      <c r="X154" s="60" t="str">
        <f aca="false">IF(M154=0,"",SUM(B154:K154))</f>
        <v/>
      </c>
      <c r="Y154" s="45"/>
      <c r="Z154" s="45"/>
      <c r="AA154" s="45"/>
      <c r="AB154" s="45"/>
      <c r="AC154" s="45"/>
      <c r="AD154" s="45"/>
      <c r="AE154" s="45"/>
      <c r="AF154" s="45"/>
      <c r="AG154" s="45"/>
    </row>
    <row r="155" customFormat="false" ht="23.25" hidden="false" customHeight="false" outlineLevel="0" collapsed="false">
      <c r="A155" s="62" t="n">
        <v>153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8" t="str">
        <f aca="false">X155</f>
        <v/>
      </c>
      <c r="M155" s="46" t="n">
        <f aca="false">COUNT(B155:K155)</f>
        <v>0</v>
      </c>
      <c r="N155" s="59" t="str">
        <f aca="false">IF(B155=0,"",B155^2)</f>
        <v/>
      </c>
      <c r="O155" s="59" t="str">
        <f aca="false">IF(C155=0,"",C155^2)</f>
        <v/>
      </c>
      <c r="P155" s="59" t="str">
        <f aca="false">IF(D155=0,"",D155^2)</f>
        <v/>
      </c>
      <c r="Q155" s="59" t="str">
        <f aca="false">IF(E155=0,"",E155^2)</f>
        <v/>
      </c>
      <c r="R155" s="59" t="str">
        <f aca="false">IF(F155=0,"",F155^2)</f>
        <v/>
      </c>
      <c r="S155" s="59" t="str">
        <f aca="false">IF(G155=0,"",G155^2)</f>
        <v/>
      </c>
      <c r="T155" s="59" t="str">
        <f aca="false">IF(H155=0,"",H155^2)</f>
        <v/>
      </c>
      <c r="U155" s="59" t="str">
        <f aca="false">IF(I155=0,"",I155^2)</f>
        <v/>
      </c>
      <c r="V155" s="59" t="str">
        <f aca="false">IF(J155=0,"",J155^2)</f>
        <v/>
      </c>
      <c r="W155" s="59" t="str">
        <f aca="false">IF(K155=0,"",K155^2)</f>
        <v/>
      </c>
      <c r="X155" s="60" t="str">
        <f aca="false">IF(M155=0,"",SUM(B155:K155))</f>
        <v/>
      </c>
      <c r="Y155" s="45"/>
      <c r="Z155" s="45"/>
      <c r="AA155" s="45"/>
      <c r="AB155" s="45"/>
      <c r="AC155" s="45"/>
      <c r="AD155" s="45"/>
      <c r="AE155" s="45"/>
      <c r="AF155" s="45"/>
      <c r="AG155" s="45"/>
    </row>
    <row r="156" customFormat="false" ht="23.25" hidden="false" customHeight="false" outlineLevel="0" collapsed="false">
      <c r="A156" s="62" t="n">
        <v>154</v>
      </c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8" t="str">
        <f aca="false">X156</f>
        <v/>
      </c>
      <c r="M156" s="46" t="n">
        <f aca="false">COUNT(B156:K156)</f>
        <v>0</v>
      </c>
      <c r="N156" s="59" t="str">
        <f aca="false">IF(B156=0,"",B156^2)</f>
        <v/>
      </c>
      <c r="O156" s="59" t="str">
        <f aca="false">IF(C156=0,"",C156^2)</f>
        <v/>
      </c>
      <c r="P156" s="59" t="str">
        <f aca="false">IF(D156=0,"",D156^2)</f>
        <v/>
      </c>
      <c r="Q156" s="59" t="str">
        <f aca="false">IF(E156=0,"",E156^2)</f>
        <v/>
      </c>
      <c r="R156" s="59" t="str">
        <f aca="false">IF(F156=0,"",F156^2)</f>
        <v/>
      </c>
      <c r="S156" s="59" t="str">
        <f aca="false">IF(G156=0,"",G156^2)</f>
        <v/>
      </c>
      <c r="T156" s="59" t="str">
        <f aca="false">IF(H156=0,"",H156^2)</f>
        <v/>
      </c>
      <c r="U156" s="59" t="str">
        <f aca="false">IF(I156=0,"",I156^2)</f>
        <v/>
      </c>
      <c r="V156" s="59" t="str">
        <f aca="false">IF(J156=0,"",J156^2)</f>
        <v/>
      </c>
      <c r="W156" s="59" t="str">
        <f aca="false">IF(K156=0,"",K156^2)</f>
        <v/>
      </c>
      <c r="X156" s="60" t="str">
        <f aca="false">IF(M156=0,"",SUM(B156:K156))</f>
        <v/>
      </c>
      <c r="Y156" s="45"/>
      <c r="Z156" s="45"/>
      <c r="AA156" s="45"/>
      <c r="AB156" s="45"/>
      <c r="AC156" s="45"/>
      <c r="AD156" s="45"/>
      <c r="AE156" s="45"/>
      <c r="AF156" s="45"/>
      <c r="AG156" s="45"/>
    </row>
    <row r="157" customFormat="false" ht="23.25" hidden="false" customHeight="false" outlineLevel="0" collapsed="false">
      <c r="A157" s="62" t="n">
        <v>155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8" t="str">
        <f aca="false">X157</f>
        <v/>
      </c>
      <c r="M157" s="46" t="n">
        <f aca="false">COUNT(B157:K157)</f>
        <v>0</v>
      </c>
      <c r="N157" s="59" t="str">
        <f aca="false">IF(B157=0,"",B157^2)</f>
        <v/>
      </c>
      <c r="O157" s="59" t="str">
        <f aca="false">IF(C157=0,"",C157^2)</f>
        <v/>
      </c>
      <c r="P157" s="59" t="str">
        <f aca="false">IF(D157=0,"",D157^2)</f>
        <v/>
      </c>
      <c r="Q157" s="59" t="str">
        <f aca="false">IF(E157=0,"",E157^2)</f>
        <v/>
      </c>
      <c r="R157" s="59" t="str">
        <f aca="false">IF(F157=0,"",F157^2)</f>
        <v/>
      </c>
      <c r="S157" s="59" t="str">
        <f aca="false">IF(G157=0,"",G157^2)</f>
        <v/>
      </c>
      <c r="T157" s="59" t="str">
        <f aca="false">IF(H157=0,"",H157^2)</f>
        <v/>
      </c>
      <c r="U157" s="59" t="str">
        <f aca="false">IF(I157=0,"",I157^2)</f>
        <v/>
      </c>
      <c r="V157" s="59" t="str">
        <f aca="false">IF(J157=0,"",J157^2)</f>
        <v/>
      </c>
      <c r="W157" s="59" t="str">
        <f aca="false">IF(K157=0,"",K157^2)</f>
        <v/>
      </c>
      <c r="X157" s="60" t="str">
        <f aca="false">IF(M157=0,"",SUM(B157:K157))</f>
        <v/>
      </c>
      <c r="Y157" s="45"/>
      <c r="Z157" s="45"/>
      <c r="AA157" s="45"/>
      <c r="AB157" s="45"/>
      <c r="AC157" s="45"/>
      <c r="AD157" s="45"/>
      <c r="AE157" s="45"/>
      <c r="AF157" s="45"/>
      <c r="AG157" s="45"/>
    </row>
    <row r="158" customFormat="false" ht="23.25" hidden="false" customHeight="false" outlineLevel="0" collapsed="false">
      <c r="A158" s="62" t="n">
        <v>156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8" t="str">
        <f aca="false">X158</f>
        <v/>
      </c>
      <c r="M158" s="46" t="n">
        <f aca="false">COUNT(B158:K158)</f>
        <v>0</v>
      </c>
      <c r="N158" s="59" t="str">
        <f aca="false">IF(B158=0,"",B158^2)</f>
        <v/>
      </c>
      <c r="O158" s="59" t="str">
        <f aca="false">IF(C158=0,"",C158^2)</f>
        <v/>
      </c>
      <c r="P158" s="59" t="str">
        <f aca="false">IF(D158=0,"",D158^2)</f>
        <v/>
      </c>
      <c r="Q158" s="59" t="str">
        <f aca="false">IF(E158=0,"",E158^2)</f>
        <v/>
      </c>
      <c r="R158" s="59" t="str">
        <f aca="false">IF(F158=0,"",F158^2)</f>
        <v/>
      </c>
      <c r="S158" s="59" t="str">
        <f aca="false">IF(G158=0,"",G158^2)</f>
        <v/>
      </c>
      <c r="T158" s="59" t="str">
        <f aca="false">IF(H158=0,"",H158^2)</f>
        <v/>
      </c>
      <c r="U158" s="59" t="str">
        <f aca="false">IF(I158=0,"",I158^2)</f>
        <v/>
      </c>
      <c r="V158" s="59" t="str">
        <f aca="false">IF(J158=0,"",J158^2)</f>
        <v/>
      </c>
      <c r="W158" s="59" t="str">
        <f aca="false">IF(K158=0,"",K158^2)</f>
        <v/>
      </c>
      <c r="X158" s="60" t="str">
        <f aca="false">IF(M158=0,"",SUM(B158:K158))</f>
        <v/>
      </c>
      <c r="Y158" s="45"/>
      <c r="Z158" s="45"/>
      <c r="AA158" s="45"/>
      <c r="AB158" s="45"/>
      <c r="AC158" s="45"/>
      <c r="AD158" s="45"/>
      <c r="AE158" s="45"/>
      <c r="AF158" s="45"/>
      <c r="AG158" s="45"/>
    </row>
    <row r="159" customFormat="false" ht="23.25" hidden="false" customHeight="false" outlineLevel="0" collapsed="false">
      <c r="A159" s="62" t="n">
        <v>157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8" t="str">
        <f aca="false">X159</f>
        <v/>
      </c>
      <c r="M159" s="46" t="n">
        <f aca="false">COUNT(B159:K159)</f>
        <v>0</v>
      </c>
      <c r="N159" s="59" t="str">
        <f aca="false">IF(B159=0,"",B159^2)</f>
        <v/>
      </c>
      <c r="O159" s="59" t="str">
        <f aca="false">IF(C159=0,"",C159^2)</f>
        <v/>
      </c>
      <c r="P159" s="59" t="str">
        <f aca="false">IF(D159=0,"",D159^2)</f>
        <v/>
      </c>
      <c r="Q159" s="59" t="str">
        <f aca="false">IF(E159=0,"",E159^2)</f>
        <v/>
      </c>
      <c r="R159" s="59" t="str">
        <f aca="false">IF(F159=0,"",F159^2)</f>
        <v/>
      </c>
      <c r="S159" s="59" t="str">
        <f aca="false">IF(G159=0,"",G159^2)</f>
        <v/>
      </c>
      <c r="T159" s="59" t="str">
        <f aca="false">IF(H159=0,"",H159^2)</f>
        <v/>
      </c>
      <c r="U159" s="59" t="str">
        <f aca="false">IF(I159=0,"",I159^2)</f>
        <v/>
      </c>
      <c r="V159" s="59" t="str">
        <f aca="false">IF(J159=0,"",J159^2)</f>
        <v/>
      </c>
      <c r="W159" s="59" t="str">
        <f aca="false">IF(K159=0,"",K159^2)</f>
        <v/>
      </c>
      <c r="X159" s="60" t="str">
        <f aca="false">IF(M159=0,"",SUM(B159:K159))</f>
        <v/>
      </c>
      <c r="Y159" s="45"/>
      <c r="Z159" s="45"/>
      <c r="AA159" s="45"/>
      <c r="AB159" s="45"/>
      <c r="AC159" s="45"/>
      <c r="AD159" s="45"/>
      <c r="AE159" s="45"/>
      <c r="AF159" s="45"/>
      <c r="AG159" s="45"/>
    </row>
    <row r="160" customFormat="false" ht="23.25" hidden="false" customHeight="false" outlineLevel="0" collapsed="false">
      <c r="A160" s="62" t="n">
        <v>158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8" t="str">
        <f aca="false">X160</f>
        <v/>
      </c>
      <c r="M160" s="46" t="n">
        <f aca="false">COUNT(B160:K160)</f>
        <v>0</v>
      </c>
      <c r="N160" s="59" t="str">
        <f aca="false">IF(B160=0,"",B160^2)</f>
        <v/>
      </c>
      <c r="O160" s="59" t="str">
        <f aca="false">IF(C160=0,"",C160^2)</f>
        <v/>
      </c>
      <c r="P160" s="59" t="str">
        <f aca="false">IF(D160=0,"",D160^2)</f>
        <v/>
      </c>
      <c r="Q160" s="59" t="str">
        <f aca="false">IF(E160=0,"",E160^2)</f>
        <v/>
      </c>
      <c r="R160" s="59" t="str">
        <f aca="false">IF(F160=0,"",F160^2)</f>
        <v/>
      </c>
      <c r="S160" s="59" t="str">
        <f aca="false">IF(G160=0,"",G160^2)</f>
        <v/>
      </c>
      <c r="T160" s="59" t="str">
        <f aca="false">IF(H160=0,"",H160^2)</f>
        <v/>
      </c>
      <c r="U160" s="59" t="str">
        <f aca="false">IF(I160=0,"",I160^2)</f>
        <v/>
      </c>
      <c r="V160" s="59" t="str">
        <f aca="false">IF(J160=0,"",J160^2)</f>
        <v/>
      </c>
      <c r="W160" s="59" t="str">
        <f aca="false">IF(K160=0,"",K160^2)</f>
        <v/>
      </c>
      <c r="X160" s="60" t="str">
        <f aca="false">IF(M160=0,"",SUM(B160:K160))</f>
        <v/>
      </c>
      <c r="Y160" s="45"/>
      <c r="Z160" s="45"/>
      <c r="AA160" s="45"/>
      <c r="AB160" s="45"/>
      <c r="AC160" s="45"/>
      <c r="AD160" s="45"/>
      <c r="AE160" s="45"/>
      <c r="AF160" s="45"/>
      <c r="AG160" s="45"/>
    </row>
    <row r="161" customFormat="false" ht="23.25" hidden="false" customHeight="false" outlineLevel="0" collapsed="false">
      <c r="A161" s="62" t="n">
        <v>159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8" t="str">
        <f aca="false">X161</f>
        <v/>
      </c>
      <c r="M161" s="46" t="n">
        <f aca="false">COUNT(B161:K161)</f>
        <v>0</v>
      </c>
      <c r="N161" s="59" t="str">
        <f aca="false">IF(B161=0,"",B161^2)</f>
        <v/>
      </c>
      <c r="O161" s="59" t="str">
        <f aca="false">IF(C161=0,"",C161^2)</f>
        <v/>
      </c>
      <c r="P161" s="59" t="str">
        <f aca="false">IF(D161=0,"",D161^2)</f>
        <v/>
      </c>
      <c r="Q161" s="59" t="str">
        <f aca="false">IF(E161=0,"",E161^2)</f>
        <v/>
      </c>
      <c r="R161" s="59" t="str">
        <f aca="false">IF(F161=0,"",F161^2)</f>
        <v/>
      </c>
      <c r="S161" s="59" t="str">
        <f aca="false">IF(G161=0,"",G161^2)</f>
        <v/>
      </c>
      <c r="T161" s="59" t="str">
        <f aca="false">IF(H161=0,"",H161^2)</f>
        <v/>
      </c>
      <c r="U161" s="59" t="str">
        <f aca="false">IF(I161=0,"",I161^2)</f>
        <v/>
      </c>
      <c r="V161" s="59" t="str">
        <f aca="false">IF(J161=0,"",J161^2)</f>
        <v/>
      </c>
      <c r="W161" s="59" t="str">
        <f aca="false">IF(K161=0,"",K161^2)</f>
        <v/>
      </c>
      <c r="X161" s="60" t="str">
        <f aca="false">IF(M161=0,"",SUM(B161:K161))</f>
        <v/>
      </c>
      <c r="Y161" s="45"/>
      <c r="Z161" s="45"/>
      <c r="AA161" s="45"/>
      <c r="AB161" s="45"/>
      <c r="AC161" s="45"/>
      <c r="AD161" s="45"/>
      <c r="AE161" s="45"/>
      <c r="AF161" s="45"/>
      <c r="AG161" s="45"/>
    </row>
    <row r="162" customFormat="false" ht="23.25" hidden="false" customHeight="false" outlineLevel="0" collapsed="false">
      <c r="A162" s="62" t="n">
        <v>160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8" t="str">
        <f aca="false">X162</f>
        <v/>
      </c>
      <c r="M162" s="46" t="n">
        <f aca="false">COUNT(B162:K162)</f>
        <v>0</v>
      </c>
      <c r="N162" s="59" t="str">
        <f aca="false">IF(B162=0,"",B162^2)</f>
        <v/>
      </c>
      <c r="O162" s="59" t="str">
        <f aca="false">IF(C162=0,"",C162^2)</f>
        <v/>
      </c>
      <c r="P162" s="59" t="str">
        <f aca="false">IF(D162=0,"",D162^2)</f>
        <v/>
      </c>
      <c r="Q162" s="59" t="str">
        <f aca="false">IF(E162=0,"",E162^2)</f>
        <v/>
      </c>
      <c r="R162" s="59" t="str">
        <f aca="false">IF(F162=0,"",F162^2)</f>
        <v/>
      </c>
      <c r="S162" s="59" t="str">
        <f aca="false">IF(G162=0,"",G162^2)</f>
        <v/>
      </c>
      <c r="T162" s="59" t="str">
        <f aca="false">IF(H162=0,"",H162^2)</f>
        <v/>
      </c>
      <c r="U162" s="59" t="str">
        <f aca="false">IF(I162=0,"",I162^2)</f>
        <v/>
      </c>
      <c r="V162" s="59" t="str">
        <f aca="false">IF(J162=0,"",J162^2)</f>
        <v/>
      </c>
      <c r="W162" s="59" t="str">
        <f aca="false">IF(K162=0,"",K162^2)</f>
        <v/>
      </c>
      <c r="X162" s="60" t="str">
        <f aca="false">IF(M162=0,"",SUM(B162:K162))</f>
        <v/>
      </c>
      <c r="Y162" s="45"/>
      <c r="Z162" s="45"/>
      <c r="AA162" s="45"/>
      <c r="AB162" s="45"/>
      <c r="AC162" s="45"/>
      <c r="AD162" s="45"/>
      <c r="AE162" s="45"/>
      <c r="AF162" s="45"/>
      <c r="AG162" s="45"/>
    </row>
    <row r="163" customFormat="false" ht="23.25" hidden="false" customHeight="false" outlineLevel="0" collapsed="false">
      <c r="A163" s="62" t="n">
        <v>161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8" t="str">
        <f aca="false">X163</f>
        <v/>
      </c>
      <c r="M163" s="46" t="n">
        <f aca="false">COUNT(B163:K163)</f>
        <v>0</v>
      </c>
      <c r="N163" s="59" t="str">
        <f aca="false">IF(B163=0,"",B163^2)</f>
        <v/>
      </c>
      <c r="O163" s="59" t="str">
        <f aca="false">IF(C163=0,"",C163^2)</f>
        <v/>
      </c>
      <c r="P163" s="59" t="str">
        <f aca="false">IF(D163=0,"",D163^2)</f>
        <v/>
      </c>
      <c r="Q163" s="59" t="str">
        <f aca="false">IF(E163=0,"",E163^2)</f>
        <v/>
      </c>
      <c r="R163" s="59" t="str">
        <f aca="false">IF(F163=0,"",F163^2)</f>
        <v/>
      </c>
      <c r="S163" s="59" t="str">
        <f aca="false">IF(G163=0,"",G163^2)</f>
        <v/>
      </c>
      <c r="T163" s="59" t="str">
        <f aca="false">IF(H163=0,"",H163^2)</f>
        <v/>
      </c>
      <c r="U163" s="59" t="str">
        <f aca="false">IF(I163=0,"",I163^2)</f>
        <v/>
      </c>
      <c r="V163" s="59" t="str">
        <f aca="false">IF(J163=0,"",J163^2)</f>
        <v/>
      </c>
      <c r="W163" s="59" t="str">
        <f aca="false">IF(K163=0,"",K163^2)</f>
        <v/>
      </c>
      <c r="X163" s="60" t="str">
        <f aca="false">IF(M163=0,"",SUM(B163:K163))</f>
        <v/>
      </c>
      <c r="Y163" s="45"/>
      <c r="Z163" s="45"/>
      <c r="AA163" s="45"/>
      <c r="AB163" s="45"/>
      <c r="AC163" s="45"/>
      <c r="AD163" s="45"/>
      <c r="AE163" s="45"/>
      <c r="AF163" s="45"/>
      <c r="AG163" s="45"/>
    </row>
    <row r="164" customFormat="false" ht="23.25" hidden="false" customHeight="false" outlineLevel="0" collapsed="false">
      <c r="A164" s="62" t="n">
        <v>162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8" t="str">
        <f aca="false">X164</f>
        <v/>
      </c>
      <c r="M164" s="46" t="n">
        <f aca="false">COUNT(B164:K164)</f>
        <v>0</v>
      </c>
      <c r="N164" s="59" t="str">
        <f aca="false">IF(B164=0,"",B164^2)</f>
        <v/>
      </c>
      <c r="O164" s="59" t="str">
        <f aca="false">IF(C164=0,"",C164^2)</f>
        <v/>
      </c>
      <c r="P164" s="59" t="str">
        <f aca="false">IF(D164=0,"",D164^2)</f>
        <v/>
      </c>
      <c r="Q164" s="59" t="str">
        <f aca="false">IF(E164=0,"",E164^2)</f>
        <v/>
      </c>
      <c r="R164" s="59" t="str">
        <f aca="false">IF(F164=0,"",F164^2)</f>
        <v/>
      </c>
      <c r="S164" s="59" t="str">
        <f aca="false">IF(G164=0,"",G164^2)</f>
        <v/>
      </c>
      <c r="T164" s="59" t="str">
        <f aca="false">IF(H164=0,"",H164^2)</f>
        <v/>
      </c>
      <c r="U164" s="59" t="str">
        <f aca="false">IF(I164=0,"",I164^2)</f>
        <v/>
      </c>
      <c r="V164" s="59" t="str">
        <f aca="false">IF(J164=0,"",J164^2)</f>
        <v/>
      </c>
      <c r="W164" s="59" t="str">
        <f aca="false">IF(K164=0,"",K164^2)</f>
        <v/>
      </c>
      <c r="X164" s="60" t="str">
        <f aca="false">IF(M164=0,"",SUM(B164:K164))</f>
        <v/>
      </c>
      <c r="Y164" s="45"/>
      <c r="Z164" s="45"/>
      <c r="AA164" s="45"/>
      <c r="AB164" s="45"/>
      <c r="AC164" s="45"/>
      <c r="AD164" s="45"/>
      <c r="AE164" s="45"/>
      <c r="AF164" s="45"/>
      <c r="AG164" s="45"/>
    </row>
    <row r="165" customFormat="false" ht="23.25" hidden="false" customHeight="false" outlineLevel="0" collapsed="false">
      <c r="A165" s="62" t="n">
        <v>163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8" t="str">
        <f aca="false">X165</f>
        <v/>
      </c>
      <c r="M165" s="46" t="n">
        <f aca="false">COUNT(B165:K165)</f>
        <v>0</v>
      </c>
      <c r="N165" s="59" t="str">
        <f aca="false">IF(B165=0,"",B165^2)</f>
        <v/>
      </c>
      <c r="O165" s="59" t="str">
        <f aca="false">IF(C165=0,"",C165^2)</f>
        <v/>
      </c>
      <c r="P165" s="59" t="str">
        <f aca="false">IF(D165=0,"",D165^2)</f>
        <v/>
      </c>
      <c r="Q165" s="59" t="str">
        <f aca="false">IF(E165=0,"",E165^2)</f>
        <v/>
      </c>
      <c r="R165" s="59" t="str">
        <f aca="false">IF(F165=0,"",F165^2)</f>
        <v/>
      </c>
      <c r="S165" s="59" t="str">
        <f aca="false">IF(G165=0,"",G165^2)</f>
        <v/>
      </c>
      <c r="T165" s="59" t="str">
        <f aca="false">IF(H165=0,"",H165^2)</f>
        <v/>
      </c>
      <c r="U165" s="59" t="str">
        <f aca="false">IF(I165=0,"",I165^2)</f>
        <v/>
      </c>
      <c r="V165" s="59" t="str">
        <f aca="false">IF(J165=0,"",J165^2)</f>
        <v/>
      </c>
      <c r="W165" s="59" t="str">
        <f aca="false">IF(K165=0,"",K165^2)</f>
        <v/>
      </c>
      <c r="X165" s="60" t="str">
        <f aca="false">IF(M165=0,"",SUM(B165:K165))</f>
        <v/>
      </c>
      <c r="Y165" s="45"/>
      <c r="Z165" s="45"/>
      <c r="AA165" s="45"/>
      <c r="AB165" s="45"/>
      <c r="AC165" s="45"/>
      <c r="AD165" s="45"/>
      <c r="AE165" s="45"/>
      <c r="AF165" s="45"/>
      <c r="AG165" s="45"/>
    </row>
    <row r="166" customFormat="false" ht="23.25" hidden="false" customHeight="false" outlineLevel="0" collapsed="false">
      <c r="A166" s="62" t="n">
        <v>164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8" t="str">
        <f aca="false">X166</f>
        <v/>
      </c>
      <c r="M166" s="46" t="n">
        <f aca="false">COUNT(B166:K166)</f>
        <v>0</v>
      </c>
      <c r="N166" s="59" t="str">
        <f aca="false">IF(B166=0,"",B166^2)</f>
        <v/>
      </c>
      <c r="O166" s="59" t="str">
        <f aca="false">IF(C166=0,"",C166^2)</f>
        <v/>
      </c>
      <c r="P166" s="59" t="str">
        <f aca="false">IF(D166=0,"",D166^2)</f>
        <v/>
      </c>
      <c r="Q166" s="59" t="str">
        <f aca="false">IF(E166=0,"",E166^2)</f>
        <v/>
      </c>
      <c r="R166" s="59" t="str">
        <f aca="false">IF(F166=0,"",F166^2)</f>
        <v/>
      </c>
      <c r="S166" s="59" t="str">
        <f aca="false">IF(G166=0,"",G166^2)</f>
        <v/>
      </c>
      <c r="T166" s="59" t="str">
        <f aca="false">IF(H166=0,"",H166^2)</f>
        <v/>
      </c>
      <c r="U166" s="59" t="str">
        <f aca="false">IF(I166=0,"",I166^2)</f>
        <v/>
      </c>
      <c r="V166" s="59" t="str">
        <f aca="false">IF(J166=0,"",J166^2)</f>
        <v/>
      </c>
      <c r="W166" s="59" t="str">
        <f aca="false">IF(K166=0,"",K166^2)</f>
        <v/>
      </c>
      <c r="X166" s="60" t="str">
        <f aca="false">IF(M166=0,"",SUM(B166:K166))</f>
        <v/>
      </c>
      <c r="Y166" s="45"/>
      <c r="Z166" s="45"/>
      <c r="AA166" s="45"/>
      <c r="AB166" s="45"/>
      <c r="AC166" s="45"/>
      <c r="AD166" s="45"/>
      <c r="AE166" s="45"/>
      <c r="AF166" s="45"/>
      <c r="AG166" s="45"/>
    </row>
    <row r="167" customFormat="false" ht="23.25" hidden="false" customHeight="false" outlineLevel="0" collapsed="false">
      <c r="A167" s="62" t="n">
        <v>165</v>
      </c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8" t="str">
        <f aca="false">X167</f>
        <v/>
      </c>
      <c r="M167" s="46" t="n">
        <f aca="false">COUNT(B167:K167)</f>
        <v>0</v>
      </c>
      <c r="N167" s="59" t="str">
        <f aca="false">IF(B167=0,"",B167^2)</f>
        <v/>
      </c>
      <c r="O167" s="59" t="str">
        <f aca="false">IF(C167=0,"",C167^2)</f>
        <v/>
      </c>
      <c r="P167" s="59" t="str">
        <f aca="false">IF(D167=0,"",D167^2)</f>
        <v/>
      </c>
      <c r="Q167" s="59" t="str">
        <f aca="false">IF(E167=0,"",E167^2)</f>
        <v/>
      </c>
      <c r="R167" s="59" t="str">
        <f aca="false">IF(F167=0,"",F167^2)</f>
        <v/>
      </c>
      <c r="S167" s="59" t="str">
        <f aca="false">IF(G167=0,"",G167^2)</f>
        <v/>
      </c>
      <c r="T167" s="59" t="str">
        <f aca="false">IF(H167=0,"",H167^2)</f>
        <v/>
      </c>
      <c r="U167" s="59" t="str">
        <f aca="false">IF(I167=0,"",I167^2)</f>
        <v/>
      </c>
      <c r="V167" s="59" t="str">
        <f aca="false">IF(J167=0,"",J167^2)</f>
        <v/>
      </c>
      <c r="W167" s="59" t="str">
        <f aca="false">IF(K167=0,"",K167^2)</f>
        <v/>
      </c>
      <c r="X167" s="60" t="str">
        <f aca="false">IF(M167=0,"",SUM(B167:K167))</f>
        <v/>
      </c>
      <c r="Y167" s="45"/>
      <c r="Z167" s="45"/>
      <c r="AA167" s="45"/>
      <c r="AB167" s="45"/>
      <c r="AC167" s="45"/>
      <c r="AD167" s="45"/>
      <c r="AE167" s="45"/>
      <c r="AF167" s="45"/>
      <c r="AG167" s="45"/>
    </row>
    <row r="168" customFormat="false" ht="23.25" hidden="false" customHeight="false" outlineLevel="0" collapsed="false">
      <c r="A168" s="62" t="n">
        <v>166</v>
      </c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8" t="str">
        <f aca="false">X168</f>
        <v/>
      </c>
      <c r="M168" s="46" t="n">
        <f aca="false">COUNT(B168:K168)</f>
        <v>0</v>
      </c>
      <c r="N168" s="59" t="str">
        <f aca="false">IF(B168=0,"",B168^2)</f>
        <v/>
      </c>
      <c r="O168" s="59" t="str">
        <f aca="false">IF(C168=0,"",C168^2)</f>
        <v/>
      </c>
      <c r="P168" s="59" t="str">
        <f aca="false">IF(D168=0,"",D168^2)</f>
        <v/>
      </c>
      <c r="Q168" s="59" t="str">
        <f aca="false">IF(E168=0,"",E168^2)</f>
        <v/>
      </c>
      <c r="R168" s="59" t="str">
        <f aca="false">IF(F168=0,"",F168^2)</f>
        <v/>
      </c>
      <c r="S168" s="59" t="str">
        <f aca="false">IF(G168=0,"",G168^2)</f>
        <v/>
      </c>
      <c r="T168" s="59" t="str">
        <f aca="false">IF(H168=0,"",H168^2)</f>
        <v/>
      </c>
      <c r="U168" s="59" t="str">
        <f aca="false">IF(I168=0,"",I168^2)</f>
        <v/>
      </c>
      <c r="V168" s="59" t="str">
        <f aca="false">IF(J168=0,"",J168^2)</f>
        <v/>
      </c>
      <c r="W168" s="59" t="str">
        <f aca="false">IF(K168=0,"",K168^2)</f>
        <v/>
      </c>
      <c r="X168" s="60" t="str">
        <f aca="false">IF(M168=0,"",SUM(B168:K168))</f>
        <v/>
      </c>
      <c r="Y168" s="45"/>
      <c r="Z168" s="45"/>
      <c r="AA168" s="45"/>
      <c r="AB168" s="45"/>
      <c r="AC168" s="45"/>
      <c r="AD168" s="45"/>
      <c r="AE168" s="45"/>
      <c r="AF168" s="45"/>
      <c r="AG168" s="45"/>
    </row>
    <row r="169" customFormat="false" ht="23.25" hidden="false" customHeight="false" outlineLevel="0" collapsed="false">
      <c r="A169" s="62" t="n">
        <v>167</v>
      </c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8" t="str">
        <f aca="false">X169</f>
        <v/>
      </c>
      <c r="M169" s="46" t="n">
        <f aca="false">COUNT(B169:K169)</f>
        <v>0</v>
      </c>
      <c r="N169" s="59" t="str">
        <f aca="false">IF(B169=0,"",B169^2)</f>
        <v/>
      </c>
      <c r="O169" s="59" t="str">
        <f aca="false">IF(C169=0,"",C169^2)</f>
        <v/>
      </c>
      <c r="P169" s="59" t="str">
        <f aca="false">IF(D169=0,"",D169^2)</f>
        <v/>
      </c>
      <c r="Q169" s="59" t="str">
        <f aca="false">IF(E169=0,"",E169^2)</f>
        <v/>
      </c>
      <c r="R169" s="59" t="str">
        <f aca="false">IF(F169=0,"",F169^2)</f>
        <v/>
      </c>
      <c r="S169" s="59" t="str">
        <f aca="false">IF(G169=0,"",G169^2)</f>
        <v/>
      </c>
      <c r="T169" s="59" t="str">
        <f aca="false">IF(H169=0,"",H169^2)</f>
        <v/>
      </c>
      <c r="U169" s="59" t="str">
        <f aca="false">IF(I169=0,"",I169^2)</f>
        <v/>
      </c>
      <c r="V169" s="59" t="str">
        <f aca="false">IF(J169=0,"",J169^2)</f>
        <v/>
      </c>
      <c r="W169" s="59" t="str">
        <f aca="false">IF(K169=0,"",K169^2)</f>
        <v/>
      </c>
      <c r="X169" s="60" t="str">
        <f aca="false">IF(M169=0,"",SUM(B169:K169))</f>
        <v/>
      </c>
      <c r="Y169" s="45"/>
      <c r="Z169" s="45"/>
      <c r="AA169" s="45"/>
      <c r="AB169" s="45"/>
      <c r="AC169" s="45"/>
      <c r="AD169" s="45"/>
      <c r="AE169" s="45"/>
      <c r="AF169" s="45"/>
      <c r="AG169" s="45"/>
    </row>
    <row r="170" customFormat="false" ht="23.25" hidden="false" customHeight="false" outlineLevel="0" collapsed="false">
      <c r="A170" s="62" t="n">
        <v>168</v>
      </c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8" t="str">
        <f aca="false">X170</f>
        <v/>
      </c>
      <c r="M170" s="46" t="n">
        <f aca="false">COUNT(B170:K170)</f>
        <v>0</v>
      </c>
      <c r="N170" s="59" t="str">
        <f aca="false">IF(B170=0,"",B170^2)</f>
        <v/>
      </c>
      <c r="O170" s="59" t="str">
        <f aca="false">IF(C170=0,"",C170^2)</f>
        <v/>
      </c>
      <c r="P170" s="59" t="str">
        <f aca="false">IF(D170=0,"",D170^2)</f>
        <v/>
      </c>
      <c r="Q170" s="59" t="str">
        <f aca="false">IF(E170=0,"",E170^2)</f>
        <v/>
      </c>
      <c r="R170" s="59" t="str">
        <f aca="false">IF(F170=0,"",F170^2)</f>
        <v/>
      </c>
      <c r="S170" s="59" t="str">
        <f aca="false">IF(G170=0,"",G170^2)</f>
        <v/>
      </c>
      <c r="T170" s="59" t="str">
        <f aca="false">IF(H170=0,"",H170^2)</f>
        <v/>
      </c>
      <c r="U170" s="59" t="str">
        <f aca="false">IF(I170=0,"",I170^2)</f>
        <v/>
      </c>
      <c r="V170" s="59" t="str">
        <f aca="false">IF(J170=0,"",J170^2)</f>
        <v/>
      </c>
      <c r="W170" s="59" t="str">
        <f aca="false">IF(K170=0,"",K170^2)</f>
        <v/>
      </c>
      <c r="X170" s="60" t="str">
        <f aca="false">IF(M170=0,"",SUM(B170:K170))</f>
        <v/>
      </c>
      <c r="Y170" s="45"/>
      <c r="Z170" s="45"/>
      <c r="AA170" s="45"/>
      <c r="AB170" s="45"/>
      <c r="AC170" s="45"/>
      <c r="AD170" s="45"/>
      <c r="AE170" s="45"/>
      <c r="AF170" s="45"/>
      <c r="AG170" s="45"/>
    </row>
    <row r="171" customFormat="false" ht="23.25" hidden="false" customHeight="false" outlineLevel="0" collapsed="false">
      <c r="A171" s="62" t="n">
        <v>169</v>
      </c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8" t="str">
        <f aca="false">X171</f>
        <v/>
      </c>
      <c r="M171" s="46" t="n">
        <f aca="false">COUNT(B171:K171)</f>
        <v>0</v>
      </c>
      <c r="N171" s="59" t="str">
        <f aca="false">IF(B171=0,"",B171^2)</f>
        <v/>
      </c>
      <c r="O171" s="59" t="str">
        <f aca="false">IF(C171=0,"",C171^2)</f>
        <v/>
      </c>
      <c r="P171" s="59" t="str">
        <f aca="false">IF(D171=0,"",D171^2)</f>
        <v/>
      </c>
      <c r="Q171" s="59" t="str">
        <f aca="false">IF(E171=0,"",E171^2)</f>
        <v/>
      </c>
      <c r="R171" s="59" t="str">
        <f aca="false">IF(F171=0,"",F171^2)</f>
        <v/>
      </c>
      <c r="S171" s="59" t="str">
        <f aca="false">IF(G171=0,"",G171^2)</f>
        <v/>
      </c>
      <c r="T171" s="59" t="str">
        <f aca="false">IF(H171=0,"",H171^2)</f>
        <v/>
      </c>
      <c r="U171" s="59" t="str">
        <f aca="false">IF(I171=0,"",I171^2)</f>
        <v/>
      </c>
      <c r="V171" s="59" t="str">
        <f aca="false">IF(J171=0,"",J171^2)</f>
        <v/>
      </c>
      <c r="W171" s="59" t="str">
        <f aca="false">IF(K171=0,"",K171^2)</f>
        <v/>
      </c>
      <c r="X171" s="60" t="str">
        <f aca="false">IF(M171=0,"",SUM(B171:K171))</f>
        <v/>
      </c>
      <c r="Y171" s="45"/>
      <c r="Z171" s="45"/>
      <c r="AA171" s="45"/>
      <c r="AB171" s="45"/>
      <c r="AC171" s="45"/>
      <c r="AD171" s="45"/>
      <c r="AE171" s="45"/>
      <c r="AF171" s="45"/>
      <c r="AG171" s="45"/>
    </row>
    <row r="172" customFormat="false" ht="23.25" hidden="false" customHeight="false" outlineLevel="0" collapsed="false">
      <c r="A172" s="62" t="n">
        <v>170</v>
      </c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8" t="str">
        <f aca="false">X172</f>
        <v/>
      </c>
      <c r="M172" s="46" t="n">
        <f aca="false">COUNT(B172:K172)</f>
        <v>0</v>
      </c>
      <c r="N172" s="59" t="str">
        <f aca="false">IF(B172=0,"",B172^2)</f>
        <v/>
      </c>
      <c r="O172" s="59" t="str">
        <f aca="false">IF(C172=0,"",C172^2)</f>
        <v/>
      </c>
      <c r="P172" s="59" t="str">
        <f aca="false">IF(D172=0,"",D172^2)</f>
        <v/>
      </c>
      <c r="Q172" s="59" t="str">
        <f aca="false">IF(E172=0,"",E172^2)</f>
        <v/>
      </c>
      <c r="R172" s="59" t="str">
        <f aca="false">IF(F172=0,"",F172^2)</f>
        <v/>
      </c>
      <c r="S172" s="59" t="str">
        <f aca="false">IF(G172=0,"",G172^2)</f>
        <v/>
      </c>
      <c r="T172" s="59" t="str">
        <f aca="false">IF(H172=0,"",H172^2)</f>
        <v/>
      </c>
      <c r="U172" s="59" t="str">
        <f aca="false">IF(I172=0,"",I172^2)</f>
        <v/>
      </c>
      <c r="V172" s="59" t="str">
        <f aca="false">IF(J172=0,"",J172^2)</f>
        <v/>
      </c>
      <c r="W172" s="59" t="str">
        <f aca="false">IF(K172=0,"",K172^2)</f>
        <v/>
      </c>
      <c r="X172" s="60" t="str">
        <f aca="false">IF(M172=0,"",SUM(B172:K172))</f>
        <v/>
      </c>
      <c r="Y172" s="45"/>
      <c r="Z172" s="45"/>
      <c r="AA172" s="45"/>
      <c r="AB172" s="45"/>
      <c r="AC172" s="45"/>
      <c r="AD172" s="45"/>
      <c r="AE172" s="45"/>
      <c r="AF172" s="45"/>
      <c r="AG172" s="45"/>
    </row>
    <row r="173" customFormat="false" ht="23.25" hidden="false" customHeight="false" outlineLevel="0" collapsed="false">
      <c r="A173" s="62" t="n">
        <v>171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8" t="str">
        <f aca="false">X173</f>
        <v/>
      </c>
      <c r="M173" s="46" t="n">
        <f aca="false">COUNT(B173:K173)</f>
        <v>0</v>
      </c>
      <c r="N173" s="59" t="str">
        <f aca="false">IF(B173=0,"",B173^2)</f>
        <v/>
      </c>
      <c r="O173" s="59" t="str">
        <f aca="false">IF(C173=0,"",C173^2)</f>
        <v/>
      </c>
      <c r="P173" s="59" t="str">
        <f aca="false">IF(D173=0,"",D173^2)</f>
        <v/>
      </c>
      <c r="Q173" s="59" t="str">
        <f aca="false">IF(E173=0,"",E173^2)</f>
        <v/>
      </c>
      <c r="R173" s="59" t="str">
        <f aca="false">IF(F173=0,"",F173^2)</f>
        <v/>
      </c>
      <c r="S173" s="59" t="str">
        <f aca="false">IF(G173=0,"",G173^2)</f>
        <v/>
      </c>
      <c r="T173" s="59" t="str">
        <f aca="false">IF(H173=0,"",H173^2)</f>
        <v/>
      </c>
      <c r="U173" s="59" t="str">
        <f aca="false">IF(I173=0,"",I173^2)</f>
        <v/>
      </c>
      <c r="V173" s="59" t="str">
        <f aca="false">IF(J173=0,"",J173^2)</f>
        <v/>
      </c>
      <c r="W173" s="59" t="str">
        <f aca="false">IF(K173=0,"",K173^2)</f>
        <v/>
      </c>
      <c r="X173" s="60" t="str">
        <f aca="false">IF(M173=0,"",SUM(B173:K173))</f>
        <v/>
      </c>
      <c r="Y173" s="45"/>
      <c r="Z173" s="45"/>
      <c r="AA173" s="45"/>
      <c r="AB173" s="45"/>
      <c r="AC173" s="45"/>
      <c r="AD173" s="45"/>
      <c r="AE173" s="45"/>
      <c r="AF173" s="45"/>
      <c r="AG173" s="45"/>
    </row>
    <row r="174" customFormat="false" ht="23.25" hidden="false" customHeight="false" outlineLevel="0" collapsed="false">
      <c r="A174" s="62" t="n">
        <v>172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8" t="str">
        <f aca="false">X174</f>
        <v/>
      </c>
      <c r="M174" s="46" t="n">
        <f aca="false">COUNT(B174:K174)</f>
        <v>0</v>
      </c>
      <c r="N174" s="59" t="str">
        <f aca="false">IF(B174=0,"",B174^2)</f>
        <v/>
      </c>
      <c r="O174" s="59" t="str">
        <f aca="false">IF(C174=0,"",C174^2)</f>
        <v/>
      </c>
      <c r="P174" s="59" t="str">
        <f aca="false">IF(D174=0,"",D174^2)</f>
        <v/>
      </c>
      <c r="Q174" s="59" t="str">
        <f aca="false">IF(E174=0,"",E174^2)</f>
        <v/>
      </c>
      <c r="R174" s="59" t="str">
        <f aca="false">IF(F174=0,"",F174^2)</f>
        <v/>
      </c>
      <c r="S174" s="59" t="str">
        <f aca="false">IF(G174=0,"",G174^2)</f>
        <v/>
      </c>
      <c r="T174" s="59" t="str">
        <f aca="false">IF(H174=0,"",H174^2)</f>
        <v/>
      </c>
      <c r="U174" s="59" t="str">
        <f aca="false">IF(I174=0,"",I174^2)</f>
        <v/>
      </c>
      <c r="V174" s="59" t="str">
        <f aca="false">IF(J174=0,"",J174^2)</f>
        <v/>
      </c>
      <c r="W174" s="59" t="str">
        <f aca="false">IF(K174=0,"",K174^2)</f>
        <v/>
      </c>
      <c r="X174" s="60" t="str">
        <f aca="false">IF(M174=0,"",SUM(B174:K174))</f>
        <v/>
      </c>
      <c r="Y174" s="45"/>
      <c r="Z174" s="45"/>
      <c r="AA174" s="45"/>
      <c r="AB174" s="45"/>
      <c r="AC174" s="45"/>
      <c r="AD174" s="45"/>
      <c r="AE174" s="45"/>
      <c r="AF174" s="45"/>
      <c r="AG174" s="45"/>
    </row>
    <row r="175" customFormat="false" ht="23.25" hidden="false" customHeight="false" outlineLevel="0" collapsed="false">
      <c r="A175" s="62" t="n">
        <v>173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8" t="str">
        <f aca="false">X175</f>
        <v/>
      </c>
      <c r="M175" s="46" t="n">
        <f aca="false">COUNT(B175:K175)</f>
        <v>0</v>
      </c>
      <c r="N175" s="59" t="str">
        <f aca="false">IF(B175=0,"",B175^2)</f>
        <v/>
      </c>
      <c r="O175" s="59" t="str">
        <f aca="false">IF(C175=0,"",C175^2)</f>
        <v/>
      </c>
      <c r="P175" s="59" t="str">
        <f aca="false">IF(D175=0,"",D175^2)</f>
        <v/>
      </c>
      <c r="Q175" s="59" t="str">
        <f aca="false">IF(E175=0,"",E175^2)</f>
        <v/>
      </c>
      <c r="R175" s="59" t="str">
        <f aca="false">IF(F175=0,"",F175^2)</f>
        <v/>
      </c>
      <c r="S175" s="59" t="str">
        <f aca="false">IF(G175=0,"",G175^2)</f>
        <v/>
      </c>
      <c r="T175" s="59" t="str">
        <f aca="false">IF(H175=0,"",H175^2)</f>
        <v/>
      </c>
      <c r="U175" s="59" t="str">
        <f aca="false">IF(I175=0,"",I175^2)</f>
        <v/>
      </c>
      <c r="V175" s="59" t="str">
        <f aca="false">IF(J175=0,"",J175^2)</f>
        <v/>
      </c>
      <c r="W175" s="59" t="str">
        <f aca="false">IF(K175=0,"",K175^2)</f>
        <v/>
      </c>
      <c r="X175" s="60" t="str">
        <f aca="false">IF(M175=0,"",SUM(B175:K175))</f>
        <v/>
      </c>
      <c r="Y175" s="45"/>
      <c r="Z175" s="45"/>
      <c r="AA175" s="45"/>
      <c r="AB175" s="45"/>
      <c r="AC175" s="45"/>
      <c r="AD175" s="45"/>
      <c r="AE175" s="45"/>
      <c r="AF175" s="45"/>
      <c r="AG175" s="45"/>
    </row>
    <row r="176" customFormat="false" ht="23.25" hidden="false" customHeight="false" outlineLevel="0" collapsed="false">
      <c r="A176" s="62" t="n">
        <v>174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8" t="str">
        <f aca="false">X176</f>
        <v/>
      </c>
      <c r="M176" s="46" t="n">
        <f aca="false">COUNT(B176:K176)</f>
        <v>0</v>
      </c>
      <c r="N176" s="59" t="str">
        <f aca="false">IF(B176=0,"",B176^2)</f>
        <v/>
      </c>
      <c r="O176" s="59" t="str">
        <f aca="false">IF(C176=0,"",C176^2)</f>
        <v/>
      </c>
      <c r="P176" s="59" t="str">
        <f aca="false">IF(D176=0,"",D176^2)</f>
        <v/>
      </c>
      <c r="Q176" s="59" t="str">
        <f aca="false">IF(E176=0,"",E176^2)</f>
        <v/>
      </c>
      <c r="R176" s="59" t="str">
        <f aca="false">IF(F176=0,"",F176^2)</f>
        <v/>
      </c>
      <c r="S176" s="59" t="str">
        <f aca="false">IF(G176=0,"",G176^2)</f>
        <v/>
      </c>
      <c r="T176" s="59" t="str">
        <f aca="false">IF(H176=0,"",H176^2)</f>
        <v/>
      </c>
      <c r="U176" s="59" t="str">
        <f aca="false">IF(I176=0,"",I176^2)</f>
        <v/>
      </c>
      <c r="V176" s="59" t="str">
        <f aca="false">IF(J176=0,"",J176^2)</f>
        <v/>
      </c>
      <c r="W176" s="59" t="str">
        <f aca="false">IF(K176=0,"",K176^2)</f>
        <v/>
      </c>
      <c r="X176" s="60" t="str">
        <f aca="false">IF(M176=0,"",SUM(B176:K176))</f>
        <v/>
      </c>
      <c r="Y176" s="45"/>
      <c r="Z176" s="45"/>
      <c r="AA176" s="45"/>
      <c r="AB176" s="45"/>
      <c r="AC176" s="45"/>
      <c r="AD176" s="45"/>
      <c r="AE176" s="45"/>
      <c r="AF176" s="45"/>
      <c r="AG176" s="45"/>
    </row>
    <row r="177" customFormat="false" ht="23.25" hidden="false" customHeight="false" outlineLevel="0" collapsed="false">
      <c r="A177" s="62" t="n">
        <v>175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8" t="str">
        <f aca="false">X177</f>
        <v/>
      </c>
      <c r="M177" s="46" t="n">
        <f aca="false">COUNT(B177:K177)</f>
        <v>0</v>
      </c>
      <c r="N177" s="59" t="str">
        <f aca="false">IF(B177=0,"",B177^2)</f>
        <v/>
      </c>
      <c r="O177" s="59" t="str">
        <f aca="false">IF(C177=0,"",C177^2)</f>
        <v/>
      </c>
      <c r="P177" s="59" t="str">
        <f aca="false">IF(D177=0,"",D177^2)</f>
        <v/>
      </c>
      <c r="Q177" s="59" t="str">
        <f aca="false">IF(E177=0,"",E177^2)</f>
        <v/>
      </c>
      <c r="R177" s="59" t="str">
        <f aca="false">IF(F177=0,"",F177^2)</f>
        <v/>
      </c>
      <c r="S177" s="59" t="str">
        <f aca="false">IF(G177=0,"",G177^2)</f>
        <v/>
      </c>
      <c r="T177" s="59" t="str">
        <f aca="false">IF(H177=0,"",H177^2)</f>
        <v/>
      </c>
      <c r="U177" s="59" t="str">
        <f aca="false">IF(I177=0,"",I177^2)</f>
        <v/>
      </c>
      <c r="V177" s="59" t="str">
        <f aca="false">IF(J177=0,"",J177^2)</f>
        <v/>
      </c>
      <c r="W177" s="59" t="str">
        <f aca="false">IF(K177=0,"",K177^2)</f>
        <v/>
      </c>
      <c r="X177" s="60" t="str">
        <f aca="false">IF(M177=0,"",SUM(B177:K177))</f>
        <v/>
      </c>
      <c r="Y177" s="45"/>
      <c r="Z177" s="45"/>
      <c r="AA177" s="45"/>
      <c r="AB177" s="45"/>
      <c r="AC177" s="45"/>
      <c r="AD177" s="45"/>
      <c r="AE177" s="45"/>
      <c r="AF177" s="45"/>
      <c r="AG177" s="45"/>
    </row>
    <row r="178" customFormat="false" ht="23.25" hidden="false" customHeight="false" outlineLevel="0" collapsed="false">
      <c r="A178" s="62" t="n">
        <v>176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8" t="str">
        <f aca="false">X178</f>
        <v/>
      </c>
      <c r="M178" s="46" t="n">
        <f aca="false">COUNT(B178:K178)</f>
        <v>0</v>
      </c>
      <c r="N178" s="59" t="str">
        <f aca="false">IF(B178=0,"",B178^2)</f>
        <v/>
      </c>
      <c r="O178" s="59" t="str">
        <f aca="false">IF(C178=0,"",C178^2)</f>
        <v/>
      </c>
      <c r="P178" s="59" t="str">
        <f aca="false">IF(D178=0,"",D178^2)</f>
        <v/>
      </c>
      <c r="Q178" s="59" t="str">
        <f aca="false">IF(E178=0,"",E178^2)</f>
        <v/>
      </c>
      <c r="R178" s="59" t="str">
        <f aca="false">IF(F178=0,"",F178^2)</f>
        <v/>
      </c>
      <c r="S178" s="59" t="str">
        <f aca="false">IF(G178=0,"",G178^2)</f>
        <v/>
      </c>
      <c r="T178" s="59" t="str">
        <f aca="false">IF(H178=0,"",H178^2)</f>
        <v/>
      </c>
      <c r="U178" s="59" t="str">
        <f aca="false">IF(I178=0,"",I178^2)</f>
        <v/>
      </c>
      <c r="V178" s="59" t="str">
        <f aca="false">IF(J178=0,"",J178^2)</f>
        <v/>
      </c>
      <c r="W178" s="59" t="str">
        <f aca="false">IF(K178=0,"",K178^2)</f>
        <v/>
      </c>
      <c r="X178" s="60" t="str">
        <f aca="false">IF(M178=0,"",SUM(B178:K178))</f>
        <v/>
      </c>
      <c r="Y178" s="45"/>
      <c r="Z178" s="45"/>
      <c r="AA178" s="45"/>
      <c r="AB178" s="45"/>
      <c r="AC178" s="45"/>
      <c r="AD178" s="45"/>
      <c r="AE178" s="45"/>
      <c r="AF178" s="45"/>
      <c r="AG178" s="45"/>
    </row>
    <row r="179" customFormat="false" ht="23.25" hidden="false" customHeight="false" outlineLevel="0" collapsed="false">
      <c r="A179" s="62" t="n">
        <v>177</v>
      </c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8" t="str">
        <f aca="false">X179</f>
        <v/>
      </c>
      <c r="M179" s="46" t="n">
        <f aca="false">COUNT(B179:K179)</f>
        <v>0</v>
      </c>
      <c r="N179" s="59" t="str">
        <f aca="false">IF(B179=0,"",B179^2)</f>
        <v/>
      </c>
      <c r="O179" s="59" t="str">
        <f aca="false">IF(C179=0,"",C179^2)</f>
        <v/>
      </c>
      <c r="P179" s="59" t="str">
        <f aca="false">IF(D179=0,"",D179^2)</f>
        <v/>
      </c>
      <c r="Q179" s="59" t="str">
        <f aca="false">IF(E179=0,"",E179^2)</f>
        <v/>
      </c>
      <c r="R179" s="59" t="str">
        <f aca="false">IF(F179=0,"",F179^2)</f>
        <v/>
      </c>
      <c r="S179" s="59" t="str">
        <f aca="false">IF(G179=0,"",G179^2)</f>
        <v/>
      </c>
      <c r="T179" s="59" t="str">
        <f aca="false">IF(H179=0,"",H179^2)</f>
        <v/>
      </c>
      <c r="U179" s="59" t="str">
        <f aca="false">IF(I179=0,"",I179^2)</f>
        <v/>
      </c>
      <c r="V179" s="59" t="str">
        <f aca="false">IF(J179=0,"",J179^2)</f>
        <v/>
      </c>
      <c r="W179" s="59" t="str">
        <f aca="false">IF(K179=0,"",K179^2)</f>
        <v/>
      </c>
      <c r="X179" s="60" t="str">
        <f aca="false">IF(M179=0,"",SUM(B179:K179))</f>
        <v/>
      </c>
      <c r="Y179" s="45"/>
      <c r="Z179" s="45"/>
      <c r="AA179" s="45"/>
      <c r="AB179" s="45"/>
      <c r="AC179" s="45"/>
      <c r="AD179" s="45"/>
      <c r="AE179" s="45"/>
      <c r="AF179" s="45"/>
      <c r="AG179" s="45"/>
    </row>
    <row r="180" customFormat="false" ht="23.25" hidden="false" customHeight="false" outlineLevel="0" collapsed="false">
      <c r="A180" s="62" t="n">
        <v>178</v>
      </c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8" t="str">
        <f aca="false">X180</f>
        <v/>
      </c>
      <c r="M180" s="46" t="n">
        <f aca="false">COUNT(B180:K180)</f>
        <v>0</v>
      </c>
      <c r="N180" s="59" t="str">
        <f aca="false">IF(B180=0,"",B180^2)</f>
        <v/>
      </c>
      <c r="O180" s="59" t="str">
        <f aca="false">IF(C180=0,"",C180^2)</f>
        <v/>
      </c>
      <c r="P180" s="59" t="str">
        <f aca="false">IF(D180=0,"",D180^2)</f>
        <v/>
      </c>
      <c r="Q180" s="59" t="str">
        <f aca="false">IF(E180=0,"",E180^2)</f>
        <v/>
      </c>
      <c r="R180" s="59" t="str">
        <f aca="false">IF(F180=0,"",F180^2)</f>
        <v/>
      </c>
      <c r="S180" s="59" t="str">
        <f aca="false">IF(G180=0,"",G180^2)</f>
        <v/>
      </c>
      <c r="T180" s="59" t="str">
        <f aca="false">IF(H180=0,"",H180^2)</f>
        <v/>
      </c>
      <c r="U180" s="59" t="str">
        <f aca="false">IF(I180=0,"",I180^2)</f>
        <v/>
      </c>
      <c r="V180" s="59" t="str">
        <f aca="false">IF(J180=0,"",J180^2)</f>
        <v/>
      </c>
      <c r="W180" s="59" t="str">
        <f aca="false">IF(K180=0,"",K180^2)</f>
        <v/>
      </c>
      <c r="X180" s="60" t="str">
        <f aca="false">IF(M180=0,"",SUM(B180:K180))</f>
        <v/>
      </c>
      <c r="Y180" s="45"/>
      <c r="Z180" s="45"/>
      <c r="AA180" s="45"/>
      <c r="AB180" s="45"/>
      <c r="AC180" s="45"/>
      <c r="AD180" s="45"/>
      <c r="AE180" s="45"/>
      <c r="AF180" s="45"/>
      <c r="AG180" s="45"/>
    </row>
    <row r="181" customFormat="false" ht="23.25" hidden="false" customHeight="false" outlineLevel="0" collapsed="false">
      <c r="A181" s="62" t="n">
        <v>179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8" t="str">
        <f aca="false">X181</f>
        <v/>
      </c>
      <c r="M181" s="46" t="n">
        <f aca="false">COUNT(B181:K181)</f>
        <v>0</v>
      </c>
      <c r="N181" s="59" t="str">
        <f aca="false">IF(B181=0,"",B181^2)</f>
        <v/>
      </c>
      <c r="O181" s="59" t="str">
        <f aca="false">IF(C181=0,"",C181^2)</f>
        <v/>
      </c>
      <c r="P181" s="59" t="str">
        <f aca="false">IF(D181=0,"",D181^2)</f>
        <v/>
      </c>
      <c r="Q181" s="59" t="str">
        <f aca="false">IF(E181=0,"",E181^2)</f>
        <v/>
      </c>
      <c r="R181" s="59" t="str">
        <f aca="false">IF(F181=0,"",F181^2)</f>
        <v/>
      </c>
      <c r="S181" s="59" t="str">
        <f aca="false">IF(G181=0,"",G181^2)</f>
        <v/>
      </c>
      <c r="T181" s="59" t="str">
        <f aca="false">IF(H181=0,"",H181^2)</f>
        <v/>
      </c>
      <c r="U181" s="59" t="str">
        <f aca="false">IF(I181=0,"",I181^2)</f>
        <v/>
      </c>
      <c r="V181" s="59" t="str">
        <f aca="false">IF(J181=0,"",J181^2)</f>
        <v/>
      </c>
      <c r="W181" s="59" t="str">
        <f aca="false">IF(K181=0,"",K181^2)</f>
        <v/>
      </c>
      <c r="X181" s="60" t="str">
        <f aca="false">IF(M181=0,"",SUM(B181:K181))</f>
        <v/>
      </c>
      <c r="Y181" s="45"/>
      <c r="Z181" s="45"/>
      <c r="AA181" s="45"/>
      <c r="AB181" s="45"/>
      <c r="AC181" s="45"/>
      <c r="AD181" s="45"/>
      <c r="AE181" s="45"/>
      <c r="AF181" s="45"/>
      <c r="AG181" s="45"/>
    </row>
    <row r="182" customFormat="false" ht="23.25" hidden="false" customHeight="false" outlineLevel="0" collapsed="false">
      <c r="A182" s="62" t="n">
        <v>180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8" t="str">
        <f aca="false">X182</f>
        <v/>
      </c>
      <c r="M182" s="46" t="n">
        <f aca="false">COUNT(B182:K182)</f>
        <v>0</v>
      </c>
      <c r="N182" s="59" t="str">
        <f aca="false">IF(B182=0,"",B182^2)</f>
        <v/>
      </c>
      <c r="O182" s="59" t="str">
        <f aca="false">IF(C182=0,"",C182^2)</f>
        <v/>
      </c>
      <c r="P182" s="59" t="str">
        <f aca="false">IF(D182=0,"",D182^2)</f>
        <v/>
      </c>
      <c r="Q182" s="59" t="str">
        <f aca="false">IF(E182=0,"",E182^2)</f>
        <v/>
      </c>
      <c r="R182" s="59" t="str">
        <f aca="false">IF(F182=0,"",F182^2)</f>
        <v/>
      </c>
      <c r="S182" s="59" t="str">
        <f aca="false">IF(G182=0,"",G182^2)</f>
        <v/>
      </c>
      <c r="T182" s="59" t="str">
        <f aca="false">IF(H182=0,"",H182^2)</f>
        <v/>
      </c>
      <c r="U182" s="59" t="str">
        <f aca="false">IF(I182=0,"",I182^2)</f>
        <v/>
      </c>
      <c r="V182" s="59" t="str">
        <f aca="false">IF(J182=0,"",J182^2)</f>
        <v/>
      </c>
      <c r="W182" s="59" t="str">
        <f aca="false">IF(K182=0,"",K182^2)</f>
        <v/>
      </c>
      <c r="X182" s="60" t="str">
        <f aca="false">IF(M182=0,"",SUM(B182:K182))</f>
        <v/>
      </c>
      <c r="Y182" s="45"/>
      <c r="Z182" s="45"/>
      <c r="AA182" s="45"/>
      <c r="AB182" s="45"/>
      <c r="AC182" s="45"/>
      <c r="AD182" s="45"/>
      <c r="AE182" s="45"/>
      <c r="AF182" s="45"/>
      <c r="AG182" s="45"/>
    </row>
    <row r="183" customFormat="false" ht="23.25" hidden="false" customHeight="false" outlineLevel="0" collapsed="false">
      <c r="A183" s="62" t="n">
        <v>181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8" t="str">
        <f aca="false">X183</f>
        <v/>
      </c>
      <c r="M183" s="46" t="n">
        <f aca="false">COUNT(B183:K183)</f>
        <v>0</v>
      </c>
      <c r="N183" s="59" t="str">
        <f aca="false">IF(B183=0,"",B183^2)</f>
        <v/>
      </c>
      <c r="O183" s="59" t="str">
        <f aca="false">IF(C183=0,"",C183^2)</f>
        <v/>
      </c>
      <c r="P183" s="59" t="str">
        <f aca="false">IF(D183=0,"",D183^2)</f>
        <v/>
      </c>
      <c r="Q183" s="59" t="str">
        <f aca="false">IF(E183=0,"",E183^2)</f>
        <v/>
      </c>
      <c r="R183" s="59" t="str">
        <f aca="false">IF(F183=0,"",F183^2)</f>
        <v/>
      </c>
      <c r="S183" s="59" t="str">
        <f aca="false">IF(G183=0,"",G183^2)</f>
        <v/>
      </c>
      <c r="T183" s="59" t="str">
        <f aca="false">IF(H183=0,"",H183^2)</f>
        <v/>
      </c>
      <c r="U183" s="59" t="str">
        <f aca="false">IF(I183=0,"",I183^2)</f>
        <v/>
      </c>
      <c r="V183" s="59" t="str">
        <f aca="false">IF(J183=0,"",J183^2)</f>
        <v/>
      </c>
      <c r="W183" s="59" t="str">
        <f aca="false">IF(K183=0,"",K183^2)</f>
        <v/>
      </c>
      <c r="X183" s="60" t="str">
        <f aca="false">IF(M183=0,"",SUM(B183:K183))</f>
        <v/>
      </c>
      <c r="Y183" s="45"/>
      <c r="Z183" s="45"/>
      <c r="AA183" s="45"/>
      <c r="AB183" s="45"/>
      <c r="AC183" s="45"/>
      <c r="AD183" s="45"/>
      <c r="AE183" s="45"/>
      <c r="AF183" s="45"/>
      <c r="AG183" s="45"/>
    </row>
    <row r="184" customFormat="false" ht="23.25" hidden="false" customHeight="false" outlineLevel="0" collapsed="false">
      <c r="A184" s="62" t="n">
        <v>182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8" t="str">
        <f aca="false">X184</f>
        <v/>
      </c>
      <c r="M184" s="46" t="n">
        <f aca="false">COUNT(B184:K184)</f>
        <v>0</v>
      </c>
      <c r="N184" s="59" t="str">
        <f aca="false">IF(B184=0,"",B184^2)</f>
        <v/>
      </c>
      <c r="O184" s="59" t="str">
        <f aca="false">IF(C184=0,"",C184^2)</f>
        <v/>
      </c>
      <c r="P184" s="59" t="str">
        <f aca="false">IF(D184=0,"",D184^2)</f>
        <v/>
      </c>
      <c r="Q184" s="59" t="str">
        <f aca="false">IF(E184=0,"",E184^2)</f>
        <v/>
      </c>
      <c r="R184" s="59" t="str">
        <f aca="false">IF(F184=0,"",F184^2)</f>
        <v/>
      </c>
      <c r="S184" s="59" t="str">
        <f aca="false">IF(G184=0,"",G184^2)</f>
        <v/>
      </c>
      <c r="T184" s="59" t="str">
        <f aca="false">IF(H184=0,"",H184^2)</f>
        <v/>
      </c>
      <c r="U184" s="59" t="str">
        <f aca="false">IF(I184=0,"",I184^2)</f>
        <v/>
      </c>
      <c r="V184" s="59" t="str">
        <f aca="false">IF(J184=0,"",J184^2)</f>
        <v/>
      </c>
      <c r="W184" s="59" t="str">
        <f aca="false">IF(K184=0,"",K184^2)</f>
        <v/>
      </c>
      <c r="X184" s="60" t="str">
        <f aca="false">IF(M184=0,"",SUM(B184:K184))</f>
        <v/>
      </c>
      <c r="Y184" s="45"/>
      <c r="Z184" s="45"/>
      <c r="AA184" s="45"/>
      <c r="AB184" s="45"/>
      <c r="AC184" s="45"/>
      <c r="AD184" s="45"/>
      <c r="AE184" s="45"/>
      <c r="AF184" s="45"/>
      <c r="AG184" s="45"/>
    </row>
    <row r="185" customFormat="false" ht="23.25" hidden="false" customHeight="false" outlineLevel="0" collapsed="false">
      <c r="A185" s="62" t="n">
        <v>183</v>
      </c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8" t="str">
        <f aca="false">X185</f>
        <v/>
      </c>
      <c r="M185" s="46" t="n">
        <f aca="false">COUNT(B185:K185)</f>
        <v>0</v>
      </c>
      <c r="N185" s="59" t="str">
        <f aca="false">IF(B185=0,"",B185^2)</f>
        <v/>
      </c>
      <c r="O185" s="59" t="str">
        <f aca="false">IF(C185=0,"",C185^2)</f>
        <v/>
      </c>
      <c r="P185" s="59" t="str">
        <f aca="false">IF(D185=0,"",D185^2)</f>
        <v/>
      </c>
      <c r="Q185" s="59" t="str">
        <f aca="false">IF(E185=0,"",E185^2)</f>
        <v/>
      </c>
      <c r="R185" s="59" t="str">
        <f aca="false">IF(F185=0,"",F185^2)</f>
        <v/>
      </c>
      <c r="S185" s="59" t="str">
        <f aca="false">IF(G185=0,"",G185^2)</f>
        <v/>
      </c>
      <c r="T185" s="59" t="str">
        <f aca="false">IF(H185=0,"",H185^2)</f>
        <v/>
      </c>
      <c r="U185" s="59" t="str">
        <f aca="false">IF(I185=0,"",I185^2)</f>
        <v/>
      </c>
      <c r="V185" s="59" t="str">
        <f aca="false">IF(J185=0,"",J185^2)</f>
        <v/>
      </c>
      <c r="W185" s="59" t="str">
        <f aca="false">IF(K185=0,"",K185^2)</f>
        <v/>
      </c>
      <c r="X185" s="60" t="str">
        <f aca="false">IF(M185=0,"",SUM(B185:K185))</f>
        <v/>
      </c>
      <c r="Y185" s="45"/>
      <c r="Z185" s="45"/>
      <c r="AA185" s="45"/>
      <c r="AB185" s="45"/>
      <c r="AC185" s="45"/>
      <c r="AD185" s="45"/>
      <c r="AE185" s="45"/>
      <c r="AF185" s="45"/>
      <c r="AG185" s="45"/>
    </row>
    <row r="186" customFormat="false" ht="23.25" hidden="false" customHeight="false" outlineLevel="0" collapsed="false">
      <c r="A186" s="62" t="n">
        <v>184</v>
      </c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8" t="str">
        <f aca="false">X186</f>
        <v/>
      </c>
      <c r="M186" s="46" t="n">
        <f aca="false">COUNT(B186:K186)</f>
        <v>0</v>
      </c>
      <c r="N186" s="59" t="str">
        <f aca="false">IF(B186=0,"",B186^2)</f>
        <v/>
      </c>
      <c r="O186" s="59" t="str">
        <f aca="false">IF(C186=0,"",C186^2)</f>
        <v/>
      </c>
      <c r="P186" s="59" t="str">
        <f aca="false">IF(D186=0,"",D186^2)</f>
        <v/>
      </c>
      <c r="Q186" s="59" t="str">
        <f aca="false">IF(E186=0,"",E186^2)</f>
        <v/>
      </c>
      <c r="R186" s="59" t="str">
        <f aca="false">IF(F186=0,"",F186^2)</f>
        <v/>
      </c>
      <c r="S186" s="59" t="str">
        <f aca="false">IF(G186=0,"",G186^2)</f>
        <v/>
      </c>
      <c r="T186" s="59" t="str">
        <f aca="false">IF(H186=0,"",H186^2)</f>
        <v/>
      </c>
      <c r="U186" s="59" t="str">
        <f aca="false">IF(I186=0,"",I186^2)</f>
        <v/>
      </c>
      <c r="V186" s="59" t="str">
        <f aca="false">IF(J186=0,"",J186^2)</f>
        <v/>
      </c>
      <c r="W186" s="59" t="str">
        <f aca="false">IF(K186=0,"",K186^2)</f>
        <v/>
      </c>
      <c r="X186" s="60" t="str">
        <f aca="false">IF(M186=0,"",SUM(B186:K186))</f>
        <v/>
      </c>
      <c r="Y186" s="45"/>
      <c r="Z186" s="45"/>
      <c r="AA186" s="45"/>
      <c r="AB186" s="45"/>
      <c r="AC186" s="45"/>
      <c r="AD186" s="45"/>
      <c r="AE186" s="45"/>
      <c r="AF186" s="45"/>
      <c r="AG186" s="45"/>
    </row>
    <row r="187" customFormat="false" ht="23.25" hidden="false" customHeight="false" outlineLevel="0" collapsed="false">
      <c r="A187" s="62" t="n">
        <v>185</v>
      </c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8" t="str">
        <f aca="false">X187</f>
        <v/>
      </c>
      <c r="M187" s="46" t="n">
        <f aca="false">COUNT(B187:K187)</f>
        <v>0</v>
      </c>
      <c r="N187" s="59" t="str">
        <f aca="false">IF(B187=0,"",B187^2)</f>
        <v/>
      </c>
      <c r="O187" s="59" t="str">
        <f aca="false">IF(C187=0,"",C187^2)</f>
        <v/>
      </c>
      <c r="P187" s="59" t="str">
        <f aca="false">IF(D187=0,"",D187^2)</f>
        <v/>
      </c>
      <c r="Q187" s="59" t="str">
        <f aca="false">IF(E187=0,"",E187^2)</f>
        <v/>
      </c>
      <c r="R187" s="59" t="str">
        <f aca="false">IF(F187=0,"",F187^2)</f>
        <v/>
      </c>
      <c r="S187" s="59" t="str">
        <f aca="false">IF(G187=0,"",G187^2)</f>
        <v/>
      </c>
      <c r="T187" s="59" t="str">
        <f aca="false">IF(H187=0,"",H187^2)</f>
        <v/>
      </c>
      <c r="U187" s="59" t="str">
        <f aca="false">IF(I187=0,"",I187^2)</f>
        <v/>
      </c>
      <c r="V187" s="59" t="str">
        <f aca="false">IF(J187=0,"",J187^2)</f>
        <v/>
      </c>
      <c r="W187" s="59" t="str">
        <f aca="false">IF(K187=0,"",K187^2)</f>
        <v/>
      </c>
      <c r="X187" s="60" t="str">
        <f aca="false">IF(M187=0,"",SUM(B187:K187))</f>
        <v/>
      </c>
      <c r="Y187" s="45"/>
      <c r="Z187" s="45"/>
      <c r="AA187" s="45"/>
      <c r="AB187" s="45"/>
      <c r="AC187" s="45"/>
      <c r="AD187" s="45"/>
      <c r="AE187" s="45"/>
      <c r="AF187" s="45"/>
      <c r="AG187" s="45"/>
    </row>
    <row r="188" customFormat="false" ht="23.25" hidden="false" customHeight="false" outlineLevel="0" collapsed="false">
      <c r="A188" s="62" t="n">
        <v>186</v>
      </c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8" t="str">
        <f aca="false">X188</f>
        <v/>
      </c>
      <c r="M188" s="46" t="n">
        <f aca="false">COUNT(B188:K188)</f>
        <v>0</v>
      </c>
      <c r="N188" s="59" t="str">
        <f aca="false">IF(B188=0,"",B188^2)</f>
        <v/>
      </c>
      <c r="O188" s="59" t="str">
        <f aca="false">IF(C188=0,"",C188^2)</f>
        <v/>
      </c>
      <c r="P188" s="59" t="str">
        <f aca="false">IF(D188=0,"",D188^2)</f>
        <v/>
      </c>
      <c r="Q188" s="59" t="str">
        <f aca="false">IF(E188=0,"",E188^2)</f>
        <v/>
      </c>
      <c r="R188" s="59" t="str">
        <f aca="false">IF(F188=0,"",F188^2)</f>
        <v/>
      </c>
      <c r="S188" s="59" t="str">
        <f aca="false">IF(G188=0,"",G188^2)</f>
        <v/>
      </c>
      <c r="T188" s="59" t="str">
        <f aca="false">IF(H188=0,"",H188^2)</f>
        <v/>
      </c>
      <c r="U188" s="59" t="str">
        <f aca="false">IF(I188=0,"",I188^2)</f>
        <v/>
      </c>
      <c r="V188" s="59" t="str">
        <f aca="false">IF(J188=0,"",J188^2)</f>
        <v/>
      </c>
      <c r="W188" s="59" t="str">
        <f aca="false">IF(K188=0,"",K188^2)</f>
        <v/>
      </c>
      <c r="X188" s="60" t="str">
        <f aca="false">IF(M188=0,"",SUM(B188:K188))</f>
        <v/>
      </c>
      <c r="Y188" s="45"/>
      <c r="Z188" s="45"/>
      <c r="AA188" s="45"/>
      <c r="AB188" s="45"/>
      <c r="AC188" s="45"/>
      <c r="AD188" s="45"/>
      <c r="AE188" s="45"/>
      <c r="AF188" s="45"/>
      <c r="AG188" s="45"/>
    </row>
    <row r="189" customFormat="false" ht="23.25" hidden="false" customHeight="false" outlineLevel="0" collapsed="false">
      <c r="A189" s="62" t="n">
        <v>187</v>
      </c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8" t="str">
        <f aca="false">X189</f>
        <v/>
      </c>
      <c r="M189" s="46" t="n">
        <f aca="false">COUNT(B189:K189)</f>
        <v>0</v>
      </c>
      <c r="N189" s="59" t="str">
        <f aca="false">IF(B189=0,"",B189^2)</f>
        <v/>
      </c>
      <c r="O189" s="59" t="str">
        <f aca="false">IF(C189=0,"",C189^2)</f>
        <v/>
      </c>
      <c r="P189" s="59" t="str">
        <f aca="false">IF(D189=0,"",D189^2)</f>
        <v/>
      </c>
      <c r="Q189" s="59" t="str">
        <f aca="false">IF(E189=0,"",E189^2)</f>
        <v/>
      </c>
      <c r="R189" s="59" t="str">
        <f aca="false">IF(F189=0,"",F189^2)</f>
        <v/>
      </c>
      <c r="S189" s="59" t="str">
        <f aca="false">IF(G189=0,"",G189^2)</f>
        <v/>
      </c>
      <c r="T189" s="59" t="str">
        <f aca="false">IF(H189=0,"",H189^2)</f>
        <v/>
      </c>
      <c r="U189" s="59" t="str">
        <f aca="false">IF(I189=0,"",I189^2)</f>
        <v/>
      </c>
      <c r="V189" s="59" t="str">
        <f aca="false">IF(J189=0,"",J189^2)</f>
        <v/>
      </c>
      <c r="W189" s="59" t="str">
        <f aca="false">IF(K189=0,"",K189^2)</f>
        <v/>
      </c>
      <c r="X189" s="60" t="str">
        <f aca="false">IF(M189=0,"",SUM(B189:K189))</f>
        <v/>
      </c>
      <c r="Y189" s="45"/>
      <c r="Z189" s="45"/>
      <c r="AA189" s="45"/>
      <c r="AB189" s="45"/>
      <c r="AC189" s="45"/>
      <c r="AD189" s="45"/>
      <c r="AE189" s="45"/>
      <c r="AF189" s="45"/>
      <c r="AG189" s="45"/>
    </row>
    <row r="190" customFormat="false" ht="23.25" hidden="false" customHeight="false" outlineLevel="0" collapsed="false">
      <c r="A190" s="62" t="n">
        <v>188</v>
      </c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8" t="str">
        <f aca="false">X190</f>
        <v/>
      </c>
      <c r="M190" s="46" t="n">
        <f aca="false">COUNT(B190:K190)</f>
        <v>0</v>
      </c>
      <c r="N190" s="59" t="str">
        <f aca="false">IF(B190=0,"",B190^2)</f>
        <v/>
      </c>
      <c r="O190" s="59" t="str">
        <f aca="false">IF(C190=0,"",C190^2)</f>
        <v/>
      </c>
      <c r="P190" s="59" t="str">
        <f aca="false">IF(D190=0,"",D190^2)</f>
        <v/>
      </c>
      <c r="Q190" s="59" t="str">
        <f aca="false">IF(E190=0,"",E190^2)</f>
        <v/>
      </c>
      <c r="R190" s="59" t="str">
        <f aca="false">IF(F190=0,"",F190^2)</f>
        <v/>
      </c>
      <c r="S190" s="59" t="str">
        <f aca="false">IF(G190=0,"",G190^2)</f>
        <v/>
      </c>
      <c r="T190" s="59" t="str">
        <f aca="false">IF(H190=0,"",H190^2)</f>
        <v/>
      </c>
      <c r="U190" s="59" t="str">
        <f aca="false">IF(I190=0,"",I190^2)</f>
        <v/>
      </c>
      <c r="V190" s="59" t="str">
        <f aca="false">IF(J190=0,"",J190^2)</f>
        <v/>
      </c>
      <c r="W190" s="59" t="str">
        <f aca="false">IF(K190=0,"",K190^2)</f>
        <v/>
      </c>
      <c r="X190" s="60" t="str">
        <f aca="false">IF(M190=0,"",SUM(B190:K190))</f>
        <v/>
      </c>
      <c r="Y190" s="45"/>
      <c r="Z190" s="45"/>
      <c r="AA190" s="45"/>
      <c r="AB190" s="45"/>
      <c r="AC190" s="45"/>
      <c r="AD190" s="45"/>
      <c r="AE190" s="45"/>
      <c r="AF190" s="45"/>
      <c r="AG190" s="45"/>
    </row>
    <row r="191" customFormat="false" ht="23.25" hidden="false" customHeight="false" outlineLevel="0" collapsed="false">
      <c r="A191" s="62" t="n">
        <v>189</v>
      </c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8" t="str">
        <f aca="false">X191</f>
        <v/>
      </c>
      <c r="M191" s="46" t="n">
        <f aca="false">COUNT(B191:K191)</f>
        <v>0</v>
      </c>
      <c r="N191" s="59" t="str">
        <f aca="false">IF(B191=0,"",B191^2)</f>
        <v/>
      </c>
      <c r="O191" s="59" t="str">
        <f aca="false">IF(C191=0,"",C191^2)</f>
        <v/>
      </c>
      <c r="P191" s="59" t="str">
        <f aca="false">IF(D191=0,"",D191^2)</f>
        <v/>
      </c>
      <c r="Q191" s="59" t="str">
        <f aca="false">IF(E191=0,"",E191^2)</f>
        <v/>
      </c>
      <c r="R191" s="59" t="str">
        <f aca="false">IF(F191=0,"",F191^2)</f>
        <v/>
      </c>
      <c r="S191" s="59" t="str">
        <f aca="false">IF(G191=0,"",G191^2)</f>
        <v/>
      </c>
      <c r="T191" s="59" t="str">
        <f aca="false">IF(H191=0,"",H191^2)</f>
        <v/>
      </c>
      <c r="U191" s="59" t="str">
        <f aca="false">IF(I191=0,"",I191^2)</f>
        <v/>
      </c>
      <c r="V191" s="59" t="str">
        <f aca="false">IF(J191=0,"",J191^2)</f>
        <v/>
      </c>
      <c r="W191" s="59" t="str">
        <f aca="false">IF(K191=0,"",K191^2)</f>
        <v/>
      </c>
      <c r="X191" s="60" t="str">
        <f aca="false">IF(M191=0,"",SUM(B191:K191))</f>
        <v/>
      </c>
      <c r="Y191" s="45"/>
      <c r="Z191" s="45"/>
      <c r="AA191" s="45"/>
      <c r="AB191" s="45"/>
      <c r="AC191" s="45"/>
      <c r="AD191" s="45"/>
      <c r="AE191" s="45"/>
      <c r="AF191" s="45"/>
      <c r="AG191" s="45"/>
    </row>
    <row r="192" customFormat="false" ht="23.25" hidden="false" customHeight="false" outlineLevel="0" collapsed="false">
      <c r="A192" s="62" t="n">
        <v>190</v>
      </c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8" t="str">
        <f aca="false">X192</f>
        <v/>
      </c>
      <c r="M192" s="46" t="n">
        <f aca="false">COUNT(B192:K192)</f>
        <v>0</v>
      </c>
      <c r="N192" s="59" t="str">
        <f aca="false">IF(B192=0,"",B192^2)</f>
        <v/>
      </c>
      <c r="O192" s="59" t="str">
        <f aca="false">IF(C192=0,"",C192^2)</f>
        <v/>
      </c>
      <c r="P192" s="59" t="str">
        <f aca="false">IF(D192=0,"",D192^2)</f>
        <v/>
      </c>
      <c r="Q192" s="59" t="str">
        <f aca="false">IF(E192=0,"",E192^2)</f>
        <v/>
      </c>
      <c r="R192" s="59" t="str">
        <f aca="false">IF(F192=0,"",F192^2)</f>
        <v/>
      </c>
      <c r="S192" s="59" t="str">
        <f aca="false">IF(G192=0,"",G192^2)</f>
        <v/>
      </c>
      <c r="T192" s="59" t="str">
        <f aca="false">IF(H192=0,"",H192^2)</f>
        <v/>
      </c>
      <c r="U192" s="59" t="str">
        <f aca="false">IF(I192=0,"",I192^2)</f>
        <v/>
      </c>
      <c r="V192" s="59" t="str">
        <f aca="false">IF(J192=0,"",J192^2)</f>
        <v/>
      </c>
      <c r="W192" s="59" t="str">
        <f aca="false">IF(K192=0,"",K192^2)</f>
        <v/>
      </c>
      <c r="X192" s="60" t="str">
        <f aca="false">IF(M192=0,"",SUM(B192:K192))</f>
        <v/>
      </c>
      <c r="Y192" s="45"/>
      <c r="Z192" s="45"/>
      <c r="AA192" s="45"/>
      <c r="AB192" s="45"/>
      <c r="AC192" s="45"/>
      <c r="AD192" s="45"/>
      <c r="AE192" s="45"/>
      <c r="AF192" s="45"/>
      <c r="AG192" s="45"/>
    </row>
    <row r="193" customFormat="false" ht="23.25" hidden="false" customHeight="false" outlineLevel="0" collapsed="false">
      <c r="A193" s="62" t="n">
        <v>191</v>
      </c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8" t="str">
        <f aca="false">X193</f>
        <v/>
      </c>
      <c r="M193" s="46" t="n">
        <f aca="false">COUNT(B193:K193)</f>
        <v>0</v>
      </c>
      <c r="N193" s="59" t="str">
        <f aca="false">IF(B193=0,"",B193^2)</f>
        <v/>
      </c>
      <c r="O193" s="59" t="str">
        <f aca="false">IF(C193=0,"",C193^2)</f>
        <v/>
      </c>
      <c r="P193" s="59" t="str">
        <f aca="false">IF(D193=0,"",D193^2)</f>
        <v/>
      </c>
      <c r="Q193" s="59" t="str">
        <f aca="false">IF(E193=0,"",E193^2)</f>
        <v/>
      </c>
      <c r="R193" s="59" t="str">
        <f aca="false">IF(F193=0,"",F193^2)</f>
        <v/>
      </c>
      <c r="S193" s="59" t="str">
        <f aca="false">IF(G193=0,"",G193^2)</f>
        <v/>
      </c>
      <c r="T193" s="59" t="str">
        <f aca="false">IF(H193=0,"",H193^2)</f>
        <v/>
      </c>
      <c r="U193" s="59" t="str">
        <f aca="false">IF(I193=0,"",I193^2)</f>
        <v/>
      </c>
      <c r="V193" s="59" t="str">
        <f aca="false">IF(J193=0,"",J193^2)</f>
        <v/>
      </c>
      <c r="W193" s="59" t="str">
        <f aca="false">IF(K193=0,"",K193^2)</f>
        <v/>
      </c>
      <c r="X193" s="60" t="str">
        <f aca="false">IF(M193=0,"",SUM(B193:K193))</f>
        <v/>
      </c>
      <c r="Y193" s="45"/>
      <c r="Z193" s="45"/>
      <c r="AA193" s="45"/>
      <c r="AB193" s="45"/>
      <c r="AC193" s="45"/>
      <c r="AD193" s="45"/>
      <c r="AE193" s="45"/>
      <c r="AF193" s="45"/>
      <c r="AG193" s="45"/>
    </row>
    <row r="194" customFormat="false" ht="23.25" hidden="false" customHeight="false" outlineLevel="0" collapsed="false">
      <c r="A194" s="62" t="n">
        <v>192</v>
      </c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8" t="str">
        <f aca="false">X194</f>
        <v/>
      </c>
      <c r="M194" s="46" t="n">
        <f aca="false">COUNT(B194:K194)</f>
        <v>0</v>
      </c>
      <c r="N194" s="59" t="str">
        <f aca="false">IF(B194=0,"",B194^2)</f>
        <v/>
      </c>
      <c r="O194" s="59" t="str">
        <f aca="false">IF(C194=0,"",C194^2)</f>
        <v/>
      </c>
      <c r="P194" s="59" t="str">
        <f aca="false">IF(D194=0,"",D194^2)</f>
        <v/>
      </c>
      <c r="Q194" s="59" t="str">
        <f aca="false">IF(E194=0,"",E194^2)</f>
        <v/>
      </c>
      <c r="R194" s="59" t="str">
        <f aca="false">IF(F194=0,"",F194^2)</f>
        <v/>
      </c>
      <c r="S194" s="59" t="str">
        <f aca="false">IF(G194=0,"",G194^2)</f>
        <v/>
      </c>
      <c r="T194" s="59" t="str">
        <f aca="false">IF(H194=0,"",H194^2)</f>
        <v/>
      </c>
      <c r="U194" s="59" t="str">
        <f aca="false">IF(I194=0,"",I194^2)</f>
        <v/>
      </c>
      <c r="V194" s="59" t="str">
        <f aca="false">IF(J194=0,"",J194^2)</f>
        <v/>
      </c>
      <c r="W194" s="59" t="str">
        <f aca="false">IF(K194=0,"",K194^2)</f>
        <v/>
      </c>
      <c r="X194" s="60" t="str">
        <f aca="false">IF(M194=0,"",SUM(B194:K194))</f>
        <v/>
      </c>
      <c r="Y194" s="45"/>
      <c r="Z194" s="45"/>
      <c r="AA194" s="45"/>
      <c r="AB194" s="45"/>
      <c r="AC194" s="45"/>
      <c r="AD194" s="45"/>
      <c r="AE194" s="45"/>
      <c r="AF194" s="45"/>
      <c r="AG194" s="45"/>
    </row>
    <row r="195" customFormat="false" ht="23.25" hidden="false" customHeight="false" outlineLevel="0" collapsed="false">
      <c r="A195" s="62" t="n">
        <v>193</v>
      </c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8" t="str">
        <f aca="false">X195</f>
        <v/>
      </c>
      <c r="M195" s="46" t="n">
        <f aca="false">COUNT(B195:K195)</f>
        <v>0</v>
      </c>
      <c r="N195" s="59" t="str">
        <f aca="false">IF(B195=0,"",B195^2)</f>
        <v/>
      </c>
      <c r="O195" s="59" t="str">
        <f aca="false">IF(C195=0,"",C195^2)</f>
        <v/>
      </c>
      <c r="P195" s="59" t="str">
        <f aca="false">IF(D195=0,"",D195^2)</f>
        <v/>
      </c>
      <c r="Q195" s="59" t="str">
        <f aca="false">IF(E195=0,"",E195^2)</f>
        <v/>
      </c>
      <c r="R195" s="59" t="str">
        <f aca="false">IF(F195=0,"",F195^2)</f>
        <v/>
      </c>
      <c r="S195" s="59" t="str">
        <f aca="false">IF(G195=0,"",G195^2)</f>
        <v/>
      </c>
      <c r="T195" s="59" t="str">
        <f aca="false">IF(H195=0,"",H195^2)</f>
        <v/>
      </c>
      <c r="U195" s="59" t="str">
        <f aca="false">IF(I195=0,"",I195^2)</f>
        <v/>
      </c>
      <c r="V195" s="59" t="str">
        <f aca="false">IF(J195=0,"",J195^2)</f>
        <v/>
      </c>
      <c r="W195" s="59" t="str">
        <f aca="false">IF(K195=0,"",K195^2)</f>
        <v/>
      </c>
      <c r="X195" s="60" t="str">
        <f aca="false">IF(M195=0,"",SUM(B195:K195))</f>
        <v/>
      </c>
      <c r="Y195" s="45"/>
      <c r="Z195" s="45"/>
      <c r="AA195" s="45"/>
      <c r="AB195" s="45"/>
      <c r="AC195" s="45"/>
      <c r="AD195" s="45"/>
      <c r="AE195" s="45"/>
      <c r="AF195" s="45"/>
      <c r="AG195" s="45"/>
    </row>
    <row r="196" customFormat="false" ht="23.25" hidden="false" customHeight="false" outlineLevel="0" collapsed="false">
      <c r="A196" s="62" t="n">
        <v>194</v>
      </c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8" t="str">
        <f aca="false">X196</f>
        <v/>
      </c>
      <c r="M196" s="46" t="n">
        <f aca="false">COUNT(B196:K196)</f>
        <v>0</v>
      </c>
      <c r="N196" s="59" t="str">
        <f aca="false">IF(B196=0,"",B196^2)</f>
        <v/>
      </c>
      <c r="O196" s="59" t="str">
        <f aca="false">IF(C196=0,"",C196^2)</f>
        <v/>
      </c>
      <c r="P196" s="59" t="str">
        <f aca="false">IF(D196=0,"",D196^2)</f>
        <v/>
      </c>
      <c r="Q196" s="59" t="str">
        <f aca="false">IF(E196=0,"",E196^2)</f>
        <v/>
      </c>
      <c r="R196" s="59" t="str">
        <f aca="false">IF(F196=0,"",F196^2)</f>
        <v/>
      </c>
      <c r="S196" s="59" t="str">
        <f aca="false">IF(G196=0,"",G196^2)</f>
        <v/>
      </c>
      <c r="T196" s="59" t="str">
        <f aca="false">IF(H196=0,"",H196^2)</f>
        <v/>
      </c>
      <c r="U196" s="59" t="str">
        <f aca="false">IF(I196=0,"",I196^2)</f>
        <v/>
      </c>
      <c r="V196" s="59" t="str">
        <f aca="false">IF(J196=0,"",J196^2)</f>
        <v/>
      </c>
      <c r="W196" s="59" t="str">
        <f aca="false">IF(K196=0,"",K196^2)</f>
        <v/>
      </c>
      <c r="X196" s="60" t="str">
        <f aca="false">IF(M196=0,"",SUM(B196:K196))</f>
        <v/>
      </c>
      <c r="Y196" s="45"/>
      <c r="Z196" s="45"/>
      <c r="AA196" s="45"/>
      <c r="AB196" s="45"/>
      <c r="AC196" s="45"/>
      <c r="AD196" s="45"/>
      <c r="AE196" s="45"/>
      <c r="AF196" s="45"/>
      <c r="AG196" s="45"/>
    </row>
    <row r="197" customFormat="false" ht="23.25" hidden="false" customHeight="false" outlineLevel="0" collapsed="false">
      <c r="A197" s="62" t="n">
        <v>195</v>
      </c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8" t="str">
        <f aca="false">X197</f>
        <v/>
      </c>
      <c r="M197" s="46" t="n">
        <f aca="false">COUNT(B197:K197)</f>
        <v>0</v>
      </c>
      <c r="N197" s="59" t="str">
        <f aca="false">IF(B197=0,"",B197^2)</f>
        <v/>
      </c>
      <c r="O197" s="59" t="str">
        <f aca="false">IF(C197=0,"",C197^2)</f>
        <v/>
      </c>
      <c r="P197" s="59" t="str">
        <f aca="false">IF(D197=0,"",D197^2)</f>
        <v/>
      </c>
      <c r="Q197" s="59" t="str">
        <f aca="false">IF(E197=0,"",E197^2)</f>
        <v/>
      </c>
      <c r="R197" s="59" t="str">
        <f aca="false">IF(F197=0,"",F197^2)</f>
        <v/>
      </c>
      <c r="S197" s="59" t="str">
        <f aca="false">IF(G197=0,"",G197^2)</f>
        <v/>
      </c>
      <c r="T197" s="59" t="str">
        <f aca="false">IF(H197=0,"",H197^2)</f>
        <v/>
      </c>
      <c r="U197" s="59" t="str">
        <f aca="false">IF(I197=0,"",I197^2)</f>
        <v/>
      </c>
      <c r="V197" s="59" t="str">
        <f aca="false">IF(J197=0,"",J197^2)</f>
        <v/>
      </c>
      <c r="W197" s="59" t="str">
        <f aca="false">IF(K197=0,"",K197^2)</f>
        <v/>
      </c>
      <c r="X197" s="60" t="str">
        <f aca="false">IF(M197=0,"",SUM(B197:K197))</f>
        <v/>
      </c>
      <c r="Y197" s="45"/>
      <c r="Z197" s="45"/>
      <c r="AA197" s="45"/>
      <c r="AB197" s="45"/>
      <c r="AC197" s="45"/>
      <c r="AD197" s="45"/>
      <c r="AE197" s="45"/>
      <c r="AF197" s="45"/>
      <c r="AG197" s="45"/>
    </row>
    <row r="198" customFormat="false" ht="23.25" hidden="false" customHeight="false" outlineLevel="0" collapsed="false">
      <c r="A198" s="62" t="n">
        <v>196</v>
      </c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8" t="str">
        <f aca="false">X198</f>
        <v/>
      </c>
      <c r="M198" s="46" t="n">
        <f aca="false">COUNT(B198:K198)</f>
        <v>0</v>
      </c>
      <c r="N198" s="59" t="str">
        <f aca="false">IF(B198=0,"",B198^2)</f>
        <v/>
      </c>
      <c r="O198" s="59" t="str">
        <f aca="false">IF(C198=0,"",C198^2)</f>
        <v/>
      </c>
      <c r="P198" s="59" t="str">
        <f aca="false">IF(D198=0,"",D198^2)</f>
        <v/>
      </c>
      <c r="Q198" s="59" t="str">
        <f aca="false">IF(E198=0,"",E198^2)</f>
        <v/>
      </c>
      <c r="R198" s="59" t="str">
        <f aca="false">IF(F198=0,"",F198^2)</f>
        <v/>
      </c>
      <c r="S198" s="59" t="str">
        <f aca="false">IF(G198=0,"",G198^2)</f>
        <v/>
      </c>
      <c r="T198" s="59" t="str">
        <f aca="false">IF(H198=0,"",H198^2)</f>
        <v/>
      </c>
      <c r="U198" s="59" t="str">
        <f aca="false">IF(I198=0,"",I198^2)</f>
        <v/>
      </c>
      <c r="V198" s="59" t="str">
        <f aca="false">IF(J198=0,"",J198^2)</f>
        <v/>
      </c>
      <c r="W198" s="59" t="str">
        <f aca="false">IF(K198=0,"",K198^2)</f>
        <v/>
      </c>
      <c r="X198" s="60" t="str">
        <f aca="false">IF(M198=0,"",SUM(B198:K198))</f>
        <v/>
      </c>
      <c r="Y198" s="45"/>
      <c r="Z198" s="45"/>
      <c r="AA198" s="45"/>
      <c r="AB198" s="45"/>
      <c r="AC198" s="45"/>
      <c r="AD198" s="45"/>
      <c r="AE198" s="45"/>
      <c r="AF198" s="45"/>
      <c r="AG198" s="45"/>
    </row>
    <row r="199" customFormat="false" ht="23.25" hidden="false" customHeight="false" outlineLevel="0" collapsed="false">
      <c r="A199" s="62" t="n">
        <v>197</v>
      </c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8" t="str">
        <f aca="false">X199</f>
        <v/>
      </c>
      <c r="M199" s="46" t="n">
        <f aca="false">COUNT(B199:K199)</f>
        <v>0</v>
      </c>
      <c r="N199" s="59" t="str">
        <f aca="false">IF(B199=0,"",B199^2)</f>
        <v/>
      </c>
      <c r="O199" s="59" t="str">
        <f aca="false">IF(C199=0,"",C199^2)</f>
        <v/>
      </c>
      <c r="P199" s="59" t="str">
        <f aca="false">IF(D199=0,"",D199^2)</f>
        <v/>
      </c>
      <c r="Q199" s="59" t="str">
        <f aca="false">IF(E199=0,"",E199^2)</f>
        <v/>
      </c>
      <c r="R199" s="59" t="str">
        <f aca="false">IF(F199=0,"",F199^2)</f>
        <v/>
      </c>
      <c r="S199" s="59" t="str">
        <f aca="false">IF(G199=0,"",G199^2)</f>
        <v/>
      </c>
      <c r="T199" s="59" t="str">
        <f aca="false">IF(H199=0,"",H199^2)</f>
        <v/>
      </c>
      <c r="U199" s="59" t="str">
        <f aca="false">IF(I199=0,"",I199^2)</f>
        <v/>
      </c>
      <c r="V199" s="59" t="str">
        <f aca="false">IF(J199=0,"",J199^2)</f>
        <v/>
      </c>
      <c r="W199" s="59" t="str">
        <f aca="false">IF(K199=0,"",K199^2)</f>
        <v/>
      </c>
      <c r="X199" s="60" t="str">
        <f aca="false">IF(M199=0,"",SUM(B199:K199))</f>
        <v/>
      </c>
      <c r="Y199" s="45"/>
      <c r="Z199" s="45"/>
      <c r="AA199" s="45"/>
      <c r="AB199" s="45"/>
      <c r="AC199" s="45"/>
      <c r="AD199" s="45"/>
      <c r="AE199" s="45"/>
      <c r="AF199" s="45"/>
      <c r="AG199" s="45"/>
    </row>
    <row r="200" customFormat="false" ht="23.25" hidden="false" customHeight="false" outlineLevel="0" collapsed="false">
      <c r="A200" s="62" t="n">
        <v>198</v>
      </c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8" t="str">
        <f aca="false">X200</f>
        <v/>
      </c>
      <c r="M200" s="46" t="n">
        <f aca="false">COUNT(B200:K200)</f>
        <v>0</v>
      </c>
      <c r="N200" s="59" t="str">
        <f aca="false">IF(B200=0,"",B200^2)</f>
        <v/>
      </c>
      <c r="O200" s="59" t="str">
        <f aca="false">IF(C200=0,"",C200^2)</f>
        <v/>
      </c>
      <c r="P200" s="59" t="str">
        <f aca="false">IF(D200=0,"",D200^2)</f>
        <v/>
      </c>
      <c r="Q200" s="59" t="str">
        <f aca="false">IF(E200=0,"",E200^2)</f>
        <v/>
      </c>
      <c r="R200" s="59" t="str">
        <f aca="false">IF(F200=0,"",F200^2)</f>
        <v/>
      </c>
      <c r="S200" s="59" t="str">
        <f aca="false">IF(G200=0,"",G200^2)</f>
        <v/>
      </c>
      <c r="T200" s="59" t="str">
        <f aca="false">IF(H200=0,"",H200^2)</f>
        <v/>
      </c>
      <c r="U200" s="59" t="str">
        <f aca="false">IF(I200=0,"",I200^2)</f>
        <v/>
      </c>
      <c r="V200" s="59" t="str">
        <f aca="false">IF(J200=0,"",J200^2)</f>
        <v/>
      </c>
      <c r="W200" s="59" t="str">
        <f aca="false">IF(K200=0,"",K200^2)</f>
        <v/>
      </c>
      <c r="X200" s="60" t="str">
        <f aca="false">IF(M200=0,"",SUM(B200:K200))</f>
        <v/>
      </c>
      <c r="Y200" s="45"/>
      <c r="Z200" s="45"/>
      <c r="AA200" s="45"/>
      <c r="AB200" s="45"/>
      <c r="AC200" s="45"/>
      <c r="AD200" s="45"/>
      <c r="AE200" s="45"/>
      <c r="AF200" s="45"/>
      <c r="AG200" s="45"/>
    </row>
    <row r="201" customFormat="false" ht="23.25" hidden="false" customHeight="false" outlineLevel="0" collapsed="false">
      <c r="A201" s="62" t="n">
        <v>199</v>
      </c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8" t="str">
        <f aca="false">X201</f>
        <v/>
      </c>
      <c r="M201" s="46" t="n">
        <f aca="false">COUNT(B201:K201)</f>
        <v>0</v>
      </c>
      <c r="N201" s="59" t="str">
        <f aca="false">IF(B201=0,"",B201^2)</f>
        <v/>
      </c>
      <c r="O201" s="59" t="str">
        <f aca="false">IF(C201=0,"",C201^2)</f>
        <v/>
      </c>
      <c r="P201" s="59" t="str">
        <f aca="false">IF(D201=0,"",D201^2)</f>
        <v/>
      </c>
      <c r="Q201" s="59" t="str">
        <f aca="false">IF(E201=0,"",E201^2)</f>
        <v/>
      </c>
      <c r="R201" s="59" t="str">
        <f aca="false">IF(F201=0,"",F201^2)</f>
        <v/>
      </c>
      <c r="S201" s="59" t="str">
        <f aca="false">IF(G201=0,"",G201^2)</f>
        <v/>
      </c>
      <c r="T201" s="59" t="str">
        <f aca="false">IF(H201=0,"",H201^2)</f>
        <v/>
      </c>
      <c r="U201" s="59" t="str">
        <f aca="false">IF(I201=0,"",I201^2)</f>
        <v/>
      </c>
      <c r="V201" s="59" t="str">
        <f aca="false">IF(J201=0,"",J201^2)</f>
        <v/>
      </c>
      <c r="W201" s="59" t="str">
        <f aca="false">IF(K201=0,"",K201^2)</f>
        <v/>
      </c>
      <c r="X201" s="60" t="str">
        <f aca="false">IF(M201=0,"",SUM(B201:K201))</f>
        <v/>
      </c>
      <c r="Y201" s="45"/>
      <c r="Z201" s="45"/>
      <c r="AA201" s="45"/>
      <c r="AB201" s="45"/>
      <c r="AC201" s="45"/>
      <c r="AD201" s="45"/>
      <c r="AE201" s="45"/>
      <c r="AF201" s="45"/>
      <c r="AG201" s="45"/>
    </row>
    <row r="202" customFormat="false" ht="23.25" hidden="false" customHeight="false" outlineLevel="0" collapsed="false">
      <c r="A202" s="62" t="n">
        <v>200</v>
      </c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8" t="str">
        <f aca="false">X202</f>
        <v/>
      </c>
      <c r="M202" s="46" t="n">
        <f aca="false">COUNT(B202:K202)</f>
        <v>0</v>
      </c>
      <c r="N202" s="59" t="str">
        <f aca="false">IF(B202=0,"",B202^2)</f>
        <v/>
      </c>
      <c r="O202" s="59" t="str">
        <f aca="false">IF(C202=0,"",C202^2)</f>
        <v/>
      </c>
      <c r="P202" s="59" t="str">
        <f aca="false">IF(D202=0,"",D202^2)</f>
        <v/>
      </c>
      <c r="Q202" s="59" t="str">
        <f aca="false">IF(E202=0,"",E202^2)</f>
        <v/>
      </c>
      <c r="R202" s="59" t="str">
        <f aca="false">IF(F202=0,"",F202^2)</f>
        <v/>
      </c>
      <c r="S202" s="59" t="str">
        <f aca="false">IF(G202=0,"",G202^2)</f>
        <v/>
      </c>
      <c r="T202" s="59" t="str">
        <f aca="false">IF(H202=0,"",H202^2)</f>
        <v/>
      </c>
      <c r="U202" s="59" t="str">
        <f aca="false">IF(I202=0,"",I202^2)</f>
        <v/>
      </c>
      <c r="V202" s="59" t="str">
        <f aca="false">IF(J202=0,"",J202^2)</f>
        <v/>
      </c>
      <c r="W202" s="59" t="str">
        <f aca="false">IF(K202=0,"",K202^2)</f>
        <v/>
      </c>
      <c r="X202" s="60" t="str">
        <f aca="false">IF(M202=0,"",SUM(B202:K202))</f>
        <v/>
      </c>
      <c r="Y202" s="45"/>
      <c r="Z202" s="45"/>
      <c r="AA202" s="45"/>
      <c r="AB202" s="45"/>
      <c r="AC202" s="45"/>
      <c r="AD202" s="45"/>
      <c r="AE202" s="45"/>
      <c r="AF202" s="45"/>
      <c r="AG202" s="45"/>
    </row>
    <row r="203" customFormat="false" ht="23.25" hidden="false" customHeight="false" outlineLevel="0" collapsed="false">
      <c r="A203" s="62" t="n">
        <v>201</v>
      </c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8" t="str">
        <f aca="false">X203</f>
        <v/>
      </c>
      <c r="M203" s="46" t="n">
        <f aca="false">COUNT(B203:K203)</f>
        <v>0</v>
      </c>
      <c r="N203" s="59" t="str">
        <f aca="false">IF(B203=0,"",B203^2)</f>
        <v/>
      </c>
      <c r="O203" s="59" t="str">
        <f aca="false">IF(C203=0,"",C203^2)</f>
        <v/>
      </c>
      <c r="P203" s="59" t="str">
        <f aca="false">IF(D203=0,"",D203^2)</f>
        <v/>
      </c>
      <c r="Q203" s="59" t="str">
        <f aca="false">IF(E203=0,"",E203^2)</f>
        <v/>
      </c>
      <c r="R203" s="59" t="str">
        <f aca="false">IF(F203=0,"",F203^2)</f>
        <v/>
      </c>
      <c r="S203" s="59" t="str">
        <f aca="false">IF(G203=0,"",G203^2)</f>
        <v/>
      </c>
      <c r="T203" s="59" t="str">
        <f aca="false">IF(H203=0,"",H203^2)</f>
        <v/>
      </c>
      <c r="U203" s="59" t="str">
        <f aca="false">IF(I203=0,"",I203^2)</f>
        <v/>
      </c>
      <c r="V203" s="59" t="str">
        <f aca="false">IF(J203=0,"",J203^2)</f>
        <v/>
      </c>
      <c r="W203" s="59" t="str">
        <f aca="false">IF(K203=0,"",K203^2)</f>
        <v/>
      </c>
      <c r="X203" s="60" t="str">
        <f aca="false">IF(M203=0,"",SUM(B203:K203))</f>
        <v/>
      </c>
      <c r="Y203" s="45"/>
      <c r="Z203" s="45"/>
      <c r="AA203" s="45"/>
      <c r="AB203" s="45"/>
      <c r="AC203" s="45"/>
      <c r="AD203" s="45"/>
      <c r="AE203" s="45"/>
      <c r="AF203" s="45"/>
      <c r="AG203" s="45"/>
    </row>
    <row r="204" customFormat="false" ht="23.25" hidden="false" customHeight="false" outlineLevel="0" collapsed="false">
      <c r="A204" s="62" t="n">
        <v>202</v>
      </c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8" t="str">
        <f aca="false">X204</f>
        <v/>
      </c>
      <c r="M204" s="46" t="n">
        <f aca="false">COUNT(B204:K204)</f>
        <v>0</v>
      </c>
      <c r="N204" s="59" t="str">
        <f aca="false">IF(B204=0,"",B204^2)</f>
        <v/>
      </c>
      <c r="O204" s="59" t="str">
        <f aca="false">IF(C204=0,"",C204^2)</f>
        <v/>
      </c>
      <c r="P204" s="59" t="str">
        <f aca="false">IF(D204=0,"",D204^2)</f>
        <v/>
      </c>
      <c r="Q204" s="59" t="str">
        <f aca="false">IF(E204=0,"",E204^2)</f>
        <v/>
      </c>
      <c r="R204" s="59" t="str">
        <f aca="false">IF(F204=0,"",F204^2)</f>
        <v/>
      </c>
      <c r="S204" s="59" t="str">
        <f aca="false">IF(G204=0,"",G204^2)</f>
        <v/>
      </c>
      <c r="T204" s="59" t="str">
        <f aca="false">IF(H204=0,"",H204^2)</f>
        <v/>
      </c>
      <c r="U204" s="59" t="str">
        <f aca="false">IF(I204=0,"",I204^2)</f>
        <v/>
      </c>
      <c r="V204" s="59" t="str">
        <f aca="false">IF(J204=0,"",J204^2)</f>
        <v/>
      </c>
      <c r="W204" s="59" t="str">
        <f aca="false">IF(K204=0,"",K204^2)</f>
        <v/>
      </c>
      <c r="X204" s="60" t="str">
        <f aca="false">IF(M204=0,"",SUM(B204:K204))</f>
        <v/>
      </c>
      <c r="Y204" s="45"/>
      <c r="Z204" s="45"/>
      <c r="AA204" s="45"/>
      <c r="AB204" s="45"/>
      <c r="AC204" s="45"/>
      <c r="AD204" s="45"/>
      <c r="AE204" s="45"/>
      <c r="AF204" s="45"/>
      <c r="AG204" s="45"/>
    </row>
    <row r="205" customFormat="false" ht="23.25" hidden="false" customHeight="false" outlineLevel="0" collapsed="false">
      <c r="A205" s="62" t="n">
        <v>203</v>
      </c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8" t="str">
        <f aca="false">X205</f>
        <v/>
      </c>
      <c r="M205" s="46" t="n">
        <f aca="false">COUNT(B205:K205)</f>
        <v>0</v>
      </c>
      <c r="N205" s="59" t="str">
        <f aca="false">IF(B205=0,"",B205^2)</f>
        <v/>
      </c>
      <c r="O205" s="59" t="str">
        <f aca="false">IF(C205=0,"",C205^2)</f>
        <v/>
      </c>
      <c r="P205" s="59" t="str">
        <f aca="false">IF(D205=0,"",D205^2)</f>
        <v/>
      </c>
      <c r="Q205" s="59" t="str">
        <f aca="false">IF(E205=0,"",E205^2)</f>
        <v/>
      </c>
      <c r="R205" s="59" t="str">
        <f aca="false">IF(F205=0,"",F205^2)</f>
        <v/>
      </c>
      <c r="S205" s="59" t="str">
        <f aca="false">IF(G205=0,"",G205^2)</f>
        <v/>
      </c>
      <c r="T205" s="59" t="str">
        <f aca="false">IF(H205=0,"",H205^2)</f>
        <v/>
      </c>
      <c r="U205" s="59" t="str">
        <f aca="false">IF(I205=0,"",I205^2)</f>
        <v/>
      </c>
      <c r="V205" s="59" t="str">
        <f aca="false">IF(J205=0,"",J205^2)</f>
        <v/>
      </c>
      <c r="W205" s="59" t="str">
        <f aca="false">IF(K205=0,"",K205^2)</f>
        <v/>
      </c>
      <c r="X205" s="60" t="str">
        <f aca="false">IF(M205=0,"",SUM(B205:K205))</f>
        <v/>
      </c>
      <c r="Y205" s="45"/>
      <c r="Z205" s="45"/>
      <c r="AA205" s="45"/>
      <c r="AB205" s="45"/>
      <c r="AC205" s="45"/>
      <c r="AD205" s="45"/>
      <c r="AE205" s="45"/>
      <c r="AF205" s="45"/>
      <c r="AG205" s="45"/>
    </row>
    <row r="206" customFormat="false" ht="23.25" hidden="false" customHeight="false" outlineLevel="0" collapsed="false">
      <c r="A206" s="62" t="n">
        <v>204</v>
      </c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8" t="str">
        <f aca="false">X206</f>
        <v/>
      </c>
      <c r="M206" s="46" t="n">
        <f aca="false">COUNT(B206:K206)</f>
        <v>0</v>
      </c>
      <c r="N206" s="59" t="str">
        <f aca="false">IF(B206=0,"",B206^2)</f>
        <v/>
      </c>
      <c r="O206" s="59" t="str">
        <f aca="false">IF(C206=0,"",C206^2)</f>
        <v/>
      </c>
      <c r="P206" s="59" t="str">
        <f aca="false">IF(D206=0,"",D206^2)</f>
        <v/>
      </c>
      <c r="Q206" s="59" t="str">
        <f aca="false">IF(E206=0,"",E206^2)</f>
        <v/>
      </c>
      <c r="R206" s="59" t="str">
        <f aca="false">IF(F206=0,"",F206^2)</f>
        <v/>
      </c>
      <c r="S206" s="59" t="str">
        <f aca="false">IF(G206=0,"",G206^2)</f>
        <v/>
      </c>
      <c r="T206" s="59" t="str">
        <f aca="false">IF(H206=0,"",H206^2)</f>
        <v/>
      </c>
      <c r="U206" s="59" t="str">
        <f aca="false">IF(I206=0,"",I206^2)</f>
        <v/>
      </c>
      <c r="V206" s="59" t="str">
        <f aca="false">IF(J206=0,"",J206^2)</f>
        <v/>
      </c>
      <c r="W206" s="59" t="str">
        <f aca="false">IF(K206=0,"",K206^2)</f>
        <v/>
      </c>
      <c r="X206" s="60" t="str">
        <f aca="false">IF(M206=0,"",SUM(B206:K206))</f>
        <v/>
      </c>
      <c r="Y206" s="45"/>
      <c r="Z206" s="45"/>
      <c r="AA206" s="45"/>
      <c r="AB206" s="45"/>
      <c r="AC206" s="45"/>
      <c r="AD206" s="45"/>
      <c r="AE206" s="45"/>
      <c r="AF206" s="45"/>
      <c r="AG206" s="45"/>
    </row>
    <row r="207" customFormat="false" ht="23.25" hidden="false" customHeight="false" outlineLevel="0" collapsed="false">
      <c r="A207" s="62" t="n">
        <v>205</v>
      </c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8" t="str">
        <f aca="false">X207</f>
        <v/>
      </c>
      <c r="M207" s="46" t="n">
        <f aca="false">COUNT(B207:K207)</f>
        <v>0</v>
      </c>
      <c r="N207" s="59" t="str">
        <f aca="false">IF(B207=0,"",B207^2)</f>
        <v/>
      </c>
      <c r="O207" s="59" t="str">
        <f aca="false">IF(C207=0,"",C207^2)</f>
        <v/>
      </c>
      <c r="P207" s="59" t="str">
        <f aca="false">IF(D207=0,"",D207^2)</f>
        <v/>
      </c>
      <c r="Q207" s="59" t="str">
        <f aca="false">IF(E207=0,"",E207^2)</f>
        <v/>
      </c>
      <c r="R207" s="59" t="str">
        <f aca="false">IF(F207=0,"",F207^2)</f>
        <v/>
      </c>
      <c r="S207" s="59" t="str">
        <f aca="false">IF(G207=0,"",G207^2)</f>
        <v/>
      </c>
      <c r="T207" s="59" t="str">
        <f aca="false">IF(H207=0,"",H207^2)</f>
        <v/>
      </c>
      <c r="U207" s="59" t="str">
        <f aca="false">IF(I207=0,"",I207^2)</f>
        <v/>
      </c>
      <c r="V207" s="59" t="str">
        <f aca="false">IF(J207=0,"",J207^2)</f>
        <v/>
      </c>
      <c r="W207" s="59" t="str">
        <f aca="false">IF(K207=0,"",K207^2)</f>
        <v/>
      </c>
      <c r="X207" s="60" t="str">
        <f aca="false">IF(M207=0,"",SUM(B207:K207))</f>
        <v/>
      </c>
      <c r="Y207" s="45"/>
      <c r="Z207" s="45"/>
      <c r="AA207" s="45"/>
      <c r="AB207" s="45"/>
      <c r="AC207" s="45"/>
      <c r="AD207" s="45"/>
      <c r="AE207" s="45"/>
      <c r="AF207" s="45"/>
      <c r="AG207" s="45"/>
    </row>
    <row r="208" customFormat="false" ht="23.25" hidden="false" customHeight="false" outlineLevel="0" collapsed="false">
      <c r="A208" s="62" t="n">
        <v>206</v>
      </c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8" t="str">
        <f aca="false">X208</f>
        <v/>
      </c>
      <c r="M208" s="46" t="n">
        <f aca="false">COUNT(B208:K208)</f>
        <v>0</v>
      </c>
      <c r="N208" s="59" t="str">
        <f aca="false">IF(B208=0,"",B208^2)</f>
        <v/>
      </c>
      <c r="O208" s="59" t="str">
        <f aca="false">IF(C208=0,"",C208^2)</f>
        <v/>
      </c>
      <c r="P208" s="59" t="str">
        <f aca="false">IF(D208=0,"",D208^2)</f>
        <v/>
      </c>
      <c r="Q208" s="59" t="str">
        <f aca="false">IF(E208=0,"",E208^2)</f>
        <v/>
      </c>
      <c r="R208" s="59" t="str">
        <f aca="false">IF(F208=0,"",F208^2)</f>
        <v/>
      </c>
      <c r="S208" s="59" t="str">
        <f aca="false">IF(G208=0,"",G208^2)</f>
        <v/>
      </c>
      <c r="T208" s="59" t="str">
        <f aca="false">IF(H208=0,"",H208^2)</f>
        <v/>
      </c>
      <c r="U208" s="59" t="str">
        <f aca="false">IF(I208=0,"",I208^2)</f>
        <v/>
      </c>
      <c r="V208" s="59" t="str">
        <f aca="false">IF(J208=0,"",J208^2)</f>
        <v/>
      </c>
      <c r="W208" s="59" t="str">
        <f aca="false">IF(K208=0,"",K208^2)</f>
        <v/>
      </c>
      <c r="X208" s="60" t="str">
        <f aca="false">IF(M208=0,"",SUM(B208:K208))</f>
        <v/>
      </c>
      <c r="Y208" s="45"/>
      <c r="Z208" s="45"/>
      <c r="AA208" s="45"/>
      <c r="AB208" s="45"/>
      <c r="AC208" s="45"/>
      <c r="AD208" s="45"/>
      <c r="AE208" s="45"/>
      <c r="AF208" s="45"/>
      <c r="AG208" s="45"/>
    </row>
    <row r="209" customFormat="false" ht="23.25" hidden="false" customHeight="false" outlineLevel="0" collapsed="false">
      <c r="A209" s="62" t="n">
        <v>207</v>
      </c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8" t="str">
        <f aca="false">X209</f>
        <v/>
      </c>
      <c r="M209" s="46" t="n">
        <f aca="false">COUNT(B209:K209)</f>
        <v>0</v>
      </c>
      <c r="N209" s="59" t="str">
        <f aca="false">IF(B209=0,"",B209^2)</f>
        <v/>
      </c>
      <c r="O209" s="59" t="str">
        <f aca="false">IF(C209=0,"",C209^2)</f>
        <v/>
      </c>
      <c r="P209" s="59" t="str">
        <f aca="false">IF(D209=0,"",D209^2)</f>
        <v/>
      </c>
      <c r="Q209" s="59" t="str">
        <f aca="false">IF(E209=0,"",E209^2)</f>
        <v/>
      </c>
      <c r="R209" s="59" t="str">
        <f aca="false">IF(F209=0,"",F209^2)</f>
        <v/>
      </c>
      <c r="S209" s="59" t="str">
        <f aca="false">IF(G209=0,"",G209^2)</f>
        <v/>
      </c>
      <c r="T209" s="59" t="str">
        <f aca="false">IF(H209=0,"",H209^2)</f>
        <v/>
      </c>
      <c r="U209" s="59" t="str">
        <f aca="false">IF(I209=0,"",I209^2)</f>
        <v/>
      </c>
      <c r="V209" s="59" t="str">
        <f aca="false">IF(J209=0,"",J209^2)</f>
        <v/>
      </c>
      <c r="W209" s="59" t="str">
        <f aca="false">IF(K209=0,"",K209^2)</f>
        <v/>
      </c>
      <c r="X209" s="60" t="str">
        <f aca="false">IF(M209=0,"",SUM(B209:K209))</f>
        <v/>
      </c>
      <c r="Y209" s="45"/>
      <c r="Z209" s="45"/>
      <c r="AA209" s="45"/>
      <c r="AB209" s="45"/>
      <c r="AC209" s="45"/>
      <c r="AD209" s="45"/>
      <c r="AE209" s="45"/>
      <c r="AF209" s="45"/>
      <c r="AG209" s="45"/>
    </row>
    <row r="210" customFormat="false" ht="23.25" hidden="false" customHeight="false" outlineLevel="0" collapsed="false">
      <c r="A210" s="62" t="n">
        <v>208</v>
      </c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8" t="str">
        <f aca="false">X210</f>
        <v/>
      </c>
      <c r="M210" s="46" t="n">
        <f aca="false">COUNT(B210:K210)</f>
        <v>0</v>
      </c>
      <c r="N210" s="59" t="str">
        <f aca="false">IF(B210=0,"",B210^2)</f>
        <v/>
      </c>
      <c r="O210" s="59" t="str">
        <f aca="false">IF(C210=0,"",C210^2)</f>
        <v/>
      </c>
      <c r="P210" s="59" t="str">
        <f aca="false">IF(D210=0,"",D210^2)</f>
        <v/>
      </c>
      <c r="Q210" s="59" t="str">
        <f aca="false">IF(E210=0,"",E210^2)</f>
        <v/>
      </c>
      <c r="R210" s="59" t="str">
        <f aca="false">IF(F210=0,"",F210^2)</f>
        <v/>
      </c>
      <c r="S210" s="59" t="str">
        <f aca="false">IF(G210=0,"",G210^2)</f>
        <v/>
      </c>
      <c r="T210" s="59" t="str">
        <f aca="false">IF(H210=0,"",H210^2)</f>
        <v/>
      </c>
      <c r="U210" s="59" t="str">
        <f aca="false">IF(I210=0,"",I210^2)</f>
        <v/>
      </c>
      <c r="V210" s="59" t="str">
        <f aca="false">IF(J210=0,"",J210^2)</f>
        <v/>
      </c>
      <c r="W210" s="59" t="str">
        <f aca="false">IF(K210=0,"",K210^2)</f>
        <v/>
      </c>
      <c r="X210" s="60" t="str">
        <f aca="false">IF(M210=0,"",SUM(B210:K210))</f>
        <v/>
      </c>
      <c r="Y210" s="45"/>
      <c r="Z210" s="45"/>
      <c r="AA210" s="45"/>
      <c r="AB210" s="45"/>
      <c r="AC210" s="45"/>
      <c r="AD210" s="45"/>
      <c r="AE210" s="45"/>
      <c r="AF210" s="45"/>
      <c r="AG210" s="45"/>
    </row>
    <row r="211" customFormat="false" ht="23.25" hidden="false" customHeight="false" outlineLevel="0" collapsed="false">
      <c r="A211" s="62" t="n">
        <v>209</v>
      </c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8" t="str">
        <f aca="false">X211</f>
        <v/>
      </c>
      <c r="M211" s="46" t="n">
        <f aca="false">COUNT(B211:K211)</f>
        <v>0</v>
      </c>
      <c r="N211" s="59" t="str">
        <f aca="false">IF(B211=0,"",B211^2)</f>
        <v/>
      </c>
      <c r="O211" s="59" t="str">
        <f aca="false">IF(C211=0,"",C211^2)</f>
        <v/>
      </c>
      <c r="P211" s="59" t="str">
        <f aca="false">IF(D211=0,"",D211^2)</f>
        <v/>
      </c>
      <c r="Q211" s="59" t="str">
        <f aca="false">IF(E211=0,"",E211^2)</f>
        <v/>
      </c>
      <c r="R211" s="59" t="str">
        <f aca="false">IF(F211=0,"",F211^2)</f>
        <v/>
      </c>
      <c r="S211" s="59" t="str">
        <f aca="false">IF(G211=0,"",G211^2)</f>
        <v/>
      </c>
      <c r="T211" s="59" t="str">
        <f aca="false">IF(H211=0,"",H211^2)</f>
        <v/>
      </c>
      <c r="U211" s="59" t="str">
        <f aca="false">IF(I211=0,"",I211^2)</f>
        <v/>
      </c>
      <c r="V211" s="59" t="str">
        <f aca="false">IF(J211=0,"",J211^2)</f>
        <v/>
      </c>
      <c r="W211" s="59" t="str">
        <f aca="false">IF(K211=0,"",K211^2)</f>
        <v/>
      </c>
      <c r="X211" s="60" t="str">
        <f aca="false">IF(M211=0,"",SUM(B211:K211))</f>
        <v/>
      </c>
      <c r="Y211" s="45"/>
      <c r="Z211" s="45"/>
      <c r="AA211" s="45"/>
      <c r="AB211" s="45"/>
      <c r="AC211" s="45"/>
      <c r="AD211" s="45"/>
      <c r="AE211" s="45"/>
      <c r="AF211" s="45"/>
      <c r="AG211" s="45"/>
    </row>
    <row r="212" customFormat="false" ht="23.25" hidden="false" customHeight="false" outlineLevel="0" collapsed="false">
      <c r="A212" s="62" t="n">
        <v>210</v>
      </c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8" t="str">
        <f aca="false">X212</f>
        <v/>
      </c>
      <c r="M212" s="46" t="n">
        <f aca="false">COUNT(B212:K212)</f>
        <v>0</v>
      </c>
      <c r="N212" s="59" t="str">
        <f aca="false">IF(B212=0,"",B212^2)</f>
        <v/>
      </c>
      <c r="O212" s="59" t="str">
        <f aca="false">IF(C212=0,"",C212^2)</f>
        <v/>
      </c>
      <c r="P212" s="59" t="str">
        <f aca="false">IF(D212=0,"",D212^2)</f>
        <v/>
      </c>
      <c r="Q212" s="59" t="str">
        <f aca="false">IF(E212=0,"",E212^2)</f>
        <v/>
      </c>
      <c r="R212" s="59" t="str">
        <f aca="false">IF(F212=0,"",F212^2)</f>
        <v/>
      </c>
      <c r="S212" s="59" t="str">
        <f aca="false">IF(G212=0,"",G212^2)</f>
        <v/>
      </c>
      <c r="T212" s="59" t="str">
        <f aca="false">IF(H212=0,"",H212^2)</f>
        <v/>
      </c>
      <c r="U212" s="59" t="str">
        <f aca="false">IF(I212=0,"",I212^2)</f>
        <v/>
      </c>
      <c r="V212" s="59" t="str">
        <f aca="false">IF(J212=0,"",J212^2)</f>
        <v/>
      </c>
      <c r="W212" s="59" t="str">
        <f aca="false">IF(K212=0,"",K212^2)</f>
        <v/>
      </c>
      <c r="X212" s="60" t="str">
        <f aca="false">IF(M212=0,"",SUM(B212:K212))</f>
        <v/>
      </c>
      <c r="Y212" s="45"/>
      <c r="Z212" s="45"/>
      <c r="AA212" s="45"/>
      <c r="AB212" s="45"/>
      <c r="AC212" s="45"/>
      <c r="AD212" s="45"/>
      <c r="AE212" s="45"/>
      <c r="AF212" s="45"/>
      <c r="AG212" s="45"/>
    </row>
    <row r="213" customFormat="false" ht="23.25" hidden="false" customHeight="false" outlineLevel="0" collapsed="false">
      <c r="A213" s="62" t="n">
        <v>211</v>
      </c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8" t="str">
        <f aca="false">X213</f>
        <v/>
      </c>
      <c r="M213" s="46" t="n">
        <f aca="false">COUNT(B213:K213)</f>
        <v>0</v>
      </c>
      <c r="N213" s="59" t="str">
        <f aca="false">IF(B213=0,"",B213^2)</f>
        <v/>
      </c>
      <c r="O213" s="59" t="str">
        <f aca="false">IF(C213=0,"",C213^2)</f>
        <v/>
      </c>
      <c r="P213" s="59" t="str">
        <f aca="false">IF(D213=0,"",D213^2)</f>
        <v/>
      </c>
      <c r="Q213" s="59" t="str">
        <f aca="false">IF(E213=0,"",E213^2)</f>
        <v/>
      </c>
      <c r="R213" s="59" t="str">
        <f aca="false">IF(F213=0,"",F213^2)</f>
        <v/>
      </c>
      <c r="S213" s="59" t="str">
        <f aca="false">IF(G213=0,"",G213^2)</f>
        <v/>
      </c>
      <c r="T213" s="59" t="str">
        <f aca="false">IF(H213=0,"",H213^2)</f>
        <v/>
      </c>
      <c r="U213" s="59" t="str">
        <f aca="false">IF(I213=0,"",I213^2)</f>
        <v/>
      </c>
      <c r="V213" s="59" t="str">
        <f aca="false">IF(J213=0,"",J213^2)</f>
        <v/>
      </c>
      <c r="W213" s="59" t="str">
        <f aca="false">IF(K213=0,"",K213^2)</f>
        <v/>
      </c>
      <c r="X213" s="60" t="str">
        <f aca="false">IF(M213=0,"",SUM(B213:K213))</f>
        <v/>
      </c>
      <c r="Y213" s="45"/>
      <c r="Z213" s="45"/>
      <c r="AA213" s="45"/>
      <c r="AB213" s="45"/>
      <c r="AC213" s="45"/>
      <c r="AD213" s="45"/>
      <c r="AE213" s="45"/>
      <c r="AF213" s="45"/>
      <c r="AG213" s="45"/>
    </row>
    <row r="214" customFormat="false" ht="23.25" hidden="false" customHeight="false" outlineLevel="0" collapsed="false">
      <c r="A214" s="62" t="n">
        <v>212</v>
      </c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8" t="str">
        <f aca="false">X214</f>
        <v/>
      </c>
      <c r="M214" s="46" t="n">
        <f aca="false">COUNT(B214:K214)</f>
        <v>0</v>
      </c>
      <c r="N214" s="59" t="str">
        <f aca="false">IF(B214=0,"",B214^2)</f>
        <v/>
      </c>
      <c r="O214" s="59" t="str">
        <f aca="false">IF(C214=0,"",C214^2)</f>
        <v/>
      </c>
      <c r="P214" s="59" t="str">
        <f aca="false">IF(D214=0,"",D214^2)</f>
        <v/>
      </c>
      <c r="Q214" s="59" t="str">
        <f aca="false">IF(E214=0,"",E214^2)</f>
        <v/>
      </c>
      <c r="R214" s="59" t="str">
        <f aca="false">IF(F214=0,"",F214^2)</f>
        <v/>
      </c>
      <c r="S214" s="59" t="str">
        <f aca="false">IF(G214=0,"",G214^2)</f>
        <v/>
      </c>
      <c r="T214" s="59" t="str">
        <f aca="false">IF(H214=0,"",H214^2)</f>
        <v/>
      </c>
      <c r="U214" s="59" t="str">
        <f aca="false">IF(I214=0,"",I214^2)</f>
        <v/>
      </c>
      <c r="V214" s="59" t="str">
        <f aca="false">IF(J214=0,"",J214^2)</f>
        <v/>
      </c>
      <c r="W214" s="59" t="str">
        <f aca="false">IF(K214=0,"",K214^2)</f>
        <v/>
      </c>
      <c r="X214" s="60" t="str">
        <f aca="false">IF(M214=0,"",SUM(B214:K214))</f>
        <v/>
      </c>
      <c r="Y214" s="45"/>
      <c r="Z214" s="45"/>
      <c r="AA214" s="45"/>
      <c r="AB214" s="45"/>
      <c r="AC214" s="45"/>
      <c r="AD214" s="45"/>
      <c r="AE214" s="45"/>
      <c r="AF214" s="45"/>
      <c r="AG214" s="45"/>
    </row>
    <row r="215" customFormat="false" ht="23.25" hidden="false" customHeight="false" outlineLevel="0" collapsed="false">
      <c r="A215" s="62" t="n">
        <v>213</v>
      </c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8" t="str">
        <f aca="false">X215</f>
        <v/>
      </c>
      <c r="M215" s="46" t="n">
        <f aca="false">COUNT(B215:K215)</f>
        <v>0</v>
      </c>
      <c r="N215" s="59" t="str">
        <f aca="false">IF(B215=0,"",B215^2)</f>
        <v/>
      </c>
      <c r="O215" s="59" t="str">
        <f aca="false">IF(C215=0,"",C215^2)</f>
        <v/>
      </c>
      <c r="P215" s="59" t="str">
        <f aca="false">IF(D215=0,"",D215^2)</f>
        <v/>
      </c>
      <c r="Q215" s="59" t="str">
        <f aca="false">IF(E215=0,"",E215^2)</f>
        <v/>
      </c>
      <c r="R215" s="59" t="str">
        <f aca="false">IF(F215=0,"",F215^2)</f>
        <v/>
      </c>
      <c r="S215" s="59" t="str">
        <f aca="false">IF(G215=0,"",G215^2)</f>
        <v/>
      </c>
      <c r="T215" s="59" t="str">
        <f aca="false">IF(H215=0,"",H215^2)</f>
        <v/>
      </c>
      <c r="U215" s="59" t="str">
        <f aca="false">IF(I215=0,"",I215^2)</f>
        <v/>
      </c>
      <c r="V215" s="59" t="str">
        <f aca="false">IF(J215=0,"",J215^2)</f>
        <v/>
      </c>
      <c r="W215" s="59" t="str">
        <f aca="false">IF(K215=0,"",K215^2)</f>
        <v/>
      </c>
      <c r="X215" s="60" t="str">
        <f aca="false">IF(M215=0,"",SUM(B215:K215))</f>
        <v/>
      </c>
      <c r="Y215" s="45"/>
      <c r="Z215" s="45"/>
      <c r="AA215" s="45"/>
      <c r="AB215" s="45"/>
      <c r="AC215" s="45"/>
      <c r="AD215" s="45"/>
      <c r="AE215" s="45"/>
      <c r="AF215" s="45"/>
      <c r="AG215" s="45"/>
    </row>
    <row r="216" customFormat="false" ht="23.25" hidden="false" customHeight="false" outlineLevel="0" collapsed="false">
      <c r="A216" s="62" t="n">
        <v>214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8" t="str">
        <f aca="false">X216</f>
        <v/>
      </c>
      <c r="M216" s="46" t="n">
        <f aca="false">COUNT(B216:K216)</f>
        <v>0</v>
      </c>
      <c r="N216" s="59" t="str">
        <f aca="false">IF(B216=0,"",B216^2)</f>
        <v/>
      </c>
      <c r="O216" s="59" t="str">
        <f aca="false">IF(C216=0,"",C216^2)</f>
        <v/>
      </c>
      <c r="P216" s="59" t="str">
        <f aca="false">IF(D216=0,"",D216^2)</f>
        <v/>
      </c>
      <c r="Q216" s="59" t="str">
        <f aca="false">IF(E216=0,"",E216^2)</f>
        <v/>
      </c>
      <c r="R216" s="59" t="str">
        <f aca="false">IF(F216=0,"",F216^2)</f>
        <v/>
      </c>
      <c r="S216" s="59" t="str">
        <f aca="false">IF(G216=0,"",G216^2)</f>
        <v/>
      </c>
      <c r="T216" s="59" t="str">
        <f aca="false">IF(H216=0,"",H216^2)</f>
        <v/>
      </c>
      <c r="U216" s="59" t="str">
        <f aca="false">IF(I216=0,"",I216^2)</f>
        <v/>
      </c>
      <c r="V216" s="59" t="str">
        <f aca="false">IF(J216=0,"",J216^2)</f>
        <v/>
      </c>
      <c r="W216" s="59" t="str">
        <f aca="false">IF(K216=0,"",K216^2)</f>
        <v/>
      </c>
      <c r="X216" s="60" t="str">
        <f aca="false">IF(M216=0,"",SUM(B216:K216))</f>
        <v/>
      </c>
      <c r="Y216" s="45"/>
      <c r="Z216" s="45"/>
      <c r="AA216" s="45"/>
      <c r="AB216" s="45"/>
      <c r="AC216" s="45"/>
      <c r="AD216" s="45"/>
      <c r="AE216" s="45"/>
      <c r="AF216" s="45"/>
      <c r="AG216" s="45"/>
    </row>
    <row r="217" customFormat="false" ht="23.25" hidden="false" customHeight="false" outlineLevel="0" collapsed="false">
      <c r="A217" s="62" t="n">
        <v>215</v>
      </c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8" t="str">
        <f aca="false">X217</f>
        <v/>
      </c>
      <c r="M217" s="46" t="n">
        <f aca="false">COUNT(B217:K217)</f>
        <v>0</v>
      </c>
      <c r="N217" s="59" t="str">
        <f aca="false">IF(B217=0,"",B217^2)</f>
        <v/>
      </c>
      <c r="O217" s="59" t="str">
        <f aca="false">IF(C217=0,"",C217^2)</f>
        <v/>
      </c>
      <c r="P217" s="59" t="str">
        <f aca="false">IF(D217=0,"",D217^2)</f>
        <v/>
      </c>
      <c r="Q217" s="59" t="str">
        <f aca="false">IF(E217=0,"",E217^2)</f>
        <v/>
      </c>
      <c r="R217" s="59" t="str">
        <f aca="false">IF(F217=0,"",F217^2)</f>
        <v/>
      </c>
      <c r="S217" s="59" t="str">
        <f aca="false">IF(G217=0,"",G217^2)</f>
        <v/>
      </c>
      <c r="T217" s="59" t="str">
        <f aca="false">IF(H217=0,"",H217^2)</f>
        <v/>
      </c>
      <c r="U217" s="59" t="str">
        <f aca="false">IF(I217=0,"",I217^2)</f>
        <v/>
      </c>
      <c r="V217" s="59" t="str">
        <f aca="false">IF(J217=0,"",J217^2)</f>
        <v/>
      </c>
      <c r="W217" s="59" t="str">
        <f aca="false">IF(K217=0,"",K217^2)</f>
        <v/>
      </c>
      <c r="X217" s="60" t="str">
        <f aca="false">IF(M217=0,"",SUM(B217:K217))</f>
        <v/>
      </c>
      <c r="Y217" s="45"/>
      <c r="Z217" s="45"/>
      <c r="AA217" s="45"/>
      <c r="AB217" s="45"/>
      <c r="AC217" s="45"/>
      <c r="AD217" s="45"/>
      <c r="AE217" s="45"/>
      <c r="AF217" s="45"/>
      <c r="AG217" s="45"/>
    </row>
    <row r="218" customFormat="false" ht="23.25" hidden="false" customHeight="false" outlineLevel="0" collapsed="false">
      <c r="A218" s="62" t="n">
        <v>216</v>
      </c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8" t="str">
        <f aca="false">X218</f>
        <v/>
      </c>
      <c r="M218" s="46" t="n">
        <f aca="false">COUNT(B218:K218)</f>
        <v>0</v>
      </c>
      <c r="N218" s="59" t="str">
        <f aca="false">IF(B218=0,"",B218^2)</f>
        <v/>
      </c>
      <c r="O218" s="59" t="str">
        <f aca="false">IF(C218=0,"",C218^2)</f>
        <v/>
      </c>
      <c r="P218" s="59" t="str">
        <f aca="false">IF(D218=0,"",D218^2)</f>
        <v/>
      </c>
      <c r="Q218" s="59" t="str">
        <f aca="false">IF(E218=0,"",E218^2)</f>
        <v/>
      </c>
      <c r="R218" s="59" t="str">
        <f aca="false">IF(F218=0,"",F218^2)</f>
        <v/>
      </c>
      <c r="S218" s="59" t="str">
        <f aca="false">IF(G218=0,"",G218^2)</f>
        <v/>
      </c>
      <c r="T218" s="59" t="str">
        <f aca="false">IF(H218=0,"",H218^2)</f>
        <v/>
      </c>
      <c r="U218" s="59" t="str">
        <f aca="false">IF(I218=0,"",I218^2)</f>
        <v/>
      </c>
      <c r="V218" s="59" t="str">
        <f aca="false">IF(J218=0,"",J218^2)</f>
        <v/>
      </c>
      <c r="W218" s="59" t="str">
        <f aca="false">IF(K218=0,"",K218^2)</f>
        <v/>
      </c>
      <c r="X218" s="60" t="str">
        <f aca="false">IF(M218=0,"",SUM(B218:K218))</f>
        <v/>
      </c>
      <c r="Y218" s="45"/>
      <c r="Z218" s="45"/>
      <c r="AA218" s="45"/>
      <c r="AB218" s="45"/>
      <c r="AC218" s="45"/>
      <c r="AD218" s="45"/>
      <c r="AE218" s="45"/>
      <c r="AF218" s="45"/>
      <c r="AG218" s="45"/>
    </row>
    <row r="219" customFormat="false" ht="23.25" hidden="false" customHeight="false" outlineLevel="0" collapsed="false">
      <c r="A219" s="62" t="n">
        <v>217</v>
      </c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8" t="str">
        <f aca="false">X219</f>
        <v/>
      </c>
      <c r="M219" s="46" t="n">
        <f aca="false">COUNT(B219:K219)</f>
        <v>0</v>
      </c>
      <c r="N219" s="59" t="str">
        <f aca="false">IF(B219=0,"",B219^2)</f>
        <v/>
      </c>
      <c r="O219" s="59" t="str">
        <f aca="false">IF(C219=0,"",C219^2)</f>
        <v/>
      </c>
      <c r="P219" s="59" t="str">
        <f aca="false">IF(D219=0,"",D219^2)</f>
        <v/>
      </c>
      <c r="Q219" s="59" t="str">
        <f aca="false">IF(E219=0,"",E219^2)</f>
        <v/>
      </c>
      <c r="R219" s="59" t="str">
        <f aca="false">IF(F219=0,"",F219^2)</f>
        <v/>
      </c>
      <c r="S219" s="59" t="str">
        <f aca="false">IF(G219=0,"",G219^2)</f>
        <v/>
      </c>
      <c r="T219" s="59" t="str">
        <f aca="false">IF(H219=0,"",H219^2)</f>
        <v/>
      </c>
      <c r="U219" s="59" t="str">
        <f aca="false">IF(I219=0,"",I219^2)</f>
        <v/>
      </c>
      <c r="V219" s="59" t="str">
        <f aca="false">IF(J219=0,"",J219^2)</f>
        <v/>
      </c>
      <c r="W219" s="59" t="str">
        <f aca="false">IF(K219=0,"",K219^2)</f>
        <v/>
      </c>
      <c r="X219" s="60" t="str">
        <f aca="false">IF(M219=0,"",SUM(B219:K219))</f>
        <v/>
      </c>
      <c r="Y219" s="45"/>
      <c r="Z219" s="45"/>
      <c r="AA219" s="45"/>
      <c r="AB219" s="45"/>
      <c r="AC219" s="45"/>
      <c r="AD219" s="45"/>
      <c r="AE219" s="45"/>
      <c r="AF219" s="45"/>
      <c r="AG219" s="45"/>
    </row>
    <row r="220" customFormat="false" ht="23.25" hidden="false" customHeight="false" outlineLevel="0" collapsed="false">
      <c r="A220" s="62" t="n">
        <v>218</v>
      </c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8" t="str">
        <f aca="false">X220</f>
        <v/>
      </c>
      <c r="M220" s="46" t="n">
        <f aca="false">COUNT(B220:K220)</f>
        <v>0</v>
      </c>
      <c r="N220" s="59" t="str">
        <f aca="false">IF(B220=0,"",B220^2)</f>
        <v/>
      </c>
      <c r="O220" s="59" t="str">
        <f aca="false">IF(C220=0,"",C220^2)</f>
        <v/>
      </c>
      <c r="P220" s="59" t="str">
        <f aca="false">IF(D220=0,"",D220^2)</f>
        <v/>
      </c>
      <c r="Q220" s="59" t="str">
        <f aca="false">IF(E220=0,"",E220^2)</f>
        <v/>
      </c>
      <c r="R220" s="59" t="str">
        <f aca="false">IF(F220=0,"",F220^2)</f>
        <v/>
      </c>
      <c r="S220" s="59" t="str">
        <f aca="false">IF(G220=0,"",G220^2)</f>
        <v/>
      </c>
      <c r="T220" s="59" t="str">
        <f aca="false">IF(H220=0,"",H220^2)</f>
        <v/>
      </c>
      <c r="U220" s="59" t="str">
        <f aca="false">IF(I220=0,"",I220^2)</f>
        <v/>
      </c>
      <c r="V220" s="59" t="str">
        <f aca="false">IF(J220=0,"",J220^2)</f>
        <v/>
      </c>
      <c r="W220" s="59" t="str">
        <f aca="false">IF(K220=0,"",K220^2)</f>
        <v/>
      </c>
      <c r="X220" s="60" t="str">
        <f aca="false">IF(M220=0,"",SUM(B220:K220))</f>
        <v/>
      </c>
      <c r="Y220" s="45"/>
      <c r="Z220" s="45"/>
      <c r="AA220" s="45"/>
      <c r="AB220" s="45"/>
      <c r="AC220" s="45"/>
      <c r="AD220" s="45"/>
      <c r="AE220" s="45"/>
      <c r="AF220" s="45"/>
      <c r="AG220" s="45"/>
    </row>
    <row r="221" customFormat="false" ht="23.25" hidden="false" customHeight="false" outlineLevel="0" collapsed="false">
      <c r="A221" s="62" t="n">
        <v>219</v>
      </c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8" t="str">
        <f aca="false">X221</f>
        <v/>
      </c>
      <c r="M221" s="46" t="n">
        <f aca="false">COUNT(B221:K221)</f>
        <v>0</v>
      </c>
      <c r="N221" s="59" t="str">
        <f aca="false">IF(B221=0,"",B221^2)</f>
        <v/>
      </c>
      <c r="O221" s="59" t="str">
        <f aca="false">IF(C221=0,"",C221^2)</f>
        <v/>
      </c>
      <c r="P221" s="59" t="str">
        <f aca="false">IF(D221=0,"",D221^2)</f>
        <v/>
      </c>
      <c r="Q221" s="59" t="str">
        <f aca="false">IF(E221=0,"",E221^2)</f>
        <v/>
      </c>
      <c r="R221" s="59" t="str">
        <f aca="false">IF(F221=0,"",F221^2)</f>
        <v/>
      </c>
      <c r="S221" s="59" t="str">
        <f aca="false">IF(G221=0,"",G221^2)</f>
        <v/>
      </c>
      <c r="T221" s="59" t="str">
        <f aca="false">IF(H221=0,"",H221^2)</f>
        <v/>
      </c>
      <c r="U221" s="59" t="str">
        <f aca="false">IF(I221=0,"",I221^2)</f>
        <v/>
      </c>
      <c r="V221" s="59" t="str">
        <f aca="false">IF(J221=0,"",J221^2)</f>
        <v/>
      </c>
      <c r="W221" s="59" t="str">
        <f aca="false">IF(K221=0,"",K221^2)</f>
        <v/>
      </c>
      <c r="X221" s="60" t="str">
        <f aca="false">IF(M221=0,"",SUM(B221:K221))</f>
        <v/>
      </c>
      <c r="Y221" s="45"/>
      <c r="Z221" s="45"/>
      <c r="AA221" s="45"/>
      <c r="AB221" s="45"/>
      <c r="AC221" s="45"/>
      <c r="AD221" s="45"/>
      <c r="AE221" s="45"/>
      <c r="AF221" s="45"/>
      <c r="AG221" s="45"/>
    </row>
    <row r="222" customFormat="false" ht="23.25" hidden="false" customHeight="false" outlineLevel="0" collapsed="false">
      <c r="A222" s="62" t="n">
        <v>220</v>
      </c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8" t="str">
        <f aca="false">X222</f>
        <v/>
      </c>
      <c r="M222" s="46" t="n">
        <f aca="false">COUNT(B222:K222)</f>
        <v>0</v>
      </c>
      <c r="N222" s="59" t="str">
        <f aca="false">IF(B222=0,"",B222^2)</f>
        <v/>
      </c>
      <c r="O222" s="59" t="str">
        <f aca="false">IF(C222=0,"",C222^2)</f>
        <v/>
      </c>
      <c r="P222" s="59" t="str">
        <f aca="false">IF(D222=0,"",D222^2)</f>
        <v/>
      </c>
      <c r="Q222" s="59" t="str">
        <f aca="false">IF(E222=0,"",E222^2)</f>
        <v/>
      </c>
      <c r="R222" s="59" t="str">
        <f aca="false">IF(F222=0,"",F222^2)</f>
        <v/>
      </c>
      <c r="S222" s="59" t="str">
        <f aca="false">IF(G222=0,"",G222^2)</f>
        <v/>
      </c>
      <c r="T222" s="59" t="str">
        <f aca="false">IF(H222=0,"",H222^2)</f>
        <v/>
      </c>
      <c r="U222" s="59" t="str">
        <f aca="false">IF(I222=0,"",I222^2)</f>
        <v/>
      </c>
      <c r="V222" s="59" t="str">
        <f aca="false">IF(J222=0,"",J222^2)</f>
        <v/>
      </c>
      <c r="W222" s="59" t="str">
        <f aca="false">IF(K222=0,"",K222^2)</f>
        <v/>
      </c>
      <c r="X222" s="60" t="str">
        <f aca="false">IF(M222=0,"",SUM(B222:K222))</f>
        <v/>
      </c>
      <c r="Y222" s="45"/>
      <c r="Z222" s="45"/>
      <c r="AA222" s="45"/>
      <c r="AB222" s="45"/>
      <c r="AC222" s="45"/>
      <c r="AD222" s="45"/>
      <c r="AE222" s="45"/>
      <c r="AF222" s="45"/>
      <c r="AG222" s="45"/>
    </row>
    <row r="223" customFormat="false" ht="23.25" hidden="false" customHeight="false" outlineLevel="0" collapsed="false">
      <c r="A223" s="62" t="n">
        <v>221</v>
      </c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8" t="str">
        <f aca="false">X223</f>
        <v/>
      </c>
      <c r="M223" s="46" t="n">
        <f aca="false">COUNT(B223:K223)</f>
        <v>0</v>
      </c>
      <c r="N223" s="59" t="str">
        <f aca="false">IF(B223=0,"",B223^2)</f>
        <v/>
      </c>
      <c r="O223" s="59" t="str">
        <f aca="false">IF(C223=0,"",C223^2)</f>
        <v/>
      </c>
      <c r="P223" s="59" t="str">
        <f aca="false">IF(D223=0,"",D223^2)</f>
        <v/>
      </c>
      <c r="Q223" s="59" t="str">
        <f aca="false">IF(E223=0,"",E223^2)</f>
        <v/>
      </c>
      <c r="R223" s="59" t="str">
        <f aca="false">IF(F223=0,"",F223^2)</f>
        <v/>
      </c>
      <c r="S223" s="59" t="str">
        <f aca="false">IF(G223=0,"",G223^2)</f>
        <v/>
      </c>
      <c r="T223" s="59" t="str">
        <f aca="false">IF(H223=0,"",H223^2)</f>
        <v/>
      </c>
      <c r="U223" s="59" t="str">
        <f aca="false">IF(I223=0,"",I223^2)</f>
        <v/>
      </c>
      <c r="V223" s="59" t="str">
        <f aca="false">IF(J223=0,"",J223^2)</f>
        <v/>
      </c>
      <c r="W223" s="59" t="str">
        <f aca="false">IF(K223=0,"",K223^2)</f>
        <v/>
      </c>
      <c r="X223" s="60" t="str">
        <f aca="false">IF(M223=0,"",SUM(B223:K223))</f>
        <v/>
      </c>
      <c r="Y223" s="45"/>
      <c r="Z223" s="45"/>
      <c r="AA223" s="45"/>
      <c r="AB223" s="45"/>
      <c r="AC223" s="45"/>
      <c r="AD223" s="45"/>
      <c r="AE223" s="45"/>
      <c r="AF223" s="45"/>
      <c r="AG223" s="45"/>
    </row>
    <row r="224" customFormat="false" ht="23.25" hidden="false" customHeight="false" outlineLevel="0" collapsed="false">
      <c r="A224" s="62" t="n">
        <v>222</v>
      </c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8" t="str">
        <f aca="false">X224</f>
        <v/>
      </c>
      <c r="M224" s="46" t="n">
        <f aca="false">COUNT(B224:K224)</f>
        <v>0</v>
      </c>
      <c r="N224" s="59" t="str">
        <f aca="false">IF(B224=0,"",B224^2)</f>
        <v/>
      </c>
      <c r="O224" s="59" t="str">
        <f aca="false">IF(C224=0,"",C224^2)</f>
        <v/>
      </c>
      <c r="P224" s="59" t="str">
        <f aca="false">IF(D224=0,"",D224^2)</f>
        <v/>
      </c>
      <c r="Q224" s="59" t="str">
        <f aca="false">IF(E224=0,"",E224^2)</f>
        <v/>
      </c>
      <c r="R224" s="59" t="str">
        <f aca="false">IF(F224=0,"",F224^2)</f>
        <v/>
      </c>
      <c r="S224" s="59" t="str">
        <f aca="false">IF(G224=0,"",G224^2)</f>
        <v/>
      </c>
      <c r="T224" s="59" t="str">
        <f aca="false">IF(H224=0,"",H224^2)</f>
        <v/>
      </c>
      <c r="U224" s="59" t="str">
        <f aca="false">IF(I224=0,"",I224^2)</f>
        <v/>
      </c>
      <c r="V224" s="59" t="str">
        <f aca="false">IF(J224=0,"",J224^2)</f>
        <v/>
      </c>
      <c r="W224" s="59" t="str">
        <f aca="false">IF(K224=0,"",K224^2)</f>
        <v/>
      </c>
      <c r="X224" s="60" t="str">
        <f aca="false">IF(M224=0,"",SUM(B224:K224))</f>
        <v/>
      </c>
      <c r="Y224" s="45"/>
      <c r="Z224" s="45"/>
      <c r="AA224" s="45"/>
      <c r="AB224" s="45"/>
      <c r="AC224" s="45"/>
      <c r="AD224" s="45"/>
      <c r="AE224" s="45"/>
      <c r="AF224" s="45"/>
      <c r="AG224" s="45"/>
    </row>
    <row r="225" customFormat="false" ht="23.25" hidden="false" customHeight="false" outlineLevel="0" collapsed="false">
      <c r="A225" s="62" t="n">
        <v>223</v>
      </c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8" t="str">
        <f aca="false">X225</f>
        <v/>
      </c>
      <c r="M225" s="46" t="n">
        <f aca="false">COUNT(B225:K225)</f>
        <v>0</v>
      </c>
      <c r="N225" s="59" t="str">
        <f aca="false">IF(B225=0,"",B225^2)</f>
        <v/>
      </c>
      <c r="O225" s="59" t="str">
        <f aca="false">IF(C225=0,"",C225^2)</f>
        <v/>
      </c>
      <c r="P225" s="59" t="str">
        <f aca="false">IF(D225=0,"",D225^2)</f>
        <v/>
      </c>
      <c r="Q225" s="59" t="str">
        <f aca="false">IF(E225=0,"",E225^2)</f>
        <v/>
      </c>
      <c r="R225" s="59" t="str">
        <f aca="false">IF(F225=0,"",F225^2)</f>
        <v/>
      </c>
      <c r="S225" s="59" t="str">
        <f aca="false">IF(G225=0,"",G225^2)</f>
        <v/>
      </c>
      <c r="T225" s="59" t="str">
        <f aca="false">IF(H225=0,"",H225^2)</f>
        <v/>
      </c>
      <c r="U225" s="59" t="str">
        <f aca="false">IF(I225=0,"",I225^2)</f>
        <v/>
      </c>
      <c r="V225" s="59" t="str">
        <f aca="false">IF(J225=0,"",J225^2)</f>
        <v/>
      </c>
      <c r="W225" s="59" t="str">
        <f aca="false">IF(K225=0,"",K225^2)</f>
        <v/>
      </c>
      <c r="X225" s="60" t="str">
        <f aca="false">IF(M225=0,"",SUM(B225:K225))</f>
        <v/>
      </c>
      <c r="Y225" s="45"/>
      <c r="Z225" s="45"/>
      <c r="AA225" s="45"/>
      <c r="AB225" s="45"/>
      <c r="AC225" s="45"/>
      <c r="AD225" s="45"/>
      <c r="AE225" s="45"/>
      <c r="AF225" s="45"/>
      <c r="AG225" s="45"/>
    </row>
    <row r="226" customFormat="false" ht="23.25" hidden="false" customHeight="false" outlineLevel="0" collapsed="false">
      <c r="A226" s="62" t="n">
        <v>224</v>
      </c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8" t="str">
        <f aca="false">X226</f>
        <v/>
      </c>
      <c r="M226" s="46" t="n">
        <f aca="false">COUNT(B226:K226)</f>
        <v>0</v>
      </c>
      <c r="N226" s="59" t="str">
        <f aca="false">IF(B226=0,"",B226^2)</f>
        <v/>
      </c>
      <c r="O226" s="59" t="str">
        <f aca="false">IF(C226=0,"",C226^2)</f>
        <v/>
      </c>
      <c r="P226" s="59" t="str">
        <f aca="false">IF(D226=0,"",D226^2)</f>
        <v/>
      </c>
      <c r="Q226" s="59" t="str">
        <f aca="false">IF(E226=0,"",E226^2)</f>
        <v/>
      </c>
      <c r="R226" s="59" t="str">
        <f aca="false">IF(F226=0,"",F226^2)</f>
        <v/>
      </c>
      <c r="S226" s="59" t="str">
        <f aca="false">IF(G226=0,"",G226^2)</f>
        <v/>
      </c>
      <c r="T226" s="59" t="str">
        <f aca="false">IF(H226=0,"",H226^2)</f>
        <v/>
      </c>
      <c r="U226" s="59" t="str">
        <f aca="false">IF(I226=0,"",I226^2)</f>
        <v/>
      </c>
      <c r="V226" s="59" t="str">
        <f aca="false">IF(J226=0,"",J226^2)</f>
        <v/>
      </c>
      <c r="W226" s="59" t="str">
        <f aca="false">IF(K226=0,"",K226^2)</f>
        <v/>
      </c>
      <c r="X226" s="60" t="str">
        <f aca="false">IF(M226=0,"",SUM(B226:K226))</f>
        <v/>
      </c>
      <c r="Y226" s="45"/>
      <c r="Z226" s="45"/>
      <c r="AA226" s="45"/>
      <c r="AB226" s="45"/>
      <c r="AC226" s="45"/>
      <c r="AD226" s="45"/>
      <c r="AE226" s="45"/>
      <c r="AF226" s="45"/>
      <c r="AG226" s="45"/>
    </row>
    <row r="227" customFormat="false" ht="23.25" hidden="false" customHeight="false" outlineLevel="0" collapsed="false">
      <c r="A227" s="62" t="n">
        <v>225</v>
      </c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8" t="str">
        <f aca="false">X227</f>
        <v/>
      </c>
      <c r="M227" s="46" t="n">
        <f aca="false">COUNT(B227:K227)</f>
        <v>0</v>
      </c>
      <c r="N227" s="59" t="str">
        <f aca="false">IF(B227=0,"",B227^2)</f>
        <v/>
      </c>
      <c r="O227" s="59" t="str">
        <f aca="false">IF(C227=0,"",C227^2)</f>
        <v/>
      </c>
      <c r="P227" s="59" t="str">
        <f aca="false">IF(D227=0,"",D227^2)</f>
        <v/>
      </c>
      <c r="Q227" s="59" t="str">
        <f aca="false">IF(E227=0,"",E227^2)</f>
        <v/>
      </c>
      <c r="R227" s="59" t="str">
        <f aca="false">IF(F227=0,"",F227^2)</f>
        <v/>
      </c>
      <c r="S227" s="59" t="str">
        <f aca="false">IF(G227=0,"",G227^2)</f>
        <v/>
      </c>
      <c r="T227" s="59" t="str">
        <f aca="false">IF(H227=0,"",H227^2)</f>
        <v/>
      </c>
      <c r="U227" s="59" t="str">
        <f aca="false">IF(I227=0,"",I227^2)</f>
        <v/>
      </c>
      <c r="V227" s="59" t="str">
        <f aca="false">IF(J227=0,"",J227^2)</f>
        <v/>
      </c>
      <c r="W227" s="59" t="str">
        <f aca="false">IF(K227=0,"",K227^2)</f>
        <v/>
      </c>
      <c r="X227" s="60" t="str">
        <f aca="false">IF(M227=0,"",SUM(B227:K227))</f>
        <v/>
      </c>
      <c r="Y227" s="45"/>
      <c r="Z227" s="45"/>
      <c r="AA227" s="45"/>
      <c r="AB227" s="45"/>
      <c r="AC227" s="45"/>
      <c r="AD227" s="45"/>
      <c r="AE227" s="45"/>
      <c r="AF227" s="45"/>
      <c r="AG227" s="45"/>
    </row>
    <row r="228" customFormat="false" ht="23.25" hidden="false" customHeight="false" outlineLevel="0" collapsed="false">
      <c r="A228" s="62" t="n">
        <v>226</v>
      </c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8" t="str">
        <f aca="false">X228</f>
        <v/>
      </c>
      <c r="M228" s="46" t="n">
        <f aca="false">COUNT(B228:K228)</f>
        <v>0</v>
      </c>
      <c r="N228" s="59" t="str">
        <f aca="false">IF(B228=0,"",B228^2)</f>
        <v/>
      </c>
      <c r="O228" s="59" t="str">
        <f aca="false">IF(C228=0,"",C228^2)</f>
        <v/>
      </c>
      <c r="P228" s="59" t="str">
        <f aca="false">IF(D228=0,"",D228^2)</f>
        <v/>
      </c>
      <c r="Q228" s="59" t="str">
        <f aca="false">IF(E228=0,"",E228^2)</f>
        <v/>
      </c>
      <c r="R228" s="59" t="str">
        <f aca="false">IF(F228=0,"",F228^2)</f>
        <v/>
      </c>
      <c r="S228" s="59" t="str">
        <f aca="false">IF(G228=0,"",G228^2)</f>
        <v/>
      </c>
      <c r="T228" s="59" t="str">
        <f aca="false">IF(H228=0,"",H228^2)</f>
        <v/>
      </c>
      <c r="U228" s="59" t="str">
        <f aca="false">IF(I228=0,"",I228^2)</f>
        <v/>
      </c>
      <c r="V228" s="59" t="str">
        <f aca="false">IF(J228=0,"",J228^2)</f>
        <v/>
      </c>
      <c r="W228" s="59" t="str">
        <f aca="false">IF(K228=0,"",K228^2)</f>
        <v/>
      </c>
      <c r="X228" s="60" t="str">
        <f aca="false">IF(M228=0,"",SUM(B228:K228))</f>
        <v/>
      </c>
      <c r="Y228" s="45"/>
      <c r="Z228" s="45"/>
      <c r="AA228" s="45"/>
      <c r="AB228" s="45"/>
      <c r="AC228" s="45"/>
      <c r="AD228" s="45"/>
      <c r="AE228" s="45"/>
      <c r="AF228" s="45"/>
      <c r="AG228" s="45"/>
    </row>
    <row r="229" customFormat="false" ht="23.25" hidden="false" customHeight="false" outlineLevel="0" collapsed="false">
      <c r="A229" s="62" t="n">
        <v>227</v>
      </c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8" t="str">
        <f aca="false">X229</f>
        <v/>
      </c>
      <c r="M229" s="46" t="n">
        <f aca="false">COUNT(B229:K229)</f>
        <v>0</v>
      </c>
      <c r="N229" s="59" t="str">
        <f aca="false">IF(B229=0,"",B229^2)</f>
        <v/>
      </c>
      <c r="O229" s="59" t="str">
        <f aca="false">IF(C229=0,"",C229^2)</f>
        <v/>
      </c>
      <c r="P229" s="59" t="str">
        <f aca="false">IF(D229=0,"",D229^2)</f>
        <v/>
      </c>
      <c r="Q229" s="59" t="str">
        <f aca="false">IF(E229=0,"",E229^2)</f>
        <v/>
      </c>
      <c r="R229" s="59" t="str">
        <f aca="false">IF(F229=0,"",F229^2)</f>
        <v/>
      </c>
      <c r="S229" s="59" t="str">
        <f aca="false">IF(G229=0,"",G229^2)</f>
        <v/>
      </c>
      <c r="T229" s="59" t="str">
        <f aca="false">IF(H229=0,"",H229^2)</f>
        <v/>
      </c>
      <c r="U229" s="59" t="str">
        <f aca="false">IF(I229=0,"",I229^2)</f>
        <v/>
      </c>
      <c r="V229" s="59" t="str">
        <f aca="false">IF(J229=0,"",J229^2)</f>
        <v/>
      </c>
      <c r="W229" s="59" t="str">
        <f aca="false">IF(K229=0,"",K229^2)</f>
        <v/>
      </c>
      <c r="X229" s="60" t="str">
        <f aca="false">IF(M229=0,"",SUM(B229:K229))</f>
        <v/>
      </c>
      <c r="Y229" s="45"/>
      <c r="Z229" s="45"/>
      <c r="AA229" s="45"/>
      <c r="AB229" s="45"/>
      <c r="AC229" s="45"/>
      <c r="AD229" s="45"/>
      <c r="AE229" s="45"/>
      <c r="AF229" s="45"/>
      <c r="AG229" s="45"/>
    </row>
    <row r="230" customFormat="false" ht="23.25" hidden="false" customHeight="false" outlineLevel="0" collapsed="false">
      <c r="A230" s="62" t="n">
        <v>228</v>
      </c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8" t="str">
        <f aca="false">X230</f>
        <v/>
      </c>
      <c r="M230" s="46" t="n">
        <f aca="false">COUNT(B230:K230)</f>
        <v>0</v>
      </c>
      <c r="N230" s="59" t="str">
        <f aca="false">IF(B230=0,"",B230^2)</f>
        <v/>
      </c>
      <c r="O230" s="59" t="str">
        <f aca="false">IF(C230=0,"",C230^2)</f>
        <v/>
      </c>
      <c r="P230" s="59" t="str">
        <f aca="false">IF(D230=0,"",D230^2)</f>
        <v/>
      </c>
      <c r="Q230" s="59" t="str">
        <f aca="false">IF(E230=0,"",E230^2)</f>
        <v/>
      </c>
      <c r="R230" s="59" t="str">
        <f aca="false">IF(F230=0,"",F230^2)</f>
        <v/>
      </c>
      <c r="S230" s="59" t="str">
        <f aca="false">IF(G230=0,"",G230^2)</f>
        <v/>
      </c>
      <c r="T230" s="59" t="str">
        <f aca="false">IF(H230=0,"",H230^2)</f>
        <v/>
      </c>
      <c r="U230" s="59" t="str">
        <f aca="false">IF(I230=0,"",I230^2)</f>
        <v/>
      </c>
      <c r="V230" s="59" t="str">
        <f aca="false">IF(J230=0,"",J230^2)</f>
        <v/>
      </c>
      <c r="W230" s="59" t="str">
        <f aca="false">IF(K230=0,"",K230^2)</f>
        <v/>
      </c>
      <c r="X230" s="60" t="str">
        <f aca="false">IF(M230=0,"",SUM(B230:K230))</f>
        <v/>
      </c>
      <c r="Y230" s="45"/>
      <c r="Z230" s="45"/>
      <c r="AA230" s="45"/>
      <c r="AB230" s="45"/>
      <c r="AC230" s="45"/>
      <c r="AD230" s="45"/>
      <c r="AE230" s="45"/>
      <c r="AF230" s="45"/>
      <c r="AG230" s="45"/>
    </row>
    <row r="231" customFormat="false" ht="23.25" hidden="false" customHeight="false" outlineLevel="0" collapsed="false">
      <c r="A231" s="62" t="n">
        <v>229</v>
      </c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8" t="str">
        <f aca="false">X231</f>
        <v/>
      </c>
      <c r="M231" s="46" t="n">
        <f aca="false">COUNT(B231:K231)</f>
        <v>0</v>
      </c>
      <c r="N231" s="59" t="str">
        <f aca="false">IF(B231=0,"",B231^2)</f>
        <v/>
      </c>
      <c r="O231" s="59" t="str">
        <f aca="false">IF(C231=0,"",C231^2)</f>
        <v/>
      </c>
      <c r="P231" s="59" t="str">
        <f aca="false">IF(D231=0,"",D231^2)</f>
        <v/>
      </c>
      <c r="Q231" s="59" t="str">
        <f aca="false">IF(E231=0,"",E231^2)</f>
        <v/>
      </c>
      <c r="R231" s="59" t="str">
        <f aca="false">IF(F231=0,"",F231^2)</f>
        <v/>
      </c>
      <c r="S231" s="59" t="str">
        <f aca="false">IF(G231=0,"",G231^2)</f>
        <v/>
      </c>
      <c r="T231" s="59" t="str">
        <f aca="false">IF(H231=0,"",H231^2)</f>
        <v/>
      </c>
      <c r="U231" s="59" t="str">
        <f aca="false">IF(I231=0,"",I231^2)</f>
        <v/>
      </c>
      <c r="V231" s="59" t="str">
        <f aca="false">IF(J231=0,"",J231^2)</f>
        <v/>
      </c>
      <c r="W231" s="59" t="str">
        <f aca="false">IF(K231=0,"",K231^2)</f>
        <v/>
      </c>
      <c r="X231" s="60" t="str">
        <f aca="false">IF(M231=0,"",SUM(B231:K231))</f>
        <v/>
      </c>
      <c r="Y231" s="45"/>
      <c r="Z231" s="45"/>
      <c r="AA231" s="45"/>
      <c r="AB231" s="45"/>
      <c r="AC231" s="45"/>
      <c r="AD231" s="45"/>
      <c r="AE231" s="45"/>
      <c r="AF231" s="45"/>
      <c r="AG231" s="45"/>
    </row>
    <row r="232" customFormat="false" ht="23.25" hidden="false" customHeight="false" outlineLevel="0" collapsed="false">
      <c r="A232" s="62" t="n">
        <v>230</v>
      </c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8" t="str">
        <f aca="false">X232</f>
        <v/>
      </c>
      <c r="M232" s="46" t="n">
        <f aca="false">COUNT(B232:K232)</f>
        <v>0</v>
      </c>
      <c r="N232" s="59" t="str">
        <f aca="false">IF(B232=0,"",B232^2)</f>
        <v/>
      </c>
      <c r="O232" s="59" t="str">
        <f aca="false">IF(C232=0,"",C232^2)</f>
        <v/>
      </c>
      <c r="P232" s="59" t="str">
        <f aca="false">IF(D232=0,"",D232^2)</f>
        <v/>
      </c>
      <c r="Q232" s="59" t="str">
        <f aca="false">IF(E232=0,"",E232^2)</f>
        <v/>
      </c>
      <c r="R232" s="59" t="str">
        <f aca="false">IF(F232=0,"",F232^2)</f>
        <v/>
      </c>
      <c r="S232" s="59" t="str">
        <f aca="false">IF(G232=0,"",G232^2)</f>
        <v/>
      </c>
      <c r="T232" s="59" t="str">
        <f aca="false">IF(H232=0,"",H232^2)</f>
        <v/>
      </c>
      <c r="U232" s="59" t="str">
        <f aca="false">IF(I232=0,"",I232^2)</f>
        <v/>
      </c>
      <c r="V232" s="59" t="str">
        <f aca="false">IF(J232=0,"",J232^2)</f>
        <v/>
      </c>
      <c r="W232" s="59" t="str">
        <f aca="false">IF(K232=0,"",K232^2)</f>
        <v/>
      </c>
      <c r="X232" s="60" t="str">
        <f aca="false">IF(M232=0,"",SUM(B232:K232))</f>
        <v/>
      </c>
      <c r="Y232" s="45"/>
      <c r="Z232" s="45"/>
      <c r="AA232" s="45"/>
      <c r="AB232" s="45"/>
      <c r="AC232" s="45"/>
      <c r="AD232" s="45"/>
      <c r="AE232" s="45"/>
      <c r="AF232" s="45"/>
      <c r="AG232" s="45"/>
    </row>
    <row r="233" customFormat="false" ht="23.25" hidden="false" customHeight="false" outlineLevel="0" collapsed="false">
      <c r="A233" s="62" t="n">
        <v>231</v>
      </c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8" t="str">
        <f aca="false">X233</f>
        <v/>
      </c>
      <c r="M233" s="46" t="n">
        <f aca="false">COUNT(B233:K233)</f>
        <v>0</v>
      </c>
      <c r="N233" s="59" t="str">
        <f aca="false">IF(B233=0,"",B233^2)</f>
        <v/>
      </c>
      <c r="O233" s="59" t="str">
        <f aca="false">IF(C233=0,"",C233^2)</f>
        <v/>
      </c>
      <c r="P233" s="59" t="str">
        <f aca="false">IF(D233=0,"",D233^2)</f>
        <v/>
      </c>
      <c r="Q233" s="59" t="str">
        <f aca="false">IF(E233=0,"",E233^2)</f>
        <v/>
      </c>
      <c r="R233" s="59" t="str">
        <f aca="false">IF(F233=0,"",F233^2)</f>
        <v/>
      </c>
      <c r="S233" s="59" t="str">
        <f aca="false">IF(G233=0,"",G233^2)</f>
        <v/>
      </c>
      <c r="T233" s="59" t="str">
        <f aca="false">IF(H233=0,"",H233^2)</f>
        <v/>
      </c>
      <c r="U233" s="59" t="str">
        <f aca="false">IF(I233=0,"",I233^2)</f>
        <v/>
      </c>
      <c r="V233" s="59" t="str">
        <f aca="false">IF(J233=0,"",J233^2)</f>
        <v/>
      </c>
      <c r="W233" s="59" t="str">
        <f aca="false">IF(K233=0,"",K233^2)</f>
        <v/>
      </c>
      <c r="X233" s="60" t="str">
        <f aca="false">IF(M233=0,"",SUM(B233:K233))</f>
        <v/>
      </c>
      <c r="Y233" s="45"/>
      <c r="Z233" s="45"/>
      <c r="AA233" s="45"/>
      <c r="AB233" s="45"/>
      <c r="AC233" s="45"/>
      <c r="AD233" s="45"/>
      <c r="AE233" s="45"/>
      <c r="AF233" s="45"/>
      <c r="AG233" s="45"/>
    </row>
    <row r="234" customFormat="false" ht="23.25" hidden="false" customHeight="false" outlineLevel="0" collapsed="false">
      <c r="A234" s="62" t="n">
        <v>232</v>
      </c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8" t="str">
        <f aca="false">X234</f>
        <v/>
      </c>
      <c r="M234" s="46" t="n">
        <f aca="false">COUNT(B234:K234)</f>
        <v>0</v>
      </c>
      <c r="N234" s="59" t="str">
        <f aca="false">IF(B234=0,"",B234^2)</f>
        <v/>
      </c>
      <c r="O234" s="59" t="str">
        <f aca="false">IF(C234=0,"",C234^2)</f>
        <v/>
      </c>
      <c r="P234" s="59" t="str">
        <f aca="false">IF(D234=0,"",D234^2)</f>
        <v/>
      </c>
      <c r="Q234" s="59" t="str">
        <f aca="false">IF(E234=0,"",E234^2)</f>
        <v/>
      </c>
      <c r="R234" s="59" t="str">
        <f aca="false">IF(F234=0,"",F234^2)</f>
        <v/>
      </c>
      <c r="S234" s="59" t="str">
        <f aca="false">IF(G234=0,"",G234^2)</f>
        <v/>
      </c>
      <c r="T234" s="59" t="str">
        <f aca="false">IF(H234=0,"",H234^2)</f>
        <v/>
      </c>
      <c r="U234" s="59" t="str">
        <f aca="false">IF(I234=0,"",I234^2)</f>
        <v/>
      </c>
      <c r="V234" s="59" t="str">
        <f aca="false">IF(J234=0,"",J234^2)</f>
        <v/>
      </c>
      <c r="W234" s="59" t="str">
        <f aca="false">IF(K234=0,"",K234^2)</f>
        <v/>
      </c>
      <c r="X234" s="60" t="str">
        <f aca="false">IF(M234=0,"",SUM(B234:K234))</f>
        <v/>
      </c>
      <c r="Y234" s="45"/>
      <c r="Z234" s="45"/>
      <c r="AA234" s="45"/>
      <c r="AB234" s="45"/>
      <c r="AC234" s="45"/>
      <c r="AD234" s="45"/>
      <c r="AE234" s="45"/>
      <c r="AF234" s="45"/>
      <c r="AG234" s="45"/>
    </row>
    <row r="235" customFormat="false" ht="23.25" hidden="false" customHeight="false" outlineLevel="0" collapsed="false">
      <c r="A235" s="62" t="n">
        <v>233</v>
      </c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8" t="str">
        <f aca="false">X235</f>
        <v/>
      </c>
      <c r="M235" s="46" t="n">
        <f aca="false">COUNT(B235:K235)</f>
        <v>0</v>
      </c>
      <c r="N235" s="59" t="str">
        <f aca="false">IF(B235=0,"",B235^2)</f>
        <v/>
      </c>
      <c r="O235" s="59" t="str">
        <f aca="false">IF(C235=0,"",C235^2)</f>
        <v/>
      </c>
      <c r="P235" s="59" t="str">
        <f aca="false">IF(D235=0,"",D235^2)</f>
        <v/>
      </c>
      <c r="Q235" s="59" t="str">
        <f aca="false">IF(E235=0,"",E235^2)</f>
        <v/>
      </c>
      <c r="R235" s="59" t="str">
        <f aca="false">IF(F235=0,"",F235^2)</f>
        <v/>
      </c>
      <c r="S235" s="59" t="str">
        <f aca="false">IF(G235=0,"",G235^2)</f>
        <v/>
      </c>
      <c r="T235" s="59" t="str">
        <f aca="false">IF(H235=0,"",H235^2)</f>
        <v/>
      </c>
      <c r="U235" s="59" t="str">
        <f aca="false">IF(I235=0,"",I235^2)</f>
        <v/>
      </c>
      <c r="V235" s="59" t="str">
        <f aca="false">IF(J235=0,"",J235^2)</f>
        <v/>
      </c>
      <c r="W235" s="59" t="str">
        <f aca="false">IF(K235=0,"",K235^2)</f>
        <v/>
      </c>
      <c r="X235" s="60" t="str">
        <f aca="false">IF(M235=0,"",SUM(B235:K235))</f>
        <v/>
      </c>
      <c r="Y235" s="45"/>
      <c r="Z235" s="45"/>
      <c r="AA235" s="45"/>
      <c r="AB235" s="45"/>
      <c r="AC235" s="45"/>
      <c r="AD235" s="45"/>
      <c r="AE235" s="45"/>
      <c r="AF235" s="45"/>
      <c r="AG235" s="45"/>
    </row>
    <row r="236" customFormat="false" ht="23.25" hidden="false" customHeight="false" outlineLevel="0" collapsed="false">
      <c r="A236" s="62" t="n">
        <v>234</v>
      </c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8" t="str">
        <f aca="false">X236</f>
        <v/>
      </c>
      <c r="M236" s="46" t="n">
        <f aca="false">COUNT(B236:K236)</f>
        <v>0</v>
      </c>
      <c r="N236" s="59" t="str">
        <f aca="false">IF(B236=0,"",B236^2)</f>
        <v/>
      </c>
      <c r="O236" s="59" t="str">
        <f aca="false">IF(C236=0,"",C236^2)</f>
        <v/>
      </c>
      <c r="P236" s="59" t="str">
        <f aca="false">IF(D236=0,"",D236^2)</f>
        <v/>
      </c>
      <c r="Q236" s="59" t="str">
        <f aca="false">IF(E236=0,"",E236^2)</f>
        <v/>
      </c>
      <c r="R236" s="59" t="str">
        <f aca="false">IF(F236=0,"",F236^2)</f>
        <v/>
      </c>
      <c r="S236" s="59" t="str">
        <f aca="false">IF(G236=0,"",G236^2)</f>
        <v/>
      </c>
      <c r="T236" s="59" t="str">
        <f aca="false">IF(H236=0,"",H236^2)</f>
        <v/>
      </c>
      <c r="U236" s="59" t="str">
        <f aca="false">IF(I236=0,"",I236^2)</f>
        <v/>
      </c>
      <c r="V236" s="59" t="str">
        <f aca="false">IF(J236=0,"",J236^2)</f>
        <v/>
      </c>
      <c r="W236" s="59" t="str">
        <f aca="false">IF(K236=0,"",K236^2)</f>
        <v/>
      </c>
      <c r="X236" s="60" t="str">
        <f aca="false">IF(M236=0,"",SUM(B236:K236))</f>
        <v/>
      </c>
      <c r="Y236" s="45"/>
      <c r="Z236" s="45"/>
      <c r="AA236" s="45"/>
      <c r="AB236" s="45"/>
      <c r="AC236" s="45"/>
      <c r="AD236" s="45"/>
      <c r="AE236" s="45"/>
      <c r="AF236" s="45"/>
      <c r="AG236" s="45"/>
    </row>
    <row r="237" customFormat="false" ht="23.25" hidden="false" customHeight="false" outlineLevel="0" collapsed="false">
      <c r="A237" s="62" t="n">
        <v>235</v>
      </c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8" t="str">
        <f aca="false">X237</f>
        <v/>
      </c>
      <c r="M237" s="46" t="n">
        <f aca="false">COUNT(B237:K237)</f>
        <v>0</v>
      </c>
      <c r="N237" s="59" t="str">
        <f aca="false">IF(B237=0,"",B237^2)</f>
        <v/>
      </c>
      <c r="O237" s="59" t="str">
        <f aca="false">IF(C237=0,"",C237^2)</f>
        <v/>
      </c>
      <c r="P237" s="59" t="str">
        <f aca="false">IF(D237=0,"",D237^2)</f>
        <v/>
      </c>
      <c r="Q237" s="59" t="str">
        <f aca="false">IF(E237=0,"",E237^2)</f>
        <v/>
      </c>
      <c r="R237" s="59" t="str">
        <f aca="false">IF(F237=0,"",F237^2)</f>
        <v/>
      </c>
      <c r="S237" s="59" t="str">
        <f aca="false">IF(G237=0,"",G237^2)</f>
        <v/>
      </c>
      <c r="T237" s="59" t="str">
        <f aca="false">IF(H237=0,"",H237^2)</f>
        <v/>
      </c>
      <c r="U237" s="59" t="str">
        <f aca="false">IF(I237=0,"",I237^2)</f>
        <v/>
      </c>
      <c r="V237" s="59" t="str">
        <f aca="false">IF(J237=0,"",J237^2)</f>
        <v/>
      </c>
      <c r="W237" s="59" t="str">
        <f aca="false">IF(K237=0,"",K237^2)</f>
        <v/>
      </c>
      <c r="X237" s="60" t="str">
        <f aca="false">IF(M237=0,"",SUM(B237:K237))</f>
        <v/>
      </c>
      <c r="Y237" s="45"/>
      <c r="Z237" s="45"/>
      <c r="AA237" s="45"/>
      <c r="AB237" s="45"/>
      <c r="AC237" s="45"/>
      <c r="AD237" s="45"/>
      <c r="AE237" s="45"/>
      <c r="AF237" s="45"/>
      <c r="AG237" s="45"/>
    </row>
    <row r="238" customFormat="false" ht="23.25" hidden="false" customHeight="false" outlineLevel="0" collapsed="false">
      <c r="A238" s="62" t="n">
        <v>236</v>
      </c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8" t="str">
        <f aca="false">X238</f>
        <v/>
      </c>
      <c r="M238" s="46" t="n">
        <f aca="false">COUNT(B238:K238)</f>
        <v>0</v>
      </c>
      <c r="N238" s="59" t="str">
        <f aca="false">IF(B238=0,"",B238^2)</f>
        <v/>
      </c>
      <c r="O238" s="59" t="str">
        <f aca="false">IF(C238=0,"",C238^2)</f>
        <v/>
      </c>
      <c r="P238" s="59" t="str">
        <f aca="false">IF(D238=0,"",D238^2)</f>
        <v/>
      </c>
      <c r="Q238" s="59" t="str">
        <f aca="false">IF(E238=0,"",E238^2)</f>
        <v/>
      </c>
      <c r="R238" s="59" t="str">
        <f aca="false">IF(F238=0,"",F238^2)</f>
        <v/>
      </c>
      <c r="S238" s="59" t="str">
        <f aca="false">IF(G238=0,"",G238^2)</f>
        <v/>
      </c>
      <c r="T238" s="59" t="str">
        <f aca="false">IF(H238=0,"",H238^2)</f>
        <v/>
      </c>
      <c r="U238" s="59" t="str">
        <f aca="false">IF(I238=0,"",I238^2)</f>
        <v/>
      </c>
      <c r="V238" s="59" t="str">
        <f aca="false">IF(J238=0,"",J238^2)</f>
        <v/>
      </c>
      <c r="W238" s="59" t="str">
        <f aca="false">IF(K238=0,"",K238^2)</f>
        <v/>
      </c>
      <c r="X238" s="60" t="str">
        <f aca="false">IF(M238=0,"",SUM(B238:K238))</f>
        <v/>
      </c>
      <c r="Y238" s="45"/>
      <c r="Z238" s="45"/>
      <c r="AA238" s="45"/>
      <c r="AB238" s="45"/>
      <c r="AC238" s="45"/>
      <c r="AD238" s="45"/>
      <c r="AE238" s="45"/>
      <c r="AF238" s="45"/>
      <c r="AG238" s="45"/>
    </row>
    <row r="239" customFormat="false" ht="23.25" hidden="false" customHeight="false" outlineLevel="0" collapsed="false">
      <c r="A239" s="62" t="n">
        <v>237</v>
      </c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8" t="str">
        <f aca="false">X239</f>
        <v/>
      </c>
      <c r="M239" s="46" t="n">
        <f aca="false">COUNT(B239:K239)</f>
        <v>0</v>
      </c>
      <c r="N239" s="59" t="str">
        <f aca="false">IF(B239=0,"",B239^2)</f>
        <v/>
      </c>
      <c r="O239" s="59" t="str">
        <f aca="false">IF(C239=0,"",C239^2)</f>
        <v/>
      </c>
      <c r="P239" s="59" t="str">
        <f aca="false">IF(D239=0,"",D239^2)</f>
        <v/>
      </c>
      <c r="Q239" s="59" t="str">
        <f aca="false">IF(E239=0,"",E239^2)</f>
        <v/>
      </c>
      <c r="R239" s="59" t="str">
        <f aca="false">IF(F239=0,"",F239^2)</f>
        <v/>
      </c>
      <c r="S239" s="59" t="str">
        <f aca="false">IF(G239=0,"",G239^2)</f>
        <v/>
      </c>
      <c r="T239" s="59" t="str">
        <f aca="false">IF(H239=0,"",H239^2)</f>
        <v/>
      </c>
      <c r="U239" s="59" t="str">
        <f aca="false">IF(I239=0,"",I239^2)</f>
        <v/>
      </c>
      <c r="V239" s="59" t="str">
        <f aca="false">IF(J239=0,"",J239^2)</f>
        <v/>
      </c>
      <c r="W239" s="59" t="str">
        <f aca="false">IF(K239=0,"",K239^2)</f>
        <v/>
      </c>
      <c r="X239" s="60" t="str">
        <f aca="false">IF(M239=0,"",SUM(B239:K239))</f>
        <v/>
      </c>
      <c r="Y239" s="45"/>
      <c r="Z239" s="45"/>
      <c r="AA239" s="45"/>
      <c r="AB239" s="45"/>
      <c r="AC239" s="45"/>
      <c r="AD239" s="45"/>
      <c r="AE239" s="45"/>
      <c r="AF239" s="45"/>
      <c r="AG239" s="45"/>
    </row>
    <row r="240" customFormat="false" ht="23.25" hidden="false" customHeight="false" outlineLevel="0" collapsed="false">
      <c r="A240" s="62" t="n">
        <v>238</v>
      </c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8" t="str">
        <f aca="false">X240</f>
        <v/>
      </c>
      <c r="M240" s="46" t="n">
        <f aca="false">COUNT(B240:K240)</f>
        <v>0</v>
      </c>
      <c r="N240" s="59" t="str">
        <f aca="false">IF(B240=0,"",B240^2)</f>
        <v/>
      </c>
      <c r="O240" s="59" t="str">
        <f aca="false">IF(C240=0,"",C240^2)</f>
        <v/>
      </c>
      <c r="P240" s="59" t="str">
        <f aca="false">IF(D240=0,"",D240^2)</f>
        <v/>
      </c>
      <c r="Q240" s="59" t="str">
        <f aca="false">IF(E240=0,"",E240^2)</f>
        <v/>
      </c>
      <c r="R240" s="59" t="str">
        <f aca="false">IF(F240=0,"",F240^2)</f>
        <v/>
      </c>
      <c r="S240" s="59" t="str">
        <f aca="false">IF(G240=0,"",G240^2)</f>
        <v/>
      </c>
      <c r="T240" s="59" t="str">
        <f aca="false">IF(H240=0,"",H240^2)</f>
        <v/>
      </c>
      <c r="U240" s="59" t="str">
        <f aca="false">IF(I240=0,"",I240^2)</f>
        <v/>
      </c>
      <c r="V240" s="59" t="str">
        <f aca="false">IF(J240=0,"",J240^2)</f>
        <v/>
      </c>
      <c r="W240" s="59" t="str">
        <f aca="false">IF(K240=0,"",K240^2)</f>
        <v/>
      </c>
      <c r="X240" s="60" t="str">
        <f aca="false">IF(M240=0,"",SUM(B240:K240))</f>
        <v/>
      </c>
      <c r="Y240" s="45"/>
      <c r="Z240" s="45"/>
      <c r="AA240" s="45"/>
      <c r="AB240" s="45"/>
      <c r="AC240" s="45"/>
      <c r="AD240" s="45"/>
      <c r="AE240" s="45"/>
      <c r="AF240" s="45"/>
      <c r="AG240" s="45"/>
    </row>
    <row r="241" customFormat="false" ht="23.25" hidden="false" customHeight="false" outlineLevel="0" collapsed="false">
      <c r="A241" s="62" t="n">
        <v>239</v>
      </c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8" t="str">
        <f aca="false">X241</f>
        <v/>
      </c>
      <c r="M241" s="46" t="n">
        <f aca="false">COUNT(B241:K241)</f>
        <v>0</v>
      </c>
      <c r="N241" s="59" t="str">
        <f aca="false">IF(B241=0,"",B241^2)</f>
        <v/>
      </c>
      <c r="O241" s="59" t="str">
        <f aca="false">IF(C241=0,"",C241^2)</f>
        <v/>
      </c>
      <c r="P241" s="59" t="str">
        <f aca="false">IF(D241=0,"",D241^2)</f>
        <v/>
      </c>
      <c r="Q241" s="59" t="str">
        <f aca="false">IF(E241=0,"",E241^2)</f>
        <v/>
      </c>
      <c r="R241" s="59" t="str">
        <f aca="false">IF(F241=0,"",F241^2)</f>
        <v/>
      </c>
      <c r="S241" s="59" t="str">
        <f aca="false">IF(G241=0,"",G241^2)</f>
        <v/>
      </c>
      <c r="T241" s="59" t="str">
        <f aca="false">IF(H241=0,"",H241^2)</f>
        <v/>
      </c>
      <c r="U241" s="59" t="str">
        <f aca="false">IF(I241=0,"",I241^2)</f>
        <v/>
      </c>
      <c r="V241" s="59" t="str">
        <f aca="false">IF(J241=0,"",J241^2)</f>
        <v/>
      </c>
      <c r="W241" s="59" t="str">
        <f aca="false">IF(K241=0,"",K241^2)</f>
        <v/>
      </c>
      <c r="X241" s="60" t="str">
        <f aca="false">IF(M241=0,"",SUM(B241:K241))</f>
        <v/>
      </c>
      <c r="Y241" s="45"/>
      <c r="Z241" s="45"/>
      <c r="AA241" s="45"/>
      <c r="AB241" s="45"/>
      <c r="AC241" s="45"/>
      <c r="AD241" s="45"/>
      <c r="AE241" s="45"/>
      <c r="AF241" s="45"/>
      <c r="AG241" s="45"/>
    </row>
    <row r="242" customFormat="false" ht="23.25" hidden="false" customHeight="false" outlineLevel="0" collapsed="false">
      <c r="A242" s="62" t="n">
        <v>240</v>
      </c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8" t="str">
        <f aca="false">X242</f>
        <v/>
      </c>
      <c r="M242" s="46" t="n">
        <f aca="false">COUNT(B242:K242)</f>
        <v>0</v>
      </c>
      <c r="N242" s="59" t="str">
        <f aca="false">IF(B242=0,"",B242^2)</f>
        <v/>
      </c>
      <c r="O242" s="59" t="str">
        <f aca="false">IF(C242=0,"",C242^2)</f>
        <v/>
      </c>
      <c r="P242" s="59" t="str">
        <f aca="false">IF(D242=0,"",D242^2)</f>
        <v/>
      </c>
      <c r="Q242" s="59" t="str">
        <f aca="false">IF(E242=0,"",E242^2)</f>
        <v/>
      </c>
      <c r="R242" s="59" t="str">
        <f aca="false">IF(F242=0,"",F242^2)</f>
        <v/>
      </c>
      <c r="S242" s="59" t="str">
        <f aca="false">IF(G242=0,"",G242^2)</f>
        <v/>
      </c>
      <c r="T242" s="59" t="str">
        <f aca="false">IF(H242=0,"",H242^2)</f>
        <v/>
      </c>
      <c r="U242" s="59" t="str">
        <f aca="false">IF(I242=0,"",I242^2)</f>
        <v/>
      </c>
      <c r="V242" s="59" t="str">
        <f aca="false">IF(J242=0,"",J242^2)</f>
        <v/>
      </c>
      <c r="W242" s="59" t="str">
        <f aca="false">IF(K242=0,"",K242^2)</f>
        <v/>
      </c>
      <c r="X242" s="60" t="str">
        <f aca="false">IF(M242=0,"",SUM(B242:K242))</f>
        <v/>
      </c>
      <c r="Y242" s="45"/>
      <c r="Z242" s="45"/>
      <c r="AA242" s="45"/>
      <c r="AB242" s="45"/>
      <c r="AC242" s="45"/>
      <c r="AD242" s="45"/>
      <c r="AE242" s="45"/>
      <c r="AF242" s="45"/>
      <c r="AG242" s="45"/>
    </row>
    <row r="243" customFormat="false" ht="23.25" hidden="false" customHeight="false" outlineLevel="0" collapsed="false">
      <c r="A243" s="62" t="n">
        <v>241</v>
      </c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8" t="str">
        <f aca="false">X243</f>
        <v/>
      </c>
      <c r="M243" s="46" t="n">
        <f aca="false">COUNT(B243:K243)</f>
        <v>0</v>
      </c>
      <c r="N243" s="59" t="str">
        <f aca="false">IF(B243=0,"",B243^2)</f>
        <v/>
      </c>
      <c r="O243" s="59" t="str">
        <f aca="false">IF(C243=0,"",C243^2)</f>
        <v/>
      </c>
      <c r="P243" s="59" t="str">
        <f aca="false">IF(D243=0,"",D243^2)</f>
        <v/>
      </c>
      <c r="Q243" s="59" t="str">
        <f aca="false">IF(E243=0,"",E243^2)</f>
        <v/>
      </c>
      <c r="R243" s="59" t="str">
        <f aca="false">IF(F243=0,"",F243^2)</f>
        <v/>
      </c>
      <c r="S243" s="59" t="str">
        <f aca="false">IF(G243=0,"",G243^2)</f>
        <v/>
      </c>
      <c r="T243" s="59" t="str">
        <f aca="false">IF(H243=0,"",H243^2)</f>
        <v/>
      </c>
      <c r="U243" s="59" t="str">
        <f aca="false">IF(I243=0,"",I243^2)</f>
        <v/>
      </c>
      <c r="V243" s="59" t="str">
        <f aca="false">IF(J243=0,"",J243^2)</f>
        <v/>
      </c>
      <c r="W243" s="59" t="str">
        <f aca="false">IF(K243=0,"",K243^2)</f>
        <v/>
      </c>
      <c r="X243" s="60" t="str">
        <f aca="false">IF(M243=0,"",SUM(B243:K243))</f>
        <v/>
      </c>
      <c r="Y243" s="45"/>
      <c r="Z243" s="45"/>
      <c r="AA243" s="45"/>
      <c r="AB243" s="45"/>
      <c r="AC243" s="45"/>
      <c r="AD243" s="45"/>
      <c r="AE243" s="45"/>
      <c r="AF243" s="45"/>
      <c r="AG243" s="45"/>
    </row>
    <row r="244" customFormat="false" ht="23.25" hidden="false" customHeight="false" outlineLevel="0" collapsed="false">
      <c r="A244" s="62" t="n">
        <v>242</v>
      </c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8" t="str">
        <f aca="false">X244</f>
        <v/>
      </c>
      <c r="M244" s="46" t="n">
        <f aca="false">COUNT(B244:K244)</f>
        <v>0</v>
      </c>
      <c r="N244" s="59" t="str">
        <f aca="false">IF(B244=0,"",B244^2)</f>
        <v/>
      </c>
      <c r="O244" s="59" t="str">
        <f aca="false">IF(C244=0,"",C244^2)</f>
        <v/>
      </c>
      <c r="P244" s="59" t="str">
        <f aca="false">IF(D244=0,"",D244^2)</f>
        <v/>
      </c>
      <c r="Q244" s="59" t="str">
        <f aca="false">IF(E244=0,"",E244^2)</f>
        <v/>
      </c>
      <c r="R244" s="59" t="str">
        <f aca="false">IF(F244=0,"",F244^2)</f>
        <v/>
      </c>
      <c r="S244" s="59" t="str">
        <f aca="false">IF(G244=0,"",G244^2)</f>
        <v/>
      </c>
      <c r="T244" s="59" t="str">
        <f aca="false">IF(H244=0,"",H244^2)</f>
        <v/>
      </c>
      <c r="U244" s="59" t="str">
        <f aca="false">IF(I244=0,"",I244^2)</f>
        <v/>
      </c>
      <c r="V244" s="59" t="str">
        <f aca="false">IF(J244=0,"",J244^2)</f>
        <v/>
      </c>
      <c r="W244" s="59" t="str">
        <f aca="false">IF(K244=0,"",K244^2)</f>
        <v/>
      </c>
      <c r="X244" s="60" t="str">
        <f aca="false">IF(M244=0,"",SUM(B244:K244))</f>
        <v/>
      </c>
      <c r="Y244" s="45"/>
      <c r="Z244" s="45"/>
      <c r="AA244" s="45"/>
      <c r="AB244" s="45"/>
      <c r="AC244" s="45"/>
      <c r="AD244" s="45"/>
      <c r="AE244" s="45"/>
      <c r="AF244" s="45"/>
      <c r="AG244" s="45"/>
    </row>
    <row r="245" customFormat="false" ht="23.25" hidden="false" customHeight="false" outlineLevel="0" collapsed="false">
      <c r="A245" s="62" t="n">
        <v>243</v>
      </c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8" t="str">
        <f aca="false">X245</f>
        <v/>
      </c>
      <c r="M245" s="46" t="n">
        <f aca="false">COUNT(B245:K245)</f>
        <v>0</v>
      </c>
      <c r="N245" s="59" t="str">
        <f aca="false">IF(B245=0,"",B245^2)</f>
        <v/>
      </c>
      <c r="O245" s="59" t="str">
        <f aca="false">IF(C245=0,"",C245^2)</f>
        <v/>
      </c>
      <c r="P245" s="59" t="str">
        <f aca="false">IF(D245=0,"",D245^2)</f>
        <v/>
      </c>
      <c r="Q245" s="59" t="str">
        <f aca="false">IF(E245=0,"",E245^2)</f>
        <v/>
      </c>
      <c r="R245" s="59" t="str">
        <f aca="false">IF(F245=0,"",F245^2)</f>
        <v/>
      </c>
      <c r="S245" s="59" t="str">
        <f aca="false">IF(G245=0,"",G245^2)</f>
        <v/>
      </c>
      <c r="T245" s="59" t="str">
        <f aca="false">IF(H245=0,"",H245^2)</f>
        <v/>
      </c>
      <c r="U245" s="59" t="str">
        <f aca="false">IF(I245=0,"",I245^2)</f>
        <v/>
      </c>
      <c r="V245" s="59" t="str">
        <f aca="false">IF(J245=0,"",J245^2)</f>
        <v/>
      </c>
      <c r="W245" s="59" t="str">
        <f aca="false">IF(K245=0,"",K245^2)</f>
        <v/>
      </c>
      <c r="X245" s="60" t="str">
        <f aca="false">IF(M245=0,"",SUM(B245:K245))</f>
        <v/>
      </c>
      <c r="Y245" s="45"/>
      <c r="Z245" s="45"/>
      <c r="AA245" s="45"/>
      <c r="AB245" s="45"/>
      <c r="AC245" s="45"/>
      <c r="AD245" s="45"/>
      <c r="AE245" s="45"/>
      <c r="AF245" s="45"/>
      <c r="AG245" s="45"/>
    </row>
    <row r="246" customFormat="false" ht="23.25" hidden="false" customHeight="false" outlineLevel="0" collapsed="false">
      <c r="A246" s="62" t="n">
        <v>244</v>
      </c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8" t="str">
        <f aca="false">X246</f>
        <v/>
      </c>
      <c r="M246" s="46" t="n">
        <f aca="false">COUNT(B246:K246)</f>
        <v>0</v>
      </c>
      <c r="N246" s="59" t="str">
        <f aca="false">IF(B246=0,"",B246^2)</f>
        <v/>
      </c>
      <c r="O246" s="59" t="str">
        <f aca="false">IF(C246=0,"",C246^2)</f>
        <v/>
      </c>
      <c r="P246" s="59" t="str">
        <f aca="false">IF(D246=0,"",D246^2)</f>
        <v/>
      </c>
      <c r="Q246" s="59" t="str">
        <f aca="false">IF(E246=0,"",E246^2)</f>
        <v/>
      </c>
      <c r="R246" s="59" t="str">
        <f aca="false">IF(F246=0,"",F246^2)</f>
        <v/>
      </c>
      <c r="S246" s="59" t="str">
        <f aca="false">IF(G246=0,"",G246^2)</f>
        <v/>
      </c>
      <c r="T246" s="59" t="str">
        <f aca="false">IF(H246=0,"",H246^2)</f>
        <v/>
      </c>
      <c r="U246" s="59" t="str">
        <f aca="false">IF(I246=0,"",I246^2)</f>
        <v/>
      </c>
      <c r="V246" s="59" t="str">
        <f aca="false">IF(J246=0,"",J246^2)</f>
        <v/>
      </c>
      <c r="W246" s="59" t="str">
        <f aca="false">IF(K246=0,"",K246^2)</f>
        <v/>
      </c>
      <c r="X246" s="60" t="str">
        <f aca="false">IF(M246=0,"",SUM(B246:K246))</f>
        <v/>
      </c>
      <c r="Y246" s="45"/>
      <c r="Z246" s="45"/>
      <c r="AA246" s="45"/>
      <c r="AB246" s="45"/>
      <c r="AC246" s="45"/>
      <c r="AD246" s="45"/>
      <c r="AE246" s="45"/>
      <c r="AF246" s="45"/>
      <c r="AG246" s="45"/>
    </row>
    <row r="247" customFormat="false" ht="23.25" hidden="false" customHeight="false" outlineLevel="0" collapsed="false">
      <c r="A247" s="62" t="n">
        <v>245</v>
      </c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8" t="str">
        <f aca="false">X247</f>
        <v/>
      </c>
      <c r="M247" s="46" t="n">
        <f aca="false">COUNT(B247:K247)</f>
        <v>0</v>
      </c>
      <c r="N247" s="59" t="str">
        <f aca="false">IF(B247=0,"",B247^2)</f>
        <v/>
      </c>
      <c r="O247" s="59" t="str">
        <f aca="false">IF(C247=0,"",C247^2)</f>
        <v/>
      </c>
      <c r="P247" s="59" t="str">
        <f aca="false">IF(D247=0,"",D247^2)</f>
        <v/>
      </c>
      <c r="Q247" s="59" t="str">
        <f aca="false">IF(E247=0,"",E247^2)</f>
        <v/>
      </c>
      <c r="R247" s="59" t="str">
        <f aca="false">IF(F247=0,"",F247^2)</f>
        <v/>
      </c>
      <c r="S247" s="59" t="str">
        <f aca="false">IF(G247=0,"",G247^2)</f>
        <v/>
      </c>
      <c r="T247" s="59" t="str">
        <f aca="false">IF(H247=0,"",H247^2)</f>
        <v/>
      </c>
      <c r="U247" s="59" t="str">
        <f aca="false">IF(I247=0,"",I247^2)</f>
        <v/>
      </c>
      <c r="V247" s="59" t="str">
        <f aca="false">IF(J247=0,"",J247^2)</f>
        <v/>
      </c>
      <c r="W247" s="59" t="str">
        <f aca="false">IF(K247=0,"",K247^2)</f>
        <v/>
      </c>
      <c r="X247" s="60" t="str">
        <f aca="false">IF(M247=0,"",SUM(B247:K247))</f>
        <v/>
      </c>
      <c r="Y247" s="45"/>
      <c r="Z247" s="45"/>
      <c r="AA247" s="45"/>
      <c r="AB247" s="45"/>
      <c r="AC247" s="45"/>
      <c r="AD247" s="45"/>
      <c r="AE247" s="45"/>
      <c r="AF247" s="45"/>
      <c r="AG247" s="45"/>
    </row>
    <row r="248" customFormat="false" ht="23.25" hidden="false" customHeight="false" outlineLevel="0" collapsed="false">
      <c r="A248" s="62" t="n">
        <v>246</v>
      </c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8" t="str">
        <f aca="false">X248</f>
        <v/>
      </c>
      <c r="M248" s="46" t="n">
        <f aca="false">COUNT(B248:K248)</f>
        <v>0</v>
      </c>
      <c r="N248" s="59" t="str">
        <f aca="false">IF(B248=0,"",B248^2)</f>
        <v/>
      </c>
      <c r="O248" s="59" t="str">
        <f aca="false">IF(C248=0,"",C248^2)</f>
        <v/>
      </c>
      <c r="P248" s="59" t="str">
        <f aca="false">IF(D248=0,"",D248^2)</f>
        <v/>
      </c>
      <c r="Q248" s="59" t="str">
        <f aca="false">IF(E248=0,"",E248^2)</f>
        <v/>
      </c>
      <c r="R248" s="59" t="str">
        <f aca="false">IF(F248=0,"",F248^2)</f>
        <v/>
      </c>
      <c r="S248" s="59" t="str">
        <f aca="false">IF(G248=0,"",G248^2)</f>
        <v/>
      </c>
      <c r="T248" s="59" t="str">
        <f aca="false">IF(H248=0,"",H248^2)</f>
        <v/>
      </c>
      <c r="U248" s="59" t="str">
        <f aca="false">IF(I248=0,"",I248^2)</f>
        <v/>
      </c>
      <c r="V248" s="59" t="str">
        <f aca="false">IF(J248=0,"",J248^2)</f>
        <v/>
      </c>
      <c r="W248" s="59" t="str">
        <f aca="false">IF(K248=0,"",K248^2)</f>
        <v/>
      </c>
      <c r="X248" s="60" t="str">
        <f aca="false">IF(M248=0,"",SUM(B248:K248))</f>
        <v/>
      </c>
      <c r="Y248" s="45"/>
      <c r="Z248" s="45"/>
      <c r="AA248" s="45"/>
      <c r="AB248" s="45"/>
      <c r="AC248" s="45"/>
      <c r="AD248" s="45"/>
      <c r="AE248" s="45"/>
      <c r="AF248" s="45"/>
      <c r="AG248" s="45"/>
    </row>
    <row r="249" customFormat="false" ht="23.25" hidden="false" customHeight="false" outlineLevel="0" collapsed="false">
      <c r="A249" s="62" t="n">
        <v>247</v>
      </c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8" t="str">
        <f aca="false">X249</f>
        <v/>
      </c>
      <c r="M249" s="46" t="n">
        <f aca="false">COUNT(B249:K249)</f>
        <v>0</v>
      </c>
      <c r="N249" s="59" t="str">
        <f aca="false">IF(B249=0,"",B249^2)</f>
        <v/>
      </c>
      <c r="O249" s="59" t="str">
        <f aca="false">IF(C249=0,"",C249^2)</f>
        <v/>
      </c>
      <c r="P249" s="59" t="str">
        <f aca="false">IF(D249=0,"",D249^2)</f>
        <v/>
      </c>
      <c r="Q249" s="59" t="str">
        <f aca="false">IF(E249=0,"",E249^2)</f>
        <v/>
      </c>
      <c r="R249" s="59" t="str">
        <f aca="false">IF(F249=0,"",F249^2)</f>
        <v/>
      </c>
      <c r="S249" s="59" t="str">
        <f aca="false">IF(G249=0,"",G249^2)</f>
        <v/>
      </c>
      <c r="T249" s="59" t="str">
        <f aca="false">IF(H249=0,"",H249^2)</f>
        <v/>
      </c>
      <c r="U249" s="59" t="str">
        <f aca="false">IF(I249=0,"",I249^2)</f>
        <v/>
      </c>
      <c r="V249" s="59" t="str">
        <f aca="false">IF(J249=0,"",J249^2)</f>
        <v/>
      </c>
      <c r="W249" s="59" t="str">
        <f aca="false">IF(K249=0,"",K249^2)</f>
        <v/>
      </c>
      <c r="X249" s="60" t="str">
        <f aca="false">IF(M249=0,"",SUM(B249:K249))</f>
        <v/>
      </c>
      <c r="Y249" s="45"/>
      <c r="Z249" s="45"/>
      <c r="AA249" s="45"/>
      <c r="AB249" s="45"/>
      <c r="AC249" s="45"/>
      <c r="AD249" s="45"/>
      <c r="AE249" s="45"/>
      <c r="AF249" s="45"/>
      <c r="AG249" s="45"/>
    </row>
    <row r="250" customFormat="false" ht="23.25" hidden="false" customHeight="false" outlineLevel="0" collapsed="false">
      <c r="A250" s="62" t="n">
        <v>248</v>
      </c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8" t="str">
        <f aca="false">X250</f>
        <v/>
      </c>
      <c r="M250" s="46" t="n">
        <f aca="false">COUNT(B250:K250)</f>
        <v>0</v>
      </c>
      <c r="N250" s="59" t="str">
        <f aca="false">IF(B250=0,"",B250^2)</f>
        <v/>
      </c>
      <c r="O250" s="59" t="str">
        <f aca="false">IF(C250=0,"",C250^2)</f>
        <v/>
      </c>
      <c r="P250" s="59" t="str">
        <f aca="false">IF(D250=0,"",D250^2)</f>
        <v/>
      </c>
      <c r="Q250" s="59" t="str">
        <f aca="false">IF(E250=0,"",E250^2)</f>
        <v/>
      </c>
      <c r="R250" s="59" t="str">
        <f aca="false">IF(F250=0,"",F250^2)</f>
        <v/>
      </c>
      <c r="S250" s="59" t="str">
        <f aca="false">IF(G250=0,"",G250^2)</f>
        <v/>
      </c>
      <c r="T250" s="59" t="str">
        <f aca="false">IF(H250=0,"",H250^2)</f>
        <v/>
      </c>
      <c r="U250" s="59" t="str">
        <f aca="false">IF(I250=0,"",I250^2)</f>
        <v/>
      </c>
      <c r="V250" s="59" t="str">
        <f aca="false">IF(J250=0,"",J250^2)</f>
        <v/>
      </c>
      <c r="W250" s="59" t="str">
        <f aca="false">IF(K250=0,"",K250^2)</f>
        <v/>
      </c>
      <c r="X250" s="60" t="str">
        <f aca="false">IF(M250=0,"",SUM(B250:K250))</f>
        <v/>
      </c>
      <c r="Y250" s="45"/>
      <c r="Z250" s="45"/>
      <c r="AA250" s="45"/>
      <c r="AB250" s="45"/>
      <c r="AC250" s="45"/>
      <c r="AD250" s="45"/>
      <c r="AE250" s="45"/>
      <c r="AF250" s="45"/>
      <c r="AG250" s="45"/>
    </row>
    <row r="251" customFormat="false" ht="23.25" hidden="false" customHeight="false" outlineLevel="0" collapsed="false">
      <c r="A251" s="62" t="n">
        <v>249</v>
      </c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8" t="str">
        <f aca="false">X251</f>
        <v/>
      </c>
      <c r="M251" s="46" t="n">
        <f aca="false">COUNT(B251:K251)</f>
        <v>0</v>
      </c>
      <c r="N251" s="59" t="str">
        <f aca="false">IF(B251=0,"",B251^2)</f>
        <v/>
      </c>
      <c r="O251" s="59" t="str">
        <f aca="false">IF(C251=0,"",C251^2)</f>
        <v/>
      </c>
      <c r="P251" s="59" t="str">
        <f aca="false">IF(D251=0,"",D251^2)</f>
        <v/>
      </c>
      <c r="Q251" s="59" t="str">
        <f aca="false">IF(E251=0,"",E251^2)</f>
        <v/>
      </c>
      <c r="R251" s="59" t="str">
        <f aca="false">IF(F251=0,"",F251^2)</f>
        <v/>
      </c>
      <c r="S251" s="59" t="str">
        <f aca="false">IF(G251=0,"",G251^2)</f>
        <v/>
      </c>
      <c r="T251" s="59" t="str">
        <f aca="false">IF(H251=0,"",H251^2)</f>
        <v/>
      </c>
      <c r="U251" s="59" t="str">
        <f aca="false">IF(I251=0,"",I251^2)</f>
        <v/>
      </c>
      <c r="V251" s="59" t="str">
        <f aca="false">IF(J251=0,"",J251^2)</f>
        <v/>
      </c>
      <c r="W251" s="59" t="str">
        <f aca="false">IF(K251=0,"",K251^2)</f>
        <v/>
      </c>
      <c r="X251" s="60" t="str">
        <f aca="false">IF(M251=0,"",SUM(B251:K251))</f>
        <v/>
      </c>
      <c r="Y251" s="45"/>
      <c r="Z251" s="45"/>
      <c r="AA251" s="45"/>
      <c r="AB251" s="45"/>
      <c r="AC251" s="45"/>
      <c r="AD251" s="45"/>
      <c r="AE251" s="45"/>
      <c r="AF251" s="45"/>
      <c r="AG251" s="45"/>
    </row>
    <row r="252" customFormat="false" ht="23.25" hidden="false" customHeight="false" outlineLevel="0" collapsed="false">
      <c r="A252" s="62" t="n">
        <v>250</v>
      </c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8" t="str">
        <f aca="false">X252</f>
        <v/>
      </c>
      <c r="M252" s="46" t="n">
        <f aca="false">COUNT(B252:K252)</f>
        <v>0</v>
      </c>
      <c r="N252" s="59" t="str">
        <f aca="false">IF(B252=0,"",B252^2)</f>
        <v/>
      </c>
      <c r="O252" s="59" t="str">
        <f aca="false">IF(C252=0,"",C252^2)</f>
        <v/>
      </c>
      <c r="P252" s="59" t="str">
        <f aca="false">IF(D252=0,"",D252^2)</f>
        <v/>
      </c>
      <c r="Q252" s="59" t="str">
        <f aca="false">IF(E252=0,"",E252^2)</f>
        <v/>
      </c>
      <c r="R252" s="59" t="str">
        <f aca="false">IF(F252=0,"",F252^2)</f>
        <v/>
      </c>
      <c r="S252" s="59" t="str">
        <f aca="false">IF(G252=0,"",G252^2)</f>
        <v/>
      </c>
      <c r="T252" s="59" t="str">
        <f aca="false">IF(H252=0,"",H252^2)</f>
        <v/>
      </c>
      <c r="U252" s="59" t="str">
        <f aca="false">IF(I252=0,"",I252^2)</f>
        <v/>
      </c>
      <c r="V252" s="59" t="str">
        <f aca="false">IF(J252=0,"",J252^2)</f>
        <v/>
      </c>
      <c r="W252" s="59" t="str">
        <f aca="false">IF(K252=0,"",K252^2)</f>
        <v/>
      </c>
      <c r="X252" s="60" t="str">
        <f aca="false">IF(M252=0,"",SUM(B252:K252))</f>
        <v/>
      </c>
      <c r="Y252" s="45"/>
      <c r="Z252" s="45"/>
      <c r="AA252" s="45"/>
      <c r="AB252" s="45"/>
      <c r="AC252" s="45"/>
      <c r="AD252" s="45"/>
      <c r="AE252" s="45"/>
      <c r="AF252" s="45"/>
      <c r="AG252" s="45"/>
    </row>
    <row r="253" customFormat="false" ht="23.25" hidden="false" customHeight="false" outlineLevel="0" collapsed="false">
      <c r="A253" s="62" t="n">
        <v>251</v>
      </c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8" t="str">
        <f aca="false">X253</f>
        <v/>
      </c>
      <c r="M253" s="46" t="n">
        <f aca="false">COUNT(B253:K253)</f>
        <v>0</v>
      </c>
      <c r="N253" s="59" t="str">
        <f aca="false">IF(B253=0,"",B253^2)</f>
        <v/>
      </c>
      <c r="O253" s="59" t="str">
        <f aca="false">IF(C253=0,"",C253^2)</f>
        <v/>
      </c>
      <c r="P253" s="59" t="str">
        <f aca="false">IF(D253=0,"",D253^2)</f>
        <v/>
      </c>
      <c r="Q253" s="59" t="str">
        <f aca="false">IF(E253=0,"",E253^2)</f>
        <v/>
      </c>
      <c r="R253" s="59" t="str">
        <f aca="false">IF(F253=0,"",F253^2)</f>
        <v/>
      </c>
      <c r="S253" s="59" t="str">
        <f aca="false">IF(G253=0,"",G253^2)</f>
        <v/>
      </c>
      <c r="T253" s="59" t="str">
        <f aca="false">IF(H253=0,"",H253^2)</f>
        <v/>
      </c>
      <c r="U253" s="59" t="str">
        <f aca="false">IF(I253=0,"",I253^2)</f>
        <v/>
      </c>
      <c r="V253" s="59" t="str">
        <f aca="false">IF(J253=0,"",J253^2)</f>
        <v/>
      </c>
      <c r="W253" s="59" t="str">
        <f aca="false">IF(K253=0,"",K253^2)</f>
        <v/>
      </c>
      <c r="X253" s="60" t="str">
        <f aca="false">IF(M253=0,"",SUM(B253:K253))</f>
        <v/>
      </c>
      <c r="Y253" s="45"/>
      <c r="Z253" s="45"/>
      <c r="AA253" s="45"/>
      <c r="AB253" s="45"/>
      <c r="AC253" s="45"/>
      <c r="AD253" s="45"/>
      <c r="AE253" s="45"/>
      <c r="AF253" s="45"/>
      <c r="AG253" s="45"/>
    </row>
    <row r="254" customFormat="false" ht="23.25" hidden="false" customHeight="false" outlineLevel="0" collapsed="false">
      <c r="A254" s="62" t="n">
        <v>252</v>
      </c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8" t="str">
        <f aca="false">X254</f>
        <v/>
      </c>
      <c r="M254" s="46" t="n">
        <f aca="false">COUNT(B254:K254)</f>
        <v>0</v>
      </c>
      <c r="N254" s="59" t="str">
        <f aca="false">IF(B254=0,"",B254^2)</f>
        <v/>
      </c>
      <c r="O254" s="59" t="str">
        <f aca="false">IF(C254=0,"",C254^2)</f>
        <v/>
      </c>
      <c r="P254" s="59" t="str">
        <f aca="false">IF(D254=0,"",D254^2)</f>
        <v/>
      </c>
      <c r="Q254" s="59" t="str">
        <f aca="false">IF(E254=0,"",E254^2)</f>
        <v/>
      </c>
      <c r="R254" s="59" t="str">
        <f aca="false">IF(F254=0,"",F254^2)</f>
        <v/>
      </c>
      <c r="S254" s="59" t="str">
        <f aca="false">IF(G254=0,"",G254^2)</f>
        <v/>
      </c>
      <c r="T254" s="59" t="str">
        <f aca="false">IF(H254=0,"",H254^2)</f>
        <v/>
      </c>
      <c r="U254" s="59" t="str">
        <f aca="false">IF(I254=0,"",I254^2)</f>
        <v/>
      </c>
      <c r="V254" s="59" t="str">
        <f aca="false">IF(J254=0,"",J254^2)</f>
        <v/>
      </c>
      <c r="W254" s="59" t="str">
        <f aca="false">IF(K254=0,"",K254^2)</f>
        <v/>
      </c>
      <c r="X254" s="60" t="str">
        <f aca="false">IF(M254=0,"",SUM(B254:K254))</f>
        <v/>
      </c>
      <c r="Y254" s="45"/>
      <c r="Z254" s="45"/>
      <c r="AA254" s="45"/>
      <c r="AB254" s="45"/>
      <c r="AC254" s="45"/>
      <c r="AD254" s="45"/>
      <c r="AE254" s="45"/>
      <c r="AF254" s="45"/>
      <c r="AG254" s="45"/>
    </row>
    <row r="255" customFormat="false" ht="23.25" hidden="false" customHeight="false" outlineLevel="0" collapsed="false">
      <c r="A255" s="62" t="n">
        <v>253</v>
      </c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8" t="str">
        <f aca="false">X255</f>
        <v/>
      </c>
      <c r="M255" s="46" t="n">
        <f aca="false">COUNT(B255:K255)</f>
        <v>0</v>
      </c>
      <c r="N255" s="59" t="str">
        <f aca="false">IF(B255=0,"",B255^2)</f>
        <v/>
      </c>
      <c r="O255" s="59" t="str">
        <f aca="false">IF(C255=0,"",C255^2)</f>
        <v/>
      </c>
      <c r="P255" s="59" t="str">
        <f aca="false">IF(D255=0,"",D255^2)</f>
        <v/>
      </c>
      <c r="Q255" s="59" t="str">
        <f aca="false">IF(E255=0,"",E255^2)</f>
        <v/>
      </c>
      <c r="R255" s="59" t="str">
        <f aca="false">IF(F255=0,"",F255^2)</f>
        <v/>
      </c>
      <c r="S255" s="59" t="str">
        <f aca="false">IF(G255=0,"",G255^2)</f>
        <v/>
      </c>
      <c r="T255" s="59" t="str">
        <f aca="false">IF(H255=0,"",H255^2)</f>
        <v/>
      </c>
      <c r="U255" s="59" t="str">
        <f aca="false">IF(I255=0,"",I255^2)</f>
        <v/>
      </c>
      <c r="V255" s="59" t="str">
        <f aca="false">IF(J255=0,"",J255^2)</f>
        <v/>
      </c>
      <c r="W255" s="59" t="str">
        <f aca="false">IF(K255=0,"",K255^2)</f>
        <v/>
      </c>
      <c r="X255" s="60" t="str">
        <f aca="false">IF(M255=0,"",SUM(B255:K255))</f>
        <v/>
      </c>
      <c r="Y255" s="45"/>
      <c r="Z255" s="45"/>
      <c r="AA255" s="45"/>
      <c r="AB255" s="45"/>
      <c r="AC255" s="45"/>
      <c r="AD255" s="45"/>
      <c r="AE255" s="45"/>
      <c r="AF255" s="45"/>
      <c r="AG255" s="45"/>
    </row>
    <row r="256" customFormat="false" ht="23.25" hidden="false" customHeight="false" outlineLevel="0" collapsed="false">
      <c r="A256" s="62" t="n">
        <v>254</v>
      </c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8" t="str">
        <f aca="false">X256</f>
        <v/>
      </c>
      <c r="M256" s="46" t="n">
        <f aca="false">COUNT(B256:K256)</f>
        <v>0</v>
      </c>
      <c r="N256" s="59" t="str">
        <f aca="false">IF(B256=0,"",B256^2)</f>
        <v/>
      </c>
      <c r="O256" s="59" t="str">
        <f aca="false">IF(C256=0,"",C256^2)</f>
        <v/>
      </c>
      <c r="P256" s="59" t="str">
        <f aca="false">IF(D256=0,"",D256^2)</f>
        <v/>
      </c>
      <c r="Q256" s="59" t="str">
        <f aca="false">IF(E256=0,"",E256^2)</f>
        <v/>
      </c>
      <c r="R256" s="59" t="str">
        <f aca="false">IF(F256=0,"",F256^2)</f>
        <v/>
      </c>
      <c r="S256" s="59" t="str">
        <f aca="false">IF(G256=0,"",G256^2)</f>
        <v/>
      </c>
      <c r="T256" s="59" t="str">
        <f aca="false">IF(H256=0,"",H256^2)</f>
        <v/>
      </c>
      <c r="U256" s="59" t="str">
        <f aca="false">IF(I256=0,"",I256^2)</f>
        <v/>
      </c>
      <c r="V256" s="59" t="str">
        <f aca="false">IF(J256=0,"",J256^2)</f>
        <v/>
      </c>
      <c r="W256" s="59" t="str">
        <f aca="false">IF(K256=0,"",K256^2)</f>
        <v/>
      </c>
      <c r="X256" s="60" t="str">
        <f aca="false">IF(M256=0,"",SUM(B256:K256))</f>
        <v/>
      </c>
      <c r="Y256" s="45"/>
      <c r="Z256" s="45"/>
      <c r="AA256" s="45"/>
      <c r="AB256" s="45"/>
      <c r="AC256" s="45"/>
      <c r="AD256" s="45"/>
      <c r="AE256" s="45"/>
      <c r="AF256" s="45"/>
      <c r="AG256" s="45"/>
    </row>
    <row r="257" customFormat="false" ht="23.25" hidden="false" customHeight="false" outlineLevel="0" collapsed="false">
      <c r="A257" s="62" t="n">
        <v>255</v>
      </c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8" t="str">
        <f aca="false">X257</f>
        <v/>
      </c>
      <c r="M257" s="46" t="n">
        <f aca="false">COUNT(B257:K257)</f>
        <v>0</v>
      </c>
      <c r="N257" s="59" t="str">
        <f aca="false">IF(B257=0,"",B257^2)</f>
        <v/>
      </c>
      <c r="O257" s="59" t="str">
        <f aca="false">IF(C257=0,"",C257^2)</f>
        <v/>
      </c>
      <c r="P257" s="59" t="str">
        <f aca="false">IF(D257=0,"",D257^2)</f>
        <v/>
      </c>
      <c r="Q257" s="59" t="str">
        <f aca="false">IF(E257=0,"",E257^2)</f>
        <v/>
      </c>
      <c r="R257" s="59" t="str">
        <f aca="false">IF(F257=0,"",F257^2)</f>
        <v/>
      </c>
      <c r="S257" s="59" t="str">
        <f aca="false">IF(G257=0,"",G257^2)</f>
        <v/>
      </c>
      <c r="T257" s="59" t="str">
        <f aca="false">IF(H257=0,"",H257^2)</f>
        <v/>
      </c>
      <c r="U257" s="59" t="str">
        <f aca="false">IF(I257=0,"",I257^2)</f>
        <v/>
      </c>
      <c r="V257" s="59" t="str">
        <f aca="false">IF(J257=0,"",J257^2)</f>
        <v/>
      </c>
      <c r="W257" s="59" t="str">
        <f aca="false">IF(K257=0,"",K257^2)</f>
        <v/>
      </c>
      <c r="X257" s="60" t="str">
        <f aca="false">IF(M257=0,"",SUM(B257:K257))</f>
        <v/>
      </c>
      <c r="Y257" s="45"/>
      <c r="Z257" s="45"/>
      <c r="AA257" s="45"/>
      <c r="AB257" s="45"/>
      <c r="AC257" s="45"/>
      <c r="AD257" s="45"/>
      <c r="AE257" s="45"/>
      <c r="AF257" s="45"/>
      <c r="AG257" s="45"/>
    </row>
    <row r="258" customFormat="false" ht="23.25" hidden="false" customHeight="false" outlineLevel="0" collapsed="false">
      <c r="A258" s="62" t="n">
        <v>256</v>
      </c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8" t="str">
        <f aca="false">X258</f>
        <v/>
      </c>
      <c r="M258" s="46" t="n">
        <f aca="false">COUNT(B258:K258)</f>
        <v>0</v>
      </c>
      <c r="N258" s="59" t="str">
        <f aca="false">IF(B258=0,"",B258^2)</f>
        <v/>
      </c>
      <c r="O258" s="59" t="str">
        <f aca="false">IF(C258=0,"",C258^2)</f>
        <v/>
      </c>
      <c r="P258" s="59" t="str">
        <f aca="false">IF(D258=0,"",D258^2)</f>
        <v/>
      </c>
      <c r="Q258" s="59" t="str">
        <f aca="false">IF(E258=0,"",E258^2)</f>
        <v/>
      </c>
      <c r="R258" s="59" t="str">
        <f aca="false">IF(F258=0,"",F258^2)</f>
        <v/>
      </c>
      <c r="S258" s="59" t="str">
        <f aca="false">IF(G258=0,"",G258^2)</f>
        <v/>
      </c>
      <c r="T258" s="59" t="str">
        <f aca="false">IF(H258=0,"",H258^2)</f>
        <v/>
      </c>
      <c r="U258" s="59" t="str">
        <f aca="false">IF(I258=0,"",I258^2)</f>
        <v/>
      </c>
      <c r="V258" s="59" t="str">
        <f aca="false">IF(J258=0,"",J258^2)</f>
        <v/>
      </c>
      <c r="W258" s="59" t="str">
        <f aca="false">IF(K258=0,"",K258^2)</f>
        <v/>
      </c>
      <c r="X258" s="60" t="str">
        <f aca="false">IF(M258=0,"",SUM(B258:K258))</f>
        <v/>
      </c>
      <c r="Y258" s="45"/>
      <c r="Z258" s="45"/>
      <c r="AA258" s="45"/>
      <c r="AB258" s="45"/>
      <c r="AC258" s="45"/>
      <c r="AD258" s="45"/>
      <c r="AE258" s="45"/>
      <c r="AF258" s="45"/>
      <c r="AG258" s="45"/>
    </row>
    <row r="259" customFormat="false" ht="23.25" hidden="false" customHeight="false" outlineLevel="0" collapsed="false">
      <c r="A259" s="62" t="n">
        <v>257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8" t="str">
        <f aca="false">X259</f>
        <v/>
      </c>
      <c r="M259" s="46" t="n">
        <f aca="false">COUNT(B259:K259)</f>
        <v>0</v>
      </c>
      <c r="N259" s="59" t="str">
        <f aca="false">IF(B259=0,"",B259^2)</f>
        <v/>
      </c>
      <c r="O259" s="59" t="str">
        <f aca="false">IF(C259=0,"",C259^2)</f>
        <v/>
      </c>
      <c r="P259" s="59" t="str">
        <f aca="false">IF(D259=0,"",D259^2)</f>
        <v/>
      </c>
      <c r="Q259" s="59" t="str">
        <f aca="false">IF(E259=0,"",E259^2)</f>
        <v/>
      </c>
      <c r="R259" s="59" t="str">
        <f aca="false">IF(F259=0,"",F259^2)</f>
        <v/>
      </c>
      <c r="S259" s="59" t="str">
        <f aca="false">IF(G259=0,"",G259^2)</f>
        <v/>
      </c>
      <c r="T259" s="59" t="str">
        <f aca="false">IF(H259=0,"",H259^2)</f>
        <v/>
      </c>
      <c r="U259" s="59" t="str">
        <f aca="false">IF(I259=0,"",I259^2)</f>
        <v/>
      </c>
      <c r="V259" s="59" t="str">
        <f aca="false">IF(J259=0,"",J259^2)</f>
        <v/>
      </c>
      <c r="W259" s="59" t="str">
        <f aca="false">IF(K259=0,"",K259^2)</f>
        <v/>
      </c>
      <c r="X259" s="60" t="str">
        <f aca="false">IF(M259=0,"",SUM(B259:K259))</f>
        <v/>
      </c>
      <c r="Y259" s="45"/>
      <c r="Z259" s="45"/>
      <c r="AA259" s="45"/>
      <c r="AB259" s="45"/>
      <c r="AC259" s="45"/>
      <c r="AD259" s="45"/>
      <c r="AE259" s="45"/>
      <c r="AF259" s="45"/>
      <c r="AG259" s="45"/>
    </row>
    <row r="260" customFormat="false" ht="23.25" hidden="false" customHeight="false" outlineLevel="0" collapsed="false">
      <c r="A260" s="62" t="n">
        <v>258</v>
      </c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8" t="str">
        <f aca="false">X260</f>
        <v/>
      </c>
      <c r="M260" s="46" t="n">
        <f aca="false">COUNT(B260:K260)</f>
        <v>0</v>
      </c>
      <c r="N260" s="59" t="str">
        <f aca="false">IF(B260=0,"",B260^2)</f>
        <v/>
      </c>
      <c r="O260" s="59" t="str">
        <f aca="false">IF(C260=0,"",C260^2)</f>
        <v/>
      </c>
      <c r="P260" s="59" t="str">
        <f aca="false">IF(D260=0,"",D260^2)</f>
        <v/>
      </c>
      <c r="Q260" s="59" t="str">
        <f aca="false">IF(E260=0,"",E260^2)</f>
        <v/>
      </c>
      <c r="R260" s="59" t="str">
        <f aca="false">IF(F260=0,"",F260^2)</f>
        <v/>
      </c>
      <c r="S260" s="59" t="str">
        <f aca="false">IF(G260=0,"",G260^2)</f>
        <v/>
      </c>
      <c r="T260" s="59" t="str">
        <f aca="false">IF(H260=0,"",H260^2)</f>
        <v/>
      </c>
      <c r="U260" s="59" t="str">
        <f aca="false">IF(I260=0,"",I260^2)</f>
        <v/>
      </c>
      <c r="V260" s="59" t="str">
        <f aca="false">IF(J260=0,"",J260^2)</f>
        <v/>
      </c>
      <c r="W260" s="59" t="str">
        <f aca="false">IF(K260=0,"",K260^2)</f>
        <v/>
      </c>
      <c r="X260" s="60" t="str">
        <f aca="false">IF(M260=0,"",SUM(B260:K260))</f>
        <v/>
      </c>
      <c r="Y260" s="45"/>
      <c r="Z260" s="45"/>
      <c r="AA260" s="45"/>
      <c r="AB260" s="45"/>
      <c r="AC260" s="45"/>
      <c r="AD260" s="45"/>
      <c r="AE260" s="45"/>
      <c r="AF260" s="45"/>
      <c r="AG260" s="45"/>
    </row>
    <row r="261" customFormat="false" ht="23.25" hidden="false" customHeight="false" outlineLevel="0" collapsed="false">
      <c r="A261" s="62" t="n">
        <v>259</v>
      </c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8" t="str">
        <f aca="false">X261</f>
        <v/>
      </c>
      <c r="M261" s="46" t="n">
        <f aca="false">COUNT(B261:K261)</f>
        <v>0</v>
      </c>
      <c r="N261" s="59" t="str">
        <f aca="false">IF(B261=0,"",B261^2)</f>
        <v/>
      </c>
      <c r="O261" s="59" t="str">
        <f aca="false">IF(C261=0,"",C261^2)</f>
        <v/>
      </c>
      <c r="P261" s="59" t="str">
        <f aca="false">IF(D261=0,"",D261^2)</f>
        <v/>
      </c>
      <c r="Q261" s="59" t="str">
        <f aca="false">IF(E261=0,"",E261^2)</f>
        <v/>
      </c>
      <c r="R261" s="59" t="str">
        <f aca="false">IF(F261=0,"",F261^2)</f>
        <v/>
      </c>
      <c r="S261" s="59" t="str">
        <f aca="false">IF(G261=0,"",G261^2)</f>
        <v/>
      </c>
      <c r="T261" s="59" t="str">
        <f aca="false">IF(H261=0,"",H261^2)</f>
        <v/>
      </c>
      <c r="U261" s="59" t="str">
        <f aca="false">IF(I261=0,"",I261^2)</f>
        <v/>
      </c>
      <c r="V261" s="59" t="str">
        <f aca="false">IF(J261=0,"",J261^2)</f>
        <v/>
      </c>
      <c r="W261" s="59" t="str">
        <f aca="false">IF(K261=0,"",K261^2)</f>
        <v/>
      </c>
      <c r="X261" s="60" t="str">
        <f aca="false">IF(M261=0,"",SUM(B261:K261))</f>
        <v/>
      </c>
      <c r="Y261" s="45"/>
      <c r="Z261" s="45"/>
      <c r="AA261" s="45"/>
      <c r="AB261" s="45"/>
      <c r="AC261" s="45"/>
      <c r="AD261" s="45"/>
      <c r="AE261" s="45"/>
      <c r="AF261" s="45"/>
      <c r="AG261" s="45"/>
    </row>
    <row r="262" customFormat="false" ht="23.25" hidden="false" customHeight="false" outlineLevel="0" collapsed="false">
      <c r="A262" s="62" t="n">
        <v>260</v>
      </c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8" t="str">
        <f aca="false">X262</f>
        <v/>
      </c>
      <c r="M262" s="46" t="n">
        <f aca="false">COUNT(B262:K262)</f>
        <v>0</v>
      </c>
      <c r="N262" s="59" t="str">
        <f aca="false">IF(B262=0,"",B262^2)</f>
        <v/>
      </c>
      <c r="O262" s="59" t="str">
        <f aca="false">IF(C262=0,"",C262^2)</f>
        <v/>
      </c>
      <c r="P262" s="59" t="str">
        <f aca="false">IF(D262=0,"",D262^2)</f>
        <v/>
      </c>
      <c r="Q262" s="59" t="str">
        <f aca="false">IF(E262=0,"",E262^2)</f>
        <v/>
      </c>
      <c r="R262" s="59" t="str">
        <f aca="false">IF(F262=0,"",F262^2)</f>
        <v/>
      </c>
      <c r="S262" s="59" t="str">
        <f aca="false">IF(G262=0,"",G262^2)</f>
        <v/>
      </c>
      <c r="T262" s="59" t="str">
        <f aca="false">IF(H262=0,"",H262^2)</f>
        <v/>
      </c>
      <c r="U262" s="59" t="str">
        <f aca="false">IF(I262=0,"",I262^2)</f>
        <v/>
      </c>
      <c r="V262" s="59" t="str">
        <f aca="false">IF(J262=0,"",J262^2)</f>
        <v/>
      </c>
      <c r="W262" s="59" t="str">
        <f aca="false">IF(K262=0,"",K262^2)</f>
        <v/>
      </c>
      <c r="X262" s="60" t="str">
        <f aca="false">IF(M262=0,"",SUM(B262:K262))</f>
        <v/>
      </c>
      <c r="Y262" s="45"/>
      <c r="Z262" s="45"/>
      <c r="AA262" s="45"/>
      <c r="AB262" s="45"/>
      <c r="AC262" s="45"/>
      <c r="AD262" s="45"/>
      <c r="AE262" s="45"/>
      <c r="AF262" s="45"/>
      <c r="AG262" s="45"/>
    </row>
    <row r="263" customFormat="false" ht="23.25" hidden="false" customHeight="false" outlineLevel="0" collapsed="false">
      <c r="A263" s="62" t="n">
        <v>261</v>
      </c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8" t="str">
        <f aca="false">X263</f>
        <v/>
      </c>
      <c r="M263" s="46" t="n">
        <f aca="false">COUNT(B263:K263)</f>
        <v>0</v>
      </c>
      <c r="N263" s="59" t="str">
        <f aca="false">IF(B263=0,"",B263^2)</f>
        <v/>
      </c>
      <c r="O263" s="59" t="str">
        <f aca="false">IF(C263=0,"",C263^2)</f>
        <v/>
      </c>
      <c r="P263" s="59" t="str">
        <f aca="false">IF(D263=0,"",D263^2)</f>
        <v/>
      </c>
      <c r="Q263" s="59" t="str">
        <f aca="false">IF(E263=0,"",E263^2)</f>
        <v/>
      </c>
      <c r="R263" s="59" t="str">
        <f aca="false">IF(F263=0,"",F263^2)</f>
        <v/>
      </c>
      <c r="S263" s="59" t="str">
        <f aca="false">IF(G263=0,"",G263^2)</f>
        <v/>
      </c>
      <c r="T263" s="59" t="str">
        <f aca="false">IF(H263=0,"",H263^2)</f>
        <v/>
      </c>
      <c r="U263" s="59" t="str">
        <f aca="false">IF(I263=0,"",I263^2)</f>
        <v/>
      </c>
      <c r="V263" s="59" t="str">
        <f aca="false">IF(J263=0,"",J263^2)</f>
        <v/>
      </c>
      <c r="W263" s="59" t="str">
        <f aca="false">IF(K263=0,"",K263^2)</f>
        <v/>
      </c>
      <c r="X263" s="60" t="str">
        <f aca="false">IF(M263=0,"",SUM(B263:K263))</f>
        <v/>
      </c>
      <c r="Y263" s="45"/>
      <c r="Z263" s="45"/>
      <c r="AA263" s="45"/>
      <c r="AB263" s="45"/>
      <c r="AC263" s="45"/>
      <c r="AD263" s="45"/>
      <c r="AE263" s="45"/>
      <c r="AF263" s="45"/>
      <c r="AG263" s="45"/>
    </row>
    <row r="264" customFormat="false" ht="23.25" hidden="false" customHeight="false" outlineLevel="0" collapsed="false">
      <c r="A264" s="62" t="n">
        <v>262</v>
      </c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8" t="str">
        <f aca="false">X264</f>
        <v/>
      </c>
      <c r="M264" s="46" t="n">
        <f aca="false">COUNT(B264:K264)</f>
        <v>0</v>
      </c>
      <c r="N264" s="59" t="str">
        <f aca="false">IF(B264=0,"",B264^2)</f>
        <v/>
      </c>
      <c r="O264" s="59" t="str">
        <f aca="false">IF(C264=0,"",C264^2)</f>
        <v/>
      </c>
      <c r="P264" s="59" t="str">
        <f aca="false">IF(D264=0,"",D264^2)</f>
        <v/>
      </c>
      <c r="Q264" s="59" t="str">
        <f aca="false">IF(E264=0,"",E264^2)</f>
        <v/>
      </c>
      <c r="R264" s="59" t="str">
        <f aca="false">IF(F264=0,"",F264^2)</f>
        <v/>
      </c>
      <c r="S264" s="59" t="str">
        <f aca="false">IF(G264=0,"",G264^2)</f>
        <v/>
      </c>
      <c r="T264" s="59" t="str">
        <f aca="false">IF(H264=0,"",H264^2)</f>
        <v/>
      </c>
      <c r="U264" s="59" t="str">
        <f aca="false">IF(I264=0,"",I264^2)</f>
        <v/>
      </c>
      <c r="V264" s="59" t="str">
        <f aca="false">IF(J264=0,"",J264^2)</f>
        <v/>
      </c>
      <c r="W264" s="59" t="str">
        <f aca="false">IF(K264=0,"",K264^2)</f>
        <v/>
      </c>
      <c r="X264" s="60" t="str">
        <f aca="false">IF(M264=0,"",SUM(B264:K264))</f>
        <v/>
      </c>
      <c r="Y264" s="45"/>
      <c r="Z264" s="45"/>
      <c r="AA264" s="45"/>
      <c r="AB264" s="45"/>
      <c r="AC264" s="45"/>
      <c r="AD264" s="45"/>
      <c r="AE264" s="45"/>
      <c r="AF264" s="45"/>
      <c r="AG264" s="45"/>
    </row>
    <row r="265" customFormat="false" ht="23.25" hidden="false" customHeight="false" outlineLevel="0" collapsed="false">
      <c r="A265" s="62" t="n">
        <v>263</v>
      </c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8" t="str">
        <f aca="false">X265</f>
        <v/>
      </c>
      <c r="M265" s="46" t="n">
        <f aca="false">COUNT(B265:K265)</f>
        <v>0</v>
      </c>
      <c r="N265" s="59" t="str">
        <f aca="false">IF(B265=0,"",B265^2)</f>
        <v/>
      </c>
      <c r="O265" s="59" t="str">
        <f aca="false">IF(C265=0,"",C265^2)</f>
        <v/>
      </c>
      <c r="P265" s="59" t="str">
        <f aca="false">IF(D265=0,"",D265^2)</f>
        <v/>
      </c>
      <c r="Q265" s="59" t="str">
        <f aca="false">IF(E265=0,"",E265^2)</f>
        <v/>
      </c>
      <c r="R265" s="59" t="str">
        <f aca="false">IF(F265=0,"",F265^2)</f>
        <v/>
      </c>
      <c r="S265" s="59" t="str">
        <f aca="false">IF(G265=0,"",G265^2)</f>
        <v/>
      </c>
      <c r="T265" s="59" t="str">
        <f aca="false">IF(H265=0,"",H265^2)</f>
        <v/>
      </c>
      <c r="U265" s="59" t="str">
        <f aca="false">IF(I265=0,"",I265^2)</f>
        <v/>
      </c>
      <c r="V265" s="59" t="str">
        <f aca="false">IF(J265=0,"",J265^2)</f>
        <v/>
      </c>
      <c r="W265" s="59" t="str">
        <f aca="false">IF(K265=0,"",K265^2)</f>
        <v/>
      </c>
      <c r="X265" s="60" t="str">
        <f aca="false">IF(M265=0,"",SUM(B265:K265))</f>
        <v/>
      </c>
      <c r="Y265" s="45"/>
      <c r="Z265" s="45"/>
      <c r="AA265" s="45"/>
      <c r="AB265" s="45"/>
      <c r="AC265" s="45"/>
      <c r="AD265" s="45"/>
      <c r="AE265" s="45"/>
      <c r="AF265" s="45"/>
      <c r="AG265" s="45"/>
    </row>
    <row r="266" customFormat="false" ht="23.25" hidden="false" customHeight="false" outlineLevel="0" collapsed="false">
      <c r="A266" s="62" t="n">
        <v>264</v>
      </c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8" t="str">
        <f aca="false">X266</f>
        <v/>
      </c>
      <c r="M266" s="46" t="n">
        <f aca="false">COUNT(B266:K266)</f>
        <v>0</v>
      </c>
      <c r="N266" s="59" t="str">
        <f aca="false">IF(B266=0,"",B266^2)</f>
        <v/>
      </c>
      <c r="O266" s="59" t="str">
        <f aca="false">IF(C266=0,"",C266^2)</f>
        <v/>
      </c>
      <c r="P266" s="59" t="str">
        <f aca="false">IF(D266=0,"",D266^2)</f>
        <v/>
      </c>
      <c r="Q266" s="59" t="str">
        <f aca="false">IF(E266=0,"",E266^2)</f>
        <v/>
      </c>
      <c r="R266" s="59" t="str">
        <f aca="false">IF(F266=0,"",F266^2)</f>
        <v/>
      </c>
      <c r="S266" s="59" t="str">
        <f aca="false">IF(G266=0,"",G266^2)</f>
        <v/>
      </c>
      <c r="T266" s="59" t="str">
        <f aca="false">IF(H266=0,"",H266^2)</f>
        <v/>
      </c>
      <c r="U266" s="59" t="str">
        <f aca="false">IF(I266=0,"",I266^2)</f>
        <v/>
      </c>
      <c r="V266" s="59" t="str">
        <f aca="false">IF(J266=0,"",J266^2)</f>
        <v/>
      </c>
      <c r="W266" s="59" t="str">
        <f aca="false">IF(K266=0,"",K266^2)</f>
        <v/>
      </c>
      <c r="X266" s="60" t="str">
        <f aca="false">IF(M266=0,"",SUM(B266:K266))</f>
        <v/>
      </c>
      <c r="Y266" s="45"/>
      <c r="Z266" s="45"/>
      <c r="AA266" s="45"/>
      <c r="AB266" s="45"/>
      <c r="AC266" s="45"/>
      <c r="AD266" s="45"/>
      <c r="AE266" s="45"/>
      <c r="AF266" s="45"/>
      <c r="AG266" s="45"/>
    </row>
    <row r="267" customFormat="false" ht="23.25" hidden="false" customHeight="false" outlineLevel="0" collapsed="false">
      <c r="A267" s="62" t="n">
        <v>265</v>
      </c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8" t="str">
        <f aca="false">X267</f>
        <v/>
      </c>
      <c r="M267" s="46" t="n">
        <f aca="false">COUNT(B267:K267)</f>
        <v>0</v>
      </c>
      <c r="N267" s="59" t="str">
        <f aca="false">IF(B267=0,"",B267^2)</f>
        <v/>
      </c>
      <c r="O267" s="59" t="str">
        <f aca="false">IF(C267=0,"",C267^2)</f>
        <v/>
      </c>
      <c r="P267" s="59" t="str">
        <f aca="false">IF(D267=0,"",D267^2)</f>
        <v/>
      </c>
      <c r="Q267" s="59" t="str">
        <f aca="false">IF(E267=0,"",E267^2)</f>
        <v/>
      </c>
      <c r="R267" s="59" t="str">
        <f aca="false">IF(F267=0,"",F267^2)</f>
        <v/>
      </c>
      <c r="S267" s="59" t="str">
        <f aca="false">IF(G267=0,"",G267^2)</f>
        <v/>
      </c>
      <c r="T267" s="59" t="str">
        <f aca="false">IF(H267=0,"",H267^2)</f>
        <v/>
      </c>
      <c r="U267" s="59" t="str">
        <f aca="false">IF(I267=0,"",I267^2)</f>
        <v/>
      </c>
      <c r="V267" s="59" t="str">
        <f aca="false">IF(J267=0,"",J267^2)</f>
        <v/>
      </c>
      <c r="W267" s="59" t="str">
        <f aca="false">IF(K267=0,"",K267^2)</f>
        <v/>
      </c>
      <c r="X267" s="60" t="str">
        <f aca="false">IF(M267=0,"",SUM(B267:K267))</f>
        <v/>
      </c>
      <c r="Y267" s="45"/>
      <c r="Z267" s="45"/>
      <c r="AA267" s="45"/>
      <c r="AB267" s="45"/>
      <c r="AC267" s="45"/>
      <c r="AD267" s="45"/>
      <c r="AE267" s="45"/>
      <c r="AF267" s="45"/>
      <c r="AG267" s="45"/>
    </row>
    <row r="268" customFormat="false" ht="23.25" hidden="false" customHeight="false" outlineLevel="0" collapsed="false">
      <c r="A268" s="62" t="n">
        <v>266</v>
      </c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8" t="str">
        <f aca="false">X268</f>
        <v/>
      </c>
      <c r="M268" s="46" t="n">
        <f aca="false">COUNT(B268:K268)</f>
        <v>0</v>
      </c>
      <c r="N268" s="59" t="str">
        <f aca="false">IF(B268=0,"",B268^2)</f>
        <v/>
      </c>
      <c r="O268" s="59" t="str">
        <f aca="false">IF(C268=0,"",C268^2)</f>
        <v/>
      </c>
      <c r="P268" s="59" t="str">
        <f aca="false">IF(D268=0,"",D268^2)</f>
        <v/>
      </c>
      <c r="Q268" s="59" t="str">
        <f aca="false">IF(E268=0,"",E268^2)</f>
        <v/>
      </c>
      <c r="R268" s="59" t="str">
        <f aca="false">IF(F268=0,"",F268^2)</f>
        <v/>
      </c>
      <c r="S268" s="59" t="str">
        <f aca="false">IF(G268=0,"",G268^2)</f>
        <v/>
      </c>
      <c r="T268" s="59" t="str">
        <f aca="false">IF(H268=0,"",H268^2)</f>
        <v/>
      </c>
      <c r="U268" s="59" t="str">
        <f aca="false">IF(I268=0,"",I268^2)</f>
        <v/>
      </c>
      <c r="V268" s="59" t="str">
        <f aca="false">IF(J268=0,"",J268^2)</f>
        <v/>
      </c>
      <c r="W268" s="59" t="str">
        <f aca="false">IF(K268=0,"",K268^2)</f>
        <v/>
      </c>
      <c r="X268" s="60" t="str">
        <f aca="false">IF(M268=0,"",SUM(B268:K268))</f>
        <v/>
      </c>
      <c r="Y268" s="45"/>
      <c r="Z268" s="45"/>
      <c r="AA268" s="45"/>
      <c r="AB268" s="45"/>
      <c r="AC268" s="45"/>
      <c r="AD268" s="45"/>
      <c r="AE268" s="45"/>
      <c r="AF268" s="45"/>
      <c r="AG268" s="45"/>
    </row>
    <row r="269" customFormat="false" ht="23.25" hidden="false" customHeight="false" outlineLevel="0" collapsed="false">
      <c r="A269" s="62" t="n">
        <v>267</v>
      </c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8" t="str">
        <f aca="false">X269</f>
        <v/>
      </c>
      <c r="M269" s="46" t="n">
        <f aca="false">COUNT(B269:K269)</f>
        <v>0</v>
      </c>
      <c r="N269" s="59" t="str">
        <f aca="false">IF(B269=0,"",B269^2)</f>
        <v/>
      </c>
      <c r="O269" s="59" t="str">
        <f aca="false">IF(C269=0,"",C269^2)</f>
        <v/>
      </c>
      <c r="P269" s="59" t="str">
        <f aca="false">IF(D269=0,"",D269^2)</f>
        <v/>
      </c>
      <c r="Q269" s="59" t="str">
        <f aca="false">IF(E269=0,"",E269^2)</f>
        <v/>
      </c>
      <c r="R269" s="59" t="str">
        <f aca="false">IF(F269=0,"",F269^2)</f>
        <v/>
      </c>
      <c r="S269" s="59" t="str">
        <f aca="false">IF(G269=0,"",G269^2)</f>
        <v/>
      </c>
      <c r="T269" s="59" t="str">
        <f aca="false">IF(H269=0,"",H269^2)</f>
        <v/>
      </c>
      <c r="U269" s="59" t="str">
        <f aca="false">IF(I269=0,"",I269^2)</f>
        <v/>
      </c>
      <c r="V269" s="59" t="str">
        <f aca="false">IF(J269=0,"",J269^2)</f>
        <v/>
      </c>
      <c r="W269" s="59" t="str">
        <f aca="false">IF(K269=0,"",K269^2)</f>
        <v/>
      </c>
      <c r="X269" s="60" t="str">
        <f aca="false">IF(M269=0,"",SUM(B269:K269))</f>
        <v/>
      </c>
      <c r="Y269" s="45"/>
      <c r="Z269" s="45"/>
      <c r="AA269" s="45"/>
      <c r="AB269" s="45"/>
      <c r="AC269" s="45"/>
      <c r="AD269" s="45"/>
      <c r="AE269" s="45"/>
      <c r="AF269" s="45"/>
      <c r="AG269" s="45"/>
    </row>
    <row r="270" customFormat="false" ht="23.25" hidden="false" customHeight="false" outlineLevel="0" collapsed="false">
      <c r="A270" s="62" t="n">
        <v>268</v>
      </c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8" t="str">
        <f aca="false">X270</f>
        <v/>
      </c>
      <c r="M270" s="46" t="n">
        <f aca="false">COUNT(B270:K270)</f>
        <v>0</v>
      </c>
      <c r="N270" s="59" t="str">
        <f aca="false">IF(B270=0,"",B270^2)</f>
        <v/>
      </c>
      <c r="O270" s="59" t="str">
        <f aca="false">IF(C270=0,"",C270^2)</f>
        <v/>
      </c>
      <c r="P270" s="59" t="str">
        <f aca="false">IF(D270=0,"",D270^2)</f>
        <v/>
      </c>
      <c r="Q270" s="59" t="str">
        <f aca="false">IF(E270=0,"",E270^2)</f>
        <v/>
      </c>
      <c r="R270" s="59" t="str">
        <f aca="false">IF(F270=0,"",F270^2)</f>
        <v/>
      </c>
      <c r="S270" s="59" t="str">
        <f aca="false">IF(G270=0,"",G270^2)</f>
        <v/>
      </c>
      <c r="T270" s="59" t="str">
        <f aca="false">IF(H270=0,"",H270^2)</f>
        <v/>
      </c>
      <c r="U270" s="59" t="str">
        <f aca="false">IF(I270=0,"",I270^2)</f>
        <v/>
      </c>
      <c r="V270" s="59" t="str">
        <f aca="false">IF(J270=0,"",J270^2)</f>
        <v/>
      </c>
      <c r="W270" s="59" t="str">
        <f aca="false">IF(K270=0,"",K270^2)</f>
        <v/>
      </c>
      <c r="X270" s="60" t="str">
        <f aca="false">IF(M270=0,"",SUM(B270:K270))</f>
        <v/>
      </c>
      <c r="Y270" s="45"/>
      <c r="Z270" s="45"/>
      <c r="AA270" s="45"/>
      <c r="AB270" s="45"/>
      <c r="AC270" s="45"/>
      <c r="AD270" s="45"/>
      <c r="AE270" s="45"/>
      <c r="AF270" s="45"/>
      <c r="AG270" s="45"/>
    </row>
    <row r="271" customFormat="false" ht="23.25" hidden="false" customHeight="false" outlineLevel="0" collapsed="false">
      <c r="A271" s="62" t="n">
        <v>269</v>
      </c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8" t="str">
        <f aca="false">X271</f>
        <v/>
      </c>
      <c r="M271" s="46" t="n">
        <f aca="false">COUNT(B271:K271)</f>
        <v>0</v>
      </c>
      <c r="N271" s="59" t="str">
        <f aca="false">IF(B271=0,"",B271^2)</f>
        <v/>
      </c>
      <c r="O271" s="59" t="str">
        <f aca="false">IF(C271=0,"",C271^2)</f>
        <v/>
      </c>
      <c r="P271" s="59" t="str">
        <f aca="false">IF(D271=0,"",D271^2)</f>
        <v/>
      </c>
      <c r="Q271" s="59" t="str">
        <f aca="false">IF(E271=0,"",E271^2)</f>
        <v/>
      </c>
      <c r="R271" s="59" t="str">
        <f aca="false">IF(F271=0,"",F271^2)</f>
        <v/>
      </c>
      <c r="S271" s="59" t="str">
        <f aca="false">IF(G271=0,"",G271^2)</f>
        <v/>
      </c>
      <c r="T271" s="59" t="str">
        <f aca="false">IF(H271=0,"",H271^2)</f>
        <v/>
      </c>
      <c r="U271" s="59" t="str">
        <f aca="false">IF(I271=0,"",I271^2)</f>
        <v/>
      </c>
      <c r="V271" s="59" t="str">
        <f aca="false">IF(J271=0,"",J271^2)</f>
        <v/>
      </c>
      <c r="W271" s="59" t="str">
        <f aca="false">IF(K271=0,"",K271^2)</f>
        <v/>
      </c>
      <c r="X271" s="60" t="str">
        <f aca="false">IF(M271=0,"",SUM(B271:K271))</f>
        <v/>
      </c>
      <c r="Y271" s="45"/>
      <c r="Z271" s="45"/>
      <c r="AA271" s="45"/>
      <c r="AB271" s="45"/>
      <c r="AC271" s="45"/>
      <c r="AD271" s="45"/>
      <c r="AE271" s="45"/>
      <c r="AF271" s="45"/>
      <c r="AG271" s="45"/>
    </row>
    <row r="272" customFormat="false" ht="23.25" hidden="false" customHeight="false" outlineLevel="0" collapsed="false">
      <c r="A272" s="62" t="n">
        <v>270</v>
      </c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8" t="str">
        <f aca="false">X272</f>
        <v/>
      </c>
      <c r="M272" s="46" t="n">
        <f aca="false">COUNT(B272:K272)</f>
        <v>0</v>
      </c>
      <c r="N272" s="59" t="str">
        <f aca="false">IF(B272=0,"",B272^2)</f>
        <v/>
      </c>
      <c r="O272" s="59" t="str">
        <f aca="false">IF(C272=0,"",C272^2)</f>
        <v/>
      </c>
      <c r="P272" s="59" t="str">
        <f aca="false">IF(D272=0,"",D272^2)</f>
        <v/>
      </c>
      <c r="Q272" s="59" t="str">
        <f aca="false">IF(E272=0,"",E272^2)</f>
        <v/>
      </c>
      <c r="R272" s="59" t="str">
        <f aca="false">IF(F272=0,"",F272^2)</f>
        <v/>
      </c>
      <c r="S272" s="59" t="str">
        <f aca="false">IF(G272=0,"",G272^2)</f>
        <v/>
      </c>
      <c r="T272" s="59" t="str">
        <f aca="false">IF(H272=0,"",H272^2)</f>
        <v/>
      </c>
      <c r="U272" s="59" t="str">
        <f aca="false">IF(I272=0,"",I272^2)</f>
        <v/>
      </c>
      <c r="V272" s="59" t="str">
        <f aca="false">IF(J272=0,"",J272^2)</f>
        <v/>
      </c>
      <c r="W272" s="59" t="str">
        <f aca="false">IF(K272=0,"",K272^2)</f>
        <v/>
      </c>
      <c r="X272" s="60" t="str">
        <f aca="false">IF(M272=0,"",SUM(B272:K272))</f>
        <v/>
      </c>
      <c r="Y272" s="45"/>
      <c r="Z272" s="45"/>
      <c r="AA272" s="45"/>
      <c r="AB272" s="45"/>
      <c r="AC272" s="45"/>
      <c r="AD272" s="45"/>
      <c r="AE272" s="45"/>
      <c r="AF272" s="45"/>
      <c r="AG272" s="45"/>
    </row>
    <row r="273" customFormat="false" ht="23.25" hidden="false" customHeight="false" outlineLevel="0" collapsed="false">
      <c r="A273" s="62" t="n">
        <v>271</v>
      </c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8" t="str">
        <f aca="false">X273</f>
        <v/>
      </c>
      <c r="M273" s="46" t="n">
        <f aca="false">COUNT(B273:K273)</f>
        <v>0</v>
      </c>
      <c r="N273" s="59" t="str">
        <f aca="false">IF(B273=0,"",B273^2)</f>
        <v/>
      </c>
      <c r="O273" s="59" t="str">
        <f aca="false">IF(C273=0,"",C273^2)</f>
        <v/>
      </c>
      <c r="P273" s="59" t="str">
        <f aca="false">IF(D273=0,"",D273^2)</f>
        <v/>
      </c>
      <c r="Q273" s="59" t="str">
        <f aca="false">IF(E273=0,"",E273^2)</f>
        <v/>
      </c>
      <c r="R273" s="59" t="str">
        <f aca="false">IF(F273=0,"",F273^2)</f>
        <v/>
      </c>
      <c r="S273" s="59" t="str">
        <f aca="false">IF(G273=0,"",G273^2)</f>
        <v/>
      </c>
      <c r="T273" s="59" t="str">
        <f aca="false">IF(H273=0,"",H273^2)</f>
        <v/>
      </c>
      <c r="U273" s="59" t="str">
        <f aca="false">IF(I273=0,"",I273^2)</f>
        <v/>
      </c>
      <c r="V273" s="59" t="str">
        <f aca="false">IF(J273=0,"",J273^2)</f>
        <v/>
      </c>
      <c r="W273" s="59" t="str">
        <f aca="false">IF(K273=0,"",K273^2)</f>
        <v/>
      </c>
      <c r="X273" s="60" t="str">
        <f aca="false">IF(M273=0,"",SUM(B273:K273))</f>
        <v/>
      </c>
      <c r="Y273" s="45"/>
      <c r="Z273" s="45"/>
      <c r="AA273" s="45"/>
      <c r="AB273" s="45"/>
      <c r="AC273" s="45"/>
      <c r="AD273" s="45"/>
      <c r="AE273" s="45"/>
      <c r="AF273" s="45"/>
      <c r="AG273" s="45"/>
    </row>
    <row r="274" customFormat="false" ht="23.25" hidden="false" customHeight="false" outlineLevel="0" collapsed="false">
      <c r="A274" s="62" t="n">
        <v>272</v>
      </c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8" t="str">
        <f aca="false">X274</f>
        <v/>
      </c>
      <c r="M274" s="46" t="n">
        <f aca="false">COUNT(B274:K274)</f>
        <v>0</v>
      </c>
      <c r="N274" s="59" t="str">
        <f aca="false">IF(B274=0,"",B274^2)</f>
        <v/>
      </c>
      <c r="O274" s="59" t="str">
        <f aca="false">IF(C274=0,"",C274^2)</f>
        <v/>
      </c>
      <c r="P274" s="59" t="str">
        <f aca="false">IF(D274=0,"",D274^2)</f>
        <v/>
      </c>
      <c r="Q274" s="59" t="str">
        <f aca="false">IF(E274=0,"",E274^2)</f>
        <v/>
      </c>
      <c r="R274" s="59" t="str">
        <f aca="false">IF(F274=0,"",F274^2)</f>
        <v/>
      </c>
      <c r="S274" s="59" t="str">
        <f aca="false">IF(G274=0,"",G274^2)</f>
        <v/>
      </c>
      <c r="T274" s="59" t="str">
        <f aca="false">IF(H274=0,"",H274^2)</f>
        <v/>
      </c>
      <c r="U274" s="59" t="str">
        <f aca="false">IF(I274=0,"",I274^2)</f>
        <v/>
      </c>
      <c r="V274" s="59" t="str">
        <f aca="false">IF(J274=0,"",J274^2)</f>
        <v/>
      </c>
      <c r="W274" s="59" t="str">
        <f aca="false">IF(K274=0,"",K274^2)</f>
        <v/>
      </c>
      <c r="X274" s="60" t="str">
        <f aca="false">IF(M274=0,"",SUM(B274:K274))</f>
        <v/>
      </c>
      <c r="Y274" s="45"/>
      <c r="Z274" s="45"/>
      <c r="AA274" s="45"/>
      <c r="AB274" s="45"/>
      <c r="AC274" s="45"/>
      <c r="AD274" s="45"/>
      <c r="AE274" s="45"/>
      <c r="AF274" s="45"/>
      <c r="AG274" s="45"/>
    </row>
    <row r="275" customFormat="false" ht="23.25" hidden="false" customHeight="false" outlineLevel="0" collapsed="false">
      <c r="A275" s="62" t="n">
        <v>273</v>
      </c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8" t="str">
        <f aca="false">X275</f>
        <v/>
      </c>
      <c r="M275" s="46" t="n">
        <f aca="false">COUNT(B275:K275)</f>
        <v>0</v>
      </c>
      <c r="N275" s="59" t="str">
        <f aca="false">IF(B275=0,"",B275^2)</f>
        <v/>
      </c>
      <c r="O275" s="59" t="str">
        <f aca="false">IF(C275=0,"",C275^2)</f>
        <v/>
      </c>
      <c r="P275" s="59" t="str">
        <f aca="false">IF(D275=0,"",D275^2)</f>
        <v/>
      </c>
      <c r="Q275" s="59" t="str">
        <f aca="false">IF(E275=0,"",E275^2)</f>
        <v/>
      </c>
      <c r="R275" s="59" t="str">
        <f aca="false">IF(F275=0,"",F275^2)</f>
        <v/>
      </c>
      <c r="S275" s="59" t="str">
        <f aca="false">IF(G275=0,"",G275^2)</f>
        <v/>
      </c>
      <c r="T275" s="59" t="str">
        <f aca="false">IF(H275=0,"",H275^2)</f>
        <v/>
      </c>
      <c r="U275" s="59" t="str">
        <f aca="false">IF(I275=0,"",I275^2)</f>
        <v/>
      </c>
      <c r="V275" s="59" t="str">
        <f aca="false">IF(J275=0,"",J275^2)</f>
        <v/>
      </c>
      <c r="W275" s="59" t="str">
        <f aca="false">IF(K275=0,"",K275^2)</f>
        <v/>
      </c>
      <c r="X275" s="60" t="str">
        <f aca="false">IF(M275=0,"",SUM(B275:K275))</f>
        <v/>
      </c>
      <c r="Y275" s="45"/>
      <c r="Z275" s="45"/>
      <c r="AA275" s="45"/>
      <c r="AB275" s="45"/>
      <c r="AC275" s="45"/>
      <c r="AD275" s="45"/>
      <c r="AE275" s="45"/>
      <c r="AF275" s="45"/>
      <c r="AG275" s="45"/>
    </row>
    <row r="276" customFormat="false" ht="23.25" hidden="false" customHeight="false" outlineLevel="0" collapsed="false">
      <c r="A276" s="62" t="n">
        <v>274</v>
      </c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8" t="str">
        <f aca="false">X276</f>
        <v/>
      </c>
      <c r="M276" s="46" t="n">
        <f aca="false">COUNT(B276:K276)</f>
        <v>0</v>
      </c>
      <c r="N276" s="59" t="str">
        <f aca="false">IF(B276=0,"",B276^2)</f>
        <v/>
      </c>
      <c r="O276" s="59" t="str">
        <f aca="false">IF(C276=0,"",C276^2)</f>
        <v/>
      </c>
      <c r="P276" s="59" t="str">
        <f aca="false">IF(D276=0,"",D276^2)</f>
        <v/>
      </c>
      <c r="Q276" s="59" t="str">
        <f aca="false">IF(E276=0,"",E276^2)</f>
        <v/>
      </c>
      <c r="R276" s="59" t="str">
        <f aca="false">IF(F276=0,"",F276^2)</f>
        <v/>
      </c>
      <c r="S276" s="59" t="str">
        <f aca="false">IF(G276=0,"",G276^2)</f>
        <v/>
      </c>
      <c r="T276" s="59" t="str">
        <f aca="false">IF(H276=0,"",H276^2)</f>
        <v/>
      </c>
      <c r="U276" s="59" t="str">
        <f aca="false">IF(I276=0,"",I276^2)</f>
        <v/>
      </c>
      <c r="V276" s="59" t="str">
        <f aca="false">IF(J276=0,"",J276^2)</f>
        <v/>
      </c>
      <c r="W276" s="59" t="str">
        <f aca="false">IF(K276=0,"",K276^2)</f>
        <v/>
      </c>
      <c r="X276" s="60" t="str">
        <f aca="false">IF(M276=0,"",SUM(B276:K276))</f>
        <v/>
      </c>
      <c r="Y276" s="45"/>
      <c r="Z276" s="45"/>
      <c r="AA276" s="45"/>
      <c r="AB276" s="45"/>
      <c r="AC276" s="45"/>
      <c r="AD276" s="45"/>
      <c r="AE276" s="45"/>
      <c r="AF276" s="45"/>
      <c r="AG276" s="45"/>
    </row>
    <row r="277" customFormat="false" ht="23.25" hidden="false" customHeight="false" outlineLevel="0" collapsed="false">
      <c r="A277" s="62" t="n">
        <v>275</v>
      </c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8" t="str">
        <f aca="false">X277</f>
        <v/>
      </c>
      <c r="M277" s="46" t="n">
        <f aca="false">COUNT(B277:K277)</f>
        <v>0</v>
      </c>
      <c r="N277" s="59" t="str">
        <f aca="false">IF(B277=0,"",B277^2)</f>
        <v/>
      </c>
      <c r="O277" s="59" t="str">
        <f aca="false">IF(C277=0,"",C277^2)</f>
        <v/>
      </c>
      <c r="P277" s="59" t="str">
        <f aca="false">IF(D277=0,"",D277^2)</f>
        <v/>
      </c>
      <c r="Q277" s="59" t="str">
        <f aca="false">IF(E277=0,"",E277^2)</f>
        <v/>
      </c>
      <c r="R277" s="59" t="str">
        <f aca="false">IF(F277=0,"",F277^2)</f>
        <v/>
      </c>
      <c r="S277" s="59" t="str">
        <f aca="false">IF(G277=0,"",G277^2)</f>
        <v/>
      </c>
      <c r="T277" s="59" t="str">
        <f aca="false">IF(H277=0,"",H277^2)</f>
        <v/>
      </c>
      <c r="U277" s="59" t="str">
        <f aca="false">IF(I277=0,"",I277^2)</f>
        <v/>
      </c>
      <c r="V277" s="59" t="str">
        <f aca="false">IF(J277=0,"",J277^2)</f>
        <v/>
      </c>
      <c r="W277" s="59" t="str">
        <f aca="false">IF(K277=0,"",K277^2)</f>
        <v/>
      </c>
      <c r="X277" s="60" t="str">
        <f aca="false">IF(M277=0,"",SUM(B277:K277))</f>
        <v/>
      </c>
      <c r="Y277" s="45"/>
      <c r="Z277" s="45"/>
      <c r="AA277" s="45"/>
      <c r="AB277" s="45"/>
      <c r="AC277" s="45"/>
      <c r="AD277" s="45"/>
      <c r="AE277" s="45"/>
      <c r="AF277" s="45"/>
      <c r="AG277" s="45"/>
    </row>
    <row r="278" customFormat="false" ht="23.25" hidden="false" customHeight="false" outlineLevel="0" collapsed="false">
      <c r="A278" s="62" t="n">
        <v>276</v>
      </c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8" t="str">
        <f aca="false">X278</f>
        <v/>
      </c>
      <c r="M278" s="46" t="n">
        <f aca="false">COUNT(B278:K278)</f>
        <v>0</v>
      </c>
      <c r="N278" s="59" t="str">
        <f aca="false">IF(B278=0,"",B278^2)</f>
        <v/>
      </c>
      <c r="O278" s="59" t="str">
        <f aca="false">IF(C278=0,"",C278^2)</f>
        <v/>
      </c>
      <c r="P278" s="59" t="str">
        <f aca="false">IF(D278=0,"",D278^2)</f>
        <v/>
      </c>
      <c r="Q278" s="59" t="str">
        <f aca="false">IF(E278=0,"",E278^2)</f>
        <v/>
      </c>
      <c r="R278" s="59" t="str">
        <f aca="false">IF(F278=0,"",F278^2)</f>
        <v/>
      </c>
      <c r="S278" s="59" t="str">
        <f aca="false">IF(G278=0,"",G278^2)</f>
        <v/>
      </c>
      <c r="T278" s="59" t="str">
        <f aca="false">IF(H278=0,"",H278^2)</f>
        <v/>
      </c>
      <c r="U278" s="59" t="str">
        <f aca="false">IF(I278=0,"",I278^2)</f>
        <v/>
      </c>
      <c r="V278" s="59" t="str">
        <f aca="false">IF(J278=0,"",J278^2)</f>
        <v/>
      </c>
      <c r="W278" s="59" t="str">
        <f aca="false">IF(K278=0,"",K278^2)</f>
        <v/>
      </c>
      <c r="X278" s="60" t="str">
        <f aca="false">IF(M278=0,"",SUM(B278:K278))</f>
        <v/>
      </c>
      <c r="Y278" s="45"/>
      <c r="Z278" s="45"/>
      <c r="AA278" s="45"/>
      <c r="AB278" s="45"/>
      <c r="AC278" s="45"/>
      <c r="AD278" s="45"/>
      <c r="AE278" s="45"/>
      <c r="AF278" s="45"/>
      <c r="AG278" s="45"/>
    </row>
    <row r="279" customFormat="false" ht="23.25" hidden="false" customHeight="false" outlineLevel="0" collapsed="false">
      <c r="A279" s="62" t="n">
        <v>277</v>
      </c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8" t="str">
        <f aca="false">X279</f>
        <v/>
      </c>
      <c r="M279" s="46" t="n">
        <f aca="false">COUNT(B279:K279)</f>
        <v>0</v>
      </c>
      <c r="N279" s="59" t="str">
        <f aca="false">IF(B279=0,"",B279^2)</f>
        <v/>
      </c>
      <c r="O279" s="59" t="str">
        <f aca="false">IF(C279=0,"",C279^2)</f>
        <v/>
      </c>
      <c r="P279" s="59" t="str">
        <f aca="false">IF(D279=0,"",D279^2)</f>
        <v/>
      </c>
      <c r="Q279" s="59" t="str">
        <f aca="false">IF(E279=0,"",E279^2)</f>
        <v/>
      </c>
      <c r="R279" s="59" t="str">
        <f aca="false">IF(F279=0,"",F279^2)</f>
        <v/>
      </c>
      <c r="S279" s="59" t="str">
        <f aca="false">IF(G279=0,"",G279^2)</f>
        <v/>
      </c>
      <c r="T279" s="59" t="str">
        <f aca="false">IF(H279=0,"",H279^2)</f>
        <v/>
      </c>
      <c r="U279" s="59" t="str">
        <f aca="false">IF(I279=0,"",I279^2)</f>
        <v/>
      </c>
      <c r="V279" s="59" t="str">
        <f aca="false">IF(J279=0,"",J279^2)</f>
        <v/>
      </c>
      <c r="W279" s="59" t="str">
        <f aca="false">IF(K279=0,"",K279^2)</f>
        <v/>
      </c>
      <c r="X279" s="60" t="str">
        <f aca="false">IF(M279=0,"",SUM(B279:K279))</f>
        <v/>
      </c>
      <c r="Y279" s="45"/>
      <c r="Z279" s="45"/>
      <c r="AA279" s="45"/>
      <c r="AB279" s="45"/>
      <c r="AC279" s="45"/>
      <c r="AD279" s="45"/>
      <c r="AE279" s="45"/>
      <c r="AF279" s="45"/>
      <c r="AG279" s="45"/>
    </row>
    <row r="280" customFormat="false" ht="23.25" hidden="false" customHeight="false" outlineLevel="0" collapsed="false">
      <c r="A280" s="62" t="n">
        <v>278</v>
      </c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8" t="str">
        <f aca="false">X280</f>
        <v/>
      </c>
      <c r="M280" s="46" t="n">
        <f aca="false">COUNT(B280:K280)</f>
        <v>0</v>
      </c>
      <c r="N280" s="59" t="str">
        <f aca="false">IF(B280=0,"",B280^2)</f>
        <v/>
      </c>
      <c r="O280" s="59" t="str">
        <f aca="false">IF(C280=0,"",C280^2)</f>
        <v/>
      </c>
      <c r="P280" s="59" t="str">
        <f aca="false">IF(D280=0,"",D280^2)</f>
        <v/>
      </c>
      <c r="Q280" s="59" t="str">
        <f aca="false">IF(E280=0,"",E280^2)</f>
        <v/>
      </c>
      <c r="R280" s="59" t="str">
        <f aca="false">IF(F280=0,"",F280^2)</f>
        <v/>
      </c>
      <c r="S280" s="59" t="str">
        <f aca="false">IF(G280=0,"",G280^2)</f>
        <v/>
      </c>
      <c r="T280" s="59" t="str">
        <f aca="false">IF(H280=0,"",H280^2)</f>
        <v/>
      </c>
      <c r="U280" s="59" t="str">
        <f aca="false">IF(I280=0,"",I280^2)</f>
        <v/>
      </c>
      <c r="V280" s="59" t="str">
        <f aca="false">IF(J280=0,"",J280^2)</f>
        <v/>
      </c>
      <c r="W280" s="59" t="str">
        <f aca="false">IF(K280=0,"",K280^2)</f>
        <v/>
      </c>
      <c r="X280" s="60" t="str">
        <f aca="false">IF(M280=0,"",SUM(B280:K280))</f>
        <v/>
      </c>
      <c r="Y280" s="45"/>
      <c r="Z280" s="45"/>
      <c r="AA280" s="45"/>
      <c r="AB280" s="45"/>
      <c r="AC280" s="45"/>
      <c r="AD280" s="45"/>
      <c r="AE280" s="45"/>
      <c r="AF280" s="45"/>
      <c r="AG280" s="45"/>
    </row>
    <row r="281" customFormat="false" ht="23.25" hidden="false" customHeight="false" outlineLevel="0" collapsed="false">
      <c r="A281" s="62" t="n">
        <v>279</v>
      </c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8" t="str">
        <f aca="false">X281</f>
        <v/>
      </c>
      <c r="M281" s="46" t="n">
        <f aca="false">COUNT(B281:K281)</f>
        <v>0</v>
      </c>
      <c r="N281" s="59" t="str">
        <f aca="false">IF(B281=0,"",B281^2)</f>
        <v/>
      </c>
      <c r="O281" s="59" t="str">
        <f aca="false">IF(C281=0,"",C281^2)</f>
        <v/>
      </c>
      <c r="P281" s="59" t="str">
        <f aca="false">IF(D281=0,"",D281^2)</f>
        <v/>
      </c>
      <c r="Q281" s="59" t="str">
        <f aca="false">IF(E281=0,"",E281^2)</f>
        <v/>
      </c>
      <c r="R281" s="59" t="str">
        <f aca="false">IF(F281=0,"",F281^2)</f>
        <v/>
      </c>
      <c r="S281" s="59" t="str">
        <f aca="false">IF(G281=0,"",G281^2)</f>
        <v/>
      </c>
      <c r="T281" s="59" t="str">
        <f aca="false">IF(H281=0,"",H281^2)</f>
        <v/>
      </c>
      <c r="U281" s="59" t="str">
        <f aca="false">IF(I281=0,"",I281^2)</f>
        <v/>
      </c>
      <c r="V281" s="59" t="str">
        <f aca="false">IF(J281=0,"",J281^2)</f>
        <v/>
      </c>
      <c r="W281" s="59" t="str">
        <f aca="false">IF(K281=0,"",K281^2)</f>
        <v/>
      </c>
      <c r="X281" s="60" t="str">
        <f aca="false">IF(M281=0,"",SUM(B281:K281))</f>
        <v/>
      </c>
      <c r="Y281" s="45"/>
      <c r="Z281" s="45"/>
      <c r="AA281" s="45"/>
      <c r="AB281" s="45"/>
      <c r="AC281" s="45"/>
      <c r="AD281" s="45"/>
      <c r="AE281" s="45"/>
      <c r="AF281" s="45"/>
      <c r="AG281" s="45"/>
    </row>
    <row r="282" customFormat="false" ht="23.25" hidden="false" customHeight="false" outlineLevel="0" collapsed="false">
      <c r="A282" s="62" t="n">
        <v>280</v>
      </c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8" t="str">
        <f aca="false">X282</f>
        <v/>
      </c>
      <c r="M282" s="46" t="n">
        <f aca="false">COUNT(B282:K282)</f>
        <v>0</v>
      </c>
      <c r="N282" s="59" t="str">
        <f aca="false">IF(B282=0,"",B282^2)</f>
        <v/>
      </c>
      <c r="O282" s="59" t="str">
        <f aca="false">IF(C282=0,"",C282^2)</f>
        <v/>
      </c>
      <c r="P282" s="59" t="str">
        <f aca="false">IF(D282=0,"",D282^2)</f>
        <v/>
      </c>
      <c r="Q282" s="59" t="str">
        <f aca="false">IF(E282=0,"",E282^2)</f>
        <v/>
      </c>
      <c r="R282" s="59" t="str">
        <f aca="false">IF(F282=0,"",F282^2)</f>
        <v/>
      </c>
      <c r="S282" s="59" t="str">
        <f aca="false">IF(G282=0,"",G282^2)</f>
        <v/>
      </c>
      <c r="T282" s="59" t="str">
        <f aca="false">IF(H282=0,"",H282^2)</f>
        <v/>
      </c>
      <c r="U282" s="59" t="str">
        <f aca="false">IF(I282=0,"",I282^2)</f>
        <v/>
      </c>
      <c r="V282" s="59" t="str">
        <f aca="false">IF(J282=0,"",J282^2)</f>
        <v/>
      </c>
      <c r="W282" s="59" t="str">
        <f aca="false">IF(K282=0,"",K282^2)</f>
        <v/>
      </c>
      <c r="X282" s="60" t="str">
        <f aca="false">IF(M282=0,"",SUM(B282:K282))</f>
        <v/>
      </c>
      <c r="Y282" s="45"/>
      <c r="Z282" s="45"/>
      <c r="AA282" s="45"/>
      <c r="AB282" s="45"/>
      <c r="AC282" s="45"/>
      <c r="AD282" s="45"/>
      <c r="AE282" s="45"/>
      <c r="AF282" s="45"/>
      <c r="AG282" s="45"/>
    </row>
    <row r="283" customFormat="false" ht="23.25" hidden="false" customHeight="false" outlineLevel="0" collapsed="false">
      <c r="A283" s="62" t="n">
        <v>281</v>
      </c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8" t="str">
        <f aca="false">X283</f>
        <v/>
      </c>
      <c r="M283" s="46" t="n">
        <f aca="false">COUNT(B283:K283)</f>
        <v>0</v>
      </c>
      <c r="N283" s="59" t="str">
        <f aca="false">IF(B283=0,"",B283^2)</f>
        <v/>
      </c>
      <c r="O283" s="59" t="str">
        <f aca="false">IF(C283=0,"",C283^2)</f>
        <v/>
      </c>
      <c r="P283" s="59" t="str">
        <f aca="false">IF(D283=0,"",D283^2)</f>
        <v/>
      </c>
      <c r="Q283" s="59" t="str">
        <f aca="false">IF(E283=0,"",E283^2)</f>
        <v/>
      </c>
      <c r="R283" s="59" t="str">
        <f aca="false">IF(F283=0,"",F283^2)</f>
        <v/>
      </c>
      <c r="S283" s="59" t="str">
        <f aca="false">IF(G283=0,"",G283^2)</f>
        <v/>
      </c>
      <c r="T283" s="59" t="str">
        <f aca="false">IF(H283=0,"",H283^2)</f>
        <v/>
      </c>
      <c r="U283" s="59" t="str">
        <f aca="false">IF(I283=0,"",I283^2)</f>
        <v/>
      </c>
      <c r="V283" s="59" t="str">
        <f aca="false">IF(J283=0,"",J283^2)</f>
        <v/>
      </c>
      <c r="W283" s="59" t="str">
        <f aca="false">IF(K283=0,"",K283^2)</f>
        <v/>
      </c>
      <c r="X283" s="60" t="str">
        <f aca="false">IF(M283=0,"",SUM(B283:K283))</f>
        <v/>
      </c>
      <c r="Y283" s="45"/>
      <c r="Z283" s="45"/>
      <c r="AA283" s="45"/>
      <c r="AB283" s="45"/>
      <c r="AC283" s="45"/>
      <c r="AD283" s="45"/>
      <c r="AE283" s="45"/>
      <c r="AF283" s="45"/>
      <c r="AG283" s="45"/>
    </row>
    <row r="284" customFormat="false" ht="23.25" hidden="false" customHeight="false" outlineLevel="0" collapsed="false">
      <c r="A284" s="62" t="n">
        <v>282</v>
      </c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8" t="str">
        <f aca="false">X284</f>
        <v/>
      </c>
      <c r="M284" s="46" t="n">
        <f aca="false">COUNT(B284:K284)</f>
        <v>0</v>
      </c>
      <c r="N284" s="59" t="str">
        <f aca="false">IF(B284=0,"",B284^2)</f>
        <v/>
      </c>
      <c r="O284" s="59" t="str">
        <f aca="false">IF(C284=0,"",C284^2)</f>
        <v/>
      </c>
      <c r="P284" s="59" t="str">
        <f aca="false">IF(D284=0,"",D284^2)</f>
        <v/>
      </c>
      <c r="Q284" s="59" t="str">
        <f aca="false">IF(E284=0,"",E284^2)</f>
        <v/>
      </c>
      <c r="R284" s="59" t="str">
        <f aca="false">IF(F284=0,"",F284^2)</f>
        <v/>
      </c>
      <c r="S284" s="59" t="str">
        <f aca="false">IF(G284=0,"",G284^2)</f>
        <v/>
      </c>
      <c r="T284" s="59" t="str">
        <f aca="false">IF(H284=0,"",H284^2)</f>
        <v/>
      </c>
      <c r="U284" s="59" t="str">
        <f aca="false">IF(I284=0,"",I284^2)</f>
        <v/>
      </c>
      <c r="V284" s="59" t="str">
        <f aca="false">IF(J284=0,"",J284^2)</f>
        <v/>
      </c>
      <c r="W284" s="59" t="str">
        <f aca="false">IF(K284=0,"",K284^2)</f>
        <v/>
      </c>
      <c r="X284" s="60" t="str">
        <f aca="false">IF(M284=0,"",SUM(B284:K284))</f>
        <v/>
      </c>
      <c r="Y284" s="45"/>
      <c r="Z284" s="45"/>
      <c r="AA284" s="45"/>
      <c r="AB284" s="45"/>
      <c r="AC284" s="45"/>
      <c r="AD284" s="45"/>
      <c r="AE284" s="45"/>
      <c r="AF284" s="45"/>
      <c r="AG284" s="45"/>
    </row>
    <row r="285" customFormat="false" ht="23.25" hidden="false" customHeight="false" outlineLevel="0" collapsed="false">
      <c r="A285" s="62" t="n">
        <v>283</v>
      </c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8" t="str">
        <f aca="false">X285</f>
        <v/>
      </c>
      <c r="M285" s="46" t="n">
        <f aca="false">COUNT(B285:K285)</f>
        <v>0</v>
      </c>
      <c r="N285" s="59" t="str">
        <f aca="false">IF(B285=0,"",B285^2)</f>
        <v/>
      </c>
      <c r="O285" s="59" t="str">
        <f aca="false">IF(C285=0,"",C285^2)</f>
        <v/>
      </c>
      <c r="P285" s="59" t="str">
        <f aca="false">IF(D285=0,"",D285^2)</f>
        <v/>
      </c>
      <c r="Q285" s="59" t="str">
        <f aca="false">IF(E285=0,"",E285^2)</f>
        <v/>
      </c>
      <c r="R285" s="59" t="str">
        <f aca="false">IF(F285=0,"",F285^2)</f>
        <v/>
      </c>
      <c r="S285" s="59" t="str">
        <f aca="false">IF(G285=0,"",G285^2)</f>
        <v/>
      </c>
      <c r="T285" s="59" t="str">
        <f aca="false">IF(H285=0,"",H285^2)</f>
        <v/>
      </c>
      <c r="U285" s="59" t="str">
        <f aca="false">IF(I285=0,"",I285^2)</f>
        <v/>
      </c>
      <c r="V285" s="59" t="str">
        <f aca="false">IF(J285=0,"",J285^2)</f>
        <v/>
      </c>
      <c r="W285" s="59" t="str">
        <f aca="false">IF(K285=0,"",K285^2)</f>
        <v/>
      </c>
      <c r="X285" s="60" t="str">
        <f aca="false">IF(M285=0,"",SUM(B285:K285))</f>
        <v/>
      </c>
      <c r="Y285" s="45"/>
      <c r="Z285" s="45"/>
      <c r="AA285" s="45"/>
      <c r="AB285" s="45"/>
      <c r="AC285" s="45"/>
      <c r="AD285" s="45"/>
      <c r="AE285" s="45"/>
      <c r="AF285" s="45"/>
      <c r="AG285" s="45"/>
    </row>
    <row r="286" customFormat="false" ht="23.25" hidden="false" customHeight="false" outlineLevel="0" collapsed="false">
      <c r="A286" s="62" t="n">
        <v>284</v>
      </c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8" t="str">
        <f aca="false">X286</f>
        <v/>
      </c>
      <c r="M286" s="46" t="n">
        <f aca="false">COUNT(B286:K286)</f>
        <v>0</v>
      </c>
      <c r="N286" s="59" t="str">
        <f aca="false">IF(B286=0,"",B286^2)</f>
        <v/>
      </c>
      <c r="O286" s="59" t="str">
        <f aca="false">IF(C286=0,"",C286^2)</f>
        <v/>
      </c>
      <c r="P286" s="59" t="str">
        <f aca="false">IF(D286=0,"",D286^2)</f>
        <v/>
      </c>
      <c r="Q286" s="59" t="str">
        <f aca="false">IF(E286=0,"",E286^2)</f>
        <v/>
      </c>
      <c r="R286" s="59" t="str">
        <f aca="false">IF(F286=0,"",F286^2)</f>
        <v/>
      </c>
      <c r="S286" s="59" t="str">
        <f aca="false">IF(G286=0,"",G286^2)</f>
        <v/>
      </c>
      <c r="T286" s="59" t="str">
        <f aca="false">IF(H286=0,"",H286^2)</f>
        <v/>
      </c>
      <c r="U286" s="59" t="str">
        <f aca="false">IF(I286=0,"",I286^2)</f>
        <v/>
      </c>
      <c r="V286" s="59" t="str">
        <f aca="false">IF(J286=0,"",J286^2)</f>
        <v/>
      </c>
      <c r="W286" s="59" t="str">
        <f aca="false">IF(K286=0,"",K286^2)</f>
        <v/>
      </c>
      <c r="X286" s="60" t="str">
        <f aca="false">IF(M286=0,"",SUM(B286:K286))</f>
        <v/>
      </c>
      <c r="Y286" s="45"/>
      <c r="Z286" s="45"/>
      <c r="AA286" s="45"/>
      <c r="AB286" s="45"/>
      <c r="AC286" s="45"/>
      <c r="AD286" s="45"/>
      <c r="AE286" s="45"/>
      <c r="AF286" s="45"/>
      <c r="AG286" s="45"/>
    </row>
    <row r="287" customFormat="false" ht="23.25" hidden="false" customHeight="false" outlineLevel="0" collapsed="false">
      <c r="A287" s="62" t="n">
        <v>285</v>
      </c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8" t="str">
        <f aca="false">X287</f>
        <v/>
      </c>
      <c r="M287" s="46" t="n">
        <f aca="false">COUNT(B287:K287)</f>
        <v>0</v>
      </c>
      <c r="N287" s="59" t="str">
        <f aca="false">IF(B287=0,"",B287^2)</f>
        <v/>
      </c>
      <c r="O287" s="59" t="str">
        <f aca="false">IF(C287=0,"",C287^2)</f>
        <v/>
      </c>
      <c r="P287" s="59" t="str">
        <f aca="false">IF(D287=0,"",D287^2)</f>
        <v/>
      </c>
      <c r="Q287" s="59" t="str">
        <f aca="false">IF(E287=0,"",E287^2)</f>
        <v/>
      </c>
      <c r="R287" s="59" t="str">
        <f aca="false">IF(F287=0,"",F287^2)</f>
        <v/>
      </c>
      <c r="S287" s="59" t="str">
        <f aca="false">IF(G287=0,"",G287^2)</f>
        <v/>
      </c>
      <c r="T287" s="59" t="str">
        <f aca="false">IF(H287=0,"",H287^2)</f>
        <v/>
      </c>
      <c r="U287" s="59" t="str">
        <f aca="false">IF(I287=0,"",I287^2)</f>
        <v/>
      </c>
      <c r="V287" s="59" t="str">
        <f aca="false">IF(J287=0,"",J287^2)</f>
        <v/>
      </c>
      <c r="W287" s="59" t="str">
        <f aca="false">IF(K287=0,"",K287^2)</f>
        <v/>
      </c>
      <c r="X287" s="60" t="str">
        <f aca="false">IF(M287=0,"",SUM(B287:K287))</f>
        <v/>
      </c>
      <c r="Y287" s="45"/>
      <c r="Z287" s="45"/>
      <c r="AA287" s="45"/>
      <c r="AB287" s="45"/>
      <c r="AC287" s="45"/>
      <c r="AD287" s="45"/>
      <c r="AE287" s="45"/>
      <c r="AF287" s="45"/>
      <c r="AG287" s="45"/>
    </row>
    <row r="288" customFormat="false" ht="23.25" hidden="false" customHeight="false" outlineLevel="0" collapsed="false">
      <c r="A288" s="62" t="n">
        <v>286</v>
      </c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8" t="str">
        <f aca="false">X288</f>
        <v/>
      </c>
      <c r="M288" s="46" t="n">
        <f aca="false">COUNT(B288:K288)</f>
        <v>0</v>
      </c>
      <c r="N288" s="59" t="str">
        <f aca="false">IF(B288=0,"",B288^2)</f>
        <v/>
      </c>
      <c r="O288" s="59" t="str">
        <f aca="false">IF(C288=0,"",C288^2)</f>
        <v/>
      </c>
      <c r="P288" s="59" t="str">
        <f aca="false">IF(D288=0,"",D288^2)</f>
        <v/>
      </c>
      <c r="Q288" s="59" t="str">
        <f aca="false">IF(E288=0,"",E288^2)</f>
        <v/>
      </c>
      <c r="R288" s="59" t="str">
        <f aca="false">IF(F288=0,"",F288^2)</f>
        <v/>
      </c>
      <c r="S288" s="59" t="str">
        <f aca="false">IF(G288=0,"",G288^2)</f>
        <v/>
      </c>
      <c r="T288" s="59" t="str">
        <f aca="false">IF(H288=0,"",H288^2)</f>
        <v/>
      </c>
      <c r="U288" s="59" t="str">
        <f aca="false">IF(I288=0,"",I288^2)</f>
        <v/>
      </c>
      <c r="V288" s="59" t="str">
        <f aca="false">IF(J288=0,"",J288^2)</f>
        <v/>
      </c>
      <c r="W288" s="59" t="str">
        <f aca="false">IF(K288=0,"",K288^2)</f>
        <v/>
      </c>
      <c r="X288" s="60" t="str">
        <f aca="false">IF(M288=0,"",SUM(B288:K288))</f>
        <v/>
      </c>
      <c r="Y288" s="45"/>
      <c r="Z288" s="45"/>
      <c r="AA288" s="45"/>
      <c r="AB288" s="45"/>
      <c r="AC288" s="45"/>
      <c r="AD288" s="45"/>
      <c r="AE288" s="45"/>
      <c r="AF288" s="45"/>
      <c r="AG288" s="45"/>
    </row>
    <row r="289" customFormat="false" ht="23.25" hidden="false" customHeight="false" outlineLevel="0" collapsed="false">
      <c r="A289" s="62" t="n">
        <v>287</v>
      </c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8" t="str">
        <f aca="false">X289</f>
        <v/>
      </c>
      <c r="M289" s="46" t="n">
        <f aca="false">COUNT(B289:K289)</f>
        <v>0</v>
      </c>
      <c r="N289" s="59" t="str">
        <f aca="false">IF(B289=0,"",B289^2)</f>
        <v/>
      </c>
      <c r="O289" s="59" t="str">
        <f aca="false">IF(C289=0,"",C289^2)</f>
        <v/>
      </c>
      <c r="P289" s="59" t="str">
        <f aca="false">IF(D289=0,"",D289^2)</f>
        <v/>
      </c>
      <c r="Q289" s="59" t="str">
        <f aca="false">IF(E289=0,"",E289^2)</f>
        <v/>
      </c>
      <c r="R289" s="59" t="str">
        <f aca="false">IF(F289=0,"",F289^2)</f>
        <v/>
      </c>
      <c r="S289" s="59" t="str">
        <f aca="false">IF(G289=0,"",G289^2)</f>
        <v/>
      </c>
      <c r="T289" s="59" t="str">
        <f aca="false">IF(H289=0,"",H289^2)</f>
        <v/>
      </c>
      <c r="U289" s="59" t="str">
        <f aca="false">IF(I289=0,"",I289^2)</f>
        <v/>
      </c>
      <c r="V289" s="59" t="str">
        <f aca="false">IF(J289=0,"",J289^2)</f>
        <v/>
      </c>
      <c r="W289" s="59" t="str">
        <f aca="false">IF(K289=0,"",K289^2)</f>
        <v/>
      </c>
      <c r="X289" s="60" t="str">
        <f aca="false">IF(M289=0,"",SUM(B289:K289))</f>
        <v/>
      </c>
      <c r="Y289" s="45"/>
      <c r="Z289" s="45"/>
      <c r="AA289" s="45"/>
      <c r="AB289" s="45"/>
      <c r="AC289" s="45"/>
      <c r="AD289" s="45"/>
      <c r="AE289" s="45"/>
      <c r="AF289" s="45"/>
      <c r="AG289" s="45"/>
    </row>
    <row r="290" customFormat="false" ht="23.25" hidden="false" customHeight="false" outlineLevel="0" collapsed="false">
      <c r="A290" s="62" t="n">
        <v>288</v>
      </c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8" t="str">
        <f aca="false">X290</f>
        <v/>
      </c>
      <c r="M290" s="46" t="n">
        <f aca="false">COUNT(B290:K290)</f>
        <v>0</v>
      </c>
      <c r="N290" s="59" t="str">
        <f aca="false">IF(B290=0,"",B290^2)</f>
        <v/>
      </c>
      <c r="O290" s="59" t="str">
        <f aca="false">IF(C290=0,"",C290^2)</f>
        <v/>
      </c>
      <c r="P290" s="59" t="str">
        <f aca="false">IF(D290=0,"",D290^2)</f>
        <v/>
      </c>
      <c r="Q290" s="59" t="str">
        <f aca="false">IF(E290=0,"",E290^2)</f>
        <v/>
      </c>
      <c r="R290" s="59" t="str">
        <f aca="false">IF(F290=0,"",F290^2)</f>
        <v/>
      </c>
      <c r="S290" s="59" t="str">
        <f aca="false">IF(G290=0,"",G290^2)</f>
        <v/>
      </c>
      <c r="T290" s="59" t="str">
        <f aca="false">IF(H290=0,"",H290^2)</f>
        <v/>
      </c>
      <c r="U290" s="59" t="str">
        <f aca="false">IF(I290=0,"",I290^2)</f>
        <v/>
      </c>
      <c r="V290" s="59" t="str">
        <f aca="false">IF(J290=0,"",J290^2)</f>
        <v/>
      </c>
      <c r="W290" s="59" t="str">
        <f aca="false">IF(K290=0,"",K290^2)</f>
        <v/>
      </c>
      <c r="X290" s="60" t="str">
        <f aca="false">IF(M290=0,"",SUM(B290:K290))</f>
        <v/>
      </c>
      <c r="Y290" s="45"/>
      <c r="Z290" s="45"/>
      <c r="AA290" s="45"/>
      <c r="AB290" s="45"/>
      <c r="AC290" s="45"/>
      <c r="AD290" s="45"/>
      <c r="AE290" s="45"/>
      <c r="AF290" s="45"/>
      <c r="AG290" s="45"/>
    </row>
    <row r="291" customFormat="false" ht="23.25" hidden="false" customHeight="false" outlineLevel="0" collapsed="false">
      <c r="A291" s="62" t="n">
        <v>289</v>
      </c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8" t="str">
        <f aca="false">X291</f>
        <v/>
      </c>
      <c r="M291" s="46" t="n">
        <f aca="false">COUNT(B291:K291)</f>
        <v>0</v>
      </c>
      <c r="N291" s="59" t="str">
        <f aca="false">IF(B291=0,"",B291^2)</f>
        <v/>
      </c>
      <c r="O291" s="59" t="str">
        <f aca="false">IF(C291=0,"",C291^2)</f>
        <v/>
      </c>
      <c r="P291" s="59" t="str">
        <f aca="false">IF(D291=0,"",D291^2)</f>
        <v/>
      </c>
      <c r="Q291" s="59" t="str">
        <f aca="false">IF(E291=0,"",E291^2)</f>
        <v/>
      </c>
      <c r="R291" s="59" t="str">
        <f aca="false">IF(F291=0,"",F291^2)</f>
        <v/>
      </c>
      <c r="S291" s="59" t="str">
        <f aca="false">IF(G291=0,"",G291^2)</f>
        <v/>
      </c>
      <c r="T291" s="59" t="str">
        <f aca="false">IF(H291=0,"",H291^2)</f>
        <v/>
      </c>
      <c r="U291" s="59" t="str">
        <f aca="false">IF(I291=0,"",I291^2)</f>
        <v/>
      </c>
      <c r="V291" s="59" t="str">
        <f aca="false">IF(J291=0,"",J291^2)</f>
        <v/>
      </c>
      <c r="W291" s="59" t="str">
        <f aca="false">IF(K291=0,"",K291^2)</f>
        <v/>
      </c>
      <c r="X291" s="60" t="str">
        <f aca="false">IF(M291=0,"",SUM(B291:K291))</f>
        <v/>
      </c>
      <c r="Y291" s="45"/>
      <c r="Z291" s="45"/>
      <c r="AA291" s="45"/>
      <c r="AB291" s="45"/>
      <c r="AC291" s="45"/>
      <c r="AD291" s="45"/>
      <c r="AE291" s="45"/>
      <c r="AF291" s="45"/>
      <c r="AG291" s="45"/>
    </row>
    <row r="292" customFormat="false" ht="23.25" hidden="false" customHeight="false" outlineLevel="0" collapsed="false">
      <c r="A292" s="62" t="n">
        <v>290</v>
      </c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8" t="str">
        <f aca="false">X292</f>
        <v/>
      </c>
      <c r="M292" s="46" t="n">
        <f aca="false">COUNT(B292:K292)</f>
        <v>0</v>
      </c>
      <c r="N292" s="59" t="str">
        <f aca="false">IF(B292=0,"",B292^2)</f>
        <v/>
      </c>
      <c r="O292" s="59" t="str">
        <f aca="false">IF(C292=0,"",C292^2)</f>
        <v/>
      </c>
      <c r="P292" s="59" t="str">
        <f aca="false">IF(D292=0,"",D292^2)</f>
        <v/>
      </c>
      <c r="Q292" s="59" t="str">
        <f aca="false">IF(E292=0,"",E292^2)</f>
        <v/>
      </c>
      <c r="R292" s="59" t="str">
        <f aca="false">IF(F292=0,"",F292^2)</f>
        <v/>
      </c>
      <c r="S292" s="59" t="str">
        <f aca="false">IF(G292=0,"",G292^2)</f>
        <v/>
      </c>
      <c r="T292" s="59" t="str">
        <f aca="false">IF(H292=0,"",H292^2)</f>
        <v/>
      </c>
      <c r="U292" s="59" t="str">
        <f aca="false">IF(I292=0,"",I292^2)</f>
        <v/>
      </c>
      <c r="V292" s="59" t="str">
        <f aca="false">IF(J292=0,"",J292^2)</f>
        <v/>
      </c>
      <c r="W292" s="59" t="str">
        <f aca="false">IF(K292=0,"",K292^2)</f>
        <v/>
      </c>
      <c r="X292" s="60" t="str">
        <f aca="false">IF(M292=0,"",SUM(B292:K292))</f>
        <v/>
      </c>
      <c r="Y292" s="45"/>
      <c r="Z292" s="45"/>
      <c r="AA292" s="45"/>
      <c r="AB292" s="45"/>
      <c r="AC292" s="45"/>
      <c r="AD292" s="45"/>
      <c r="AE292" s="45"/>
      <c r="AF292" s="45"/>
      <c r="AG292" s="45"/>
    </row>
    <row r="293" customFormat="false" ht="23.25" hidden="false" customHeight="false" outlineLevel="0" collapsed="false">
      <c r="A293" s="62" t="n">
        <v>291</v>
      </c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8" t="str">
        <f aca="false">X293</f>
        <v/>
      </c>
      <c r="M293" s="46" t="n">
        <f aca="false">COUNT(B293:K293)</f>
        <v>0</v>
      </c>
      <c r="N293" s="59" t="str">
        <f aca="false">IF(B293=0,"",B293^2)</f>
        <v/>
      </c>
      <c r="O293" s="59" t="str">
        <f aca="false">IF(C293=0,"",C293^2)</f>
        <v/>
      </c>
      <c r="P293" s="59" t="str">
        <f aca="false">IF(D293=0,"",D293^2)</f>
        <v/>
      </c>
      <c r="Q293" s="59" t="str">
        <f aca="false">IF(E293=0,"",E293^2)</f>
        <v/>
      </c>
      <c r="R293" s="59" t="str">
        <f aca="false">IF(F293=0,"",F293^2)</f>
        <v/>
      </c>
      <c r="S293" s="59" t="str">
        <f aca="false">IF(G293=0,"",G293^2)</f>
        <v/>
      </c>
      <c r="T293" s="59" t="str">
        <f aca="false">IF(H293=0,"",H293^2)</f>
        <v/>
      </c>
      <c r="U293" s="59" t="str">
        <f aca="false">IF(I293=0,"",I293^2)</f>
        <v/>
      </c>
      <c r="V293" s="59" t="str">
        <f aca="false">IF(J293=0,"",J293^2)</f>
        <v/>
      </c>
      <c r="W293" s="59" t="str">
        <f aca="false">IF(K293=0,"",K293^2)</f>
        <v/>
      </c>
      <c r="X293" s="60" t="str">
        <f aca="false">IF(M293=0,"",SUM(B293:K293))</f>
        <v/>
      </c>
      <c r="Y293" s="45"/>
      <c r="Z293" s="45"/>
      <c r="AA293" s="45"/>
      <c r="AB293" s="45"/>
      <c r="AC293" s="45"/>
      <c r="AD293" s="45"/>
      <c r="AE293" s="45"/>
      <c r="AF293" s="45"/>
      <c r="AG293" s="45"/>
    </row>
    <row r="294" customFormat="false" ht="23.25" hidden="false" customHeight="false" outlineLevel="0" collapsed="false">
      <c r="A294" s="62" t="n">
        <v>292</v>
      </c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8" t="str">
        <f aca="false">X294</f>
        <v/>
      </c>
      <c r="M294" s="46" t="n">
        <f aca="false">COUNT(B294:K294)</f>
        <v>0</v>
      </c>
      <c r="N294" s="59" t="str">
        <f aca="false">IF(B294=0,"",B294^2)</f>
        <v/>
      </c>
      <c r="O294" s="59" t="str">
        <f aca="false">IF(C294=0,"",C294^2)</f>
        <v/>
      </c>
      <c r="P294" s="59" t="str">
        <f aca="false">IF(D294=0,"",D294^2)</f>
        <v/>
      </c>
      <c r="Q294" s="59" t="str">
        <f aca="false">IF(E294=0,"",E294^2)</f>
        <v/>
      </c>
      <c r="R294" s="59" t="str">
        <f aca="false">IF(F294=0,"",F294^2)</f>
        <v/>
      </c>
      <c r="S294" s="59" t="str">
        <f aca="false">IF(G294=0,"",G294^2)</f>
        <v/>
      </c>
      <c r="T294" s="59" t="str">
        <f aca="false">IF(H294=0,"",H294^2)</f>
        <v/>
      </c>
      <c r="U294" s="59" t="str">
        <f aca="false">IF(I294=0,"",I294^2)</f>
        <v/>
      </c>
      <c r="V294" s="59" t="str">
        <f aca="false">IF(J294=0,"",J294^2)</f>
        <v/>
      </c>
      <c r="W294" s="59" t="str">
        <f aca="false">IF(K294=0,"",K294^2)</f>
        <v/>
      </c>
      <c r="X294" s="60" t="str">
        <f aca="false">IF(M294=0,"",SUM(B294:K294))</f>
        <v/>
      </c>
      <c r="Y294" s="45"/>
      <c r="Z294" s="45"/>
      <c r="AA294" s="45"/>
      <c r="AB294" s="45"/>
      <c r="AC294" s="45"/>
      <c r="AD294" s="45"/>
      <c r="AE294" s="45"/>
      <c r="AF294" s="45"/>
      <c r="AG294" s="45"/>
    </row>
    <row r="295" customFormat="false" ht="23.25" hidden="false" customHeight="false" outlineLevel="0" collapsed="false">
      <c r="A295" s="62" t="n">
        <v>293</v>
      </c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8" t="str">
        <f aca="false">X295</f>
        <v/>
      </c>
      <c r="M295" s="46" t="n">
        <f aca="false">COUNT(B295:K295)</f>
        <v>0</v>
      </c>
      <c r="N295" s="59" t="str">
        <f aca="false">IF(B295=0,"",B295^2)</f>
        <v/>
      </c>
      <c r="O295" s="59" t="str">
        <f aca="false">IF(C295=0,"",C295^2)</f>
        <v/>
      </c>
      <c r="P295" s="59" t="str">
        <f aca="false">IF(D295=0,"",D295^2)</f>
        <v/>
      </c>
      <c r="Q295" s="59" t="str">
        <f aca="false">IF(E295=0,"",E295^2)</f>
        <v/>
      </c>
      <c r="R295" s="59" t="str">
        <f aca="false">IF(F295=0,"",F295^2)</f>
        <v/>
      </c>
      <c r="S295" s="59" t="str">
        <f aca="false">IF(G295=0,"",G295^2)</f>
        <v/>
      </c>
      <c r="T295" s="59" t="str">
        <f aca="false">IF(H295=0,"",H295^2)</f>
        <v/>
      </c>
      <c r="U295" s="59" t="str">
        <f aca="false">IF(I295=0,"",I295^2)</f>
        <v/>
      </c>
      <c r="V295" s="59" t="str">
        <f aca="false">IF(J295=0,"",J295^2)</f>
        <v/>
      </c>
      <c r="W295" s="59" t="str">
        <f aca="false">IF(K295=0,"",K295^2)</f>
        <v/>
      </c>
      <c r="X295" s="60" t="str">
        <f aca="false">IF(M295=0,"",SUM(B295:K295))</f>
        <v/>
      </c>
      <c r="Y295" s="45"/>
      <c r="Z295" s="45"/>
      <c r="AA295" s="45"/>
      <c r="AB295" s="45"/>
      <c r="AC295" s="45"/>
      <c r="AD295" s="45"/>
      <c r="AE295" s="45"/>
      <c r="AF295" s="45"/>
      <c r="AG295" s="45"/>
    </row>
    <row r="296" customFormat="false" ht="23.25" hidden="false" customHeight="false" outlineLevel="0" collapsed="false">
      <c r="A296" s="62" t="n">
        <v>294</v>
      </c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8" t="str">
        <f aca="false">X296</f>
        <v/>
      </c>
      <c r="M296" s="46" t="n">
        <f aca="false">COUNT(B296:K296)</f>
        <v>0</v>
      </c>
      <c r="N296" s="59" t="str">
        <f aca="false">IF(B296=0,"",B296^2)</f>
        <v/>
      </c>
      <c r="O296" s="59" t="str">
        <f aca="false">IF(C296=0,"",C296^2)</f>
        <v/>
      </c>
      <c r="P296" s="59" t="str">
        <f aca="false">IF(D296=0,"",D296^2)</f>
        <v/>
      </c>
      <c r="Q296" s="59" t="str">
        <f aca="false">IF(E296=0,"",E296^2)</f>
        <v/>
      </c>
      <c r="R296" s="59" t="str">
        <f aca="false">IF(F296=0,"",F296^2)</f>
        <v/>
      </c>
      <c r="S296" s="59" t="str">
        <f aca="false">IF(G296=0,"",G296^2)</f>
        <v/>
      </c>
      <c r="T296" s="59" t="str">
        <f aca="false">IF(H296=0,"",H296^2)</f>
        <v/>
      </c>
      <c r="U296" s="59" t="str">
        <f aca="false">IF(I296=0,"",I296^2)</f>
        <v/>
      </c>
      <c r="V296" s="59" t="str">
        <f aca="false">IF(J296=0,"",J296^2)</f>
        <v/>
      </c>
      <c r="W296" s="59" t="str">
        <f aca="false">IF(K296=0,"",K296^2)</f>
        <v/>
      </c>
      <c r="X296" s="60" t="str">
        <f aca="false">IF(M296=0,"",SUM(B296:K296))</f>
        <v/>
      </c>
      <c r="Y296" s="45"/>
      <c r="Z296" s="45"/>
      <c r="AA296" s="45"/>
      <c r="AB296" s="45"/>
      <c r="AC296" s="45"/>
      <c r="AD296" s="45"/>
      <c r="AE296" s="45"/>
      <c r="AF296" s="45"/>
      <c r="AG296" s="45"/>
    </row>
    <row r="297" customFormat="false" ht="23.25" hidden="false" customHeight="false" outlineLevel="0" collapsed="false">
      <c r="A297" s="62" t="n">
        <v>295</v>
      </c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8" t="str">
        <f aca="false">X297</f>
        <v/>
      </c>
      <c r="M297" s="46" t="n">
        <f aca="false">COUNT(B297:K297)</f>
        <v>0</v>
      </c>
      <c r="N297" s="59" t="str">
        <f aca="false">IF(B297=0,"",B297^2)</f>
        <v/>
      </c>
      <c r="O297" s="59" t="str">
        <f aca="false">IF(C297=0,"",C297^2)</f>
        <v/>
      </c>
      <c r="P297" s="59" t="str">
        <f aca="false">IF(D297=0,"",D297^2)</f>
        <v/>
      </c>
      <c r="Q297" s="59" t="str">
        <f aca="false">IF(E297=0,"",E297^2)</f>
        <v/>
      </c>
      <c r="R297" s="59" t="str">
        <f aca="false">IF(F297=0,"",F297^2)</f>
        <v/>
      </c>
      <c r="S297" s="59" t="str">
        <f aca="false">IF(G297=0,"",G297^2)</f>
        <v/>
      </c>
      <c r="T297" s="59" t="str">
        <f aca="false">IF(H297=0,"",H297^2)</f>
        <v/>
      </c>
      <c r="U297" s="59" t="str">
        <f aca="false">IF(I297=0,"",I297^2)</f>
        <v/>
      </c>
      <c r="V297" s="59" t="str">
        <f aca="false">IF(J297=0,"",J297^2)</f>
        <v/>
      </c>
      <c r="W297" s="59" t="str">
        <f aca="false">IF(K297=0,"",K297^2)</f>
        <v/>
      </c>
      <c r="X297" s="60" t="str">
        <f aca="false">IF(M297=0,"",SUM(B297:K297))</f>
        <v/>
      </c>
      <c r="Y297" s="45"/>
      <c r="Z297" s="45"/>
      <c r="AA297" s="45"/>
      <c r="AB297" s="45"/>
      <c r="AC297" s="45"/>
      <c r="AD297" s="45"/>
      <c r="AE297" s="45"/>
      <c r="AF297" s="45"/>
      <c r="AG297" s="45"/>
    </row>
    <row r="298" customFormat="false" ht="23.25" hidden="false" customHeight="false" outlineLevel="0" collapsed="false">
      <c r="A298" s="62" t="n">
        <v>296</v>
      </c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8" t="str">
        <f aca="false">X298</f>
        <v/>
      </c>
      <c r="M298" s="46" t="n">
        <f aca="false">COUNT(B298:K298)</f>
        <v>0</v>
      </c>
      <c r="N298" s="59" t="str">
        <f aca="false">IF(B298=0,"",B298^2)</f>
        <v/>
      </c>
      <c r="O298" s="59" t="str">
        <f aca="false">IF(C298=0,"",C298^2)</f>
        <v/>
      </c>
      <c r="P298" s="59" t="str">
        <f aca="false">IF(D298=0,"",D298^2)</f>
        <v/>
      </c>
      <c r="Q298" s="59" t="str">
        <f aca="false">IF(E298=0,"",E298^2)</f>
        <v/>
      </c>
      <c r="R298" s="59" t="str">
        <f aca="false">IF(F298=0,"",F298^2)</f>
        <v/>
      </c>
      <c r="S298" s="59" t="str">
        <f aca="false">IF(G298=0,"",G298^2)</f>
        <v/>
      </c>
      <c r="T298" s="59" t="str">
        <f aca="false">IF(H298=0,"",H298^2)</f>
        <v/>
      </c>
      <c r="U298" s="59" t="str">
        <f aca="false">IF(I298=0,"",I298^2)</f>
        <v/>
      </c>
      <c r="V298" s="59" t="str">
        <f aca="false">IF(J298=0,"",J298^2)</f>
        <v/>
      </c>
      <c r="W298" s="59" t="str">
        <f aca="false">IF(K298=0,"",K298^2)</f>
        <v/>
      </c>
      <c r="X298" s="60" t="str">
        <f aca="false">IF(M298=0,"",SUM(B298:K298))</f>
        <v/>
      </c>
      <c r="Y298" s="45"/>
      <c r="Z298" s="45"/>
      <c r="AA298" s="45"/>
      <c r="AB298" s="45"/>
      <c r="AC298" s="45"/>
      <c r="AD298" s="45"/>
      <c r="AE298" s="45"/>
      <c r="AF298" s="45"/>
      <c r="AG298" s="45"/>
    </row>
    <row r="299" customFormat="false" ht="23.25" hidden="false" customHeight="false" outlineLevel="0" collapsed="false">
      <c r="A299" s="62" t="n">
        <v>297</v>
      </c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8" t="str">
        <f aca="false">X299</f>
        <v/>
      </c>
      <c r="M299" s="46" t="n">
        <f aca="false">COUNT(B299:K299)</f>
        <v>0</v>
      </c>
      <c r="N299" s="59" t="str">
        <f aca="false">IF(B299=0,"",B299^2)</f>
        <v/>
      </c>
      <c r="O299" s="59" t="str">
        <f aca="false">IF(C299=0,"",C299^2)</f>
        <v/>
      </c>
      <c r="P299" s="59" t="str">
        <f aca="false">IF(D299=0,"",D299^2)</f>
        <v/>
      </c>
      <c r="Q299" s="59" t="str">
        <f aca="false">IF(E299=0,"",E299^2)</f>
        <v/>
      </c>
      <c r="R299" s="59" t="str">
        <f aca="false">IF(F299=0,"",F299^2)</f>
        <v/>
      </c>
      <c r="S299" s="59" t="str">
        <f aca="false">IF(G299=0,"",G299^2)</f>
        <v/>
      </c>
      <c r="T299" s="59" t="str">
        <f aca="false">IF(H299=0,"",H299^2)</f>
        <v/>
      </c>
      <c r="U299" s="59" t="str">
        <f aca="false">IF(I299=0,"",I299^2)</f>
        <v/>
      </c>
      <c r="V299" s="59" t="str">
        <f aca="false">IF(J299=0,"",J299^2)</f>
        <v/>
      </c>
      <c r="W299" s="59" t="str">
        <f aca="false">IF(K299=0,"",K299^2)</f>
        <v/>
      </c>
      <c r="X299" s="60" t="str">
        <f aca="false">IF(M299=0,"",SUM(B299:K299))</f>
        <v/>
      </c>
      <c r="Y299" s="45"/>
      <c r="Z299" s="45"/>
      <c r="AA299" s="45"/>
      <c r="AB299" s="45"/>
      <c r="AC299" s="45"/>
      <c r="AD299" s="45"/>
      <c r="AE299" s="45"/>
      <c r="AF299" s="45"/>
      <c r="AG299" s="45"/>
    </row>
    <row r="300" customFormat="false" ht="23.25" hidden="false" customHeight="false" outlineLevel="0" collapsed="false">
      <c r="A300" s="62" t="n">
        <v>298</v>
      </c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8" t="str">
        <f aca="false">X300</f>
        <v/>
      </c>
      <c r="M300" s="46" t="n">
        <f aca="false">COUNT(B300:K300)</f>
        <v>0</v>
      </c>
      <c r="N300" s="59" t="str">
        <f aca="false">IF(B300=0,"",B300^2)</f>
        <v/>
      </c>
      <c r="O300" s="59" t="str">
        <f aca="false">IF(C300=0,"",C300^2)</f>
        <v/>
      </c>
      <c r="P300" s="59" t="str">
        <f aca="false">IF(D300=0,"",D300^2)</f>
        <v/>
      </c>
      <c r="Q300" s="59" t="str">
        <f aca="false">IF(E300=0,"",E300^2)</f>
        <v/>
      </c>
      <c r="R300" s="59" t="str">
        <f aca="false">IF(F300=0,"",F300^2)</f>
        <v/>
      </c>
      <c r="S300" s="59" t="str">
        <f aca="false">IF(G300=0,"",G300^2)</f>
        <v/>
      </c>
      <c r="T300" s="59" t="str">
        <f aca="false">IF(H300=0,"",H300^2)</f>
        <v/>
      </c>
      <c r="U300" s="59" t="str">
        <f aca="false">IF(I300=0,"",I300^2)</f>
        <v/>
      </c>
      <c r="V300" s="59" t="str">
        <f aca="false">IF(J300=0,"",J300^2)</f>
        <v/>
      </c>
      <c r="W300" s="59" t="str">
        <f aca="false">IF(K300=0,"",K300^2)</f>
        <v/>
      </c>
      <c r="X300" s="60" t="str">
        <f aca="false">IF(M300=0,"",SUM(B300:K300))</f>
        <v/>
      </c>
      <c r="Y300" s="45"/>
      <c r="Z300" s="45"/>
      <c r="AA300" s="45"/>
      <c r="AB300" s="45"/>
      <c r="AC300" s="45"/>
      <c r="AD300" s="45"/>
      <c r="AE300" s="45"/>
      <c r="AF300" s="45"/>
      <c r="AG300" s="45"/>
    </row>
    <row r="301" customFormat="false" ht="23.25" hidden="false" customHeight="false" outlineLevel="0" collapsed="false">
      <c r="A301" s="62" t="n">
        <v>299</v>
      </c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8" t="str">
        <f aca="false">X301</f>
        <v/>
      </c>
      <c r="M301" s="46" t="n">
        <f aca="false">COUNT(B301:K301)</f>
        <v>0</v>
      </c>
      <c r="N301" s="59" t="str">
        <f aca="false">IF(B301=0,"",B301^2)</f>
        <v/>
      </c>
      <c r="O301" s="59" t="str">
        <f aca="false">IF(C301=0,"",C301^2)</f>
        <v/>
      </c>
      <c r="P301" s="59" t="str">
        <f aca="false">IF(D301=0,"",D301^2)</f>
        <v/>
      </c>
      <c r="Q301" s="59" t="str">
        <f aca="false">IF(E301=0,"",E301^2)</f>
        <v/>
      </c>
      <c r="R301" s="59" t="str">
        <f aca="false">IF(F301=0,"",F301^2)</f>
        <v/>
      </c>
      <c r="S301" s="59" t="str">
        <f aca="false">IF(G301=0,"",G301^2)</f>
        <v/>
      </c>
      <c r="T301" s="59" t="str">
        <f aca="false">IF(H301=0,"",H301^2)</f>
        <v/>
      </c>
      <c r="U301" s="59" t="str">
        <f aca="false">IF(I301=0,"",I301^2)</f>
        <v/>
      </c>
      <c r="V301" s="59" t="str">
        <f aca="false">IF(J301=0,"",J301^2)</f>
        <v/>
      </c>
      <c r="W301" s="59" t="str">
        <f aca="false">IF(K301=0,"",K301^2)</f>
        <v/>
      </c>
      <c r="X301" s="60" t="str">
        <f aca="false">IF(M301=0,"",SUM(B301:K301))</f>
        <v/>
      </c>
      <c r="Y301" s="45"/>
      <c r="Z301" s="45"/>
      <c r="AA301" s="45"/>
      <c r="AB301" s="45"/>
      <c r="AC301" s="45"/>
      <c r="AD301" s="45"/>
      <c r="AE301" s="45"/>
      <c r="AF301" s="45"/>
      <c r="AG301" s="45"/>
    </row>
    <row r="302" customFormat="false" ht="23.25" hidden="false" customHeight="false" outlineLevel="0" collapsed="false">
      <c r="A302" s="62" t="n">
        <v>300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8" t="str">
        <f aca="false">X302</f>
        <v/>
      </c>
      <c r="M302" s="46" t="n">
        <f aca="false">COUNT(B302:K302)</f>
        <v>0</v>
      </c>
      <c r="N302" s="59" t="str">
        <f aca="false">IF(B302=0,"",B302^2)</f>
        <v/>
      </c>
      <c r="O302" s="59" t="str">
        <f aca="false">IF(C302=0,"",C302^2)</f>
        <v/>
      </c>
      <c r="P302" s="59" t="str">
        <f aca="false">IF(D302=0,"",D302^2)</f>
        <v/>
      </c>
      <c r="Q302" s="59" t="str">
        <f aca="false">IF(E302=0,"",E302^2)</f>
        <v/>
      </c>
      <c r="R302" s="59" t="str">
        <f aca="false">IF(F302=0,"",F302^2)</f>
        <v/>
      </c>
      <c r="S302" s="59" t="str">
        <f aca="false">IF(G302=0,"",G302^2)</f>
        <v/>
      </c>
      <c r="T302" s="59" t="str">
        <f aca="false">IF(H302=0,"",H302^2)</f>
        <v/>
      </c>
      <c r="U302" s="59" t="str">
        <f aca="false">IF(I302=0,"",I302^2)</f>
        <v/>
      </c>
      <c r="V302" s="59" t="str">
        <f aca="false">IF(J302=0,"",J302^2)</f>
        <v/>
      </c>
      <c r="W302" s="59" t="str">
        <f aca="false">IF(K302=0,"",K302^2)</f>
        <v/>
      </c>
      <c r="X302" s="60" t="str">
        <f aca="false">IF(M302=0,"",SUM(B302:K302))</f>
        <v/>
      </c>
      <c r="Y302" s="45"/>
      <c r="Z302" s="45"/>
      <c r="AA302" s="45"/>
      <c r="AB302" s="45"/>
      <c r="AC302" s="45"/>
      <c r="AD302" s="45"/>
      <c r="AE302" s="45"/>
      <c r="AF302" s="45"/>
      <c r="AG302" s="45"/>
    </row>
    <row r="303" customFormat="false" ht="23.25" hidden="false" customHeight="false" outlineLevel="0" collapsed="false">
      <c r="A303" s="62" t="n">
        <v>301</v>
      </c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8" t="str">
        <f aca="false">X303</f>
        <v/>
      </c>
      <c r="M303" s="46" t="n">
        <f aca="false">COUNT(B303:K303)</f>
        <v>0</v>
      </c>
      <c r="N303" s="59" t="str">
        <f aca="false">IF(B303=0,"",B303^2)</f>
        <v/>
      </c>
      <c r="O303" s="59" t="str">
        <f aca="false">IF(C303=0,"",C303^2)</f>
        <v/>
      </c>
      <c r="P303" s="59" t="str">
        <f aca="false">IF(D303=0,"",D303^2)</f>
        <v/>
      </c>
      <c r="Q303" s="59" t="str">
        <f aca="false">IF(E303=0,"",E303^2)</f>
        <v/>
      </c>
      <c r="R303" s="59" t="str">
        <f aca="false">IF(F303=0,"",F303^2)</f>
        <v/>
      </c>
      <c r="S303" s="59" t="str">
        <f aca="false">IF(G303=0,"",G303^2)</f>
        <v/>
      </c>
      <c r="T303" s="59" t="str">
        <f aca="false">IF(H303=0,"",H303^2)</f>
        <v/>
      </c>
      <c r="U303" s="59" t="str">
        <f aca="false">IF(I303=0,"",I303^2)</f>
        <v/>
      </c>
      <c r="V303" s="59" t="str">
        <f aca="false">IF(J303=0,"",J303^2)</f>
        <v/>
      </c>
      <c r="W303" s="59" t="str">
        <f aca="false">IF(K303=0,"",K303^2)</f>
        <v/>
      </c>
      <c r="X303" s="60" t="str">
        <f aca="false">IF(M303=0,"",SUM(B303:K303))</f>
        <v/>
      </c>
      <c r="Y303" s="45"/>
      <c r="Z303" s="45"/>
      <c r="AA303" s="45"/>
      <c r="AB303" s="45"/>
      <c r="AC303" s="45"/>
      <c r="AD303" s="45"/>
      <c r="AE303" s="45"/>
      <c r="AF303" s="45"/>
      <c r="AG303" s="45"/>
    </row>
    <row r="304" customFormat="false" ht="23.25" hidden="false" customHeight="false" outlineLevel="0" collapsed="false">
      <c r="A304" s="62" t="n">
        <v>302</v>
      </c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8" t="str">
        <f aca="false">X304</f>
        <v/>
      </c>
      <c r="M304" s="46" t="n">
        <f aca="false">COUNT(B304:K304)</f>
        <v>0</v>
      </c>
      <c r="N304" s="59" t="str">
        <f aca="false">IF(B304=0,"",B304^2)</f>
        <v/>
      </c>
      <c r="O304" s="59" t="str">
        <f aca="false">IF(C304=0,"",C304^2)</f>
        <v/>
      </c>
      <c r="P304" s="59" t="str">
        <f aca="false">IF(D304=0,"",D304^2)</f>
        <v/>
      </c>
      <c r="Q304" s="59" t="str">
        <f aca="false">IF(E304=0,"",E304^2)</f>
        <v/>
      </c>
      <c r="R304" s="59" t="str">
        <f aca="false">IF(F304=0,"",F304^2)</f>
        <v/>
      </c>
      <c r="S304" s="59" t="str">
        <f aca="false">IF(G304=0,"",G304^2)</f>
        <v/>
      </c>
      <c r="T304" s="59" t="str">
        <f aca="false">IF(H304=0,"",H304^2)</f>
        <v/>
      </c>
      <c r="U304" s="59" t="str">
        <f aca="false">IF(I304=0,"",I304^2)</f>
        <v/>
      </c>
      <c r="V304" s="59" t="str">
        <f aca="false">IF(J304=0,"",J304^2)</f>
        <v/>
      </c>
      <c r="W304" s="59" t="str">
        <f aca="false">IF(K304=0,"",K304^2)</f>
        <v/>
      </c>
      <c r="X304" s="60" t="str">
        <f aca="false">IF(M304=0,"",SUM(B304:K304))</f>
        <v/>
      </c>
      <c r="Y304" s="45"/>
      <c r="Z304" s="45"/>
      <c r="AA304" s="45"/>
      <c r="AB304" s="45"/>
      <c r="AC304" s="45"/>
      <c r="AD304" s="45"/>
      <c r="AE304" s="45"/>
      <c r="AF304" s="45"/>
      <c r="AG304" s="45"/>
    </row>
    <row r="305" customFormat="false" ht="23.25" hidden="false" customHeight="false" outlineLevel="0" collapsed="false">
      <c r="A305" s="62" t="n">
        <v>303</v>
      </c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8" t="str">
        <f aca="false">X305</f>
        <v/>
      </c>
      <c r="M305" s="46" t="n">
        <f aca="false">COUNT(B305:K305)</f>
        <v>0</v>
      </c>
      <c r="N305" s="59" t="str">
        <f aca="false">IF(B305=0,"",B305^2)</f>
        <v/>
      </c>
      <c r="O305" s="59" t="str">
        <f aca="false">IF(C305=0,"",C305^2)</f>
        <v/>
      </c>
      <c r="P305" s="59" t="str">
        <f aca="false">IF(D305=0,"",D305^2)</f>
        <v/>
      </c>
      <c r="Q305" s="59" t="str">
        <f aca="false">IF(E305=0,"",E305^2)</f>
        <v/>
      </c>
      <c r="R305" s="59" t="str">
        <f aca="false">IF(F305=0,"",F305^2)</f>
        <v/>
      </c>
      <c r="S305" s="59" t="str">
        <f aca="false">IF(G305=0,"",G305^2)</f>
        <v/>
      </c>
      <c r="T305" s="59" t="str">
        <f aca="false">IF(H305=0,"",H305^2)</f>
        <v/>
      </c>
      <c r="U305" s="59" t="str">
        <f aca="false">IF(I305=0,"",I305^2)</f>
        <v/>
      </c>
      <c r="V305" s="59" t="str">
        <f aca="false">IF(J305=0,"",J305^2)</f>
        <v/>
      </c>
      <c r="W305" s="59" t="str">
        <f aca="false">IF(K305=0,"",K305^2)</f>
        <v/>
      </c>
      <c r="X305" s="60" t="str">
        <f aca="false">IF(M305=0,"",SUM(B305:K305))</f>
        <v/>
      </c>
      <c r="Y305" s="45"/>
      <c r="Z305" s="45"/>
      <c r="AA305" s="45"/>
      <c r="AB305" s="45"/>
      <c r="AC305" s="45"/>
      <c r="AD305" s="45"/>
      <c r="AE305" s="45"/>
      <c r="AF305" s="45"/>
      <c r="AG305" s="45"/>
    </row>
    <row r="306" customFormat="false" ht="23.25" hidden="false" customHeight="false" outlineLevel="0" collapsed="false">
      <c r="A306" s="62" t="n">
        <v>304</v>
      </c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8" t="str">
        <f aca="false">X306</f>
        <v/>
      </c>
      <c r="M306" s="46" t="n">
        <f aca="false">COUNT(B306:K306)</f>
        <v>0</v>
      </c>
      <c r="N306" s="59" t="str">
        <f aca="false">IF(B306=0,"",B306^2)</f>
        <v/>
      </c>
      <c r="O306" s="59" t="str">
        <f aca="false">IF(C306=0,"",C306^2)</f>
        <v/>
      </c>
      <c r="P306" s="59" t="str">
        <f aca="false">IF(D306=0,"",D306^2)</f>
        <v/>
      </c>
      <c r="Q306" s="59" t="str">
        <f aca="false">IF(E306=0,"",E306^2)</f>
        <v/>
      </c>
      <c r="R306" s="59" t="str">
        <f aca="false">IF(F306=0,"",F306^2)</f>
        <v/>
      </c>
      <c r="S306" s="59" t="str">
        <f aca="false">IF(G306=0,"",G306^2)</f>
        <v/>
      </c>
      <c r="T306" s="59" t="str">
        <f aca="false">IF(H306=0,"",H306^2)</f>
        <v/>
      </c>
      <c r="U306" s="59" t="str">
        <f aca="false">IF(I306=0,"",I306^2)</f>
        <v/>
      </c>
      <c r="V306" s="59" t="str">
        <f aca="false">IF(J306=0,"",J306^2)</f>
        <v/>
      </c>
      <c r="W306" s="59" t="str">
        <f aca="false">IF(K306=0,"",K306^2)</f>
        <v/>
      </c>
      <c r="X306" s="60" t="str">
        <f aca="false">IF(M306=0,"",SUM(B306:K306))</f>
        <v/>
      </c>
      <c r="Y306" s="45"/>
      <c r="Z306" s="45"/>
      <c r="AA306" s="45"/>
      <c r="AB306" s="45"/>
      <c r="AC306" s="45"/>
      <c r="AD306" s="45"/>
      <c r="AE306" s="45"/>
      <c r="AF306" s="45"/>
      <c r="AG306" s="45"/>
    </row>
    <row r="307" customFormat="false" ht="23.25" hidden="false" customHeight="false" outlineLevel="0" collapsed="false">
      <c r="A307" s="62" t="n">
        <v>305</v>
      </c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8" t="str">
        <f aca="false">X307</f>
        <v/>
      </c>
      <c r="M307" s="46" t="n">
        <f aca="false">COUNT(B307:K307)</f>
        <v>0</v>
      </c>
      <c r="N307" s="59" t="str">
        <f aca="false">IF(B307=0,"",B307^2)</f>
        <v/>
      </c>
      <c r="O307" s="59" t="str">
        <f aca="false">IF(C307=0,"",C307^2)</f>
        <v/>
      </c>
      <c r="P307" s="59" t="str">
        <f aca="false">IF(D307=0,"",D307^2)</f>
        <v/>
      </c>
      <c r="Q307" s="59" t="str">
        <f aca="false">IF(E307=0,"",E307^2)</f>
        <v/>
      </c>
      <c r="R307" s="59" t="str">
        <f aca="false">IF(F307=0,"",F307^2)</f>
        <v/>
      </c>
      <c r="S307" s="59" t="str">
        <f aca="false">IF(G307=0,"",G307^2)</f>
        <v/>
      </c>
      <c r="T307" s="59" t="str">
        <f aca="false">IF(H307=0,"",H307^2)</f>
        <v/>
      </c>
      <c r="U307" s="59" t="str">
        <f aca="false">IF(I307=0,"",I307^2)</f>
        <v/>
      </c>
      <c r="V307" s="59" t="str">
        <f aca="false">IF(J307=0,"",J307^2)</f>
        <v/>
      </c>
      <c r="W307" s="59" t="str">
        <f aca="false">IF(K307=0,"",K307^2)</f>
        <v/>
      </c>
      <c r="X307" s="60" t="str">
        <f aca="false">IF(M307=0,"",SUM(B307:K307))</f>
        <v/>
      </c>
      <c r="Y307" s="45"/>
      <c r="Z307" s="45"/>
      <c r="AA307" s="45"/>
      <c r="AB307" s="45"/>
      <c r="AC307" s="45"/>
      <c r="AD307" s="45"/>
      <c r="AE307" s="45"/>
      <c r="AF307" s="45"/>
      <c r="AG307" s="45"/>
    </row>
    <row r="308" customFormat="false" ht="23.25" hidden="false" customHeight="false" outlineLevel="0" collapsed="false">
      <c r="A308" s="62" t="n">
        <v>306</v>
      </c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8" t="str">
        <f aca="false">X308</f>
        <v/>
      </c>
      <c r="M308" s="46" t="n">
        <f aca="false">COUNT(B308:K308)</f>
        <v>0</v>
      </c>
      <c r="N308" s="59" t="str">
        <f aca="false">IF(B308=0,"",B308^2)</f>
        <v/>
      </c>
      <c r="O308" s="59" t="str">
        <f aca="false">IF(C308=0,"",C308^2)</f>
        <v/>
      </c>
      <c r="P308" s="59" t="str">
        <f aca="false">IF(D308=0,"",D308^2)</f>
        <v/>
      </c>
      <c r="Q308" s="59" t="str">
        <f aca="false">IF(E308=0,"",E308^2)</f>
        <v/>
      </c>
      <c r="R308" s="59" t="str">
        <f aca="false">IF(F308=0,"",F308^2)</f>
        <v/>
      </c>
      <c r="S308" s="59" t="str">
        <f aca="false">IF(G308=0,"",G308^2)</f>
        <v/>
      </c>
      <c r="T308" s="59" t="str">
        <f aca="false">IF(H308=0,"",H308^2)</f>
        <v/>
      </c>
      <c r="U308" s="59" t="str">
        <f aca="false">IF(I308=0,"",I308^2)</f>
        <v/>
      </c>
      <c r="V308" s="59" t="str">
        <f aca="false">IF(J308=0,"",J308^2)</f>
        <v/>
      </c>
      <c r="W308" s="59" t="str">
        <f aca="false">IF(K308=0,"",K308^2)</f>
        <v/>
      </c>
      <c r="X308" s="60" t="str">
        <f aca="false">IF(M308=0,"",SUM(B308:K308))</f>
        <v/>
      </c>
      <c r="Y308" s="45"/>
      <c r="Z308" s="45"/>
      <c r="AA308" s="45"/>
      <c r="AB308" s="45"/>
      <c r="AC308" s="45"/>
      <c r="AD308" s="45"/>
      <c r="AE308" s="45"/>
      <c r="AF308" s="45"/>
      <c r="AG308" s="45"/>
    </row>
    <row r="309" customFormat="false" ht="23.25" hidden="false" customHeight="false" outlineLevel="0" collapsed="false">
      <c r="A309" s="62" t="n">
        <v>307</v>
      </c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8" t="str">
        <f aca="false">X309</f>
        <v/>
      </c>
      <c r="M309" s="46" t="n">
        <f aca="false">COUNT(B309:K309)</f>
        <v>0</v>
      </c>
      <c r="N309" s="59" t="str">
        <f aca="false">IF(B309=0,"",B309^2)</f>
        <v/>
      </c>
      <c r="O309" s="59" t="str">
        <f aca="false">IF(C309=0,"",C309^2)</f>
        <v/>
      </c>
      <c r="P309" s="59" t="str">
        <f aca="false">IF(D309=0,"",D309^2)</f>
        <v/>
      </c>
      <c r="Q309" s="59" t="str">
        <f aca="false">IF(E309=0,"",E309^2)</f>
        <v/>
      </c>
      <c r="R309" s="59" t="str">
        <f aca="false">IF(F309=0,"",F309^2)</f>
        <v/>
      </c>
      <c r="S309" s="59" t="str">
        <f aca="false">IF(G309=0,"",G309^2)</f>
        <v/>
      </c>
      <c r="T309" s="59" t="str">
        <f aca="false">IF(H309=0,"",H309^2)</f>
        <v/>
      </c>
      <c r="U309" s="59" t="str">
        <f aca="false">IF(I309=0,"",I309^2)</f>
        <v/>
      </c>
      <c r="V309" s="59" t="str">
        <f aca="false">IF(J309=0,"",J309^2)</f>
        <v/>
      </c>
      <c r="W309" s="59" t="str">
        <f aca="false">IF(K309=0,"",K309^2)</f>
        <v/>
      </c>
      <c r="X309" s="60" t="str">
        <f aca="false">IF(M309=0,"",SUM(B309:K309))</f>
        <v/>
      </c>
      <c r="Y309" s="45"/>
      <c r="Z309" s="45"/>
      <c r="AA309" s="45"/>
      <c r="AB309" s="45"/>
      <c r="AC309" s="45"/>
      <c r="AD309" s="45"/>
      <c r="AE309" s="45"/>
      <c r="AF309" s="45"/>
      <c r="AG309" s="45"/>
    </row>
    <row r="310" customFormat="false" ht="23.25" hidden="false" customHeight="false" outlineLevel="0" collapsed="false">
      <c r="A310" s="62" t="n">
        <v>308</v>
      </c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8" t="str">
        <f aca="false">X310</f>
        <v/>
      </c>
      <c r="M310" s="46" t="n">
        <f aca="false">COUNT(B310:K310)</f>
        <v>0</v>
      </c>
      <c r="N310" s="59" t="str">
        <f aca="false">IF(B310=0,"",B310^2)</f>
        <v/>
      </c>
      <c r="O310" s="59" t="str">
        <f aca="false">IF(C310=0,"",C310^2)</f>
        <v/>
      </c>
      <c r="P310" s="59" t="str">
        <f aca="false">IF(D310=0,"",D310^2)</f>
        <v/>
      </c>
      <c r="Q310" s="59" t="str">
        <f aca="false">IF(E310=0,"",E310^2)</f>
        <v/>
      </c>
      <c r="R310" s="59" t="str">
        <f aca="false">IF(F310=0,"",F310^2)</f>
        <v/>
      </c>
      <c r="S310" s="59" t="str">
        <f aca="false">IF(G310=0,"",G310^2)</f>
        <v/>
      </c>
      <c r="T310" s="59" t="str">
        <f aca="false">IF(H310=0,"",H310^2)</f>
        <v/>
      </c>
      <c r="U310" s="59" t="str">
        <f aca="false">IF(I310=0,"",I310^2)</f>
        <v/>
      </c>
      <c r="V310" s="59" t="str">
        <f aca="false">IF(J310=0,"",J310^2)</f>
        <v/>
      </c>
      <c r="W310" s="59" t="str">
        <f aca="false">IF(K310=0,"",K310^2)</f>
        <v/>
      </c>
      <c r="X310" s="60" t="str">
        <f aca="false">IF(M310=0,"",SUM(B310:K310))</f>
        <v/>
      </c>
      <c r="Y310" s="45"/>
      <c r="Z310" s="45"/>
      <c r="AA310" s="45"/>
      <c r="AB310" s="45"/>
      <c r="AC310" s="45"/>
      <c r="AD310" s="45"/>
      <c r="AE310" s="45"/>
      <c r="AF310" s="45"/>
      <c r="AG310" s="45"/>
    </row>
    <row r="311" customFormat="false" ht="23.25" hidden="false" customHeight="false" outlineLevel="0" collapsed="false">
      <c r="A311" s="62" t="n">
        <v>309</v>
      </c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8" t="str">
        <f aca="false">X311</f>
        <v/>
      </c>
      <c r="M311" s="46" t="n">
        <f aca="false">COUNT(B311:K311)</f>
        <v>0</v>
      </c>
      <c r="N311" s="59" t="str">
        <f aca="false">IF(B311=0,"",B311^2)</f>
        <v/>
      </c>
      <c r="O311" s="59" t="str">
        <f aca="false">IF(C311=0,"",C311^2)</f>
        <v/>
      </c>
      <c r="P311" s="59" t="str">
        <f aca="false">IF(D311=0,"",D311^2)</f>
        <v/>
      </c>
      <c r="Q311" s="59" t="str">
        <f aca="false">IF(E311=0,"",E311^2)</f>
        <v/>
      </c>
      <c r="R311" s="59" t="str">
        <f aca="false">IF(F311=0,"",F311^2)</f>
        <v/>
      </c>
      <c r="S311" s="59" t="str">
        <f aca="false">IF(G311=0,"",G311^2)</f>
        <v/>
      </c>
      <c r="T311" s="59" t="str">
        <f aca="false">IF(H311=0,"",H311^2)</f>
        <v/>
      </c>
      <c r="U311" s="59" t="str">
        <f aca="false">IF(I311=0,"",I311^2)</f>
        <v/>
      </c>
      <c r="V311" s="59" t="str">
        <f aca="false">IF(J311=0,"",J311^2)</f>
        <v/>
      </c>
      <c r="W311" s="59" t="str">
        <f aca="false">IF(K311=0,"",K311^2)</f>
        <v/>
      </c>
      <c r="X311" s="60" t="str">
        <f aca="false">IF(M311=0,"",SUM(B311:K311))</f>
        <v/>
      </c>
      <c r="Y311" s="45"/>
      <c r="Z311" s="45"/>
      <c r="AA311" s="45"/>
      <c r="AB311" s="45"/>
      <c r="AC311" s="45"/>
      <c r="AD311" s="45"/>
      <c r="AE311" s="45"/>
      <c r="AF311" s="45"/>
      <c r="AG311" s="45"/>
    </row>
    <row r="312" customFormat="false" ht="23.25" hidden="false" customHeight="false" outlineLevel="0" collapsed="false">
      <c r="A312" s="62" t="n">
        <v>310</v>
      </c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8" t="str">
        <f aca="false">X312</f>
        <v/>
      </c>
      <c r="M312" s="46" t="n">
        <f aca="false">COUNT(B312:K312)</f>
        <v>0</v>
      </c>
      <c r="N312" s="59" t="str">
        <f aca="false">IF(B312=0,"",B312^2)</f>
        <v/>
      </c>
      <c r="O312" s="59" t="str">
        <f aca="false">IF(C312=0,"",C312^2)</f>
        <v/>
      </c>
      <c r="P312" s="59" t="str">
        <f aca="false">IF(D312=0,"",D312^2)</f>
        <v/>
      </c>
      <c r="Q312" s="59" t="str">
        <f aca="false">IF(E312=0,"",E312^2)</f>
        <v/>
      </c>
      <c r="R312" s="59" t="str">
        <f aca="false">IF(F312=0,"",F312^2)</f>
        <v/>
      </c>
      <c r="S312" s="59" t="str">
        <f aca="false">IF(G312=0,"",G312^2)</f>
        <v/>
      </c>
      <c r="T312" s="59" t="str">
        <f aca="false">IF(H312=0,"",H312^2)</f>
        <v/>
      </c>
      <c r="U312" s="59" t="str">
        <f aca="false">IF(I312=0,"",I312^2)</f>
        <v/>
      </c>
      <c r="V312" s="59" t="str">
        <f aca="false">IF(J312=0,"",J312^2)</f>
        <v/>
      </c>
      <c r="W312" s="59" t="str">
        <f aca="false">IF(K312=0,"",K312^2)</f>
        <v/>
      </c>
      <c r="X312" s="60" t="str">
        <f aca="false">IF(M312=0,"",SUM(B312:K312))</f>
        <v/>
      </c>
      <c r="Y312" s="45"/>
      <c r="Z312" s="45"/>
      <c r="AA312" s="45"/>
      <c r="AB312" s="45"/>
      <c r="AC312" s="45"/>
      <c r="AD312" s="45"/>
      <c r="AE312" s="45"/>
      <c r="AF312" s="45"/>
      <c r="AG312" s="45"/>
    </row>
    <row r="313" customFormat="false" ht="23.25" hidden="false" customHeight="false" outlineLevel="0" collapsed="false">
      <c r="A313" s="62" t="n">
        <v>311</v>
      </c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8" t="str">
        <f aca="false">X313</f>
        <v/>
      </c>
      <c r="M313" s="46" t="n">
        <f aca="false">COUNT(B313:K313)</f>
        <v>0</v>
      </c>
      <c r="N313" s="59" t="str">
        <f aca="false">IF(B313=0,"",B313^2)</f>
        <v/>
      </c>
      <c r="O313" s="59" t="str">
        <f aca="false">IF(C313=0,"",C313^2)</f>
        <v/>
      </c>
      <c r="P313" s="59" t="str">
        <f aca="false">IF(D313=0,"",D313^2)</f>
        <v/>
      </c>
      <c r="Q313" s="59" t="str">
        <f aca="false">IF(E313=0,"",E313^2)</f>
        <v/>
      </c>
      <c r="R313" s="59" t="str">
        <f aca="false">IF(F313=0,"",F313^2)</f>
        <v/>
      </c>
      <c r="S313" s="59" t="str">
        <f aca="false">IF(G313=0,"",G313^2)</f>
        <v/>
      </c>
      <c r="T313" s="59" t="str">
        <f aca="false">IF(H313=0,"",H313^2)</f>
        <v/>
      </c>
      <c r="U313" s="59" t="str">
        <f aca="false">IF(I313=0,"",I313^2)</f>
        <v/>
      </c>
      <c r="V313" s="59" t="str">
        <f aca="false">IF(J313=0,"",J313^2)</f>
        <v/>
      </c>
      <c r="W313" s="59" t="str">
        <f aca="false">IF(K313=0,"",K313^2)</f>
        <v/>
      </c>
      <c r="X313" s="60" t="str">
        <f aca="false">IF(M313=0,"",SUM(B313:K313))</f>
        <v/>
      </c>
      <c r="Y313" s="45"/>
      <c r="Z313" s="45"/>
      <c r="AA313" s="45"/>
      <c r="AB313" s="45"/>
      <c r="AC313" s="45"/>
      <c r="AD313" s="45"/>
      <c r="AE313" s="45"/>
      <c r="AF313" s="45"/>
      <c r="AG313" s="45"/>
    </row>
    <row r="314" customFormat="false" ht="23.25" hidden="false" customHeight="false" outlineLevel="0" collapsed="false">
      <c r="A314" s="62" t="n">
        <v>312</v>
      </c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8" t="str">
        <f aca="false">X314</f>
        <v/>
      </c>
      <c r="M314" s="46" t="n">
        <f aca="false">COUNT(B314:K314)</f>
        <v>0</v>
      </c>
      <c r="N314" s="59" t="str">
        <f aca="false">IF(B314=0,"",B314^2)</f>
        <v/>
      </c>
      <c r="O314" s="59" t="str">
        <f aca="false">IF(C314=0,"",C314^2)</f>
        <v/>
      </c>
      <c r="P314" s="59" t="str">
        <f aca="false">IF(D314=0,"",D314^2)</f>
        <v/>
      </c>
      <c r="Q314" s="59" t="str">
        <f aca="false">IF(E314=0,"",E314^2)</f>
        <v/>
      </c>
      <c r="R314" s="59" t="str">
        <f aca="false">IF(F314=0,"",F314^2)</f>
        <v/>
      </c>
      <c r="S314" s="59" t="str">
        <f aca="false">IF(G314=0,"",G314^2)</f>
        <v/>
      </c>
      <c r="T314" s="59" t="str">
        <f aca="false">IF(H314=0,"",H314^2)</f>
        <v/>
      </c>
      <c r="U314" s="59" t="str">
        <f aca="false">IF(I314=0,"",I314^2)</f>
        <v/>
      </c>
      <c r="V314" s="59" t="str">
        <f aca="false">IF(J314=0,"",J314^2)</f>
        <v/>
      </c>
      <c r="W314" s="59" t="str">
        <f aca="false">IF(K314=0,"",K314^2)</f>
        <v/>
      </c>
      <c r="X314" s="60" t="str">
        <f aca="false">IF(M314=0,"",SUM(B314:K314))</f>
        <v/>
      </c>
      <c r="Y314" s="45"/>
      <c r="Z314" s="45"/>
      <c r="AA314" s="45"/>
      <c r="AB314" s="45"/>
      <c r="AC314" s="45"/>
      <c r="AD314" s="45"/>
      <c r="AE314" s="45"/>
      <c r="AF314" s="45"/>
      <c r="AG314" s="45"/>
    </row>
    <row r="315" customFormat="false" ht="23.25" hidden="false" customHeight="false" outlineLevel="0" collapsed="false">
      <c r="A315" s="62" t="n">
        <v>313</v>
      </c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8" t="str">
        <f aca="false">X315</f>
        <v/>
      </c>
      <c r="M315" s="46" t="n">
        <f aca="false">COUNT(B315:K315)</f>
        <v>0</v>
      </c>
      <c r="N315" s="59" t="str">
        <f aca="false">IF(B315=0,"",B315^2)</f>
        <v/>
      </c>
      <c r="O315" s="59" t="str">
        <f aca="false">IF(C315=0,"",C315^2)</f>
        <v/>
      </c>
      <c r="P315" s="59" t="str">
        <f aca="false">IF(D315=0,"",D315^2)</f>
        <v/>
      </c>
      <c r="Q315" s="59" t="str">
        <f aca="false">IF(E315=0,"",E315^2)</f>
        <v/>
      </c>
      <c r="R315" s="59" t="str">
        <f aca="false">IF(F315=0,"",F315^2)</f>
        <v/>
      </c>
      <c r="S315" s="59" t="str">
        <f aca="false">IF(G315=0,"",G315^2)</f>
        <v/>
      </c>
      <c r="T315" s="59" t="str">
        <f aca="false">IF(H315=0,"",H315^2)</f>
        <v/>
      </c>
      <c r="U315" s="59" t="str">
        <f aca="false">IF(I315=0,"",I315^2)</f>
        <v/>
      </c>
      <c r="V315" s="59" t="str">
        <f aca="false">IF(J315=0,"",J315^2)</f>
        <v/>
      </c>
      <c r="W315" s="59" t="str">
        <f aca="false">IF(K315=0,"",K315^2)</f>
        <v/>
      </c>
      <c r="X315" s="60" t="str">
        <f aca="false">IF(M315=0,"",SUM(B315:K315))</f>
        <v/>
      </c>
      <c r="Y315" s="45"/>
      <c r="Z315" s="45"/>
      <c r="AA315" s="45"/>
      <c r="AB315" s="45"/>
      <c r="AC315" s="45"/>
      <c r="AD315" s="45"/>
      <c r="AE315" s="45"/>
      <c r="AF315" s="45"/>
      <c r="AG315" s="45"/>
    </row>
    <row r="316" customFormat="false" ht="23.25" hidden="false" customHeight="false" outlineLevel="0" collapsed="false">
      <c r="A316" s="62" t="n">
        <v>314</v>
      </c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8" t="str">
        <f aca="false">X316</f>
        <v/>
      </c>
      <c r="M316" s="46" t="n">
        <f aca="false">COUNT(B316:K316)</f>
        <v>0</v>
      </c>
      <c r="N316" s="59" t="str">
        <f aca="false">IF(B316=0,"",B316^2)</f>
        <v/>
      </c>
      <c r="O316" s="59" t="str">
        <f aca="false">IF(C316=0,"",C316^2)</f>
        <v/>
      </c>
      <c r="P316" s="59" t="str">
        <f aca="false">IF(D316=0,"",D316^2)</f>
        <v/>
      </c>
      <c r="Q316" s="59" t="str">
        <f aca="false">IF(E316=0,"",E316^2)</f>
        <v/>
      </c>
      <c r="R316" s="59" t="str">
        <f aca="false">IF(F316=0,"",F316^2)</f>
        <v/>
      </c>
      <c r="S316" s="59" t="str">
        <f aca="false">IF(G316=0,"",G316^2)</f>
        <v/>
      </c>
      <c r="T316" s="59" t="str">
        <f aca="false">IF(H316=0,"",H316^2)</f>
        <v/>
      </c>
      <c r="U316" s="59" t="str">
        <f aca="false">IF(I316=0,"",I316^2)</f>
        <v/>
      </c>
      <c r="V316" s="59" t="str">
        <f aca="false">IF(J316=0,"",J316^2)</f>
        <v/>
      </c>
      <c r="W316" s="59" t="str">
        <f aca="false">IF(K316=0,"",K316^2)</f>
        <v/>
      </c>
      <c r="X316" s="60" t="str">
        <f aca="false">IF(M316=0,"",SUM(B316:K316))</f>
        <v/>
      </c>
      <c r="Y316" s="45"/>
      <c r="Z316" s="45"/>
      <c r="AA316" s="45"/>
      <c r="AB316" s="45"/>
      <c r="AC316" s="45"/>
      <c r="AD316" s="45"/>
      <c r="AE316" s="45"/>
      <c r="AF316" s="45"/>
      <c r="AG316" s="45"/>
    </row>
    <row r="317" customFormat="false" ht="23.25" hidden="false" customHeight="false" outlineLevel="0" collapsed="false">
      <c r="A317" s="62" t="n">
        <v>315</v>
      </c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8" t="str">
        <f aca="false">X317</f>
        <v/>
      </c>
      <c r="M317" s="46" t="n">
        <f aca="false">COUNT(B317:K317)</f>
        <v>0</v>
      </c>
      <c r="N317" s="59" t="str">
        <f aca="false">IF(B317=0,"",B317^2)</f>
        <v/>
      </c>
      <c r="O317" s="59" t="str">
        <f aca="false">IF(C317=0,"",C317^2)</f>
        <v/>
      </c>
      <c r="P317" s="59" t="str">
        <f aca="false">IF(D317=0,"",D317^2)</f>
        <v/>
      </c>
      <c r="Q317" s="59" t="str">
        <f aca="false">IF(E317=0,"",E317^2)</f>
        <v/>
      </c>
      <c r="R317" s="59" t="str">
        <f aca="false">IF(F317=0,"",F317^2)</f>
        <v/>
      </c>
      <c r="S317" s="59" t="str">
        <f aca="false">IF(G317=0,"",G317^2)</f>
        <v/>
      </c>
      <c r="T317" s="59" t="str">
        <f aca="false">IF(H317=0,"",H317^2)</f>
        <v/>
      </c>
      <c r="U317" s="59" t="str">
        <f aca="false">IF(I317=0,"",I317^2)</f>
        <v/>
      </c>
      <c r="V317" s="59" t="str">
        <f aca="false">IF(J317=0,"",J317^2)</f>
        <v/>
      </c>
      <c r="W317" s="59" t="str">
        <f aca="false">IF(K317=0,"",K317^2)</f>
        <v/>
      </c>
      <c r="X317" s="60" t="str">
        <f aca="false">IF(M317=0,"",SUM(B317:K317))</f>
        <v/>
      </c>
      <c r="Y317" s="45"/>
      <c r="Z317" s="45"/>
      <c r="AA317" s="45"/>
      <c r="AB317" s="45"/>
      <c r="AC317" s="45"/>
      <c r="AD317" s="45"/>
      <c r="AE317" s="45"/>
      <c r="AF317" s="45"/>
      <c r="AG317" s="45"/>
    </row>
    <row r="318" customFormat="false" ht="23.25" hidden="false" customHeight="false" outlineLevel="0" collapsed="false">
      <c r="A318" s="62" t="n">
        <v>316</v>
      </c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8" t="str">
        <f aca="false">X318</f>
        <v/>
      </c>
      <c r="M318" s="46" t="n">
        <f aca="false">COUNT(B318:K318)</f>
        <v>0</v>
      </c>
      <c r="N318" s="59" t="str">
        <f aca="false">IF(B318=0,"",B318^2)</f>
        <v/>
      </c>
      <c r="O318" s="59" t="str">
        <f aca="false">IF(C318=0,"",C318^2)</f>
        <v/>
      </c>
      <c r="P318" s="59" t="str">
        <f aca="false">IF(D318=0,"",D318^2)</f>
        <v/>
      </c>
      <c r="Q318" s="59" t="str">
        <f aca="false">IF(E318=0,"",E318^2)</f>
        <v/>
      </c>
      <c r="R318" s="59" t="str">
        <f aca="false">IF(F318=0,"",F318^2)</f>
        <v/>
      </c>
      <c r="S318" s="59" t="str">
        <f aca="false">IF(G318=0,"",G318^2)</f>
        <v/>
      </c>
      <c r="T318" s="59" t="str">
        <f aca="false">IF(H318=0,"",H318^2)</f>
        <v/>
      </c>
      <c r="U318" s="59" t="str">
        <f aca="false">IF(I318=0,"",I318^2)</f>
        <v/>
      </c>
      <c r="V318" s="59" t="str">
        <f aca="false">IF(J318=0,"",J318^2)</f>
        <v/>
      </c>
      <c r="W318" s="59" t="str">
        <f aca="false">IF(K318=0,"",K318^2)</f>
        <v/>
      </c>
      <c r="X318" s="60" t="str">
        <f aca="false">IF(M318=0,"",SUM(B318:K318))</f>
        <v/>
      </c>
      <c r="Y318" s="45"/>
      <c r="Z318" s="45"/>
      <c r="AA318" s="45"/>
      <c r="AB318" s="45"/>
      <c r="AC318" s="45"/>
      <c r="AD318" s="45"/>
      <c r="AE318" s="45"/>
      <c r="AF318" s="45"/>
      <c r="AG318" s="45"/>
    </row>
    <row r="319" customFormat="false" ht="23.25" hidden="false" customHeight="false" outlineLevel="0" collapsed="false">
      <c r="A319" s="62" t="n">
        <v>317</v>
      </c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8" t="str">
        <f aca="false">X319</f>
        <v/>
      </c>
      <c r="M319" s="46" t="n">
        <f aca="false">COUNT(B319:K319)</f>
        <v>0</v>
      </c>
      <c r="N319" s="59" t="str">
        <f aca="false">IF(B319=0,"",B319^2)</f>
        <v/>
      </c>
      <c r="O319" s="59" t="str">
        <f aca="false">IF(C319=0,"",C319^2)</f>
        <v/>
      </c>
      <c r="P319" s="59" t="str">
        <f aca="false">IF(D319=0,"",D319^2)</f>
        <v/>
      </c>
      <c r="Q319" s="59" t="str">
        <f aca="false">IF(E319=0,"",E319^2)</f>
        <v/>
      </c>
      <c r="R319" s="59" t="str">
        <f aca="false">IF(F319=0,"",F319^2)</f>
        <v/>
      </c>
      <c r="S319" s="59" t="str">
        <f aca="false">IF(G319=0,"",G319^2)</f>
        <v/>
      </c>
      <c r="T319" s="59" t="str">
        <f aca="false">IF(H319=0,"",H319^2)</f>
        <v/>
      </c>
      <c r="U319" s="59" t="str">
        <f aca="false">IF(I319=0,"",I319^2)</f>
        <v/>
      </c>
      <c r="V319" s="59" t="str">
        <f aca="false">IF(J319=0,"",J319^2)</f>
        <v/>
      </c>
      <c r="W319" s="59" t="str">
        <f aca="false">IF(K319=0,"",K319^2)</f>
        <v/>
      </c>
      <c r="X319" s="60" t="str">
        <f aca="false">IF(M319=0,"",SUM(B319:K319))</f>
        <v/>
      </c>
      <c r="Y319" s="45"/>
      <c r="Z319" s="45"/>
      <c r="AA319" s="45"/>
      <c r="AB319" s="45"/>
      <c r="AC319" s="45"/>
      <c r="AD319" s="45"/>
      <c r="AE319" s="45"/>
      <c r="AF319" s="45"/>
      <c r="AG319" s="45"/>
    </row>
    <row r="320" customFormat="false" ht="23.25" hidden="false" customHeight="false" outlineLevel="0" collapsed="false">
      <c r="A320" s="62" t="n">
        <v>318</v>
      </c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8" t="str">
        <f aca="false">X320</f>
        <v/>
      </c>
      <c r="M320" s="46" t="n">
        <f aca="false">COUNT(B320:K320)</f>
        <v>0</v>
      </c>
      <c r="N320" s="59" t="str">
        <f aca="false">IF(B320=0,"",B320^2)</f>
        <v/>
      </c>
      <c r="O320" s="59" t="str">
        <f aca="false">IF(C320=0,"",C320^2)</f>
        <v/>
      </c>
      <c r="P320" s="59" t="str">
        <f aca="false">IF(D320=0,"",D320^2)</f>
        <v/>
      </c>
      <c r="Q320" s="59" t="str">
        <f aca="false">IF(E320=0,"",E320^2)</f>
        <v/>
      </c>
      <c r="R320" s="59" t="str">
        <f aca="false">IF(F320=0,"",F320^2)</f>
        <v/>
      </c>
      <c r="S320" s="59" t="str">
        <f aca="false">IF(G320=0,"",G320^2)</f>
        <v/>
      </c>
      <c r="T320" s="59" t="str">
        <f aca="false">IF(H320=0,"",H320^2)</f>
        <v/>
      </c>
      <c r="U320" s="59" t="str">
        <f aca="false">IF(I320=0,"",I320^2)</f>
        <v/>
      </c>
      <c r="V320" s="59" t="str">
        <f aca="false">IF(J320=0,"",J320^2)</f>
        <v/>
      </c>
      <c r="W320" s="59" t="str">
        <f aca="false">IF(K320=0,"",K320^2)</f>
        <v/>
      </c>
      <c r="X320" s="60" t="str">
        <f aca="false">IF(M320=0,"",SUM(B320:K320))</f>
        <v/>
      </c>
      <c r="Y320" s="45"/>
      <c r="Z320" s="45"/>
      <c r="AA320" s="45"/>
      <c r="AB320" s="45"/>
      <c r="AC320" s="45"/>
      <c r="AD320" s="45"/>
      <c r="AE320" s="45"/>
      <c r="AF320" s="45"/>
      <c r="AG320" s="45"/>
    </row>
    <row r="321" customFormat="false" ht="23.25" hidden="false" customHeight="false" outlineLevel="0" collapsed="false">
      <c r="A321" s="62" t="n">
        <v>319</v>
      </c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8" t="str">
        <f aca="false">X321</f>
        <v/>
      </c>
      <c r="M321" s="46" t="n">
        <f aca="false">COUNT(B321:K321)</f>
        <v>0</v>
      </c>
      <c r="N321" s="59" t="str">
        <f aca="false">IF(B321=0,"",B321^2)</f>
        <v/>
      </c>
      <c r="O321" s="59" t="str">
        <f aca="false">IF(C321=0,"",C321^2)</f>
        <v/>
      </c>
      <c r="P321" s="59" t="str">
        <f aca="false">IF(D321=0,"",D321^2)</f>
        <v/>
      </c>
      <c r="Q321" s="59" t="str">
        <f aca="false">IF(E321=0,"",E321^2)</f>
        <v/>
      </c>
      <c r="R321" s="59" t="str">
        <f aca="false">IF(F321=0,"",F321^2)</f>
        <v/>
      </c>
      <c r="S321" s="59" t="str">
        <f aca="false">IF(G321=0,"",G321^2)</f>
        <v/>
      </c>
      <c r="T321" s="59" t="str">
        <f aca="false">IF(H321=0,"",H321^2)</f>
        <v/>
      </c>
      <c r="U321" s="59" t="str">
        <f aca="false">IF(I321=0,"",I321^2)</f>
        <v/>
      </c>
      <c r="V321" s="59" t="str">
        <f aca="false">IF(J321=0,"",J321^2)</f>
        <v/>
      </c>
      <c r="W321" s="59" t="str">
        <f aca="false">IF(K321=0,"",K321^2)</f>
        <v/>
      </c>
      <c r="X321" s="60" t="str">
        <f aca="false">IF(M321=0,"",SUM(B321:K321))</f>
        <v/>
      </c>
      <c r="Y321" s="45"/>
      <c r="Z321" s="45"/>
      <c r="AA321" s="45"/>
      <c r="AB321" s="45"/>
      <c r="AC321" s="45"/>
      <c r="AD321" s="45"/>
      <c r="AE321" s="45"/>
      <c r="AF321" s="45"/>
      <c r="AG321" s="45"/>
    </row>
    <row r="322" customFormat="false" ht="23.25" hidden="false" customHeight="false" outlineLevel="0" collapsed="false">
      <c r="A322" s="62" t="n">
        <v>320</v>
      </c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8" t="str">
        <f aca="false">X322</f>
        <v/>
      </c>
      <c r="M322" s="46" t="n">
        <f aca="false">COUNT(B322:K322)</f>
        <v>0</v>
      </c>
      <c r="N322" s="59" t="str">
        <f aca="false">IF(B322=0,"",B322^2)</f>
        <v/>
      </c>
      <c r="O322" s="59" t="str">
        <f aca="false">IF(C322=0,"",C322^2)</f>
        <v/>
      </c>
      <c r="P322" s="59" t="str">
        <f aca="false">IF(D322=0,"",D322^2)</f>
        <v/>
      </c>
      <c r="Q322" s="59" t="str">
        <f aca="false">IF(E322=0,"",E322^2)</f>
        <v/>
      </c>
      <c r="R322" s="59" t="str">
        <f aca="false">IF(F322=0,"",F322^2)</f>
        <v/>
      </c>
      <c r="S322" s="59" t="str">
        <f aca="false">IF(G322=0,"",G322^2)</f>
        <v/>
      </c>
      <c r="T322" s="59" t="str">
        <f aca="false">IF(H322=0,"",H322^2)</f>
        <v/>
      </c>
      <c r="U322" s="59" t="str">
        <f aca="false">IF(I322=0,"",I322^2)</f>
        <v/>
      </c>
      <c r="V322" s="59" t="str">
        <f aca="false">IF(J322=0,"",J322^2)</f>
        <v/>
      </c>
      <c r="W322" s="59" t="str">
        <f aca="false">IF(K322=0,"",K322^2)</f>
        <v/>
      </c>
      <c r="X322" s="60" t="str">
        <f aca="false">IF(M322=0,"",SUM(B322:K322))</f>
        <v/>
      </c>
      <c r="Y322" s="45"/>
      <c r="Z322" s="45"/>
      <c r="AA322" s="45"/>
      <c r="AB322" s="45"/>
      <c r="AC322" s="45"/>
      <c r="AD322" s="45"/>
      <c r="AE322" s="45"/>
      <c r="AF322" s="45"/>
      <c r="AG322" s="45"/>
    </row>
    <row r="323" customFormat="false" ht="23.25" hidden="false" customHeight="false" outlineLevel="0" collapsed="false">
      <c r="A323" s="62" t="n">
        <v>321</v>
      </c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8" t="str">
        <f aca="false">X323</f>
        <v/>
      </c>
      <c r="M323" s="46" t="n">
        <f aca="false">COUNT(B323:K323)</f>
        <v>0</v>
      </c>
      <c r="N323" s="59" t="str">
        <f aca="false">IF(B323=0,"",B323^2)</f>
        <v/>
      </c>
      <c r="O323" s="59" t="str">
        <f aca="false">IF(C323=0,"",C323^2)</f>
        <v/>
      </c>
      <c r="P323" s="59" t="str">
        <f aca="false">IF(D323=0,"",D323^2)</f>
        <v/>
      </c>
      <c r="Q323" s="59" t="str">
        <f aca="false">IF(E323=0,"",E323^2)</f>
        <v/>
      </c>
      <c r="R323" s="59" t="str">
        <f aca="false">IF(F323=0,"",F323^2)</f>
        <v/>
      </c>
      <c r="S323" s="59" t="str">
        <f aca="false">IF(G323=0,"",G323^2)</f>
        <v/>
      </c>
      <c r="T323" s="59" t="str">
        <f aca="false">IF(H323=0,"",H323^2)</f>
        <v/>
      </c>
      <c r="U323" s="59" t="str">
        <f aca="false">IF(I323=0,"",I323^2)</f>
        <v/>
      </c>
      <c r="V323" s="59" t="str">
        <f aca="false">IF(J323=0,"",J323^2)</f>
        <v/>
      </c>
      <c r="W323" s="59" t="str">
        <f aca="false">IF(K323=0,"",K323^2)</f>
        <v/>
      </c>
      <c r="X323" s="60" t="str">
        <f aca="false">IF(M323=0,"",SUM(B323:K323))</f>
        <v/>
      </c>
      <c r="Y323" s="45"/>
      <c r="Z323" s="45"/>
      <c r="AA323" s="45"/>
      <c r="AB323" s="45"/>
      <c r="AC323" s="45"/>
      <c r="AD323" s="45"/>
      <c r="AE323" s="45"/>
      <c r="AF323" s="45"/>
      <c r="AG323" s="45"/>
    </row>
    <row r="324" customFormat="false" ht="23.25" hidden="false" customHeight="false" outlineLevel="0" collapsed="false">
      <c r="A324" s="62" t="n">
        <v>322</v>
      </c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8" t="str">
        <f aca="false">X324</f>
        <v/>
      </c>
      <c r="M324" s="46" t="n">
        <f aca="false">COUNT(B324:K324)</f>
        <v>0</v>
      </c>
      <c r="N324" s="59" t="str">
        <f aca="false">IF(B324=0,"",B324^2)</f>
        <v/>
      </c>
      <c r="O324" s="59" t="str">
        <f aca="false">IF(C324=0,"",C324^2)</f>
        <v/>
      </c>
      <c r="P324" s="59" t="str">
        <f aca="false">IF(D324=0,"",D324^2)</f>
        <v/>
      </c>
      <c r="Q324" s="59" t="str">
        <f aca="false">IF(E324=0,"",E324^2)</f>
        <v/>
      </c>
      <c r="R324" s="59" t="str">
        <f aca="false">IF(F324=0,"",F324^2)</f>
        <v/>
      </c>
      <c r="S324" s="59" t="str">
        <f aca="false">IF(G324=0,"",G324^2)</f>
        <v/>
      </c>
      <c r="T324" s="59" t="str">
        <f aca="false">IF(H324=0,"",H324^2)</f>
        <v/>
      </c>
      <c r="U324" s="59" t="str">
        <f aca="false">IF(I324=0,"",I324^2)</f>
        <v/>
      </c>
      <c r="V324" s="59" t="str">
        <f aca="false">IF(J324=0,"",J324^2)</f>
        <v/>
      </c>
      <c r="W324" s="59" t="str">
        <f aca="false">IF(K324=0,"",K324^2)</f>
        <v/>
      </c>
      <c r="X324" s="60" t="str">
        <f aca="false">IF(M324=0,"",SUM(B324:K324))</f>
        <v/>
      </c>
      <c r="Y324" s="45"/>
      <c r="Z324" s="45"/>
      <c r="AA324" s="45"/>
      <c r="AB324" s="45"/>
      <c r="AC324" s="45"/>
      <c r="AD324" s="45"/>
      <c r="AE324" s="45"/>
      <c r="AF324" s="45"/>
      <c r="AG324" s="45"/>
    </row>
    <row r="325" customFormat="false" ht="23.25" hidden="false" customHeight="false" outlineLevel="0" collapsed="false">
      <c r="A325" s="62" t="n">
        <v>323</v>
      </c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8" t="str">
        <f aca="false">X325</f>
        <v/>
      </c>
      <c r="M325" s="46" t="n">
        <f aca="false">COUNT(B325:K325)</f>
        <v>0</v>
      </c>
      <c r="N325" s="59" t="str">
        <f aca="false">IF(B325=0,"",B325^2)</f>
        <v/>
      </c>
      <c r="O325" s="59" t="str">
        <f aca="false">IF(C325=0,"",C325^2)</f>
        <v/>
      </c>
      <c r="P325" s="59" t="str">
        <f aca="false">IF(D325=0,"",D325^2)</f>
        <v/>
      </c>
      <c r="Q325" s="59" t="str">
        <f aca="false">IF(E325=0,"",E325^2)</f>
        <v/>
      </c>
      <c r="R325" s="59" t="str">
        <f aca="false">IF(F325=0,"",F325^2)</f>
        <v/>
      </c>
      <c r="S325" s="59" t="str">
        <f aca="false">IF(G325=0,"",G325^2)</f>
        <v/>
      </c>
      <c r="T325" s="59" t="str">
        <f aca="false">IF(H325=0,"",H325^2)</f>
        <v/>
      </c>
      <c r="U325" s="59" t="str">
        <f aca="false">IF(I325=0,"",I325^2)</f>
        <v/>
      </c>
      <c r="V325" s="59" t="str">
        <f aca="false">IF(J325=0,"",J325^2)</f>
        <v/>
      </c>
      <c r="W325" s="59" t="str">
        <f aca="false">IF(K325=0,"",K325^2)</f>
        <v/>
      </c>
      <c r="X325" s="60" t="str">
        <f aca="false">IF(M325=0,"",SUM(B325:K325))</f>
        <v/>
      </c>
      <c r="Y325" s="45"/>
      <c r="Z325" s="45"/>
      <c r="AA325" s="45"/>
      <c r="AB325" s="45"/>
      <c r="AC325" s="45"/>
      <c r="AD325" s="45"/>
      <c r="AE325" s="45"/>
      <c r="AF325" s="45"/>
      <c r="AG325" s="45"/>
    </row>
    <row r="326" customFormat="false" ht="23.25" hidden="false" customHeight="false" outlineLevel="0" collapsed="false">
      <c r="A326" s="62" t="n">
        <v>324</v>
      </c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8" t="str">
        <f aca="false">X326</f>
        <v/>
      </c>
      <c r="M326" s="46" t="n">
        <f aca="false">COUNT(B326:K326)</f>
        <v>0</v>
      </c>
      <c r="N326" s="59" t="str">
        <f aca="false">IF(B326=0,"",B326^2)</f>
        <v/>
      </c>
      <c r="O326" s="59" t="str">
        <f aca="false">IF(C326=0,"",C326^2)</f>
        <v/>
      </c>
      <c r="P326" s="59" t="str">
        <f aca="false">IF(D326=0,"",D326^2)</f>
        <v/>
      </c>
      <c r="Q326" s="59" t="str">
        <f aca="false">IF(E326=0,"",E326^2)</f>
        <v/>
      </c>
      <c r="R326" s="59" t="str">
        <f aca="false">IF(F326=0,"",F326^2)</f>
        <v/>
      </c>
      <c r="S326" s="59" t="str">
        <f aca="false">IF(G326=0,"",G326^2)</f>
        <v/>
      </c>
      <c r="T326" s="59" t="str">
        <f aca="false">IF(H326=0,"",H326^2)</f>
        <v/>
      </c>
      <c r="U326" s="59" t="str">
        <f aca="false">IF(I326=0,"",I326^2)</f>
        <v/>
      </c>
      <c r="V326" s="59" t="str">
        <f aca="false">IF(J326=0,"",J326^2)</f>
        <v/>
      </c>
      <c r="W326" s="59" t="str">
        <f aca="false">IF(K326=0,"",K326^2)</f>
        <v/>
      </c>
      <c r="X326" s="60" t="str">
        <f aca="false">IF(M326=0,"",SUM(B326:K326))</f>
        <v/>
      </c>
      <c r="Y326" s="45"/>
      <c r="Z326" s="45"/>
      <c r="AA326" s="45"/>
      <c r="AB326" s="45"/>
      <c r="AC326" s="45"/>
      <c r="AD326" s="45"/>
      <c r="AE326" s="45"/>
      <c r="AF326" s="45"/>
      <c r="AG326" s="45"/>
    </row>
    <row r="327" customFormat="false" ht="23.25" hidden="false" customHeight="false" outlineLevel="0" collapsed="false">
      <c r="A327" s="62" t="n">
        <v>325</v>
      </c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8" t="str">
        <f aca="false">X327</f>
        <v/>
      </c>
      <c r="M327" s="46" t="n">
        <f aca="false">COUNT(B327:K327)</f>
        <v>0</v>
      </c>
      <c r="N327" s="59" t="str">
        <f aca="false">IF(B327=0,"",B327^2)</f>
        <v/>
      </c>
      <c r="O327" s="59" t="str">
        <f aca="false">IF(C327=0,"",C327^2)</f>
        <v/>
      </c>
      <c r="P327" s="59" t="str">
        <f aca="false">IF(D327=0,"",D327^2)</f>
        <v/>
      </c>
      <c r="Q327" s="59" t="str">
        <f aca="false">IF(E327=0,"",E327^2)</f>
        <v/>
      </c>
      <c r="R327" s="59" t="str">
        <f aca="false">IF(F327=0,"",F327^2)</f>
        <v/>
      </c>
      <c r="S327" s="59" t="str">
        <f aca="false">IF(G327=0,"",G327^2)</f>
        <v/>
      </c>
      <c r="T327" s="59" t="str">
        <f aca="false">IF(H327=0,"",H327^2)</f>
        <v/>
      </c>
      <c r="U327" s="59" t="str">
        <f aca="false">IF(I327=0,"",I327^2)</f>
        <v/>
      </c>
      <c r="V327" s="59" t="str">
        <f aca="false">IF(J327=0,"",J327^2)</f>
        <v/>
      </c>
      <c r="W327" s="59" t="str">
        <f aca="false">IF(K327=0,"",K327^2)</f>
        <v/>
      </c>
      <c r="X327" s="60" t="str">
        <f aca="false">IF(M327=0,"",SUM(B327:K327))</f>
        <v/>
      </c>
      <c r="Y327" s="45"/>
      <c r="Z327" s="45"/>
      <c r="AA327" s="45"/>
      <c r="AB327" s="45"/>
      <c r="AC327" s="45"/>
      <c r="AD327" s="45"/>
      <c r="AE327" s="45"/>
      <c r="AF327" s="45"/>
      <c r="AG327" s="45"/>
    </row>
    <row r="328" customFormat="false" ht="23.25" hidden="false" customHeight="false" outlineLevel="0" collapsed="false">
      <c r="A328" s="62" t="n">
        <v>326</v>
      </c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8" t="str">
        <f aca="false">X328</f>
        <v/>
      </c>
      <c r="M328" s="46" t="n">
        <f aca="false">COUNT(B328:K328)</f>
        <v>0</v>
      </c>
      <c r="N328" s="59" t="str">
        <f aca="false">IF(B328=0,"",B328^2)</f>
        <v/>
      </c>
      <c r="O328" s="59" t="str">
        <f aca="false">IF(C328=0,"",C328^2)</f>
        <v/>
      </c>
      <c r="P328" s="59" t="str">
        <f aca="false">IF(D328=0,"",D328^2)</f>
        <v/>
      </c>
      <c r="Q328" s="59" t="str">
        <f aca="false">IF(E328=0,"",E328^2)</f>
        <v/>
      </c>
      <c r="R328" s="59" t="str">
        <f aca="false">IF(F328=0,"",F328^2)</f>
        <v/>
      </c>
      <c r="S328" s="59" t="str">
        <f aca="false">IF(G328=0,"",G328^2)</f>
        <v/>
      </c>
      <c r="T328" s="59" t="str">
        <f aca="false">IF(H328=0,"",H328^2)</f>
        <v/>
      </c>
      <c r="U328" s="59" t="str">
        <f aca="false">IF(I328=0,"",I328^2)</f>
        <v/>
      </c>
      <c r="V328" s="59" t="str">
        <f aca="false">IF(J328=0,"",J328^2)</f>
        <v/>
      </c>
      <c r="W328" s="59" t="str">
        <f aca="false">IF(K328=0,"",K328^2)</f>
        <v/>
      </c>
      <c r="X328" s="60" t="str">
        <f aca="false">IF(M328=0,"",SUM(B328:K328))</f>
        <v/>
      </c>
      <c r="Y328" s="45"/>
      <c r="Z328" s="45"/>
      <c r="AA328" s="45"/>
      <c r="AB328" s="45"/>
      <c r="AC328" s="45"/>
      <c r="AD328" s="45"/>
      <c r="AE328" s="45"/>
      <c r="AF328" s="45"/>
      <c r="AG328" s="45"/>
    </row>
    <row r="329" customFormat="false" ht="23.25" hidden="false" customHeight="false" outlineLevel="0" collapsed="false">
      <c r="A329" s="62" t="n">
        <v>327</v>
      </c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8" t="str">
        <f aca="false">X329</f>
        <v/>
      </c>
      <c r="M329" s="46" t="n">
        <f aca="false">COUNT(B329:K329)</f>
        <v>0</v>
      </c>
      <c r="N329" s="59" t="str">
        <f aca="false">IF(B329=0,"",B329^2)</f>
        <v/>
      </c>
      <c r="O329" s="59" t="str">
        <f aca="false">IF(C329=0,"",C329^2)</f>
        <v/>
      </c>
      <c r="P329" s="59" t="str">
        <f aca="false">IF(D329=0,"",D329^2)</f>
        <v/>
      </c>
      <c r="Q329" s="59" t="str">
        <f aca="false">IF(E329=0,"",E329^2)</f>
        <v/>
      </c>
      <c r="R329" s="59" t="str">
        <f aca="false">IF(F329=0,"",F329^2)</f>
        <v/>
      </c>
      <c r="S329" s="59" t="str">
        <f aca="false">IF(G329=0,"",G329^2)</f>
        <v/>
      </c>
      <c r="T329" s="59" t="str">
        <f aca="false">IF(H329=0,"",H329^2)</f>
        <v/>
      </c>
      <c r="U329" s="59" t="str">
        <f aca="false">IF(I329=0,"",I329^2)</f>
        <v/>
      </c>
      <c r="V329" s="59" t="str">
        <f aca="false">IF(J329=0,"",J329^2)</f>
        <v/>
      </c>
      <c r="W329" s="59" t="str">
        <f aca="false">IF(K329=0,"",K329^2)</f>
        <v/>
      </c>
      <c r="X329" s="60" t="str">
        <f aca="false">IF(M329=0,"",SUM(B329:K329))</f>
        <v/>
      </c>
      <c r="Y329" s="45"/>
      <c r="Z329" s="45"/>
      <c r="AA329" s="45"/>
      <c r="AB329" s="45"/>
      <c r="AC329" s="45"/>
      <c r="AD329" s="45"/>
      <c r="AE329" s="45"/>
      <c r="AF329" s="45"/>
      <c r="AG329" s="45"/>
    </row>
    <row r="330" customFormat="false" ht="23.25" hidden="false" customHeight="false" outlineLevel="0" collapsed="false">
      <c r="A330" s="62" t="n">
        <v>328</v>
      </c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8" t="str">
        <f aca="false">X330</f>
        <v/>
      </c>
      <c r="M330" s="46" t="n">
        <f aca="false">COUNT(B330:K330)</f>
        <v>0</v>
      </c>
      <c r="N330" s="59" t="str">
        <f aca="false">IF(B330=0,"",B330^2)</f>
        <v/>
      </c>
      <c r="O330" s="59" t="str">
        <f aca="false">IF(C330=0,"",C330^2)</f>
        <v/>
      </c>
      <c r="P330" s="59" t="str">
        <f aca="false">IF(D330=0,"",D330^2)</f>
        <v/>
      </c>
      <c r="Q330" s="59" t="str">
        <f aca="false">IF(E330=0,"",E330^2)</f>
        <v/>
      </c>
      <c r="R330" s="59" t="str">
        <f aca="false">IF(F330=0,"",F330^2)</f>
        <v/>
      </c>
      <c r="S330" s="59" t="str">
        <f aca="false">IF(G330=0,"",G330^2)</f>
        <v/>
      </c>
      <c r="T330" s="59" t="str">
        <f aca="false">IF(H330=0,"",H330^2)</f>
        <v/>
      </c>
      <c r="U330" s="59" t="str">
        <f aca="false">IF(I330=0,"",I330^2)</f>
        <v/>
      </c>
      <c r="V330" s="59" t="str">
        <f aca="false">IF(J330=0,"",J330^2)</f>
        <v/>
      </c>
      <c r="W330" s="59" t="str">
        <f aca="false">IF(K330=0,"",K330^2)</f>
        <v/>
      </c>
      <c r="X330" s="60" t="str">
        <f aca="false">IF(M330=0,"",SUM(B330:K330))</f>
        <v/>
      </c>
      <c r="Y330" s="45"/>
      <c r="Z330" s="45"/>
      <c r="AA330" s="45"/>
      <c r="AB330" s="45"/>
      <c r="AC330" s="45"/>
      <c r="AD330" s="45"/>
      <c r="AE330" s="45"/>
      <c r="AF330" s="45"/>
      <c r="AG330" s="45"/>
    </row>
    <row r="331" customFormat="false" ht="23.25" hidden="false" customHeight="false" outlineLevel="0" collapsed="false">
      <c r="A331" s="62" t="n">
        <v>329</v>
      </c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8" t="str">
        <f aca="false">X331</f>
        <v/>
      </c>
      <c r="M331" s="46" t="n">
        <f aca="false">COUNT(B331:K331)</f>
        <v>0</v>
      </c>
      <c r="N331" s="59" t="str">
        <f aca="false">IF(B331=0,"",B331^2)</f>
        <v/>
      </c>
      <c r="O331" s="59" t="str">
        <f aca="false">IF(C331=0,"",C331^2)</f>
        <v/>
      </c>
      <c r="P331" s="59" t="str">
        <f aca="false">IF(D331=0,"",D331^2)</f>
        <v/>
      </c>
      <c r="Q331" s="59" t="str">
        <f aca="false">IF(E331=0,"",E331^2)</f>
        <v/>
      </c>
      <c r="R331" s="59" t="str">
        <f aca="false">IF(F331=0,"",F331^2)</f>
        <v/>
      </c>
      <c r="S331" s="59" t="str">
        <f aca="false">IF(G331=0,"",G331^2)</f>
        <v/>
      </c>
      <c r="T331" s="59" t="str">
        <f aca="false">IF(H331=0,"",H331^2)</f>
        <v/>
      </c>
      <c r="U331" s="59" t="str">
        <f aca="false">IF(I331=0,"",I331^2)</f>
        <v/>
      </c>
      <c r="V331" s="59" t="str">
        <f aca="false">IF(J331=0,"",J331^2)</f>
        <v/>
      </c>
      <c r="W331" s="59" t="str">
        <f aca="false">IF(K331=0,"",K331^2)</f>
        <v/>
      </c>
      <c r="X331" s="60" t="str">
        <f aca="false">IF(M331=0,"",SUM(B331:K331))</f>
        <v/>
      </c>
      <c r="Y331" s="45"/>
      <c r="Z331" s="45"/>
      <c r="AA331" s="45"/>
      <c r="AB331" s="45"/>
      <c r="AC331" s="45"/>
      <c r="AD331" s="45"/>
      <c r="AE331" s="45"/>
      <c r="AF331" s="45"/>
      <c r="AG331" s="45"/>
    </row>
    <row r="332" customFormat="false" ht="23.25" hidden="false" customHeight="false" outlineLevel="0" collapsed="false">
      <c r="A332" s="62" t="n">
        <v>330</v>
      </c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8" t="str">
        <f aca="false">X332</f>
        <v/>
      </c>
      <c r="M332" s="46" t="n">
        <f aca="false">COUNT(B332:K332)</f>
        <v>0</v>
      </c>
      <c r="N332" s="59" t="str">
        <f aca="false">IF(B332=0,"",B332^2)</f>
        <v/>
      </c>
      <c r="O332" s="59" t="str">
        <f aca="false">IF(C332=0,"",C332^2)</f>
        <v/>
      </c>
      <c r="P332" s="59" t="str">
        <f aca="false">IF(D332=0,"",D332^2)</f>
        <v/>
      </c>
      <c r="Q332" s="59" t="str">
        <f aca="false">IF(E332=0,"",E332^2)</f>
        <v/>
      </c>
      <c r="R332" s="59" t="str">
        <f aca="false">IF(F332=0,"",F332^2)</f>
        <v/>
      </c>
      <c r="S332" s="59" t="str">
        <f aca="false">IF(G332=0,"",G332^2)</f>
        <v/>
      </c>
      <c r="T332" s="59" t="str">
        <f aca="false">IF(H332=0,"",H332^2)</f>
        <v/>
      </c>
      <c r="U332" s="59" t="str">
        <f aca="false">IF(I332=0,"",I332^2)</f>
        <v/>
      </c>
      <c r="V332" s="59" t="str">
        <f aca="false">IF(J332=0,"",J332^2)</f>
        <v/>
      </c>
      <c r="W332" s="59" t="str">
        <f aca="false">IF(K332=0,"",K332^2)</f>
        <v/>
      </c>
      <c r="X332" s="60" t="str">
        <f aca="false">IF(M332=0,"",SUM(B332:K332))</f>
        <v/>
      </c>
      <c r="Y332" s="45"/>
      <c r="Z332" s="45"/>
      <c r="AA332" s="45"/>
      <c r="AB332" s="45"/>
      <c r="AC332" s="45"/>
      <c r="AD332" s="45"/>
      <c r="AE332" s="45"/>
      <c r="AF332" s="45"/>
      <c r="AG332" s="45"/>
    </row>
    <row r="333" customFormat="false" ht="23.25" hidden="false" customHeight="false" outlineLevel="0" collapsed="false">
      <c r="A333" s="62" t="n">
        <v>331</v>
      </c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8" t="str">
        <f aca="false">X333</f>
        <v/>
      </c>
      <c r="M333" s="46" t="n">
        <f aca="false">COUNT(B333:K333)</f>
        <v>0</v>
      </c>
      <c r="N333" s="59" t="str">
        <f aca="false">IF(B333=0,"",B333^2)</f>
        <v/>
      </c>
      <c r="O333" s="59" t="str">
        <f aca="false">IF(C333=0,"",C333^2)</f>
        <v/>
      </c>
      <c r="P333" s="59" t="str">
        <f aca="false">IF(D333=0,"",D333^2)</f>
        <v/>
      </c>
      <c r="Q333" s="59" t="str">
        <f aca="false">IF(E333=0,"",E333^2)</f>
        <v/>
      </c>
      <c r="R333" s="59" t="str">
        <f aca="false">IF(F333=0,"",F333^2)</f>
        <v/>
      </c>
      <c r="S333" s="59" t="str">
        <f aca="false">IF(G333=0,"",G333^2)</f>
        <v/>
      </c>
      <c r="T333" s="59" t="str">
        <f aca="false">IF(H333=0,"",H333^2)</f>
        <v/>
      </c>
      <c r="U333" s="59" t="str">
        <f aca="false">IF(I333=0,"",I333^2)</f>
        <v/>
      </c>
      <c r="V333" s="59" t="str">
        <f aca="false">IF(J333=0,"",J333^2)</f>
        <v/>
      </c>
      <c r="W333" s="59" t="str">
        <f aca="false">IF(K333=0,"",K333^2)</f>
        <v/>
      </c>
      <c r="X333" s="60" t="str">
        <f aca="false">IF(M333=0,"",SUM(B333:K333))</f>
        <v/>
      </c>
      <c r="Y333" s="45"/>
      <c r="Z333" s="45"/>
      <c r="AA333" s="45"/>
      <c r="AB333" s="45"/>
      <c r="AC333" s="45"/>
      <c r="AD333" s="45"/>
      <c r="AE333" s="45"/>
      <c r="AF333" s="45"/>
      <c r="AG333" s="45"/>
    </row>
    <row r="334" customFormat="false" ht="23.25" hidden="false" customHeight="false" outlineLevel="0" collapsed="false">
      <c r="A334" s="62" t="n">
        <v>332</v>
      </c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8" t="str">
        <f aca="false">X334</f>
        <v/>
      </c>
      <c r="M334" s="46" t="n">
        <f aca="false">COUNT(B334:K334)</f>
        <v>0</v>
      </c>
      <c r="N334" s="59" t="str">
        <f aca="false">IF(B334=0,"",B334^2)</f>
        <v/>
      </c>
      <c r="O334" s="59" t="str">
        <f aca="false">IF(C334=0,"",C334^2)</f>
        <v/>
      </c>
      <c r="P334" s="59" t="str">
        <f aca="false">IF(D334=0,"",D334^2)</f>
        <v/>
      </c>
      <c r="Q334" s="59" t="str">
        <f aca="false">IF(E334=0,"",E334^2)</f>
        <v/>
      </c>
      <c r="R334" s="59" t="str">
        <f aca="false">IF(F334=0,"",F334^2)</f>
        <v/>
      </c>
      <c r="S334" s="59" t="str">
        <f aca="false">IF(G334=0,"",G334^2)</f>
        <v/>
      </c>
      <c r="T334" s="59" t="str">
        <f aca="false">IF(H334=0,"",H334^2)</f>
        <v/>
      </c>
      <c r="U334" s="59" t="str">
        <f aca="false">IF(I334=0,"",I334^2)</f>
        <v/>
      </c>
      <c r="V334" s="59" t="str">
        <f aca="false">IF(J334=0,"",J334^2)</f>
        <v/>
      </c>
      <c r="W334" s="59" t="str">
        <f aca="false">IF(K334=0,"",K334^2)</f>
        <v/>
      </c>
      <c r="X334" s="60" t="str">
        <f aca="false">IF(M334=0,"",SUM(B334:K334))</f>
        <v/>
      </c>
      <c r="Y334" s="45"/>
      <c r="Z334" s="45"/>
      <c r="AA334" s="45"/>
      <c r="AB334" s="45"/>
      <c r="AC334" s="45"/>
      <c r="AD334" s="45"/>
      <c r="AE334" s="45"/>
      <c r="AF334" s="45"/>
      <c r="AG334" s="45"/>
    </row>
    <row r="335" customFormat="false" ht="23.25" hidden="false" customHeight="false" outlineLevel="0" collapsed="false">
      <c r="A335" s="62" t="n">
        <v>333</v>
      </c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8" t="str">
        <f aca="false">X335</f>
        <v/>
      </c>
      <c r="M335" s="46" t="n">
        <f aca="false">COUNT(B335:K335)</f>
        <v>0</v>
      </c>
      <c r="N335" s="59" t="str">
        <f aca="false">IF(B335=0,"",B335^2)</f>
        <v/>
      </c>
      <c r="O335" s="59" t="str">
        <f aca="false">IF(C335=0,"",C335^2)</f>
        <v/>
      </c>
      <c r="P335" s="59" t="str">
        <f aca="false">IF(D335=0,"",D335^2)</f>
        <v/>
      </c>
      <c r="Q335" s="59" t="str">
        <f aca="false">IF(E335=0,"",E335^2)</f>
        <v/>
      </c>
      <c r="R335" s="59" t="str">
        <f aca="false">IF(F335=0,"",F335^2)</f>
        <v/>
      </c>
      <c r="S335" s="59" t="str">
        <f aca="false">IF(G335=0,"",G335^2)</f>
        <v/>
      </c>
      <c r="T335" s="59" t="str">
        <f aca="false">IF(H335=0,"",H335^2)</f>
        <v/>
      </c>
      <c r="U335" s="59" t="str">
        <f aca="false">IF(I335=0,"",I335^2)</f>
        <v/>
      </c>
      <c r="V335" s="59" t="str">
        <f aca="false">IF(J335=0,"",J335^2)</f>
        <v/>
      </c>
      <c r="W335" s="59" t="str">
        <f aca="false">IF(K335=0,"",K335^2)</f>
        <v/>
      </c>
      <c r="X335" s="60" t="str">
        <f aca="false">IF(M335=0,"",SUM(B335:K335))</f>
        <v/>
      </c>
      <c r="Y335" s="45"/>
      <c r="Z335" s="45"/>
      <c r="AA335" s="45"/>
      <c r="AB335" s="45"/>
      <c r="AC335" s="45"/>
      <c r="AD335" s="45"/>
      <c r="AE335" s="45"/>
      <c r="AF335" s="45"/>
      <c r="AG335" s="45"/>
    </row>
    <row r="336" customFormat="false" ht="23.25" hidden="false" customHeight="false" outlineLevel="0" collapsed="false">
      <c r="A336" s="62" t="n">
        <v>334</v>
      </c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8" t="str">
        <f aca="false">X336</f>
        <v/>
      </c>
      <c r="M336" s="46" t="n">
        <f aca="false">COUNT(B336:K336)</f>
        <v>0</v>
      </c>
      <c r="N336" s="59" t="str">
        <f aca="false">IF(B336=0,"",B336^2)</f>
        <v/>
      </c>
      <c r="O336" s="59" t="str">
        <f aca="false">IF(C336=0,"",C336^2)</f>
        <v/>
      </c>
      <c r="P336" s="59" t="str">
        <f aca="false">IF(D336=0,"",D336^2)</f>
        <v/>
      </c>
      <c r="Q336" s="59" t="str">
        <f aca="false">IF(E336=0,"",E336^2)</f>
        <v/>
      </c>
      <c r="R336" s="59" t="str">
        <f aca="false">IF(F336=0,"",F336^2)</f>
        <v/>
      </c>
      <c r="S336" s="59" t="str">
        <f aca="false">IF(G336=0,"",G336^2)</f>
        <v/>
      </c>
      <c r="T336" s="59" t="str">
        <f aca="false">IF(H336=0,"",H336^2)</f>
        <v/>
      </c>
      <c r="U336" s="59" t="str">
        <f aca="false">IF(I336=0,"",I336^2)</f>
        <v/>
      </c>
      <c r="V336" s="59" t="str">
        <f aca="false">IF(J336=0,"",J336^2)</f>
        <v/>
      </c>
      <c r="W336" s="59" t="str">
        <f aca="false">IF(K336=0,"",K336^2)</f>
        <v/>
      </c>
      <c r="X336" s="60" t="str">
        <f aca="false">IF(M336=0,"",SUM(B336:K336))</f>
        <v/>
      </c>
      <c r="Y336" s="45"/>
      <c r="Z336" s="45"/>
      <c r="AA336" s="45"/>
      <c r="AB336" s="45"/>
      <c r="AC336" s="45"/>
      <c r="AD336" s="45"/>
      <c r="AE336" s="45"/>
      <c r="AF336" s="45"/>
      <c r="AG336" s="45"/>
    </row>
    <row r="337" customFormat="false" ht="23.25" hidden="false" customHeight="false" outlineLevel="0" collapsed="false">
      <c r="A337" s="62" t="n">
        <v>335</v>
      </c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8" t="str">
        <f aca="false">X337</f>
        <v/>
      </c>
      <c r="M337" s="46" t="n">
        <f aca="false">COUNT(B337:K337)</f>
        <v>0</v>
      </c>
      <c r="N337" s="59" t="str">
        <f aca="false">IF(B337=0,"",B337^2)</f>
        <v/>
      </c>
      <c r="O337" s="59" t="str">
        <f aca="false">IF(C337=0,"",C337^2)</f>
        <v/>
      </c>
      <c r="P337" s="59" t="str">
        <f aca="false">IF(D337=0,"",D337^2)</f>
        <v/>
      </c>
      <c r="Q337" s="59" t="str">
        <f aca="false">IF(E337=0,"",E337^2)</f>
        <v/>
      </c>
      <c r="R337" s="59" t="str">
        <f aca="false">IF(F337=0,"",F337^2)</f>
        <v/>
      </c>
      <c r="S337" s="59" t="str">
        <f aca="false">IF(G337=0,"",G337^2)</f>
        <v/>
      </c>
      <c r="T337" s="59" t="str">
        <f aca="false">IF(H337=0,"",H337^2)</f>
        <v/>
      </c>
      <c r="U337" s="59" t="str">
        <f aca="false">IF(I337=0,"",I337^2)</f>
        <v/>
      </c>
      <c r="V337" s="59" t="str">
        <f aca="false">IF(J337=0,"",J337^2)</f>
        <v/>
      </c>
      <c r="W337" s="59" t="str">
        <f aca="false">IF(K337=0,"",K337^2)</f>
        <v/>
      </c>
      <c r="X337" s="60" t="str">
        <f aca="false">IF(M337=0,"",SUM(B337:K337))</f>
        <v/>
      </c>
      <c r="Y337" s="45"/>
      <c r="Z337" s="45"/>
      <c r="AA337" s="45"/>
      <c r="AB337" s="45"/>
      <c r="AC337" s="45"/>
      <c r="AD337" s="45"/>
      <c r="AE337" s="45"/>
      <c r="AF337" s="45"/>
      <c r="AG337" s="45"/>
    </row>
    <row r="338" customFormat="false" ht="23.25" hidden="false" customHeight="false" outlineLevel="0" collapsed="false">
      <c r="A338" s="62" t="n">
        <v>336</v>
      </c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8" t="str">
        <f aca="false">X338</f>
        <v/>
      </c>
      <c r="M338" s="46" t="n">
        <f aca="false">COUNT(B338:K338)</f>
        <v>0</v>
      </c>
      <c r="N338" s="59" t="str">
        <f aca="false">IF(B338=0,"",B338^2)</f>
        <v/>
      </c>
      <c r="O338" s="59" t="str">
        <f aca="false">IF(C338=0,"",C338^2)</f>
        <v/>
      </c>
      <c r="P338" s="59" t="str">
        <f aca="false">IF(D338=0,"",D338^2)</f>
        <v/>
      </c>
      <c r="Q338" s="59" t="str">
        <f aca="false">IF(E338=0,"",E338^2)</f>
        <v/>
      </c>
      <c r="R338" s="59" t="str">
        <f aca="false">IF(F338=0,"",F338^2)</f>
        <v/>
      </c>
      <c r="S338" s="59" t="str">
        <f aca="false">IF(G338=0,"",G338^2)</f>
        <v/>
      </c>
      <c r="T338" s="59" t="str">
        <f aca="false">IF(H338=0,"",H338^2)</f>
        <v/>
      </c>
      <c r="U338" s="59" t="str">
        <f aca="false">IF(I338=0,"",I338^2)</f>
        <v/>
      </c>
      <c r="V338" s="59" t="str">
        <f aca="false">IF(J338=0,"",J338^2)</f>
        <v/>
      </c>
      <c r="W338" s="59" t="str">
        <f aca="false">IF(K338=0,"",K338^2)</f>
        <v/>
      </c>
      <c r="X338" s="60" t="str">
        <f aca="false">IF(M338=0,"",SUM(B338:K338))</f>
        <v/>
      </c>
      <c r="Y338" s="45"/>
      <c r="Z338" s="45"/>
      <c r="AA338" s="45"/>
      <c r="AB338" s="45"/>
      <c r="AC338" s="45"/>
      <c r="AD338" s="45"/>
      <c r="AE338" s="45"/>
      <c r="AF338" s="45"/>
      <c r="AG338" s="45"/>
    </row>
    <row r="339" customFormat="false" ht="23.25" hidden="false" customHeight="false" outlineLevel="0" collapsed="false">
      <c r="A339" s="62" t="n">
        <v>337</v>
      </c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8" t="str">
        <f aca="false">X339</f>
        <v/>
      </c>
      <c r="M339" s="46" t="n">
        <f aca="false">COUNT(B339:K339)</f>
        <v>0</v>
      </c>
      <c r="N339" s="59" t="str">
        <f aca="false">IF(B339=0,"",B339^2)</f>
        <v/>
      </c>
      <c r="O339" s="59" t="str">
        <f aca="false">IF(C339=0,"",C339^2)</f>
        <v/>
      </c>
      <c r="P339" s="59" t="str">
        <f aca="false">IF(D339=0,"",D339^2)</f>
        <v/>
      </c>
      <c r="Q339" s="59" t="str">
        <f aca="false">IF(E339=0,"",E339^2)</f>
        <v/>
      </c>
      <c r="R339" s="59" t="str">
        <f aca="false">IF(F339=0,"",F339^2)</f>
        <v/>
      </c>
      <c r="S339" s="59" t="str">
        <f aca="false">IF(G339=0,"",G339^2)</f>
        <v/>
      </c>
      <c r="T339" s="59" t="str">
        <f aca="false">IF(H339=0,"",H339^2)</f>
        <v/>
      </c>
      <c r="U339" s="59" t="str">
        <f aca="false">IF(I339=0,"",I339^2)</f>
        <v/>
      </c>
      <c r="V339" s="59" t="str">
        <f aca="false">IF(J339=0,"",J339^2)</f>
        <v/>
      </c>
      <c r="W339" s="59" t="str">
        <f aca="false">IF(K339=0,"",K339^2)</f>
        <v/>
      </c>
      <c r="X339" s="60" t="str">
        <f aca="false">IF(M339=0,"",SUM(B339:K339))</f>
        <v/>
      </c>
      <c r="Y339" s="45"/>
      <c r="Z339" s="45"/>
      <c r="AA339" s="45"/>
      <c r="AB339" s="45"/>
      <c r="AC339" s="45"/>
      <c r="AD339" s="45"/>
      <c r="AE339" s="45"/>
      <c r="AF339" s="45"/>
      <c r="AG339" s="45"/>
    </row>
    <row r="340" customFormat="false" ht="23.25" hidden="false" customHeight="false" outlineLevel="0" collapsed="false">
      <c r="A340" s="62" t="n">
        <v>338</v>
      </c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8" t="str">
        <f aca="false">X340</f>
        <v/>
      </c>
      <c r="M340" s="46" t="n">
        <f aca="false">COUNT(B340:K340)</f>
        <v>0</v>
      </c>
      <c r="N340" s="59" t="str">
        <f aca="false">IF(B340=0,"",B340^2)</f>
        <v/>
      </c>
      <c r="O340" s="59" t="str">
        <f aca="false">IF(C340=0,"",C340^2)</f>
        <v/>
      </c>
      <c r="P340" s="59" t="str">
        <f aca="false">IF(D340=0,"",D340^2)</f>
        <v/>
      </c>
      <c r="Q340" s="59" t="str">
        <f aca="false">IF(E340=0,"",E340^2)</f>
        <v/>
      </c>
      <c r="R340" s="59" t="str">
        <f aca="false">IF(F340=0,"",F340^2)</f>
        <v/>
      </c>
      <c r="S340" s="59" t="str">
        <f aca="false">IF(G340=0,"",G340^2)</f>
        <v/>
      </c>
      <c r="T340" s="59" t="str">
        <f aca="false">IF(H340=0,"",H340^2)</f>
        <v/>
      </c>
      <c r="U340" s="59" t="str">
        <f aca="false">IF(I340=0,"",I340^2)</f>
        <v/>
      </c>
      <c r="V340" s="59" t="str">
        <f aca="false">IF(J340=0,"",J340^2)</f>
        <v/>
      </c>
      <c r="W340" s="59" t="str">
        <f aca="false">IF(K340=0,"",K340^2)</f>
        <v/>
      </c>
      <c r="X340" s="60" t="str">
        <f aca="false">IF(M340=0,"",SUM(B340:K340))</f>
        <v/>
      </c>
      <c r="Y340" s="45"/>
      <c r="Z340" s="45"/>
      <c r="AA340" s="45"/>
      <c r="AB340" s="45"/>
      <c r="AC340" s="45"/>
      <c r="AD340" s="45"/>
      <c r="AE340" s="45"/>
      <c r="AF340" s="45"/>
      <c r="AG340" s="45"/>
    </row>
    <row r="341" customFormat="false" ht="23.25" hidden="false" customHeight="false" outlineLevel="0" collapsed="false">
      <c r="A341" s="62" t="n">
        <v>339</v>
      </c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8" t="str">
        <f aca="false">X341</f>
        <v/>
      </c>
      <c r="M341" s="46" t="n">
        <f aca="false">COUNT(B341:K341)</f>
        <v>0</v>
      </c>
      <c r="N341" s="59" t="str">
        <f aca="false">IF(B341=0,"",B341^2)</f>
        <v/>
      </c>
      <c r="O341" s="59" t="str">
        <f aca="false">IF(C341=0,"",C341^2)</f>
        <v/>
      </c>
      <c r="P341" s="59" t="str">
        <f aca="false">IF(D341=0,"",D341^2)</f>
        <v/>
      </c>
      <c r="Q341" s="59" t="str">
        <f aca="false">IF(E341=0,"",E341^2)</f>
        <v/>
      </c>
      <c r="R341" s="59" t="str">
        <f aca="false">IF(F341=0,"",F341^2)</f>
        <v/>
      </c>
      <c r="S341" s="59" t="str">
        <f aca="false">IF(G341=0,"",G341^2)</f>
        <v/>
      </c>
      <c r="T341" s="59" t="str">
        <f aca="false">IF(H341=0,"",H341^2)</f>
        <v/>
      </c>
      <c r="U341" s="59" t="str">
        <f aca="false">IF(I341=0,"",I341^2)</f>
        <v/>
      </c>
      <c r="V341" s="59" t="str">
        <f aca="false">IF(J341=0,"",J341^2)</f>
        <v/>
      </c>
      <c r="W341" s="59" t="str">
        <f aca="false">IF(K341=0,"",K341^2)</f>
        <v/>
      </c>
      <c r="X341" s="60" t="str">
        <f aca="false">IF(M341=0,"",SUM(B341:K341))</f>
        <v/>
      </c>
      <c r="Y341" s="45"/>
      <c r="Z341" s="45"/>
      <c r="AA341" s="45"/>
      <c r="AB341" s="45"/>
      <c r="AC341" s="45"/>
      <c r="AD341" s="45"/>
      <c r="AE341" s="45"/>
      <c r="AF341" s="45"/>
      <c r="AG341" s="45"/>
    </row>
    <row r="342" customFormat="false" ht="23.25" hidden="false" customHeight="false" outlineLevel="0" collapsed="false">
      <c r="A342" s="62" t="n">
        <v>340</v>
      </c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8" t="str">
        <f aca="false">X342</f>
        <v/>
      </c>
      <c r="M342" s="46" t="n">
        <f aca="false">COUNT(B342:K342)</f>
        <v>0</v>
      </c>
      <c r="N342" s="59" t="str">
        <f aca="false">IF(B342=0,"",B342^2)</f>
        <v/>
      </c>
      <c r="O342" s="59" t="str">
        <f aca="false">IF(C342=0,"",C342^2)</f>
        <v/>
      </c>
      <c r="P342" s="59" t="str">
        <f aca="false">IF(D342=0,"",D342^2)</f>
        <v/>
      </c>
      <c r="Q342" s="59" t="str">
        <f aca="false">IF(E342=0,"",E342^2)</f>
        <v/>
      </c>
      <c r="R342" s="59" t="str">
        <f aca="false">IF(F342=0,"",F342^2)</f>
        <v/>
      </c>
      <c r="S342" s="59" t="str">
        <f aca="false">IF(G342=0,"",G342^2)</f>
        <v/>
      </c>
      <c r="T342" s="59" t="str">
        <f aca="false">IF(H342=0,"",H342^2)</f>
        <v/>
      </c>
      <c r="U342" s="59" t="str">
        <f aca="false">IF(I342=0,"",I342^2)</f>
        <v/>
      </c>
      <c r="V342" s="59" t="str">
        <f aca="false">IF(J342=0,"",J342^2)</f>
        <v/>
      </c>
      <c r="W342" s="59" t="str">
        <f aca="false">IF(K342=0,"",K342^2)</f>
        <v/>
      </c>
      <c r="X342" s="60" t="str">
        <f aca="false">IF(M342=0,"",SUM(B342:K342))</f>
        <v/>
      </c>
      <c r="Y342" s="45"/>
      <c r="Z342" s="45"/>
      <c r="AA342" s="45"/>
      <c r="AB342" s="45"/>
      <c r="AC342" s="45"/>
      <c r="AD342" s="45"/>
      <c r="AE342" s="45"/>
      <c r="AF342" s="45"/>
      <c r="AG342" s="45"/>
    </row>
    <row r="343" customFormat="false" ht="23.25" hidden="false" customHeight="false" outlineLevel="0" collapsed="false">
      <c r="A343" s="62" t="n">
        <v>341</v>
      </c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8" t="str">
        <f aca="false">X343</f>
        <v/>
      </c>
      <c r="M343" s="46" t="n">
        <f aca="false">COUNT(B343:K343)</f>
        <v>0</v>
      </c>
      <c r="N343" s="59" t="str">
        <f aca="false">IF(B343=0,"",B343^2)</f>
        <v/>
      </c>
      <c r="O343" s="59" t="str">
        <f aca="false">IF(C343=0,"",C343^2)</f>
        <v/>
      </c>
      <c r="P343" s="59" t="str">
        <f aca="false">IF(D343=0,"",D343^2)</f>
        <v/>
      </c>
      <c r="Q343" s="59" t="str">
        <f aca="false">IF(E343=0,"",E343^2)</f>
        <v/>
      </c>
      <c r="R343" s="59" t="str">
        <f aca="false">IF(F343=0,"",F343^2)</f>
        <v/>
      </c>
      <c r="S343" s="59" t="str">
        <f aca="false">IF(G343=0,"",G343^2)</f>
        <v/>
      </c>
      <c r="T343" s="59" t="str">
        <f aca="false">IF(H343=0,"",H343^2)</f>
        <v/>
      </c>
      <c r="U343" s="59" t="str">
        <f aca="false">IF(I343=0,"",I343^2)</f>
        <v/>
      </c>
      <c r="V343" s="59" t="str">
        <f aca="false">IF(J343=0,"",J343^2)</f>
        <v/>
      </c>
      <c r="W343" s="59" t="str">
        <f aca="false">IF(K343=0,"",K343^2)</f>
        <v/>
      </c>
      <c r="X343" s="60" t="str">
        <f aca="false">IF(M343=0,"",SUM(B343:K343))</f>
        <v/>
      </c>
      <c r="Y343" s="45"/>
      <c r="Z343" s="45"/>
      <c r="AA343" s="45"/>
      <c r="AB343" s="45"/>
      <c r="AC343" s="45"/>
      <c r="AD343" s="45"/>
      <c r="AE343" s="45"/>
      <c r="AF343" s="45"/>
      <c r="AG343" s="45"/>
    </row>
    <row r="344" customFormat="false" ht="23.25" hidden="false" customHeight="false" outlineLevel="0" collapsed="false">
      <c r="A344" s="62" t="n">
        <v>342</v>
      </c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8" t="str">
        <f aca="false">X344</f>
        <v/>
      </c>
      <c r="M344" s="46" t="n">
        <f aca="false">COUNT(B344:K344)</f>
        <v>0</v>
      </c>
      <c r="N344" s="59" t="str">
        <f aca="false">IF(B344=0,"",B344^2)</f>
        <v/>
      </c>
      <c r="O344" s="59" t="str">
        <f aca="false">IF(C344=0,"",C344^2)</f>
        <v/>
      </c>
      <c r="P344" s="59" t="str">
        <f aca="false">IF(D344=0,"",D344^2)</f>
        <v/>
      </c>
      <c r="Q344" s="59" t="str">
        <f aca="false">IF(E344=0,"",E344^2)</f>
        <v/>
      </c>
      <c r="R344" s="59" t="str">
        <f aca="false">IF(F344=0,"",F344^2)</f>
        <v/>
      </c>
      <c r="S344" s="59" t="str">
        <f aca="false">IF(G344=0,"",G344^2)</f>
        <v/>
      </c>
      <c r="T344" s="59" t="str">
        <f aca="false">IF(H344=0,"",H344^2)</f>
        <v/>
      </c>
      <c r="U344" s="59" t="str">
        <f aca="false">IF(I344=0,"",I344^2)</f>
        <v/>
      </c>
      <c r="V344" s="59" t="str">
        <f aca="false">IF(J344=0,"",J344^2)</f>
        <v/>
      </c>
      <c r="W344" s="59" t="str">
        <f aca="false">IF(K344=0,"",K344^2)</f>
        <v/>
      </c>
      <c r="X344" s="60" t="str">
        <f aca="false">IF(M344=0,"",SUM(B344:K344))</f>
        <v/>
      </c>
      <c r="Y344" s="45"/>
      <c r="Z344" s="45"/>
      <c r="AA344" s="45"/>
      <c r="AB344" s="45"/>
      <c r="AC344" s="45"/>
      <c r="AD344" s="45"/>
      <c r="AE344" s="45"/>
      <c r="AF344" s="45"/>
      <c r="AG344" s="45"/>
    </row>
    <row r="345" customFormat="false" ht="23.25" hidden="false" customHeight="false" outlineLevel="0" collapsed="false">
      <c r="A345" s="62" t="n">
        <v>343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8" t="str">
        <f aca="false">X345</f>
        <v/>
      </c>
      <c r="M345" s="46" t="n">
        <f aca="false">COUNT(B345:K345)</f>
        <v>0</v>
      </c>
      <c r="N345" s="59" t="str">
        <f aca="false">IF(B345=0,"",B345^2)</f>
        <v/>
      </c>
      <c r="O345" s="59" t="str">
        <f aca="false">IF(C345=0,"",C345^2)</f>
        <v/>
      </c>
      <c r="P345" s="59" t="str">
        <f aca="false">IF(D345=0,"",D345^2)</f>
        <v/>
      </c>
      <c r="Q345" s="59" t="str">
        <f aca="false">IF(E345=0,"",E345^2)</f>
        <v/>
      </c>
      <c r="R345" s="59" t="str">
        <f aca="false">IF(F345=0,"",F345^2)</f>
        <v/>
      </c>
      <c r="S345" s="59" t="str">
        <f aca="false">IF(G345=0,"",G345^2)</f>
        <v/>
      </c>
      <c r="T345" s="59" t="str">
        <f aca="false">IF(H345=0,"",H345^2)</f>
        <v/>
      </c>
      <c r="U345" s="59" t="str">
        <f aca="false">IF(I345=0,"",I345^2)</f>
        <v/>
      </c>
      <c r="V345" s="59" t="str">
        <f aca="false">IF(J345=0,"",J345^2)</f>
        <v/>
      </c>
      <c r="W345" s="59" t="str">
        <f aca="false">IF(K345=0,"",K345^2)</f>
        <v/>
      </c>
      <c r="X345" s="60" t="str">
        <f aca="false">IF(M345=0,"",SUM(B345:K345))</f>
        <v/>
      </c>
      <c r="Y345" s="45"/>
      <c r="Z345" s="45"/>
      <c r="AA345" s="45"/>
      <c r="AB345" s="45"/>
      <c r="AC345" s="45"/>
      <c r="AD345" s="45"/>
      <c r="AE345" s="45"/>
      <c r="AF345" s="45"/>
      <c r="AG345" s="45"/>
    </row>
    <row r="346" customFormat="false" ht="23.25" hidden="false" customHeight="false" outlineLevel="0" collapsed="false">
      <c r="A346" s="62" t="n">
        <v>344</v>
      </c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8" t="str">
        <f aca="false">X346</f>
        <v/>
      </c>
      <c r="M346" s="46" t="n">
        <f aca="false">COUNT(B346:K346)</f>
        <v>0</v>
      </c>
      <c r="N346" s="59" t="str">
        <f aca="false">IF(B346=0,"",B346^2)</f>
        <v/>
      </c>
      <c r="O346" s="59" t="str">
        <f aca="false">IF(C346=0,"",C346^2)</f>
        <v/>
      </c>
      <c r="P346" s="59" t="str">
        <f aca="false">IF(D346=0,"",D346^2)</f>
        <v/>
      </c>
      <c r="Q346" s="59" t="str">
        <f aca="false">IF(E346=0,"",E346^2)</f>
        <v/>
      </c>
      <c r="R346" s="59" t="str">
        <f aca="false">IF(F346=0,"",F346^2)</f>
        <v/>
      </c>
      <c r="S346" s="59" t="str">
        <f aca="false">IF(G346=0,"",G346^2)</f>
        <v/>
      </c>
      <c r="T346" s="59" t="str">
        <f aca="false">IF(H346=0,"",H346^2)</f>
        <v/>
      </c>
      <c r="U346" s="59" t="str">
        <f aca="false">IF(I346=0,"",I346^2)</f>
        <v/>
      </c>
      <c r="V346" s="59" t="str">
        <f aca="false">IF(J346=0,"",J346^2)</f>
        <v/>
      </c>
      <c r="W346" s="59" t="str">
        <f aca="false">IF(K346=0,"",K346^2)</f>
        <v/>
      </c>
      <c r="X346" s="60" t="str">
        <f aca="false">IF(M346=0,"",SUM(B346:K346))</f>
        <v/>
      </c>
      <c r="Y346" s="45"/>
      <c r="Z346" s="45"/>
      <c r="AA346" s="45"/>
      <c r="AB346" s="45"/>
      <c r="AC346" s="45"/>
      <c r="AD346" s="45"/>
      <c r="AE346" s="45"/>
      <c r="AF346" s="45"/>
      <c r="AG346" s="45"/>
    </row>
    <row r="347" customFormat="false" ht="23.25" hidden="false" customHeight="false" outlineLevel="0" collapsed="false">
      <c r="A347" s="62" t="n">
        <v>345</v>
      </c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8" t="str">
        <f aca="false">X347</f>
        <v/>
      </c>
      <c r="M347" s="46" t="n">
        <f aca="false">COUNT(B347:K347)</f>
        <v>0</v>
      </c>
      <c r="N347" s="59" t="str">
        <f aca="false">IF(B347=0,"",B347^2)</f>
        <v/>
      </c>
      <c r="O347" s="59" t="str">
        <f aca="false">IF(C347=0,"",C347^2)</f>
        <v/>
      </c>
      <c r="P347" s="59" t="str">
        <f aca="false">IF(D347=0,"",D347^2)</f>
        <v/>
      </c>
      <c r="Q347" s="59" t="str">
        <f aca="false">IF(E347=0,"",E347^2)</f>
        <v/>
      </c>
      <c r="R347" s="59" t="str">
        <f aca="false">IF(F347=0,"",F347^2)</f>
        <v/>
      </c>
      <c r="S347" s="59" t="str">
        <f aca="false">IF(G347=0,"",G347^2)</f>
        <v/>
      </c>
      <c r="T347" s="59" t="str">
        <f aca="false">IF(H347=0,"",H347^2)</f>
        <v/>
      </c>
      <c r="U347" s="59" t="str">
        <f aca="false">IF(I347=0,"",I347^2)</f>
        <v/>
      </c>
      <c r="V347" s="59" t="str">
        <f aca="false">IF(J347=0,"",J347^2)</f>
        <v/>
      </c>
      <c r="W347" s="59" t="str">
        <f aca="false">IF(K347=0,"",K347^2)</f>
        <v/>
      </c>
      <c r="X347" s="60" t="str">
        <f aca="false">IF(M347=0,"",SUM(B347:K347))</f>
        <v/>
      </c>
      <c r="Y347" s="45"/>
      <c r="Z347" s="45"/>
      <c r="AA347" s="45"/>
      <c r="AB347" s="45"/>
      <c r="AC347" s="45"/>
      <c r="AD347" s="45"/>
      <c r="AE347" s="45"/>
      <c r="AF347" s="45"/>
      <c r="AG347" s="45"/>
    </row>
    <row r="348" customFormat="false" ht="23.25" hidden="false" customHeight="false" outlineLevel="0" collapsed="false">
      <c r="A348" s="62" t="n">
        <v>346</v>
      </c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8" t="str">
        <f aca="false">X348</f>
        <v/>
      </c>
      <c r="M348" s="46" t="n">
        <f aca="false">COUNT(B348:K348)</f>
        <v>0</v>
      </c>
      <c r="N348" s="59" t="str">
        <f aca="false">IF(B348=0,"",B348^2)</f>
        <v/>
      </c>
      <c r="O348" s="59" t="str">
        <f aca="false">IF(C348=0,"",C348^2)</f>
        <v/>
      </c>
      <c r="P348" s="59" t="str">
        <f aca="false">IF(D348=0,"",D348^2)</f>
        <v/>
      </c>
      <c r="Q348" s="59" t="str">
        <f aca="false">IF(E348=0,"",E348^2)</f>
        <v/>
      </c>
      <c r="R348" s="59" t="str">
        <f aca="false">IF(F348=0,"",F348^2)</f>
        <v/>
      </c>
      <c r="S348" s="59" t="str">
        <f aca="false">IF(G348=0,"",G348^2)</f>
        <v/>
      </c>
      <c r="T348" s="59" t="str">
        <f aca="false">IF(H348=0,"",H348^2)</f>
        <v/>
      </c>
      <c r="U348" s="59" t="str">
        <f aca="false">IF(I348=0,"",I348^2)</f>
        <v/>
      </c>
      <c r="V348" s="59" t="str">
        <f aca="false">IF(J348=0,"",J348^2)</f>
        <v/>
      </c>
      <c r="W348" s="59" t="str">
        <f aca="false">IF(K348=0,"",K348^2)</f>
        <v/>
      </c>
      <c r="X348" s="60" t="str">
        <f aca="false">IF(M348=0,"",SUM(B348:K348))</f>
        <v/>
      </c>
      <c r="Y348" s="45"/>
      <c r="Z348" s="45"/>
      <c r="AA348" s="45"/>
      <c r="AB348" s="45"/>
      <c r="AC348" s="45"/>
      <c r="AD348" s="45"/>
      <c r="AE348" s="45"/>
      <c r="AF348" s="45"/>
      <c r="AG348" s="45"/>
    </row>
    <row r="349" customFormat="false" ht="23.25" hidden="false" customHeight="false" outlineLevel="0" collapsed="false">
      <c r="A349" s="62" t="n">
        <v>347</v>
      </c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8" t="str">
        <f aca="false">X349</f>
        <v/>
      </c>
      <c r="M349" s="46" t="n">
        <f aca="false">COUNT(B349:K349)</f>
        <v>0</v>
      </c>
      <c r="N349" s="59" t="str">
        <f aca="false">IF(B349=0,"",B349^2)</f>
        <v/>
      </c>
      <c r="O349" s="59" t="str">
        <f aca="false">IF(C349=0,"",C349^2)</f>
        <v/>
      </c>
      <c r="P349" s="59" t="str">
        <f aca="false">IF(D349=0,"",D349^2)</f>
        <v/>
      </c>
      <c r="Q349" s="59" t="str">
        <f aca="false">IF(E349=0,"",E349^2)</f>
        <v/>
      </c>
      <c r="R349" s="59" t="str">
        <f aca="false">IF(F349=0,"",F349^2)</f>
        <v/>
      </c>
      <c r="S349" s="59" t="str">
        <f aca="false">IF(G349=0,"",G349^2)</f>
        <v/>
      </c>
      <c r="T349" s="59" t="str">
        <f aca="false">IF(H349=0,"",H349^2)</f>
        <v/>
      </c>
      <c r="U349" s="59" t="str">
        <f aca="false">IF(I349=0,"",I349^2)</f>
        <v/>
      </c>
      <c r="V349" s="59" t="str">
        <f aca="false">IF(J349=0,"",J349^2)</f>
        <v/>
      </c>
      <c r="W349" s="59" t="str">
        <f aca="false">IF(K349=0,"",K349^2)</f>
        <v/>
      </c>
      <c r="X349" s="60" t="str">
        <f aca="false">IF(M349=0,"",SUM(B349:K349))</f>
        <v/>
      </c>
      <c r="Y349" s="45"/>
      <c r="Z349" s="45"/>
      <c r="AA349" s="45"/>
      <c r="AB349" s="45"/>
      <c r="AC349" s="45"/>
      <c r="AD349" s="45"/>
      <c r="AE349" s="45"/>
      <c r="AF349" s="45"/>
      <c r="AG349" s="45"/>
    </row>
    <row r="350" customFormat="false" ht="23.25" hidden="false" customHeight="false" outlineLevel="0" collapsed="false">
      <c r="A350" s="62" t="n">
        <v>348</v>
      </c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8" t="str">
        <f aca="false">X350</f>
        <v/>
      </c>
      <c r="M350" s="46" t="n">
        <f aca="false">COUNT(B350:K350)</f>
        <v>0</v>
      </c>
      <c r="N350" s="59" t="str">
        <f aca="false">IF(B350=0,"",B350^2)</f>
        <v/>
      </c>
      <c r="O350" s="59" t="str">
        <f aca="false">IF(C350=0,"",C350^2)</f>
        <v/>
      </c>
      <c r="P350" s="59" t="str">
        <f aca="false">IF(D350=0,"",D350^2)</f>
        <v/>
      </c>
      <c r="Q350" s="59" t="str">
        <f aca="false">IF(E350=0,"",E350^2)</f>
        <v/>
      </c>
      <c r="R350" s="59" t="str">
        <f aca="false">IF(F350=0,"",F350^2)</f>
        <v/>
      </c>
      <c r="S350" s="59" t="str">
        <f aca="false">IF(G350=0,"",G350^2)</f>
        <v/>
      </c>
      <c r="T350" s="59" t="str">
        <f aca="false">IF(H350=0,"",H350^2)</f>
        <v/>
      </c>
      <c r="U350" s="59" t="str">
        <f aca="false">IF(I350=0,"",I350^2)</f>
        <v/>
      </c>
      <c r="V350" s="59" t="str">
        <f aca="false">IF(J350=0,"",J350^2)</f>
        <v/>
      </c>
      <c r="W350" s="59" t="str">
        <f aca="false">IF(K350=0,"",K350^2)</f>
        <v/>
      </c>
      <c r="X350" s="60" t="str">
        <f aca="false">IF(M350=0,"",SUM(B350:K350))</f>
        <v/>
      </c>
      <c r="Y350" s="45"/>
      <c r="Z350" s="45"/>
      <c r="AA350" s="45"/>
      <c r="AB350" s="45"/>
      <c r="AC350" s="45"/>
      <c r="AD350" s="45"/>
      <c r="AE350" s="45"/>
      <c r="AF350" s="45"/>
      <c r="AG350" s="45"/>
    </row>
    <row r="351" customFormat="false" ht="23.25" hidden="false" customHeight="false" outlineLevel="0" collapsed="false">
      <c r="A351" s="62" t="n">
        <v>349</v>
      </c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8" t="str">
        <f aca="false">X351</f>
        <v/>
      </c>
      <c r="M351" s="46" t="n">
        <f aca="false">COUNT(B351:K351)</f>
        <v>0</v>
      </c>
      <c r="N351" s="59" t="str">
        <f aca="false">IF(B351=0,"",B351^2)</f>
        <v/>
      </c>
      <c r="O351" s="59" t="str">
        <f aca="false">IF(C351=0,"",C351^2)</f>
        <v/>
      </c>
      <c r="P351" s="59" t="str">
        <f aca="false">IF(D351=0,"",D351^2)</f>
        <v/>
      </c>
      <c r="Q351" s="59" t="str">
        <f aca="false">IF(E351=0,"",E351^2)</f>
        <v/>
      </c>
      <c r="R351" s="59" t="str">
        <f aca="false">IF(F351=0,"",F351^2)</f>
        <v/>
      </c>
      <c r="S351" s="59" t="str">
        <f aca="false">IF(G351=0,"",G351^2)</f>
        <v/>
      </c>
      <c r="T351" s="59" t="str">
        <f aca="false">IF(H351=0,"",H351^2)</f>
        <v/>
      </c>
      <c r="U351" s="59" t="str">
        <f aca="false">IF(I351=0,"",I351^2)</f>
        <v/>
      </c>
      <c r="V351" s="59" t="str">
        <f aca="false">IF(J351=0,"",J351^2)</f>
        <v/>
      </c>
      <c r="W351" s="59" t="str">
        <f aca="false">IF(K351=0,"",K351^2)</f>
        <v/>
      </c>
      <c r="X351" s="60" t="str">
        <f aca="false">IF(M351=0,"",SUM(B351:K351))</f>
        <v/>
      </c>
      <c r="Y351" s="45"/>
      <c r="Z351" s="45"/>
      <c r="AA351" s="45"/>
      <c r="AB351" s="45"/>
      <c r="AC351" s="45"/>
      <c r="AD351" s="45"/>
      <c r="AE351" s="45"/>
      <c r="AF351" s="45"/>
      <c r="AG351" s="45"/>
    </row>
    <row r="352" customFormat="false" ht="23.25" hidden="false" customHeight="false" outlineLevel="0" collapsed="false">
      <c r="A352" s="62" t="n">
        <v>350</v>
      </c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8" t="str">
        <f aca="false">X352</f>
        <v/>
      </c>
      <c r="M352" s="46" t="n">
        <f aca="false">COUNT(B352:K352)</f>
        <v>0</v>
      </c>
      <c r="N352" s="59" t="str">
        <f aca="false">IF(B352=0,"",B352^2)</f>
        <v/>
      </c>
      <c r="O352" s="59" t="str">
        <f aca="false">IF(C352=0,"",C352^2)</f>
        <v/>
      </c>
      <c r="P352" s="59" t="str">
        <f aca="false">IF(D352=0,"",D352^2)</f>
        <v/>
      </c>
      <c r="Q352" s="59" t="str">
        <f aca="false">IF(E352=0,"",E352^2)</f>
        <v/>
      </c>
      <c r="R352" s="59" t="str">
        <f aca="false">IF(F352=0,"",F352^2)</f>
        <v/>
      </c>
      <c r="S352" s="59" t="str">
        <f aca="false">IF(G352=0,"",G352^2)</f>
        <v/>
      </c>
      <c r="T352" s="59" t="str">
        <f aca="false">IF(H352=0,"",H352^2)</f>
        <v/>
      </c>
      <c r="U352" s="59" t="str">
        <f aca="false">IF(I352=0,"",I352^2)</f>
        <v/>
      </c>
      <c r="V352" s="59" t="str">
        <f aca="false">IF(J352=0,"",J352^2)</f>
        <v/>
      </c>
      <c r="W352" s="59" t="str">
        <f aca="false">IF(K352=0,"",K352^2)</f>
        <v/>
      </c>
      <c r="X352" s="60" t="str">
        <f aca="false">IF(M352=0,"",SUM(B352:K352))</f>
        <v/>
      </c>
      <c r="Y352" s="45"/>
      <c r="Z352" s="45"/>
      <c r="AA352" s="45"/>
      <c r="AB352" s="45"/>
      <c r="AC352" s="45"/>
      <c r="AD352" s="45"/>
      <c r="AE352" s="45"/>
      <c r="AF352" s="45"/>
      <c r="AG352" s="45"/>
    </row>
    <row r="353" customFormat="false" ht="23.25" hidden="false" customHeight="false" outlineLevel="0" collapsed="false">
      <c r="A353" s="62" t="n">
        <v>351</v>
      </c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8" t="str">
        <f aca="false">X353</f>
        <v/>
      </c>
      <c r="M353" s="46" t="n">
        <f aca="false">COUNT(B353:K353)</f>
        <v>0</v>
      </c>
      <c r="N353" s="59" t="str">
        <f aca="false">IF(B353=0,"",B353^2)</f>
        <v/>
      </c>
      <c r="O353" s="59" t="str">
        <f aca="false">IF(C353=0,"",C353^2)</f>
        <v/>
      </c>
      <c r="P353" s="59" t="str">
        <f aca="false">IF(D353=0,"",D353^2)</f>
        <v/>
      </c>
      <c r="Q353" s="59" t="str">
        <f aca="false">IF(E353=0,"",E353^2)</f>
        <v/>
      </c>
      <c r="R353" s="59" t="str">
        <f aca="false">IF(F353=0,"",F353^2)</f>
        <v/>
      </c>
      <c r="S353" s="59" t="str">
        <f aca="false">IF(G353=0,"",G353^2)</f>
        <v/>
      </c>
      <c r="T353" s="59" t="str">
        <f aca="false">IF(H353=0,"",H353^2)</f>
        <v/>
      </c>
      <c r="U353" s="59" t="str">
        <f aca="false">IF(I353=0,"",I353^2)</f>
        <v/>
      </c>
      <c r="V353" s="59" t="str">
        <f aca="false">IF(J353=0,"",J353^2)</f>
        <v/>
      </c>
      <c r="W353" s="59" t="str">
        <f aca="false">IF(K353=0,"",K353^2)</f>
        <v/>
      </c>
      <c r="X353" s="60" t="str">
        <f aca="false">IF(M353=0,"",SUM(B353:K353))</f>
        <v/>
      </c>
      <c r="Y353" s="45"/>
      <c r="Z353" s="45"/>
      <c r="AA353" s="45"/>
      <c r="AB353" s="45"/>
      <c r="AC353" s="45"/>
      <c r="AD353" s="45"/>
      <c r="AE353" s="45"/>
      <c r="AF353" s="45"/>
      <c r="AG353" s="45"/>
    </row>
    <row r="354" customFormat="false" ht="23.25" hidden="false" customHeight="false" outlineLevel="0" collapsed="false">
      <c r="A354" s="62" t="n">
        <v>352</v>
      </c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8" t="str">
        <f aca="false">X354</f>
        <v/>
      </c>
      <c r="M354" s="46" t="n">
        <f aca="false">COUNT(B354:K354)</f>
        <v>0</v>
      </c>
      <c r="N354" s="59" t="str">
        <f aca="false">IF(B354=0,"",B354^2)</f>
        <v/>
      </c>
      <c r="O354" s="59" t="str">
        <f aca="false">IF(C354=0,"",C354^2)</f>
        <v/>
      </c>
      <c r="P354" s="59" t="str">
        <f aca="false">IF(D354=0,"",D354^2)</f>
        <v/>
      </c>
      <c r="Q354" s="59" t="str">
        <f aca="false">IF(E354=0,"",E354^2)</f>
        <v/>
      </c>
      <c r="R354" s="59" t="str">
        <f aca="false">IF(F354=0,"",F354^2)</f>
        <v/>
      </c>
      <c r="S354" s="59" t="str">
        <f aca="false">IF(G354=0,"",G354^2)</f>
        <v/>
      </c>
      <c r="T354" s="59" t="str">
        <f aca="false">IF(H354=0,"",H354^2)</f>
        <v/>
      </c>
      <c r="U354" s="59" t="str">
        <f aca="false">IF(I354=0,"",I354^2)</f>
        <v/>
      </c>
      <c r="V354" s="59" t="str">
        <f aca="false">IF(J354=0,"",J354^2)</f>
        <v/>
      </c>
      <c r="W354" s="59" t="str">
        <f aca="false">IF(K354=0,"",K354^2)</f>
        <v/>
      </c>
      <c r="X354" s="60" t="str">
        <f aca="false">IF(M354=0,"",SUM(B354:K354))</f>
        <v/>
      </c>
      <c r="Y354" s="45"/>
      <c r="Z354" s="45"/>
      <c r="AA354" s="45"/>
      <c r="AB354" s="45"/>
      <c r="AC354" s="45"/>
      <c r="AD354" s="45"/>
      <c r="AE354" s="45"/>
      <c r="AF354" s="45"/>
      <c r="AG354" s="45"/>
    </row>
    <row r="355" customFormat="false" ht="23.25" hidden="false" customHeight="false" outlineLevel="0" collapsed="false">
      <c r="A355" s="62" t="n">
        <v>353</v>
      </c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8" t="str">
        <f aca="false">X355</f>
        <v/>
      </c>
      <c r="M355" s="46" t="n">
        <f aca="false">COUNT(B355:K355)</f>
        <v>0</v>
      </c>
      <c r="N355" s="59" t="str">
        <f aca="false">IF(B355=0,"",B355^2)</f>
        <v/>
      </c>
      <c r="O355" s="59" t="str">
        <f aca="false">IF(C355=0,"",C355^2)</f>
        <v/>
      </c>
      <c r="P355" s="59" t="str">
        <f aca="false">IF(D355=0,"",D355^2)</f>
        <v/>
      </c>
      <c r="Q355" s="59" t="str">
        <f aca="false">IF(E355=0,"",E355^2)</f>
        <v/>
      </c>
      <c r="R355" s="59" t="str">
        <f aca="false">IF(F355=0,"",F355^2)</f>
        <v/>
      </c>
      <c r="S355" s="59" t="str">
        <f aca="false">IF(G355=0,"",G355^2)</f>
        <v/>
      </c>
      <c r="T355" s="59" t="str">
        <f aca="false">IF(H355=0,"",H355^2)</f>
        <v/>
      </c>
      <c r="U355" s="59" t="str">
        <f aca="false">IF(I355=0,"",I355^2)</f>
        <v/>
      </c>
      <c r="V355" s="59" t="str">
        <f aca="false">IF(J355=0,"",J355^2)</f>
        <v/>
      </c>
      <c r="W355" s="59" t="str">
        <f aca="false">IF(K355=0,"",K355^2)</f>
        <v/>
      </c>
      <c r="X355" s="60" t="str">
        <f aca="false">IF(M355=0,"",SUM(B355:K355))</f>
        <v/>
      </c>
      <c r="Y355" s="45"/>
      <c r="Z355" s="45"/>
      <c r="AA355" s="45"/>
      <c r="AB355" s="45"/>
      <c r="AC355" s="45"/>
      <c r="AD355" s="45"/>
      <c r="AE355" s="45"/>
      <c r="AF355" s="45"/>
      <c r="AG355" s="45"/>
    </row>
    <row r="356" customFormat="false" ht="23.25" hidden="false" customHeight="false" outlineLevel="0" collapsed="false">
      <c r="A356" s="62" t="n">
        <v>354</v>
      </c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8" t="str">
        <f aca="false">X356</f>
        <v/>
      </c>
      <c r="M356" s="46" t="n">
        <f aca="false">COUNT(B356:K356)</f>
        <v>0</v>
      </c>
      <c r="N356" s="59" t="str">
        <f aca="false">IF(B356=0,"",B356^2)</f>
        <v/>
      </c>
      <c r="O356" s="59" t="str">
        <f aca="false">IF(C356=0,"",C356^2)</f>
        <v/>
      </c>
      <c r="P356" s="59" t="str">
        <f aca="false">IF(D356=0,"",D356^2)</f>
        <v/>
      </c>
      <c r="Q356" s="59" t="str">
        <f aca="false">IF(E356=0,"",E356^2)</f>
        <v/>
      </c>
      <c r="R356" s="59" t="str">
        <f aca="false">IF(F356=0,"",F356^2)</f>
        <v/>
      </c>
      <c r="S356" s="59" t="str">
        <f aca="false">IF(G356=0,"",G356^2)</f>
        <v/>
      </c>
      <c r="T356" s="59" t="str">
        <f aca="false">IF(H356=0,"",H356^2)</f>
        <v/>
      </c>
      <c r="U356" s="59" t="str">
        <f aca="false">IF(I356=0,"",I356^2)</f>
        <v/>
      </c>
      <c r="V356" s="59" t="str">
        <f aca="false">IF(J356=0,"",J356^2)</f>
        <v/>
      </c>
      <c r="W356" s="59" t="str">
        <f aca="false">IF(K356=0,"",K356^2)</f>
        <v/>
      </c>
      <c r="X356" s="60" t="str">
        <f aca="false">IF(M356=0,"",SUM(B356:K356))</f>
        <v/>
      </c>
      <c r="Y356" s="45"/>
      <c r="Z356" s="45"/>
      <c r="AA356" s="45"/>
      <c r="AB356" s="45"/>
      <c r="AC356" s="45"/>
      <c r="AD356" s="45"/>
      <c r="AE356" s="45"/>
      <c r="AF356" s="45"/>
      <c r="AG356" s="45"/>
    </row>
    <row r="357" customFormat="false" ht="23.25" hidden="false" customHeight="false" outlineLevel="0" collapsed="false">
      <c r="A357" s="62" t="n">
        <v>355</v>
      </c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8" t="str">
        <f aca="false">X357</f>
        <v/>
      </c>
      <c r="M357" s="46" t="n">
        <f aca="false">COUNT(B357:K357)</f>
        <v>0</v>
      </c>
      <c r="N357" s="59" t="str">
        <f aca="false">IF(B357=0,"",B357^2)</f>
        <v/>
      </c>
      <c r="O357" s="59" t="str">
        <f aca="false">IF(C357=0,"",C357^2)</f>
        <v/>
      </c>
      <c r="P357" s="59" t="str">
        <f aca="false">IF(D357=0,"",D357^2)</f>
        <v/>
      </c>
      <c r="Q357" s="59" t="str">
        <f aca="false">IF(E357=0,"",E357^2)</f>
        <v/>
      </c>
      <c r="R357" s="59" t="str">
        <f aca="false">IF(F357=0,"",F357^2)</f>
        <v/>
      </c>
      <c r="S357" s="59" t="str">
        <f aca="false">IF(G357=0,"",G357^2)</f>
        <v/>
      </c>
      <c r="T357" s="59" t="str">
        <f aca="false">IF(H357=0,"",H357^2)</f>
        <v/>
      </c>
      <c r="U357" s="59" t="str">
        <f aca="false">IF(I357=0,"",I357^2)</f>
        <v/>
      </c>
      <c r="V357" s="59" t="str">
        <f aca="false">IF(J357=0,"",J357^2)</f>
        <v/>
      </c>
      <c r="W357" s="59" t="str">
        <f aca="false">IF(K357=0,"",K357^2)</f>
        <v/>
      </c>
      <c r="X357" s="60" t="str">
        <f aca="false">IF(M357=0,"",SUM(B357:K357))</f>
        <v/>
      </c>
      <c r="Y357" s="45"/>
      <c r="Z357" s="45"/>
      <c r="AA357" s="45"/>
      <c r="AB357" s="45"/>
      <c r="AC357" s="45"/>
      <c r="AD357" s="45"/>
      <c r="AE357" s="45"/>
      <c r="AF357" s="45"/>
      <c r="AG357" s="45"/>
    </row>
    <row r="358" customFormat="false" ht="23.25" hidden="false" customHeight="false" outlineLevel="0" collapsed="false">
      <c r="A358" s="62" t="n">
        <v>356</v>
      </c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8" t="str">
        <f aca="false">X358</f>
        <v/>
      </c>
      <c r="M358" s="46" t="n">
        <f aca="false">COUNT(B358:K358)</f>
        <v>0</v>
      </c>
      <c r="N358" s="59" t="str">
        <f aca="false">IF(B358=0,"",B358^2)</f>
        <v/>
      </c>
      <c r="O358" s="59" t="str">
        <f aca="false">IF(C358=0,"",C358^2)</f>
        <v/>
      </c>
      <c r="P358" s="59" t="str">
        <f aca="false">IF(D358=0,"",D358^2)</f>
        <v/>
      </c>
      <c r="Q358" s="59" t="str">
        <f aca="false">IF(E358=0,"",E358^2)</f>
        <v/>
      </c>
      <c r="R358" s="59" t="str">
        <f aca="false">IF(F358=0,"",F358^2)</f>
        <v/>
      </c>
      <c r="S358" s="59" t="str">
        <f aca="false">IF(G358=0,"",G358^2)</f>
        <v/>
      </c>
      <c r="T358" s="59" t="str">
        <f aca="false">IF(H358=0,"",H358^2)</f>
        <v/>
      </c>
      <c r="U358" s="59" t="str">
        <f aca="false">IF(I358=0,"",I358^2)</f>
        <v/>
      </c>
      <c r="V358" s="59" t="str">
        <f aca="false">IF(J358=0,"",J358^2)</f>
        <v/>
      </c>
      <c r="W358" s="59" t="str">
        <f aca="false">IF(K358=0,"",K358^2)</f>
        <v/>
      </c>
      <c r="X358" s="60" t="str">
        <f aca="false">IF(M358=0,"",SUM(B358:K358))</f>
        <v/>
      </c>
      <c r="Y358" s="45"/>
      <c r="Z358" s="45"/>
      <c r="AA358" s="45"/>
      <c r="AB358" s="45"/>
      <c r="AC358" s="45"/>
      <c r="AD358" s="45"/>
      <c r="AE358" s="45"/>
      <c r="AF358" s="45"/>
      <c r="AG358" s="45"/>
    </row>
    <row r="359" customFormat="false" ht="23.25" hidden="false" customHeight="false" outlineLevel="0" collapsed="false">
      <c r="A359" s="62" t="n">
        <v>357</v>
      </c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8" t="str">
        <f aca="false">X359</f>
        <v/>
      </c>
      <c r="M359" s="46" t="n">
        <f aca="false">COUNT(B359:K359)</f>
        <v>0</v>
      </c>
      <c r="N359" s="59" t="str">
        <f aca="false">IF(B359=0,"",B359^2)</f>
        <v/>
      </c>
      <c r="O359" s="59" t="str">
        <f aca="false">IF(C359=0,"",C359^2)</f>
        <v/>
      </c>
      <c r="P359" s="59" t="str">
        <f aca="false">IF(D359=0,"",D359^2)</f>
        <v/>
      </c>
      <c r="Q359" s="59" t="str">
        <f aca="false">IF(E359=0,"",E359^2)</f>
        <v/>
      </c>
      <c r="R359" s="59" t="str">
        <f aca="false">IF(F359=0,"",F359^2)</f>
        <v/>
      </c>
      <c r="S359" s="59" t="str">
        <f aca="false">IF(G359=0,"",G359^2)</f>
        <v/>
      </c>
      <c r="T359" s="59" t="str">
        <f aca="false">IF(H359=0,"",H359^2)</f>
        <v/>
      </c>
      <c r="U359" s="59" t="str">
        <f aca="false">IF(I359=0,"",I359^2)</f>
        <v/>
      </c>
      <c r="V359" s="59" t="str">
        <f aca="false">IF(J359=0,"",J359^2)</f>
        <v/>
      </c>
      <c r="W359" s="59" t="str">
        <f aca="false">IF(K359=0,"",K359^2)</f>
        <v/>
      </c>
      <c r="X359" s="60" t="str">
        <f aca="false">IF(M359=0,"",SUM(B359:K359))</f>
        <v/>
      </c>
      <c r="Y359" s="45"/>
      <c r="Z359" s="45"/>
      <c r="AA359" s="45"/>
      <c r="AB359" s="45"/>
      <c r="AC359" s="45"/>
      <c r="AD359" s="45"/>
      <c r="AE359" s="45"/>
      <c r="AF359" s="45"/>
      <c r="AG359" s="45"/>
    </row>
    <row r="360" customFormat="false" ht="23.25" hidden="false" customHeight="false" outlineLevel="0" collapsed="false">
      <c r="A360" s="62" t="n">
        <v>358</v>
      </c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8" t="str">
        <f aca="false">X360</f>
        <v/>
      </c>
      <c r="M360" s="46" t="n">
        <f aca="false">COUNT(B360:K360)</f>
        <v>0</v>
      </c>
      <c r="N360" s="59" t="str">
        <f aca="false">IF(B360=0,"",B360^2)</f>
        <v/>
      </c>
      <c r="O360" s="59" t="str">
        <f aca="false">IF(C360=0,"",C360^2)</f>
        <v/>
      </c>
      <c r="P360" s="59" t="str">
        <f aca="false">IF(D360=0,"",D360^2)</f>
        <v/>
      </c>
      <c r="Q360" s="59" t="str">
        <f aca="false">IF(E360=0,"",E360^2)</f>
        <v/>
      </c>
      <c r="R360" s="59" t="str">
        <f aca="false">IF(F360=0,"",F360^2)</f>
        <v/>
      </c>
      <c r="S360" s="59" t="str">
        <f aca="false">IF(G360=0,"",G360^2)</f>
        <v/>
      </c>
      <c r="T360" s="59" t="str">
        <f aca="false">IF(H360=0,"",H360^2)</f>
        <v/>
      </c>
      <c r="U360" s="59" t="str">
        <f aca="false">IF(I360=0,"",I360^2)</f>
        <v/>
      </c>
      <c r="V360" s="59" t="str">
        <f aca="false">IF(J360=0,"",J360^2)</f>
        <v/>
      </c>
      <c r="W360" s="59" t="str">
        <f aca="false">IF(K360=0,"",K360^2)</f>
        <v/>
      </c>
      <c r="X360" s="60" t="str">
        <f aca="false">IF(M360=0,"",SUM(B360:K360))</f>
        <v/>
      </c>
      <c r="Y360" s="45"/>
      <c r="Z360" s="45"/>
      <c r="AA360" s="45"/>
      <c r="AB360" s="45"/>
      <c r="AC360" s="45"/>
      <c r="AD360" s="45"/>
      <c r="AE360" s="45"/>
      <c r="AF360" s="45"/>
      <c r="AG360" s="45"/>
    </row>
    <row r="361" customFormat="false" ht="23.25" hidden="false" customHeight="false" outlineLevel="0" collapsed="false">
      <c r="A361" s="62" t="n">
        <v>359</v>
      </c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8" t="str">
        <f aca="false">X361</f>
        <v/>
      </c>
      <c r="M361" s="46" t="n">
        <f aca="false">COUNT(B361:K361)</f>
        <v>0</v>
      </c>
      <c r="N361" s="59" t="str">
        <f aca="false">IF(B361=0,"",B361^2)</f>
        <v/>
      </c>
      <c r="O361" s="59" t="str">
        <f aca="false">IF(C361=0,"",C361^2)</f>
        <v/>
      </c>
      <c r="P361" s="59" t="str">
        <f aca="false">IF(D361=0,"",D361^2)</f>
        <v/>
      </c>
      <c r="Q361" s="59" t="str">
        <f aca="false">IF(E361=0,"",E361^2)</f>
        <v/>
      </c>
      <c r="R361" s="59" t="str">
        <f aca="false">IF(F361=0,"",F361^2)</f>
        <v/>
      </c>
      <c r="S361" s="59" t="str">
        <f aca="false">IF(G361=0,"",G361^2)</f>
        <v/>
      </c>
      <c r="T361" s="59" t="str">
        <f aca="false">IF(H361=0,"",H361^2)</f>
        <v/>
      </c>
      <c r="U361" s="59" t="str">
        <f aca="false">IF(I361=0,"",I361^2)</f>
        <v/>
      </c>
      <c r="V361" s="59" t="str">
        <f aca="false">IF(J361=0,"",J361^2)</f>
        <v/>
      </c>
      <c r="W361" s="59" t="str">
        <f aca="false">IF(K361=0,"",K361^2)</f>
        <v/>
      </c>
      <c r="X361" s="60" t="str">
        <f aca="false">IF(M361=0,"",SUM(B361:K361))</f>
        <v/>
      </c>
      <c r="Y361" s="45"/>
      <c r="Z361" s="45"/>
      <c r="AA361" s="45"/>
      <c r="AB361" s="45"/>
      <c r="AC361" s="45"/>
      <c r="AD361" s="45"/>
      <c r="AE361" s="45"/>
      <c r="AF361" s="45"/>
      <c r="AG361" s="45"/>
    </row>
    <row r="362" customFormat="false" ht="23.25" hidden="false" customHeight="false" outlineLevel="0" collapsed="false">
      <c r="A362" s="62" t="n">
        <v>360</v>
      </c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8" t="str">
        <f aca="false">X362</f>
        <v/>
      </c>
      <c r="M362" s="46" t="n">
        <f aca="false">COUNT(B362:K362)</f>
        <v>0</v>
      </c>
      <c r="N362" s="59" t="str">
        <f aca="false">IF(B362=0,"",B362^2)</f>
        <v/>
      </c>
      <c r="O362" s="59" t="str">
        <f aca="false">IF(C362=0,"",C362^2)</f>
        <v/>
      </c>
      <c r="P362" s="59" t="str">
        <f aca="false">IF(D362=0,"",D362^2)</f>
        <v/>
      </c>
      <c r="Q362" s="59" t="str">
        <f aca="false">IF(E362=0,"",E362^2)</f>
        <v/>
      </c>
      <c r="R362" s="59" t="str">
        <f aca="false">IF(F362=0,"",F362^2)</f>
        <v/>
      </c>
      <c r="S362" s="59" t="str">
        <f aca="false">IF(G362=0,"",G362^2)</f>
        <v/>
      </c>
      <c r="T362" s="59" t="str">
        <f aca="false">IF(H362=0,"",H362^2)</f>
        <v/>
      </c>
      <c r="U362" s="59" t="str">
        <f aca="false">IF(I362=0,"",I362^2)</f>
        <v/>
      </c>
      <c r="V362" s="59" t="str">
        <f aca="false">IF(J362=0,"",J362^2)</f>
        <v/>
      </c>
      <c r="W362" s="59" t="str">
        <f aca="false">IF(K362=0,"",K362^2)</f>
        <v/>
      </c>
      <c r="X362" s="60" t="str">
        <f aca="false">IF(M362=0,"",SUM(B362:K362))</f>
        <v/>
      </c>
      <c r="Y362" s="45"/>
      <c r="Z362" s="45"/>
      <c r="AA362" s="45"/>
      <c r="AB362" s="45"/>
      <c r="AC362" s="45"/>
      <c r="AD362" s="45"/>
      <c r="AE362" s="45"/>
      <c r="AF362" s="45"/>
      <c r="AG362" s="45"/>
    </row>
    <row r="363" customFormat="false" ht="23.25" hidden="false" customHeight="false" outlineLevel="0" collapsed="false">
      <c r="A363" s="62" t="n">
        <v>361</v>
      </c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8" t="str">
        <f aca="false">X363</f>
        <v/>
      </c>
      <c r="M363" s="46" t="n">
        <f aca="false">COUNT(B363:K363)</f>
        <v>0</v>
      </c>
      <c r="N363" s="59" t="str">
        <f aca="false">IF(B363=0,"",B363^2)</f>
        <v/>
      </c>
      <c r="O363" s="59" t="str">
        <f aca="false">IF(C363=0,"",C363^2)</f>
        <v/>
      </c>
      <c r="P363" s="59" t="str">
        <f aca="false">IF(D363=0,"",D363^2)</f>
        <v/>
      </c>
      <c r="Q363" s="59" t="str">
        <f aca="false">IF(E363=0,"",E363^2)</f>
        <v/>
      </c>
      <c r="R363" s="59" t="str">
        <f aca="false">IF(F363=0,"",F363^2)</f>
        <v/>
      </c>
      <c r="S363" s="59" t="str">
        <f aca="false">IF(G363=0,"",G363^2)</f>
        <v/>
      </c>
      <c r="T363" s="59" t="str">
        <f aca="false">IF(H363=0,"",H363^2)</f>
        <v/>
      </c>
      <c r="U363" s="59" t="str">
        <f aca="false">IF(I363=0,"",I363^2)</f>
        <v/>
      </c>
      <c r="V363" s="59" t="str">
        <f aca="false">IF(J363=0,"",J363^2)</f>
        <v/>
      </c>
      <c r="W363" s="59" t="str">
        <f aca="false">IF(K363=0,"",K363^2)</f>
        <v/>
      </c>
      <c r="X363" s="60" t="str">
        <f aca="false">IF(M363=0,"",SUM(B363:K363))</f>
        <v/>
      </c>
      <c r="Y363" s="45"/>
      <c r="Z363" s="45"/>
      <c r="AA363" s="45"/>
      <c r="AB363" s="45"/>
      <c r="AC363" s="45"/>
      <c r="AD363" s="45"/>
      <c r="AE363" s="45"/>
      <c r="AF363" s="45"/>
      <c r="AG363" s="45"/>
    </row>
    <row r="364" customFormat="false" ht="23.25" hidden="false" customHeight="false" outlineLevel="0" collapsed="false">
      <c r="A364" s="62" t="n">
        <v>362</v>
      </c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8" t="str">
        <f aca="false">X364</f>
        <v/>
      </c>
      <c r="M364" s="46" t="n">
        <f aca="false">COUNT(B364:K364)</f>
        <v>0</v>
      </c>
      <c r="N364" s="59" t="str">
        <f aca="false">IF(B364=0,"",B364^2)</f>
        <v/>
      </c>
      <c r="O364" s="59" t="str">
        <f aca="false">IF(C364=0,"",C364^2)</f>
        <v/>
      </c>
      <c r="P364" s="59" t="str">
        <f aca="false">IF(D364=0,"",D364^2)</f>
        <v/>
      </c>
      <c r="Q364" s="59" t="str">
        <f aca="false">IF(E364=0,"",E364^2)</f>
        <v/>
      </c>
      <c r="R364" s="59" t="str">
        <f aca="false">IF(F364=0,"",F364^2)</f>
        <v/>
      </c>
      <c r="S364" s="59" t="str">
        <f aca="false">IF(G364=0,"",G364^2)</f>
        <v/>
      </c>
      <c r="T364" s="59" t="str">
        <f aca="false">IF(H364=0,"",H364^2)</f>
        <v/>
      </c>
      <c r="U364" s="59" t="str">
        <f aca="false">IF(I364=0,"",I364^2)</f>
        <v/>
      </c>
      <c r="V364" s="59" t="str">
        <f aca="false">IF(J364=0,"",J364^2)</f>
        <v/>
      </c>
      <c r="W364" s="59" t="str">
        <f aca="false">IF(K364=0,"",K364^2)</f>
        <v/>
      </c>
      <c r="X364" s="60" t="str">
        <f aca="false">IF(M364=0,"",SUM(B364:K364))</f>
        <v/>
      </c>
      <c r="Y364" s="45"/>
      <c r="Z364" s="45"/>
      <c r="AA364" s="45"/>
      <c r="AB364" s="45"/>
      <c r="AC364" s="45"/>
      <c r="AD364" s="45"/>
      <c r="AE364" s="45"/>
      <c r="AF364" s="45"/>
      <c r="AG364" s="45"/>
    </row>
    <row r="365" customFormat="false" ht="23.25" hidden="false" customHeight="false" outlineLevel="0" collapsed="false">
      <c r="A365" s="62" t="n">
        <v>363</v>
      </c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8" t="str">
        <f aca="false">X365</f>
        <v/>
      </c>
      <c r="M365" s="46" t="n">
        <f aca="false">COUNT(B365:K365)</f>
        <v>0</v>
      </c>
      <c r="N365" s="59" t="str">
        <f aca="false">IF(B365=0,"",B365^2)</f>
        <v/>
      </c>
      <c r="O365" s="59" t="str">
        <f aca="false">IF(C365=0,"",C365^2)</f>
        <v/>
      </c>
      <c r="P365" s="59" t="str">
        <f aca="false">IF(D365=0,"",D365^2)</f>
        <v/>
      </c>
      <c r="Q365" s="59" t="str">
        <f aca="false">IF(E365=0,"",E365^2)</f>
        <v/>
      </c>
      <c r="R365" s="59" t="str">
        <f aca="false">IF(F365=0,"",F365^2)</f>
        <v/>
      </c>
      <c r="S365" s="59" t="str">
        <f aca="false">IF(G365=0,"",G365^2)</f>
        <v/>
      </c>
      <c r="T365" s="59" t="str">
        <f aca="false">IF(H365=0,"",H365^2)</f>
        <v/>
      </c>
      <c r="U365" s="59" t="str">
        <f aca="false">IF(I365=0,"",I365^2)</f>
        <v/>
      </c>
      <c r="V365" s="59" t="str">
        <f aca="false">IF(J365=0,"",J365^2)</f>
        <v/>
      </c>
      <c r="W365" s="59" t="str">
        <f aca="false">IF(K365=0,"",K365^2)</f>
        <v/>
      </c>
      <c r="X365" s="60" t="str">
        <f aca="false">IF(M365=0,"",SUM(B365:K365))</f>
        <v/>
      </c>
      <c r="Y365" s="45"/>
      <c r="Z365" s="45"/>
      <c r="AA365" s="45"/>
      <c r="AB365" s="45"/>
      <c r="AC365" s="45"/>
      <c r="AD365" s="45"/>
      <c r="AE365" s="45"/>
      <c r="AF365" s="45"/>
      <c r="AG365" s="45"/>
    </row>
    <row r="366" customFormat="false" ht="23.25" hidden="false" customHeight="false" outlineLevel="0" collapsed="false">
      <c r="A366" s="62" t="n">
        <v>364</v>
      </c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8" t="str">
        <f aca="false">X366</f>
        <v/>
      </c>
      <c r="M366" s="46" t="n">
        <f aca="false">COUNT(B366:K366)</f>
        <v>0</v>
      </c>
      <c r="N366" s="59" t="str">
        <f aca="false">IF(B366=0,"",B366^2)</f>
        <v/>
      </c>
      <c r="O366" s="59" t="str">
        <f aca="false">IF(C366=0,"",C366^2)</f>
        <v/>
      </c>
      <c r="P366" s="59" t="str">
        <f aca="false">IF(D366=0,"",D366^2)</f>
        <v/>
      </c>
      <c r="Q366" s="59" t="str">
        <f aca="false">IF(E366=0,"",E366^2)</f>
        <v/>
      </c>
      <c r="R366" s="59" t="str">
        <f aca="false">IF(F366=0,"",F366^2)</f>
        <v/>
      </c>
      <c r="S366" s="59" t="str">
        <f aca="false">IF(G366=0,"",G366^2)</f>
        <v/>
      </c>
      <c r="T366" s="59" t="str">
        <f aca="false">IF(H366=0,"",H366^2)</f>
        <v/>
      </c>
      <c r="U366" s="59" t="str">
        <f aca="false">IF(I366=0,"",I366^2)</f>
        <v/>
      </c>
      <c r="V366" s="59" t="str">
        <f aca="false">IF(J366=0,"",J366^2)</f>
        <v/>
      </c>
      <c r="W366" s="59" t="str">
        <f aca="false">IF(K366=0,"",K366^2)</f>
        <v/>
      </c>
      <c r="X366" s="60" t="str">
        <f aca="false">IF(M366=0,"",SUM(B366:K366))</f>
        <v/>
      </c>
      <c r="Y366" s="45"/>
      <c r="Z366" s="45"/>
      <c r="AA366" s="45"/>
      <c r="AB366" s="45"/>
      <c r="AC366" s="45"/>
      <c r="AD366" s="45"/>
      <c r="AE366" s="45"/>
      <c r="AF366" s="45"/>
      <c r="AG366" s="45"/>
    </row>
    <row r="367" customFormat="false" ht="23.25" hidden="false" customHeight="false" outlineLevel="0" collapsed="false">
      <c r="A367" s="62" t="n">
        <v>365</v>
      </c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8" t="str">
        <f aca="false">X367</f>
        <v/>
      </c>
      <c r="M367" s="46" t="n">
        <f aca="false">COUNT(B367:K367)</f>
        <v>0</v>
      </c>
      <c r="N367" s="59" t="str">
        <f aca="false">IF(B367=0,"",B367^2)</f>
        <v/>
      </c>
      <c r="O367" s="59" t="str">
        <f aca="false">IF(C367=0,"",C367^2)</f>
        <v/>
      </c>
      <c r="P367" s="59" t="str">
        <f aca="false">IF(D367=0,"",D367^2)</f>
        <v/>
      </c>
      <c r="Q367" s="59" t="str">
        <f aca="false">IF(E367=0,"",E367^2)</f>
        <v/>
      </c>
      <c r="R367" s="59" t="str">
        <f aca="false">IF(F367=0,"",F367^2)</f>
        <v/>
      </c>
      <c r="S367" s="59" t="str">
        <f aca="false">IF(G367=0,"",G367^2)</f>
        <v/>
      </c>
      <c r="T367" s="59" t="str">
        <f aca="false">IF(H367=0,"",H367^2)</f>
        <v/>
      </c>
      <c r="U367" s="59" t="str">
        <f aca="false">IF(I367=0,"",I367^2)</f>
        <v/>
      </c>
      <c r="V367" s="59" t="str">
        <f aca="false">IF(J367=0,"",J367^2)</f>
        <v/>
      </c>
      <c r="W367" s="59" t="str">
        <f aca="false">IF(K367=0,"",K367^2)</f>
        <v/>
      </c>
      <c r="X367" s="60" t="str">
        <f aca="false">IF(M367=0,"",SUM(B367:K367))</f>
        <v/>
      </c>
      <c r="Y367" s="45"/>
      <c r="Z367" s="45"/>
      <c r="AA367" s="45"/>
      <c r="AB367" s="45"/>
      <c r="AC367" s="45"/>
      <c r="AD367" s="45"/>
      <c r="AE367" s="45"/>
      <c r="AF367" s="45"/>
      <c r="AG367" s="45"/>
    </row>
    <row r="368" customFormat="false" ht="23.25" hidden="false" customHeight="false" outlineLevel="0" collapsed="false">
      <c r="A368" s="62" t="n">
        <v>366</v>
      </c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8" t="str">
        <f aca="false">X368</f>
        <v/>
      </c>
      <c r="M368" s="46" t="n">
        <f aca="false">COUNT(B368:K368)</f>
        <v>0</v>
      </c>
      <c r="N368" s="59" t="str">
        <f aca="false">IF(B368=0,"",B368^2)</f>
        <v/>
      </c>
      <c r="O368" s="59" t="str">
        <f aca="false">IF(C368=0,"",C368^2)</f>
        <v/>
      </c>
      <c r="P368" s="59" t="str">
        <f aca="false">IF(D368=0,"",D368^2)</f>
        <v/>
      </c>
      <c r="Q368" s="59" t="str">
        <f aca="false">IF(E368=0,"",E368^2)</f>
        <v/>
      </c>
      <c r="R368" s="59" t="str">
        <f aca="false">IF(F368=0,"",F368^2)</f>
        <v/>
      </c>
      <c r="S368" s="59" t="str">
        <f aca="false">IF(G368=0,"",G368^2)</f>
        <v/>
      </c>
      <c r="T368" s="59" t="str">
        <f aca="false">IF(H368=0,"",H368^2)</f>
        <v/>
      </c>
      <c r="U368" s="59" t="str">
        <f aca="false">IF(I368=0,"",I368^2)</f>
        <v/>
      </c>
      <c r="V368" s="59" t="str">
        <f aca="false">IF(J368=0,"",J368^2)</f>
        <v/>
      </c>
      <c r="W368" s="59" t="str">
        <f aca="false">IF(K368=0,"",K368^2)</f>
        <v/>
      </c>
      <c r="X368" s="60" t="str">
        <f aca="false">IF(M368=0,"",SUM(B368:K368))</f>
        <v/>
      </c>
      <c r="Y368" s="45"/>
      <c r="Z368" s="45"/>
      <c r="AA368" s="45"/>
      <c r="AB368" s="45"/>
      <c r="AC368" s="45"/>
      <c r="AD368" s="45"/>
      <c r="AE368" s="45"/>
      <c r="AF368" s="45"/>
      <c r="AG368" s="45"/>
    </row>
    <row r="369" customFormat="false" ht="23.25" hidden="false" customHeight="false" outlineLevel="0" collapsed="false">
      <c r="A369" s="62" t="n">
        <v>367</v>
      </c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8" t="str">
        <f aca="false">X369</f>
        <v/>
      </c>
      <c r="M369" s="46" t="n">
        <f aca="false">COUNT(B369:K369)</f>
        <v>0</v>
      </c>
      <c r="N369" s="59" t="str">
        <f aca="false">IF(B369=0,"",B369^2)</f>
        <v/>
      </c>
      <c r="O369" s="59" t="str">
        <f aca="false">IF(C369=0,"",C369^2)</f>
        <v/>
      </c>
      <c r="P369" s="59" t="str">
        <f aca="false">IF(D369=0,"",D369^2)</f>
        <v/>
      </c>
      <c r="Q369" s="59" t="str">
        <f aca="false">IF(E369=0,"",E369^2)</f>
        <v/>
      </c>
      <c r="R369" s="59" t="str">
        <f aca="false">IF(F369=0,"",F369^2)</f>
        <v/>
      </c>
      <c r="S369" s="59" t="str">
        <f aca="false">IF(G369=0,"",G369^2)</f>
        <v/>
      </c>
      <c r="T369" s="59" t="str">
        <f aca="false">IF(H369=0,"",H369^2)</f>
        <v/>
      </c>
      <c r="U369" s="59" t="str">
        <f aca="false">IF(I369=0,"",I369^2)</f>
        <v/>
      </c>
      <c r="V369" s="59" t="str">
        <f aca="false">IF(J369=0,"",J369^2)</f>
        <v/>
      </c>
      <c r="W369" s="59" t="str">
        <f aca="false">IF(K369=0,"",K369^2)</f>
        <v/>
      </c>
      <c r="X369" s="60" t="str">
        <f aca="false">IF(M369=0,"",SUM(B369:K369))</f>
        <v/>
      </c>
      <c r="Y369" s="45"/>
      <c r="Z369" s="45"/>
      <c r="AA369" s="45"/>
      <c r="AB369" s="45"/>
      <c r="AC369" s="45"/>
      <c r="AD369" s="45"/>
      <c r="AE369" s="45"/>
      <c r="AF369" s="45"/>
      <c r="AG369" s="45"/>
    </row>
    <row r="370" customFormat="false" ht="23.25" hidden="false" customHeight="false" outlineLevel="0" collapsed="false">
      <c r="A370" s="62" t="n">
        <v>368</v>
      </c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8" t="str">
        <f aca="false">X370</f>
        <v/>
      </c>
      <c r="M370" s="46" t="n">
        <f aca="false">COUNT(B370:K370)</f>
        <v>0</v>
      </c>
      <c r="N370" s="59" t="str">
        <f aca="false">IF(B370=0,"",B370^2)</f>
        <v/>
      </c>
      <c r="O370" s="59" t="str">
        <f aca="false">IF(C370=0,"",C370^2)</f>
        <v/>
      </c>
      <c r="P370" s="59" t="str">
        <f aca="false">IF(D370=0,"",D370^2)</f>
        <v/>
      </c>
      <c r="Q370" s="59" t="str">
        <f aca="false">IF(E370=0,"",E370^2)</f>
        <v/>
      </c>
      <c r="R370" s="59" t="str">
        <f aca="false">IF(F370=0,"",F370^2)</f>
        <v/>
      </c>
      <c r="S370" s="59" t="str">
        <f aca="false">IF(G370=0,"",G370^2)</f>
        <v/>
      </c>
      <c r="T370" s="59" t="str">
        <f aca="false">IF(H370=0,"",H370^2)</f>
        <v/>
      </c>
      <c r="U370" s="59" t="str">
        <f aca="false">IF(I370=0,"",I370^2)</f>
        <v/>
      </c>
      <c r="V370" s="59" t="str">
        <f aca="false">IF(J370=0,"",J370^2)</f>
        <v/>
      </c>
      <c r="W370" s="59" t="str">
        <f aca="false">IF(K370=0,"",K370^2)</f>
        <v/>
      </c>
      <c r="X370" s="60" t="str">
        <f aca="false">IF(M370=0,"",SUM(B370:K370))</f>
        <v/>
      </c>
      <c r="Y370" s="45"/>
      <c r="Z370" s="45"/>
      <c r="AA370" s="45"/>
      <c r="AB370" s="45"/>
      <c r="AC370" s="45"/>
      <c r="AD370" s="45"/>
      <c r="AE370" s="45"/>
      <c r="AF370" s="45"/>
      <c r="AG370" s="45"/>
    </row>
    <row r="371" customFormat="false" ht="23.25" hidden="false" customHeight="false" outlineLevel="0" collapsed="false">
      <c r="A371" s="62" t="n">
        <v>369</v>
      </c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8" t="str">
        <f aca="false">X371</f>
        <v/>
      </c>
      <c r="M371" s="46" t="n">
        <f aca="false">COUNT(B371:K371)</f>
        <v>0</v>
      </c>
      <c r="N371" s="59" t="str">
        <f aca="false">IF(B371=0,"",B371^2)</f>
        <v/>
      </c>
      <c r="O371" s="59" t="str">
        <f aca="false">IF(C371=0,"",C371^2)</f>
        <v/>
      </c>
      <c r="P371" s="59" t="str">
        <f aca="false">IF(D371=0,"",D371^2)</f>
        <v/>
      </c>
      <c r="Q371" s="59" t="str">
        <f aca="false">IF(E371=0,"",E371^2)</f>
        <v/>
      </c>
      <c r="R371" s="59" t="str">
        <f aca="false">IF(F371=0,"",F371^2)</f>
        <v/>
      </c>
      <c r="S371" s="59" t="str">
        <f aca="false">IF(G371=0,"",G371^2)</f>
        <v/>
      </c>
      <c r="T371" s="59" t="str">
        <f aca="false">IF(H371=0,"",H371^2)</f>
        <v/>
      </c>
      <c r="U371" s="59" t="str">
        <f aca="false">IF(I371=0,"",I371^2)</f>
        <v/>
      </c>
      <c r="V371" s="59" t="str">
        <f aca="false">IF(J371=0,"",J371^2)</f>
        <v/>
      </c>
      <c r="W371" s="59" t="str">
        <f aca="false">IF(K371=0,"",K371^2)</f>
        <v/>
      </c>
      <c r="X371" s="60" t="str">
        <f aca="false">IF(M371=0,"",SUM(B371:K371))</f>
        <v/>
      </c>
      <c r="Y371" s="45"/>
      <c r="Z371" s="45"/>
      <c r="AA371" s="45"/>
      <c r="AB371" s="45"/>
      <c r="AC371" s="45"/>
      <c r="AD371" s="45"/>
      <c r="AE371" s="45"/>
      <c r="AF371" s="45"/>
      <c r="AG371" s="45"/>
    </row>
    <row r="372" customFormat="false" ht="23.25" hidden="false" customHeight="false" outlineLevel="0" collapsed="false">
      <c r="A372" s="62" t="n">
        <v>370</v>
      </c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8" t="str">
        <f aca="false">X372</f>
        <v/>
      </c>
      <c r="M372" s="46" t="n">
        <f aca="false">COUNT(B372:K372)</f>
        <v>0</v>
      </c>
      <c r="N372" s="59" t="str">
        <f aca="false">IF(B372=0,"",B372^2)</f>
        <v/>
      </c>
      <c r="O372" s="59" t="str">
        <f aca="false">IF(C372=0,"",C372^2)</f>
        <v/>
      </c>
      <c r="P372" s="59" t="str">
        <f aca="false">IF(D372=0,"",D372^2)</f>
        <v/>
      </c>
      <c r="Q372" s="59" t="str">
        <f aca="false">IF(E372=0,"",E372^2)</f>
        <v/>
      </c>
      <c r="R372" s="59" t="str">
        <f aca="false">IF(F372=0,"",F372^2)</f>
        <v/>
      </c>
      <c r="S372" s="59" t="str">
        <f aca="false">IF(G372=0,"",G372^2)</f>
        <v/>
      </c>
      <c r="T372" s="59" t="str">
        <f aca="false">IF(H372=0,"",H372^2)</f>
        <v/>
      </c>
      <c r="U372" s="59" t="str">
        <f aca="false">IF(I372=0,"",I372^2)</f>
        <v/>
      </c>
      <c r="V372" s="59" t="str">
        <f aca="false">IF(J372=0,"",J372^2)</f>
        <v/>
      </c>
      <c r="W372" s="59" t="str">
        <f aca="false">IF(K372=0,"",K372^2)</f>
        <v/>
      </c>
      <c r="X372" s="60" t="str">
        <f aca="false">IF(M372=0,"",SUM(B372:K372))</f>
        <v/>
      </c>
      <c r="Y372" s="45"/>
      <c r="Z372" s="45"/>
      <c r="AA372" s="45"/>
      <c r="AB372" s="45"/>
      <c r="AC372" s="45"/>
      <c r="AD372" s="45"/>
      <c r="AE372" s="45"/>
      <c r="AF372" s="45"/>
      <c r="AG372" s="45"/>
    </row>
    <row r="373" customFormat="false" ht="23.25" hidden="false" customHeight="false" outlineLevel="0" collapsed="false">
      <c r="A373" s="62" t="n">
        <v>371</v>
      </c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8" t="str">
        <f aca="false">X373</f>
        <v/>
      </c>
      <c r="M373" s="46" t="n">
        <f aca="false">COUNT(B373:K373)</f>
        <v>0</v>
      </c>
      <c r="N373" s="59" t="str">
        <f aca="false">IF(B373=0,"",B373^2)</f>
        <v/>
      </c>
      <c r="O373" s="59" t="str">
        <f aca="false">IF(C373=0,"",C373^2)</f>
        <v/>
      </c>
      <c r="P373" s="59" t="str">
        <f aca="false">IF(D373=0,"",D373^2)</f>
        <v/>
      </c>
      <c r="Q373" s="59" t="str">
        <f aca="false">IF(E373=0,"",E373^2)</f>
        <v/>
      </c>
      <c r="R373" s="59" t="str">
        <f aca="false">IF(F373=0,"",F373^2)</f>
        <v/>
      </c>
      <c r="S373" s="59" t="str">
        <f aca="false">IF(G373=0,"",G373^2)</f>
        <v/>
      </c>
      <c r="T373" s="59" t="str">
        <f aca="false">IF(H373=0,"",H373^2)</f>
        <v/>
      </c>
      <c r="U373" s="59" t="str">
        <f aca="false">IF(I373=0,"",I373^2)</f>
        <v/>
      </c>
      <c r="V373" s="59" t="str">
        <f aca="false">IF(J373=0,"",J373^2)</f>
        <v/>
      </c>
      <c r="W373" s="59" t="str">
        <f aca="false">IF(K373=0,"",K373^2)</f>
        <v/>
      </c>
      <c r="X373" s="60" t="str">
        <f aca="false">IF(M373=0,"",SUM(B373:K373))</f>
        <v/>
      </c>
      <c r="Y373" s="45"/>
      <c r="Z373" s="45"/>
      <c r="AA373" s="45"/>
      <c r="AB373" s="45"/>
      <c r="AC373" s="45"/>
      <c r="AD373" s="45"/>
      <c r="AE373" s="45"/>
      <c r="AF373" s="45"/>
      <c r="AG373" s="45"/>
    </row>
    <row r="374" customFormat="false" ht="23.25" hidden="false" customHeight="false" outlineLevel="0" collapsed="false">
      <c r="A374" s="62" t="n">
        <v>372</v>
      </c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8" t="str">
        <f aca="false">X374</f>
        <v/>
      </c>
      <c r="M374" s="46" t="n">
        <f aca="false">COUNT(B374:K374)</f>
        <v>0</v>
      </c>
      <c r="N374" s="59" t="str">
        <f aca="false">IF(B374=0,"",B374^2)</f>
        <v/>
      </c>
      <c r="O374" s="59" t="str">
        <f aca="false">IF(C374=0,"",C374^2)</f>
        <v/>
      </c>
      <c r="P374" s="59" t="str">
        <f aca="false">IF(D374=0,"",D374^2)</f>
        <v/>
      </c>
      <c r="Q374" s="59" t="str">
        <f aca="false">IF(E374=0,"",E374^2)</f>
        <v/>
      </c>
      <c r="R374" s="59" t="str">
        <f aca="false">IF(F374=0,"",F374^2)</f>
        <v/>
      </c>
      <c r="S374" s="59" t="str">
        <f aca="false">IF(G374=0,"",G374^2)</f>
        <v/>
      </c>
      <c r="T374" s="59" t="str">
        <f aca="false">IF(H374=0,"",H374^2)</f>
        <v/>
      </c>
      <c r="U374" s="59" t="str">
        <f aca="false">IF(I374=0,"",I374^2)</f>
        <v/>
      </c>
      <c r="V374" s="59" t="str">
        <f aca="false">IF(J374=0,"",J374^2)</f>
        <v/>
      </c>
      <c r="W374" s="59" t="str">
        <f aca="false">IF(K374=0,"",K374^2)</f>
        <v/>
      </c>
      <c r="X374" s="60" t="str">
        <f aca="false">IF(M374=0,"",SUM(B374:K374))</f>
        <v/>
      </c>
      <c r="Y374" s="45"/>
      <c r="Z374" s="45"/>
      <c r="AA374" s="45"/>
      <c r="AB374" s="45"/>
      <c r="AC374" s="45"/>
      <c r="AD374" s="45"/>
      <c r="AE374" s="45"/>
      <c r="AF374" s="45"/>
      <c r="AG374" s="45"/>
    </row>
    <row r="375" customFormat="false" ht="23.25" hidden="false" customHeight="false" outlineLevel="0" collapsed="false">
      <c r="A375" s="62" t="n">
        <v>373</v>
      </c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8" t="str">
        <f aca="false">X375</f>
        <v/>
      </c>
      <c r="M375" s="46" t="n">
        <f aca="false">COUNT(B375:K375)</f>
        <v>0</v>
      </c>
      <c r="N375" s="59" t="str">
        <f aca="false">IF(B375=0,"",B375^2)</f>
        <v/>
      </c>
      <c r="O375" s="59" t="str">
        <f aca="false">IF(C375=0,"",C375^2)</f>
        <v/>
      </c>
      <c r="P375" s="59" t="str">
        <f aca="false">IF(D375=0,"",D375^2)</f>
        <v/>
      </c>
      <c r="Q375" s="59" t="str">
        <f aca="false">IF(E375=0,"",E375^2)</f>
        <v/>
      </c>
      <c r="R375" s="59" t="str">
        <f aca="false">IF(F375=0,"",F375^2)</f>
        <v/>
      </c>
      <c r="S375" s="59" t="str">
        <f aca="false">IF(G375=0,"",G375^2)</f>
        <v/>
      </c>
      <c r="T375" s="59" t="str">
        <f aca="false">IF(H375=0,"",H375^2)</f>
        <v/>
      </c>
      <c r="U375" s="59" t="str">
        <f aca="false">IF(I375=0,"",I375^2)</f>
        <v/>
      </c>
      <c r="V375" s="59" t="str">
        <f aca="false">IF(J375=0,"",J375^2)</f>
        <v/>
      </c>
      <c r="W375" s="59" t="str">
        <f aca="false">IF(K375=0,"",K375^2)</f>
        <v/>
      </c>
      <c r="X375" s="60" t="str">
        <f aca="false">IF(M375=0,"",SUM(B375:K375))</f>
        <v/>
      </c>
      <c r="Y375" s="45"/>
      <c r="Z375" s="45"/>
      <c r="AA375" s="45"/>
      <c r="AB375" s="45"/>
      <c r="AC375" s="45"/>
      <c r="AD375" s="45"/>
      <c r="AE375" s="45"/>
      <c r="AF375" s="45"/>
      <c r="AG375" s="45"/>
    </row>
    <row r="376" customFormat="false" ht="23.25" hidden="false" customHeight="false" outlineLevel="0" collapsed="false">
      <c r="A376" s="62" t="n">
        <v>374</v>
      </c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8" t="str">
        <f aca="false">X376</f>
        <v/>
      </c>
      <c r="M376" s="46" t="n">
        <f aca="false">COUNT(B376:K376)</f>
        <v>0</v>
      </c>
      <c r="N376" s="59" t="str">
        <f aca="false">IF(B376=0,"",B376^2)</f>
        <v/>
      </c>
      <c r="O376" s="59" t="str">
        <f aca="false">IF(C376=0,"",C376^2)</f>
        <v/>
      </c>
      <c r="P376" s="59" t="str">
        <f aca="false">IF(D376=0,"",D376^2)</f>
        <v/>
      </c>
      <c r="Q376" s="59" t="str">
        <f aca="false">IF(E376=0,"",E376^2)</f>
        <v/>
      </c>
      <c r="R376" s="59" t="str">
        <f aca="false">IF(F376=0,"",F376^2)</f>
        <v/>
      </c>
      <c r="S376" s="59" t="str">
        <f aca="false">IF(G376=0,"",G376^2)</f>
        <v/>
      </c>
      <c r="T376" s="59" t="str">
        <f aca="false">IF(H376=0,"",H376^2)</f>
        <v/>
      </c>
      <c r="U376" s="59" t="str">
        <f aca="false">IF(I376=0,"",I376^2)</f>
        <v/>
      </c>
      <c r="V376" s="59" t="str">
        <f aca="false">IF(J376=0,"",J376^2)</f>
        <v/>
      </c>
      <c r="W376" s="59" t="str">
        <f aca="false">IF(K376=0,"",K376^2)</f>
        <v/>
      </c>
      <c r="X376" s="60" t="str">
        <f aca="false">IF(M376=0,"",SUM(B376:K376))</f>
        <v/>
      </c>
      <c r="Y376" s="45"/>
      <c r="Z376" s="45"/>
      <c r="AA376" s="45"/>
      <c r="AB376" s="45"/>
      <c r="AC376" s="45"/>
      <c r="AD376" s="45"/>
      <c r="AE376" s="45"/>
      <c r="AF376" s="45"/>
      <c r="AG376" s="45"/>
    </row>
    <row r="377" customFormat="false" ht="23.25" hidden="false" customHeight="false" outlineLevel="0" collapsed="false">
      <c r="A377" s="62" t="n">
        <v>375</v>
      </c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8" t="str">
        <f aca="false">X377</f>
        <v/>
      </c>
      <c r="M377" s="46" t="n">
        <f aca="false">COUNT(B377:K377)</f>
        <v>0</v>
      </c>
      <c r="N377" s="59" t="str">
        <f aca="false">IF(B377=0,"",B377^2)</f>
        <v/>
      </c>
      <c r="O377" s="59" t="str">
        <f aca="false">IF(C377=0,"",C377^2)</f>
        <v/>
      </c>
      <c r="P377" s="59" t="str">
        <f aca="false">IF(D377=0,"",D377^2)</f>
        <v/>
      </c>
      <c r="Q377" s="59" t="str">
        <f aca="false">IF(E377=0,"",E377^2)</f>
        <v/>
      </c>
      <c r="R377" s="59" t="str">
        <f aca="false">IF(F377=0,"",F377^2)</f>
        <v/>
      </c>
      <c r="S377" s="59" t="str">
        <f aca="false">IF(G377=0,"",G377^2)</f>
        <v/>
      </c>
      <c r="T377" s="59" t="str">
        <f aca="false">IF(H377=0,"",H377^2)</f>
        <v/>
      </c>
      <c r="U377" s="59" t="str">
        <f aca="false">IF(I377=0,"",I377^2)</f>
        <v/>
      </c>
      <c r="V377" s="59" t="str">
        <f aca="false">IF(J377=0,"",J377^2)</f>
        <v/>
      </c>
      <c r="W377" s="59" t="str">
        <f aca="false">IF(K377=0,"",K377^2)</f>
        <v/>
      </c>
      <c r="X377" s="60" t="str">
        <f aca="false">IF(M377=0,"",SUM(B377:K377))</f>
        <v/>
      </c>
      <c r="Y377" s="45"/>
      <c r="Z377" s="45"/>
      <c r="AA377" s="45"/>
      <c r="AB377" s="45"/>
      <c r="AC377" s="45"/>
      <c r="AD377" s="45"/>
      <c r="AE377" s="45"/>
      <c r="AF377" s="45"/>
      <c r="AG377" s="45"/>
    </row>
    <row r="378" customFormat="false" ht="23.25" hidden="false" customHeight="false" outlineLevel="0" collapsed="false">
      <c r="A378" s="62" t="n">
        <v>376</v>
      </c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8" t="str">
        <f aca="false">X378</f>
        <v/>
      </c>
      <c r="M378" s="46" t="n">
        <f aca="false">COUNT(B378:K378)</f>
        <v>0</v>
      </c>
      <c r="N378" s="59" t="str">
        <f aca="false">IF(B378=0,"",B378^2)</f>
        <v/>
      </c>
      <c r="O378" s="59" t="str">
        <f aca="false">IF(C378=0,"",C378^2)</f>
        <v/>
      </c>
      <c r="P378" s="59" t="str">
        <f aca="false">IF(D378=0,"",D378^2)</f>
        <v/>
      </c>
      <c r="Q378" s="59" t="str">
        <f aca="false">IF(E378=0,"",E378^2)</f>
        <v/>
      </c>
      <c r="R378" s="59" t="str">
        <f aca="false">IF(F378=0,"",F378^2)</f>
        <v/>
      </c>
      <c r="S378" s="59" t="str">
        <f aca="false">IF(G378=0,"",G378^2)</f>
        <v/>
      </c>
      <c r="T378" s="59" t="str">
        <f aca="false">IF(H378=0,"",H378^2)</f>
        <v/>
      </c>
      <c r="U378" s="59" t="str">
        <f aca="false">IF(I378=0,"",I378^2)</f>
        <v/>
      </c>
      <c r="V378" s="59" t="str">
        <f aca="false">IF(J378=0,"",J378^2)</f>
        <v/>
      </c>
      <c r="W378" s="59" t="str">
        <f aca="false">IF(K378=0,"",K378^2)</f>
        <v/>
      </c>
      <c r="X378" s="60" t="str">
        <f aca="false">IF(M378=0,"",SUM(B378:K378))</f>
        <v/>
      </c>
      <c r="Y378" s="45"/>
      <c r="Z378" s="45"/>
      <c r="AA378" s="45"/>
      <c r="AB378" s="45"/>
      <c r="AC378" s="45"/>
      <c r="AD378" s="45"/>
      <c r="AE378" s="45"/>
      <c r="AF378" s="45"/>
      <c r="AG378" s="45"/>
    </row>
    <row r="379" customFormat="false" ht="23.25" hidden="false" customHeight="false" outlineLevel="0" collapsed="false">
      <c r="A379" s="62" t="n">
        <v>377</v>
      </c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8" t="str">
        <f aca="false">X379</f>
        <v/>
      </c>
      <c r="M379" s="46" t="n">
        <f aca="false">COUNT(B379:K379)</f>
        <v>0</v>
      </c>
      <c r="N379" s="59" t="str">
        <f aca="false">IF(B379=0,"",B379^2)</f>
        <v/>
      </c>
      <c r="O379" s="59" t="str">
        <f aca="false">IF(C379=0,"",C379^2)</f>
        <v/>
      </c>
      <c r="P379" s="59" t="str">
        <f aca="false">IF(D379=0,"",D379^2)</f>
        <v/>
      </c>
      <c r="Q379" s="59" t="str">
        <f aca="false">IF(E379=0,"",E379^2)</f>
        <v/>
      </c>
      <c r="R379" s="59" t="str">
        <f aca="false">IF(F379=0,"",F379^2)</f>
        <v/>
      </c>
      <c r="S379" s="59" t="str">
        <f aca="false">IF(G379=0,"",G379^2)</f>
        <v/>
      </c>
      <c r="T379" s="59" t="str">
        <f aca="false">IF(H379=0,"",H379^2)</f>
        <v/>
      </c>
      <c r="U379" s="59" t="str">
        <f aca="false">IF(I379=0,"",I379^2)</f>
        <v/>
      </c>
      <c r="V379" s="59" t="str">
        <f aca="false">IF(J379=0,"",J379^2)</f>
        <v/>
      </c>
      <c r="W379" s="59" t="str">
        <f aca="false">IF(K379=0,"",K379^2)</f>
        <v/>
      </c>
      <c r="X379" s="60" t="str">
        <f aca="false">IF(M379=0,"",SUM(B379:K379))</f>
        <v/>
      </c>
      <c r="Y379" s="45"/>
      <c r="Z379" s="45"/>
      <c r="AA379" s="45"/>
      <c r="AB379" s="45"/>
      <c r="AC379" s="45"/>
      <c r="AD379" s="45"/>
      <c r="AE379" s="45"/>
      <c r="AF379" s="45"/>
      <c r="AG379" s="45"/>
    </row>
    <row r="380" customFormat="false" ht="23.25" hidden="false" customHeight="false" outlineLevel="0" collapsed="false">
      <c r="A380" s="62" t="n">
        <v>378</v>
      </c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8" t="str">
        <f aca="false">X380</f>
        <v/>
      </c>
      <c r="M380" s="46" t="n">
        <f aca="false">COUNT(B380:K380)</f>
        <v>0</v>
      </c>
      <c r="N380" s="59" t="str">
        <f aca="false">IF(B380=0,"",B380^2)</f>
        <v/>
      </c>
      <c r="O380" s="59" t="str">
        <f aca="false">IF(C380=0,"",C380^2)</f>
        <v/>
      </c>
      <c r="P380" s="59" t="str">
        <f aca="false">IF(D380=0,"",D380^2)</f>
        <v/>
      </c>
      <c r="Q380" s="59" t="str">
        <f aca="false">IF(E380=0,"",E380^2)</f>
        <v/>
      </c>
      <c r="R380" s="59" t="str">
        <f aca="false">IF(F380=0,"",F380^2)</f>
        <v/>
      </c>
      <c r="S380" s="59" t="str">
        <f aca="false">IF(G380=0,"",G380^2)</f>
        <v/>
      </c>
      <c r="T380" s="59" t="str">
        <f aca="false">IF(H380=0,"",H380^2)</f>
        <v/>
      </c>
      <c r="U380" s="59" t="str">
        <f aca="false">IF(I380=0,"",I380^2)</f>
        <v/>
      </c>
      <c r="V380" s="59" t="str">
        <f aca="false">IF(J380=0,"",J380^2)</f>
        <v/>
      </c>
      <c r="W380" s="59" t="str">
        <f aca="false">IF(K380=0,"",K380^2)</f>
        <v/>
      </c>
      <c r="X380" s="60" t="str">
        <f aca="false">IF(M380=0,"",SUM(B380:K380))</f>
        <v/>
      </c>
      <c r="Y380" s="45"/>
      <c r="Z380" s="45"/>
      <c r="AA380" s="45"/>
      <c r="AB380" s="45"/>
      <c r="AC380" s="45"/>
      <c r="AD380" s="45"/>
      <c r="AE380" s="45"/>
      <c r="AF380" s="45"/>
      <c r="AG380" s="45"/>
    </row>
    <row r="381" customFormat="false" ht="23.25" hidden="false" customHeight="false" outlineLevel="0" collapsed="false">
      <c r="A381" s="62" t="n">
        <v>379</v>
      </c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8" t="str">
        <f aca="false">X381</f>
        <v/>
      </c>
      <c r="M381" s="46" t="n">
        <f aca="false">COUNT(B381:K381)</f>
        <v>0</v>
      </c>
      <c r="N381" s="59" t="str">
        <f aca="false">IF(B381=0,"",B381^2)</f>
        <v/>
      </c>
      <c r="O381" s="59" t="str">
        <f aca="false">IF(C381=0,"",C381^2)</f>
        <v/>
      </c>
      <c r="P381" s="59" t="str">
        <f aca="false">IF(D381=0,"",D381^2)</f>
        <v/>
      </c>
      <c r="Q381" s="59" t="str">
        <f aca="false">IF(E381=0,"",E381^2)</f>
        <v/>
      </c>
      <c r="R381" s="59" t="str">
        <f aca="false">IF(F381=0,"",F381^2)</f>
        <v/>
      </c>
      <c r="S381" s="59" t="str">
        <f aca="false">IF(G381=0,"",G381^2)</f>
        <v/>
      </c>
      <c r="T381" s="59" t="str">
        <f aca="false">IF(H381=0,"",H381^2)</f>
        <v/>
      </c>
      <c r="U381" s="59" t="str">
        <f aca="false">IF(I381=0,"",I381^2)</f>
        <v/>
      </c>
      <c r="V381" s="59" t="str">
        <f aca="false">IF(J381=0,"",J381^2)</f>
        <v/>
      </c>
      <c r="W381" s="59" t="str">
        <f aca="false">IF(K381=0,"",K381^2)</f>
        <v/>
      </c>
      <c r="X381" s="60" t="str">
        <f aca="false">IF(M381=0,"",SUM(B381:K381))</f>
        <v/>
      </c>
      <c r="Y381" s="45"/>
      <c r="Z381" s="45"/>
      <c r="AA381" s="45"/>
      <c r="AB381" s="45"/>
      <c r="AC381" s="45"/>
      <c r="AD381" s="45"/>
      <c r="AE381" s="45"/>
      <c r="AF381" s="45"/>
      <c r="AG381" s="45"/>
    </row>
    <row r="382" customFormat="false" ht="23.25" hidden="false" customHeight="false" outlineLevel="0" collapsed="false">
      <c r="A382" s="62" t="n">
        <v>380</v>
      </c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8" t="str">
        <f aca="false">X382</f>
        <v/>
      </c>
      <c r="M382" s="46" t="n">
        <f aca="false">COUNT(B382:K382)</f>
        <v>0</v>
      </c>
      <c r="N382" s="59" t="str">
        <f aca="false">IF(B382=0,"",B382^2)</f>
        <v/>
      </c>
      <c r="O382" s="59" t="str">
        <f aca="false">IF(C382=0,"",C382^2)</f>
        <v/>
      </c>
      <c r="P382" s="59" t="str">
        <f aca="false">IF(D382=0,"",D382^2)</f>
        <v/>
      </c>
      <c r="Q382" s="59" t="str">
        <f aca="false">IF(E382=0,"",E382^2)</f>
        <v/>
      </c>
      <c r="R382" s="59" t="str">
        <f aca="false">IF(F382=0,"",F382^2)</f>
        <v/>
      </c>
      <c r="S382" s="59" t="str">
        <f aca="false">IF(G382=0,"",G382^2)</f>
        <v/>
      </c>
      <c r="T382" s="59" t="str">
        <f aca="false">IF(H382=0,"",H382^2)</f>
        <v/>
      </c>
      <c r="U382" s="59" t="str">
        <f aca="false">IF(I382=0,"",I382^2)</f>
        <v/>
      </c>
      <c r="V382" s="59" t="str">
        <f aca="false">IF(J382=0,"",J382^2)</f>
        <v/>
      </c>
      <c r="W382" s="59" t="str">
        <f aca="false">IF(K382=0,"",K382^2)</f>
        <v/>
      </c>
      <c r="X382" s="60" t="str">
        <f aca="false">IF(M382=0,"",SUM(B382:K382))</f>
        <v/>
      </c>
      <c r="Y382" s="45"/>
      <c r="Z382" s="45"/>
      <c r="AA382" s="45"/>
      <c r="AB382" s="45"/>
      <c r="AC382" s="45"/>
      <c r="AD382" s="45"/>
      <c r="AE382" s="45"/>
      <c r="AF382" s="45"/>
      <c r="AG382" s="45"/>
    </row>
    <row r="383" customFormat="false" ht="23.25" hidden="false" customHeight="false" outlineLevel="0" collapsed="false">
      <c r="A383" s="62" t="n">
        <v>381</v>
      </c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8" t="str">
        <f aca="false">X383</f>
        <v/>
      </c>
      <c r="M383" s="46" t="n">
        <f aca="false">COUNT(B383:K383)</f>
        <v>0</v>
      </c>
      <c r="N383" s="59" t="str">
        <f aca="false">IF(B383=0,"",B383^2)</f>
        <v/>
      </c>
      <c r="O383" s="59" t="str">
        <f aca="false">IF(C383=0,"",C383^2)</f>
        <v/>
      </c>
      <c r="P383" s="59" t="str">
        <f aca="false">IF(D383=0,"",D383^2)</f>
        <v/>
      </c>
      <c r="Q383" s="59" t="str">
        <f aca="false">IF(E383=0,"",E383^2)</f>
        <v/>
      </c>
      <c r="R383" s="59" t="str">
        <f aca="false">IF(F383=0,"",F383^2)</f>
        <v/>
      </c>
      <c r="S383" s="59" t="str">
        <f aca="false">IF(G383=0,"",G383^2)</f>
        <v/>
      </c>
      <c r="T383" s="59" t="str">
        <f aca="false">IF(H383=0,"",H383^2)</f>
        <v/>
      </c>
      <c r="U383" s="59" t="str">
        <f aca="false">IF(I383=0,"",I383^2)</f>
        <v/>
      </c>
      <c r="V383" s="59" t="str">
        <f aca="false">IF(J383=0,"",J383^2)</f>
        <v/>
      </c>
      <c r="W383" s="59" t="str">
        <f aca="false">IF(K383=0,"",K383^2)</f>
        <v/>
      </c>
      <c r="X383" s="60" t="str">
        <f aca="false">IF(M383=0,"",SUM(B383:K383))</f>
        <v/>
      </c>
      <c r="Y383" s="45"/>
      <c r="Z383" s="45"/>
      <c r="AA383" s="45"/>
      <c r="AB383" s="45"/>
      <c r="AC383" s="45"/>
      <c r="AD383" s="45"/>
      <c r="AE383" s="45"/>
      <c r="AF383" s="45"/>
      <c r="AG383" s="45"/>
    </row>
    <row r="384" customFormat="false" ht="23.25" hidden="false" customHeight="false" outlineLevel="0" collapsed="false">
      <c r="A384" s="62" t="n">
        <v>382</v>
      </c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8" t="str">
        <f aca="false">X384</f>
        <v/>
      </c>
      <c r="M384" s="46" t="n">
        <f aca="false">COUNT(B384:K384)</f>
        <v>0</v>
      </c>
      <c r="N384" s="59" t="str">
        <f aca="false">IF(B384=0,"",B384^2)</f>
        <v/>
      </c>
      <c r="O384" s="59" t="str">
        <f aca="false">IF(C384=0,"",C384^2)</f>
        <v/>
      </c>
      <c r="P384" s="59" t="str">
        <f aca="false">IF(D384=0,"",D384^2)</f>
        <v/>
      </c>
      <c r="Q384" s="59" t="str">
        <f aca="false">IF(E384=0,"",E384^2)</f>
        <v/>
      </c>
      <c r="R384" s="59" t="str">
        <f aca="false">IF(F384=0,"",F384^2)</f>
        <v/>
      </c>
      <c r="S384" s="59" t="str">
        <f aca="false">IF(G384=0,"",G384^2)</f>
        <v/>
      </c>
      <c r="T384" s="59" t="str">
        <f aca="false">IF(H384=0,"",H384^2)</f>
        <v/>
      </c>
      <c r="U384" s="59" t="str">
        <f aca="false">IF(I384=0,"",I384^2)</f>
        <v/>
      </c>
      <c r="V384" s="59" t="str">
        <f aca="false">IF(J384=0,"",J384^2)</f>
        <v/>
      </c>
      <c r="W384" s="59" t="str">
        <f aca="false">IF(K384=0,"",K384^2)</f>
        <v/>
      </c>
      <c r="X384" s="60" t="str">
        <f aca="false">IF(M384=0,"",SUM(B384:K384))</f>
        <v/>
      </c>
      <c r="Y384" s="45"/>
      <c r="Z384" s="45"/>
      <c r="AA384" s="45"/>
      <c r="AB384" s="45"/>
      <c r="AC384" s="45"/>
      <c r="AD384" s="45"/>
      <c r="AE384" s="45"/>
      <c r="AF384" s="45"/>
      <c r="AG384" s="45"/>
    </row>
    <row r="385" customFormat="false" ht="23.25" hidden="false" customHeight="false" outlineLevel="0" collapsed="false">
      <c r="A385" s="62" t="n">
        <v>383</v>
      </c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8" t="str">
        <f aca="false">X385</f>
        <v/>
      </c>
      <c r="M385" s="46" t="n">
        <f aca="false">COUNT(B385:K385)</f>
        <v>0</v>
      </c>
      <c r="N385" s="59" t="str">
        <f aca="false">IF(B385=0,"",B385^2)</f>
        <v/>
      </c>
      <c r="O385" s="59" t="str">
        <f aca="false">IF(C385=0,"",C385^2)</f>
        <v/>
      </c>
      <c r="P385" s="59" t="str">
        <f aca="false">IF(D385=0,"",D385^2)</f>
        <v/>
      </c>
      <c r="Q385" s="59" t="str">
        <f aca="false">IF(E385=0,"",E385^2)</f>
        <v/>
      </c>
      <c r="R385" s="59" t="str">
        <f aca="false">IF(F385=0,"",F385^2)</f>
        <v/>
      </c>
      <c r="S385" s="59" t="str">
        <f aca="false">IF(G385=0,"",G385^2)</f>
        <v/>
      </c>
      <c r="T385" s="59" t="str">
        <f aca="false">IF(H385=0,"",H385^2)</f>
        <v/>
      </c>
      <c r="U385" s="59" t="str">
        <f aca="false">IF(I385=0,"",I385^2)</f>
        <v/>
      </c>
      <c r="V385" s="59" t="str">
        <f aca="false">IF(J385=0,"",J385^2)</f>
        <v/>
      </c>
      <c r="W385" s="59" t="str">
        <f aca="false">IF(K385=0,"",K385^2)</f>
        <v/>
      </c>
      <c r="X385" s="60" t="str">
        <f aca="false">IF(M385=0,"",SUM(B385:K385))</f>
        <v/>
      </c>
      <c r="Y385" s="45"/>
      <c r="Z385" s="45"/>
      <c r="AA385" s="45"/>
      <c r="AB385" s="45"/>
      <c r="AC385" s="45"/>
      <c r="AD385" s="45"/>
      <c r="AE385" s="45"/>
      <c r="AF385" s="45"/>
      <c r="AG385" s="45"/>
    </row>
    <row r="386" customFormat="false" ht="23.25" hidden="false" customHeight="false" outlineLevel="0" collapsed="false">
      <c r="A386" s="62" t="n">
        <v>384</v>
      </c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8" t="str">
        <f aca="false">X386</f>
        <v/>
      </c>
      <c r="M386" s="46" t="n">
        <f aca="false">COUNT(B386:K386)</f>
        <v>0</v>
      </c>
      <c r="N386" s="59" t="str">
        <f aca="false">IF(B386=0,"",B386^2)</f>
        <v/>
      </c>
      <c r="O386" s="59" t="str">
        <f aca="false">IF(C386=0,"",C386^2)</f>
        <v/>
      </c>
      <c r="P386" s="59" t="str">
        <f aca="false">IF(D386=0,"",D386^2)</f>
        <v/>
      </c>
      <c r="Q386" s="59" t="str">
        <f aca="false">IF(E386=0,"",E386^2)</f>
        <v/>
      </c>
      <c r="R386" s="59" t="str">
        <f aca="false">IF(F386=0,"",F386^2)</f>
        <v/>
      </c>
      <c r="S386" s="59" t="str">
        <f aca="false">IF(G386=0,"",G386^2)</f>
        <v/>
      </c>
      <c r="T386" s="59" t="str">
        <f aca="false">IF(H386=0,"",H386^2)</f>
        <v/>
      </c>
      <c r="U386" s="59" t="str">
        <f aca="false">IF(I386=0,"",I386^2)</f>
        <v/>
      </c>
      <c r="V386" s="59" t="str">
        <f aca="false">IF(J386=0,"",J386^2)</f>
        <v/>
      </c>
      <c r="W386" s="59" t="str">
        <f aca="false">IF(K386=0,"",K386^2)</f>
        <v/>
      </c>
      <c r="X386" s="60" t="str">
        <f aca="false">IF(M386=0,"",SUM(B386:K386))</f>
        <v/>
      </c>
      <c r="Y386" s="45"/>
      <c r="Z386" s="45"/>
      <c r="AA386" s="45"/>
      <c r="AB386" s="45"/>
      <c r="AC386" s="45"/>
      <c r="AD386" s="45"/>
      <c r="AE386" s="45"/>
      <c r="AF386" s="45"/>
      <c r="AG386" s="45"/>
    </row>
    <row r="387" customFormat="false" ht="23.25" hidden="false" customHeight="false" outlineLevel="0" collapsed="false">
      <c r="A387" s="62" t="n">
        <v>385</v>
      </c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8" t="str">
        <f aca="false">X387</f>
        <v/>
      </c>
      <c r="M387" s="46" t="n">
        <f aca="false">COUNT(B387:K387)</f>
        <v>0</v>
      </c>
      <c r="N387" s="59" t="str">
        <f aca="false">IF(B387=0,"",B387^2)</f>
        <v/>
      </c>
      <c r="O387" s="59" t="str">
        <f aca="false">IF(C387=0,"",C387^2)</f>
        <v/>
      </c>
      <c r="P387" s="59" t="str">
        <f aca="false">IF(D387=0,"",D387^2)</f>
        <v/>
      </c>
      <c r="Q387" s="59" t="str">
        <f aca="false">IF(E387=0,"",E387^2)</f>
        <v/>
      </c>
      <c r="R387" s="59" t="str">
        <f aca="false">IF(F387=0,"",F387^2)</f>
        <v/>
      </c>
      <c r="S387" s="59" t="str">
        <f aca="false">IF(G387=0,"",G387^2)</f>
        <v/>
      </c>
      <c r="T387" s="59" t="str">
        <f aca="false">IF(H387=0,"",H387^2)</f>
        <v/>
      </c>
      <c r="U387" s="59" t="str">
        <f aca="false">IF(I387=0,"",I387^2)</f>
        <v/>
      </c>
      <c r="V387" s="59" t="str">
        <f aca="false">IF(J387=0,"",J387^2)</f>
        <v/>
      </c>
      <c r="W387" s="59" t="str">
        <f aca="false">IF(K387=0,"",K387^2)</f>
        <v/>
      </c>
      <c r="X387" s="60" t="str">
        <f aca="false">IF(M387=0,"",SUM(B387:K387))</f>
        <v/>
      </c>
      <c r="Y387" s="45"/>
      <c r="Z387" s="45"/>
      <c r="AA387" s="45"/>
      <c r="AB387" s="45"/>
      <c r="AC387" s="45"/>
      <c r="AD387" s="45"/>
      <c r="AE387" s="45"/>
      <c r="AF387" s="45"/>
      <c r="AG387" s="45"/>
    </row>
    <row r="388" customFormat="false" ht="23.25" hidden="false" customHeight="false" outlineLevel="0" collapsed="false">
      <c r="A388" s="62" t="n">
        <v>386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8" t="str">
        <f aca="false">X388</f>
        <v/>
      </c>
      <c r="M388" s="46" t="n">
        <f aca="false">COUNT(B388:K388)</f>
        <v>0</v>
      </c>
      <c r="N388" s="59" t="str">
        <f aca="false">IF(B388=0,"",B388^2)</f>
        <v/>
      </c>
      <c r="O388" s="59" t="str">
        <f aca="false">IF(C388=0,"",C388^2)</f>
        <v/>
      </c>
      <c r="P388" s="59" t="str">
        <f aca="false">IF(D388=0,"",D388^2)</f>
        <v/>
      </c>
      <c r="Q388" s="59" t="str">
        <f aca="false">IF(E388=0,"",E388^2)</f>
        <v/>
      </c>
      <c r="R388" s="59" t="str">
        <f aca="false">IF(F388=0,"",F388^2)</f>
        <v/>
      </c>
      <c r="S388" s="59" t="str">
        <f aca="false">IF(G388=0,"",G388^2)</f>
        <v/>
      </c>
      <c r="T388" s="59" t="str">
        <f aca="false">IF(H388=0,"",H388^2)</f>
        <v/>
      </c>
      <c r="U388" s="59" t="str">
        <f aca="false">IF(I388=0,"",I388^2)</f>
        <v/>
      </c>
      <c r="V388" s="59" t="str">
        <f aca="false">IF(J388=0,"",J388^2)</f>
        <v/>
      </c>
      <c r="W388" s="59" t="str">
        <f aca="false">IF(K388=0,"",K388^2)</f>
        <v/>
      </c>
      <c r="X388" s="60" t="str">
        <f aca="false">IF(M388=0,"",SUM(B388:K388))</f>
        <v/>
      </c>
      <c r="Y388" s="45"/>
      <c r="Z388" s="45"/>
      <c r="AA388" s="45"/>
      <c r="AB388" s="45"/>
      <c r="AC388" s="45"/>
      <c r="AD388" s="45"/>
      <c r="AE388" s="45"/>
      <c r="AF388" s="45"/>
      <c r="AG388" s="45"/>
    </row>
    <row r="389" customFormat="false" ht="23.25" hidden="false" customHeight="false" outlineLevel="0" collapsed="false">
      <c r="A389" s="62" t="n">
        <v>387</v>
      </c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8" t="str">
        <f aca="false">X389</f>
        <v/>
      </c>
      <c r="M389" s="46" t="n">
        <f aca="false">COUNT(B389:K389)</f>
        <v>0</v>
      </c>
      <c r="N389" s="59" t="str">
        <f aca="false">IF(B389=0,"",B389^2)</f>
        <v/>
      </c>
      <c r="O389" s="59" t="str">
        <f aca="false">IF(C389=0,"",C389^2)</f>
        <v/>
      </c>
      <c r="P389" s="59" t="str">
        <f aca="false">IF(D389=0,"",D389^2)</f>
        <v/>
      </c>
      <c r="Q389" s="59" t="str">
        <f aca="false">IF(E389=0,"",E389^2)</f>
        <v/>
      </c>
      <c r="R389" s="59" t="str">
        <f aca="false">IF(F389=0,"",F389^2)</f>
        <v/>
      </c>
      <c r="S389" s="59" t="str">
        <f aca="false">IF(G389=0,"",G389^2)</f>
        <v/>
      </c>
      <c r="T389" s="59" t="str">
        <f aca="false">IF(H389=0,"",H389^2)</f>
        <v/>
      </c>
      <c r="U389" s="59" t="str">
        <f aca="false">IF(I389=0,"",I389^2)</f>
        <v/>
      </c>
      <c r="V389" s="59" t="str">
        <f aca="false">IF(J389=0,"",J389^2)</f>
        <v/>
      </c>
      <c r="W389" s="59" t="str">
        <f aca="false">IF(K389=0,"",K389^2)</f>
        <v/>
      </c>
      <c r="X389" s="60" t="str">
        <f aca="false">IF(M389=0,"",SUM(B389:K389))</f>
        <v/>
      </c>
      <c r="Y389" s="45"/>
      <c r="Z389" s="45"/>
      <c r="AA389" s="45"/>
      <c r="AB389" s="45"/>
      <c r="AC389" s="45"/>
      <c r="AD389" s="45"/>
      <c r="AE389" s="45"/>
      <c r="AF389" s="45"/>
      <c r="AG389" s="45"/>
    </row>
    <row r="390" customFormat="false" ht="23.25" hidden="false" customHeight="false" outlineLevel="0" collapsed="false">
      <c r="A390" s="62" t="n">
        <v>388</v>
      </c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8" t="str">
        <f aca="false">X390</f>
        <v/>
      </c>
      <c r="M390" s="46" t="n">
        <f aca="false">COUNT(B390:K390)</f>
        <v>0</v>
      </c>
      <c r="N390" s="59" t="str">
        <f aca="false">IF(B390=0,"",B390^2)</f>
        <v/>
      </c>
      <c r="O390" s="59" t="str">
        <f aca="false">IF(C390=0,"",C390^2)</f>
        <v/>
      </c>
      <c r="P390" s="59" t="str">
        <f aca="false">IF(D390=0,"",D390^2)</f>
        <v/>
      </c>
      <c r="Q390" s="59" t="str">
        <f aca="false">IF(E390=0,"",E390^2)</f>
        <v/>
      </c>
      <c r="R390" s="59" t="str">
        <f aca="false">IF(F390=0,"",F390^2)</f>
        <v/>
      </c>
      <c r="S390" s="59" t="str">
        <f aca="false">IF(G390=0,"",G390^2)</f>
        <v/>
      </c>
      <c r="T390" s="59" t="str">
        <f aca="false">IF(H390=0,"",H390^2)</f>
        <v/>
      </c>
      <c r="U390" s="59" t="str">
        <f aca="false">IF(I390=0,"",I390^2)</f>
        <v/>
      </c>
      <c r="V390" s="59" t="str">
        <f aca="false">IF(J390=0,"",J390^2)</f>
        <v/>
      </c>
      <c r="W390" s="59" t="str">
        <f aca="false">IF(K390=0,"",K390^2)</f>
        <v/>
      </c>
      <c r="X390" s="60" t="str">
        <f aca="false">IF(M390=0,"",SUM(B390:K390))</f>
        <v/>
      </c>
      <c r="Y390" s="45"/>
      <c r="Z390" s="45"/>
      <c r="AA390" s="45"/>
      <c r="AB390" s="45"/>
      <c r="AC390" s="45"/>
      <c r="AD390" s="45"/>
      <c r="AE390" s="45"/>
      <c r="AF390" s="45"/>
      <c r="AG390" s="45"/>
    </row>
    <row r="391" customFormat="false" ht="23.25" hidden="false" customHeight="false" outlineLevel="0" collapsed="false">
      <c r="A391" s="62" t="n">
        <v>389</v>
      </c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8" t="str">
        <f aca="false">X391</f>
        <v/>
      </c>
      <c r="M391" s="46" t="n">
        <f aca="false">COUNT(B391:K391)</f>
        <v>0</v>
      </c>
      <c r="N391" s="59" t="str">
        <f aca="false">IF(B391=0,"",B391^2)</f>
        <v/>
      </c>
      <c r="O391" s="59" t="str">
        <f aca="false">IF(C391=0,"",C391^2)</f>
        <v/>
      </c>
      <c r="P391" s="59" t="str">
        <f aca="false">IF(D391=0,"",D391^2)</f>
        <v/>
      </c>
      <c r="Q391" s="59" t="str">
        <f aca="false">IF(E391=0,"",E391^2)</f>
        <v/>
      </c>
      <c r="R391" s="59" t="str">
        <f aca="false">IF(F391=0,"",F391^2)</f>
        <v/>
      </c>
      <c r="S391" s="59" t="str">
        <f aca="false">IF(G391=0,"",G391^2)</f>
        <v/>
      </c>
      <c r="T391" s="59" t="str">
        <f aca="false">IF(H391=0,"",H391^2)</f>
        <v/>
      </c>
      <c r="U391" s="59" t="str">
        <f aca="false">IF(I391=0,"",I391^2)</f>
        <v/>
      </c>
      <c r="V391" s="59" t="str">
        <f aca="false">IF(J391=0,"",J391^2)</f>
        <v/>
      </c>
      <c r="W391" s="59" t="str">
        <f aca="false">IF(K391=0,"",K391^2)</f>
        <v/>
      </c>
      <c r="X391" s="60" t="str">
        <f aca="false">IF(M391=0,"",SUM(B391:K391))</f>
        <v/>
      </c>
      <c r="Y391" s="45"/>
      <c r="Z391" s="45"/>
      <c r="AA391" s="45"/>
      <c r="AB391" s="45"/>
      <c r="AC391" s="45"/>
      <c r="AD391" s="45"/>
      <c r="AE391" s="45"/>
      <c r="AF391" s="45"/>
      <c r="AG391" s="45"/>
    </row>
    <row r="392" customFormat="false" ht="23.25" hidden="false" customHeight="false" outlineLevel="0" collapsed="false">
      <c r="A392" s="62" t="n">
        <v>390</v>
      </c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8" t="str">
        <f aca="false">X392</f>
        <v/>
      </c>
      <c r="M392" s="46" t="n">
        <f aca="false">COUNT(B392:K392)</f>
        <v>0</v>
      </c>
      <c r="N392" s="59" t="str">
        <f aca="false">IF(B392=0,"",B392^2)</f>
        <v/>
      </c>
      <c r="O392" s="59" t="str">
        <f aca="false">IF(C392=0,"",C392^2)</f>
        <v/>
      </c>
      <c r="P392" s="59" t="str">
        <f aca="false">IF(D392=0,"",D392^2)</f>
        <v/>
      </c>
      <c r="Q392" s="59" t="str">
        <f aca="false">IF(E392=0,"",E392^2)</f>
        <v/>
      </c>
      <c r="R392" s="59" t="str">
        <f aca="false">IF(F392=0,"",F392^2)</f>
        <v/>
      </c>
      <c r="S392" s="59" t="str">
        <f aca="false">IF(G392=0,"",G392^2)</f>
        <v/>
      </c>
      <c r="T392" s="59" t="str">
        <f aca="false">IF(H392=0,"",H392^2)</f>
        <v/>
      </c>
      <c r="U392" s="59" t="str">
        <f aca="false">IF(I392=0,"",I392^2)</f>
        <v/>
      </c>
      <c r="V392" s="59" t="str">
        <f aca="false">IF(J392=0,"",J392^2)</f>
        <v/>
      </c>
      <c r="W392" s="59" t="str">
        <f aca="false">IF(K392=0,"",K392^2)</f>
        <v/>
      </c>
      <c r="X392" s="60" t="str">
        <f aca="false">IF(M392=0,"",SUM(B392:K392))</f>
        <v/>
      </c>
      <c r="Y392" s="45"/>
      <c r="Z392" s="45"/>
      <c r="AA392" s="45"/>
      <c r="AB392" s="45"/>
      <c r="AC392" s="45"/>
      <c r="AD392" s="45"/>
      <c r="AE392" s="45"/>
      <c r="AF392" s="45"/>
      <c r="AG392" s="45"/>
    </row>
    <row r="393" customFormat="false" ht="23.25" hidden="false" customHeight="false" outlineLevel="0" collapsed="false">
      <c r="A393" s="62" t="n">
        <v>391</v>
      </c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8" t="str">
        <f aca="false">X393</f>
        <v/>
      </c>
      <c r="M393" s="46" t="n">
        <f aca="false">COUNT(B393:K393)</f>
        <v>0</v>
      </c>
      <c r="N393" s="59" t="str">
        <f aca="false">IF(B393=0,"",B393^2)</f>
        <v/>
      </c>
      <c r="O393" s="59" t="str">
        <f aca="false">IF(C393=0,"",C393^2)</f>
        <v/>
      </c>
      <c r="P393" s="59" t="str">
        <f aca="false">IF(D393=0,"",D393^2)</f>
        <v/>
      </c>
      <c r="Q393" s="59" t="str">
        <f aca="false">IF(E393=0,"",E393^2)</f>
        <v/>
      </c>
      <c r="R393" s="59" t="str">
        <f aca="false">IF(F393=0,"",F393^2)</f>
        <v/>
      </c>
      <c r="S393" s="59" t="str">
        <f aca="false">IF(G393=0,"",G393^2)</f>
        <v/>
      </c>
      <c r="T393" s="59" t="str">
        <f aca="false">IF(H393=0,"",H393^2)</f>
        <v/>
      </c>
      <c r="U393" s="59" t="str">
        <f aca="false">IF(I393=0,"",I393^2)</f>
        <v/>
      </c>
      <c r="V393" s="59" t="str">
        <f aca="false">IF(J393=0,"",J393^2)</f>
        <v/>
      </c>
      <c r="W393" s="59" t="str">
        <f aca="false">IF(K393=0,"",K393^2)</f>
        <v/>
      </c>
      <c r="X393" s="60" t="str">
        <f aca="false">IF(M393=0,"",SUM(B393:K393))</f>
        <v/>
      </c>
      <c r="Y393" s="45"/>
      <c r="Z393" s="45"/>
      <c r="AA393" s="45"/>
      <c r="AB393" s="45"/>
      <c r="AC393" s="45"/>
      <c r="AD393" s="45"/>
      <c r="AE393" s="45"/>
      <c r="AF393" s="45"/>
      <c r="AG393" s="45"/>
    </row>
    <row r="394" customFormat="false" ht="23.25" hidden="false" customHeight="false" outlineLevel="0" collapsed="false">
      <c r="A394" s="62" t="n">
        <v>392</v>
      </c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8" t="str">
        <f aca="false">X394</f>
        <v/>
      </c>
      <c r="M394" s="46" t="n">
        <f aca="false">COUNT(B394:K394)</f>
        <v>0</v>
      </c>
      <c r="N394" s="59" t="str">
        <f aca="false">IF(B394=0,"",B394^2)</f>
        <v/>
      </c>
      <c r="O394" s="59" t="str">
        <f aca="false">IF(C394=0,"",C394^2)</f>
        <v/>
      </c>
      <c r="P394" s="59" t="str">
        <f aca="false">IF(D394=0,"",D394^2)</f>
        <v/>
      </c>
      <c r="Q394" s="59" t="str">
        <f aca="false">IF(E394=0,"",E394^2)</f>
        <v/>
      </c>
      <c r="R394" s="59" t="str">
        <f aca="false">IF(F394=0,"",F394^2)</f>
        <v/>
      </c>
      <c r="S394" s="59" t="str">
        <f aca="false">IF(G394=0,"",G394^2)</f>
        <v/>
      </c>
      <c r="T394" s="59" t="str">
        <f aca="false">IF(H394=0,"",H394^2)</f>
        <v/>
      </c>
      <c r="U394" s="59" t="str">
        <f aca="false">IF(I394=0,"",I394^2)</f>
        <v/>
      </c>
      <c r="V394" s="59" t="str">
        <f aca="false">IF(J394=0,"",J394^2)</f>
        <v/>
      </c>
      <c r="W394" s="59" t="str">
        <f aca="false">IF(K394=0,"",K394^2)</f>
        <v/>
      </c>
      <c r="X394" s="60" t="str">
        <f aca="false">IF(M394=0,"",SUM(B394:K394))</f>
        <v/>
      </c>
      <c r="Y394" s="45"/>
      <c r="Z394" s="45"/>
      <c r="AA394" s="45"/>
      <c r="AB394" s="45"/>
      <c r="AC394" s="45"/>
      <c r="AD394" s="45"/>
      <c r="AE394" s="45"/>
      <c r="AF394" s="45"/>
      <c r="AG394" s="45"/>
    </row>
    <row r="395" customFormat="false" ht="23.25" hidden="false" customHeight="false" outlineLevel="0" collapsed="false">
      <c r="A395" s="62" t="n">
        <v>393</v>
      </c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8" t="str">
        <f aca="false">X395</f>
        <v/>
      </c>
      <c r="M395" s="46" t="n">
        <f aca="false">COUNT(B395:K395)</f>
        <v>0</v>
      </c>
      <c r="N395" s="59" t="str">
        <f aca="false">IF(B395=0,"",B395^2)</f>
        <v/>
      </c>
      <c r="O395" s="59" t="str">
        <f aca="false">IF(C395=0,"",C395^2)</f>
        <v/>
      </c>
      <c r="P395" s="59" t="str">
        <f aca="false">IF(D395=0,"",D395^2)</f>
        <v/>
      </c>
      <c r="Q395" s="59" t="str">
        <f aca="false">IF(E395=0,"",E395^2)</f>
        <v/>
      </c>
      <c r="R395" s="59" t="str">
        <f aca="false">IF(F395=0,"",F395^2)</f>
        <v/>
      </c>
      <c r="S395" s="59" t="str">
        <f aca="false">IF(G395=0,"",G395^2)</f>
        <v/>
      </c>
      <c r="T395" s="59" t="str">
        <f aca="false">IF(H395=0,"",H395^2)</f>
        <v/>
      </c>
      <c r="U395" s="59" t="str">
        <f aca="false">IF(I395=0,"",I395^2)</f>
        <v/>
      </c>
      <c r="V395" s="59" t="str">
        <f aca="false">IF(J395=0,"",J395^2)</f>
        <v/>
      </c>
      <c r="W395" s="59" t="str">
        <f aca="false">IF(K395=0,"",K395^2)</f>
        <v/>
      </c>
      <c r="X395" s="60" t="str">
        <f aca="false">IF(M395=0,"",SUM(B395:K395))</f>
        <v/>
      </c>
      <c r="Y395" s="45"/>
      <c r="Z395" s="45"/>
      <c r="AA395" s="45"/>
      <c r="AB395" s="45"/>
      <c r="AC395" s="45"/>
      <c r="AD395" s="45"/>
      <c r="AE395" s="45"/>
      <c r="AF395" s="45"/>
      <c r="AG395" s="45"/>
    </row>
    <row r="396" customFormat="false" ht="23.25" hidden="false" customHeight="false" outlineLevel="0" collapsed="false">
      <c r="A396" s="62" t="n">
        <v>394</v>
      </c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8" t="str">
        <f aca="false">X396</f>
        <v/>
      </c>
      <c r="M396" s="46" t="n">
        <f aca="false">COUNT(B396:K396)</f>
        <v>0</v>
      </c>
      <c r="N396" s="59" t="str">
        <f aca="false">IF(B396=0,"",B396^2)</f>
        <v/>
      </c>
      <c r="O396" s="59" t="str">
        <f aca="false">IF(C396=0,"",C396^2)</f>
        <v/>
      </c>
      <c r="P396" s="59" t="str">
        <f aca="false">IF(D396=0,"",D396^2)</f>
        <v/>
      </c>
      <c r="Q396" s="59" t="str">
        <f aca="false">IF(E396=0,"",E396^2)</f>
        <v/>
      </c>
      <c r="R396" s="59" t="str">
        <f aca="false">IF(F396=0,"",F396^2)</f>
        <v/>
      </c>
      <c r="S396" s="59" t="str">
        <f aca="false">IF(G396=0,"",G396^2)</f>
        <v/>
      </c>
      <c r="T396" s="59" t="str">
        <f aca="false">IF(H396=0,"",H396^2)</f>
        <v/>
      </c>
      <c r="U396" s="59" t="str">
        <f aca="false">IF(I396=0,"",I396^2)</f>
        <v/>
      </c>
      <c r="V396" s="59" t="str">
        <f aca="false">IF(J396=0,"",J396^2)</f>
        <v/>
      </c>
      <c r="W396" s="59" t="str">
        <f aca="false">IF(K396=0,"",K396^2)</f>
        <v/>
      </c>
      <c r="X396" s="60" t="str">
        <f aca="false">IF(M396=0,"",SUM(B396:K396))</f>
        <v/>
      </c>
      <c r="Y396" s="45"/>
      <c r="Z396" s="45"/>
      <c r="AA396" s="45"/>
      <c r="AB396" s="45"/>
      <c r="AC396" s="45"/>
      <c r="AD396" s="45"/>
      <c r="AE396" s="45"/>
      <c r="AF396" s="45"/>
      <c r="AG396" s="45"/>
    </row>
    <row r="397" customFormat="false" ht="23.25" hidden="false" customHeight="false" outlineLevel="0" collapsed="false">
      <c r="A397" s="62" t="n">
        <v>395</v>
      </c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8" t="str">
        <f aca="false">X397</f>
        <v/>
      </c>
      <c r="M397" s="46" t="n">
        <f aca="false">COUNT(B397:K397)</f>
        <v>0</v>
      </c>
      <c r="N397" s="59" t="str">
        <f aca="false">IF(B397=0,"",B397^2)</f>
        <v/>
      </c>
      <c r="O397" s="59" t="str">
        <f aca="false">IF(C397=0,"",C397^2)</f>
        <v/>
      </c>
      <c r="P397" s="59" t="str">
        <f aca="false">IF(D397=0,"",D397^2)</f>
        <v/>
      </c>
      <c r="Q397" s="59" t="str">
        <f aca="false">IF(E397=0,"",E397^2)</f>
        <v/>
      </c>
      <c r="R397" s="59" t="str">
        <f aca="false">IF(F397=0,"",F397^2)</f>
        <v/>
      </c>
      <c r="S397" s="59" t="str">
        <f aca="false">IF(G397=0,"",G397^2)</f>
        <v/>
      </c>
      <c r="T397" s="59" t="str">
        <f aca="false">IF(H397=0,"",H397^2)</f>
        <v/>
      </c>
      <c r="U397" s="59" t="str">
        <f aca="false">IF(I397=0,"",I397^2)</f>
        <v/>
      </c>
      <c r="V397" s="59" t="str">
        <f aca="false">IF(J397=0,"",J397^2)</f>
        <v/>
      </c>
      <c r="W397" s="59" t="str">
        <f aca="false">IF(K397=0,"",K397^2)</f>
        <v/>
      </c>
      <c r="X397" s="60" t="str">
        <f aca="false">IF(M397=0,"",SUM(B397:K397))</f>
        <v/>
      </c>
      <c r="Y397" s="45"/>
      <c r="Z397" s="45"/>
      <c r="AA397" s="45"/>
      <c r="AB397" s="45"/>
      <c r="AC397" s="45"/>
      <c r="AD397" s="45"/>
      <c r="AE397" s="45"/>
      <c r="AF397" s="45"/>
      <c r="AG397" s="45"/>
    </row>
    <row r="398" customFormat="false" ht="23.25" hidden="false" customHeight="false" outlineLevel="0" collapsed="false">
      <c r="A398" s="62" t="n">
        <v>396</v>
      </c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8" t="str">
        <f aca="false">X398</f>
        <v/>
      </c>
      <c r="M398" s="46" t="n">
        <f aca="false">COUNT(B398:K398)</f>
        <v>0</v>
      </c>
      <c r="N398" s="59" t="str">
        <f aca="false">IF(B398=0,"",B398^2)</f>
        <v/>
      </c>
      <c r="O398" s="59" t="str">
        <f aca="false">IF(C398=0,"",C398^2)</f>
        <v/>
      </c>
      <c r="P398" s="59" t="str">
        <f aca="false">IF(D398=0,"",D398^2)</f>
        <v/>
      </c>
      <c r="Q398" s="59" t="str">
        <f aca="false">IF(E398=0,"",E398^2)</f>
        <v/>
      </c>
      <c r="R398" s="59" t="str">
        <f aca="false">IF(F398=0,"",F398^2)</f>
        <v/>
      </c>
      <c r="S398" s="59" t="str">
        <f aca="false">IF(G398=0,"",G398^2)</f>
        <v/>
      </c>
      <c r="T398" s="59" t="str">
        <f aca="false">IF(H398=0,"",H398^2)</f>
        <v/>
      </c>
      <c r="U398" s="59" t="str">
        <f aca="false">IF(I398=0,"",I398^2)</f>
        <v/>
      </c>
      <c r="V398" s="59" t="str">
        <f aca="false">IF(J398=0,"",J398^2)</f>
        <v/>
      </c>
      <c r="W398" s="59" t="str">
        <f aca="false">IF(K398=0,"",K398^2)</f>
        <v/>
      </c>
      <c r="X398" s="60" t="str">
        <f aca="false">IF(M398=0,"",SUM(B398:K398))</f>
        <v/>
      </c>
      <c r="Y398" s="45"/>
      <c r="Z398" s="45"/>
      <c r="AA398" s="45"/>
      <c r="AB398" s="45"/>
      <c r="AC398" s="45"/>
      <c r="AD398" s="45"/>
      <c r="AE398" s="45"/>
      <c r="AF398" s="45"/>
      <c r="AG398" s="45"/>
    </row>
    <row r="399" customFormat="false" ht="23.25" hidden="false" customHeight="false" outlineLevel="0" collapsed="false">
      <c r="A399" s="62" t="n">
        <v>397</v>
      </c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8" t="str">
        <f aca="false">X399</f>
        <v/>
      </c>
      <c r="M399" s="46" t="n">
        <f aca="false">COUNT(B399:K399)</f>
        <v>0</v>
      </c>
      <c r="N399" s="59" t="str">
        <f aca="false">IF(B399=0,"",B399^2)</f>
        <v/>
      </c>
      <c r="O399" s="59" t="str">
        <f aca="false">IF(C399=0,"",C399^2)</f>
        <v/>
      </c>
      <c r="P399" s="59" t="str">
        <f aca="false">IF(D399=0,"",D399^2)</f>
        <v/>
      </c>
      <c r="Q399" s="59" t="str">
        <f aca="false">IF(E399=0,"",E399^2)</f>
        <v/>
      </c>
      <c r="R399" s="59" t="str">
        <f aca="false">IF(F399=0,"",F399^2)</f>
        <v/>
      </c>
      <c r="S399" s="59" t="str">
        <f aca="false">IF(G399=0,"",G399^2)</f>
        <v/>
      </c>
      <c r="T399" s="59" t="str">
        <f aca="false">IF(H399=0,"",H399^2)</f>
        <v/>
      </c>
      <c r="U399" s="59" t="str">
        <f aca="false">IF(I399=0,"",I399^2)</f>
        <v/>
      </c>
      <c r="V399" s="59" t="str">
        <f aca="false">IF(J399=0,"",J399^2)</f>
        <v/>
      </c>
      <c r="W399" s="59" t="str">
        <f aca="false">IF(K399=0,"",K399^2)</f>
        <v/>
      </c>
      <c r="X399" s="60" t="str">
        <f aca="false">IF(M399=0,"",SUM(B399:K399))</f>
        <v/>
      </c>
      <c r="Y399" s="45"/>
      <c r="Z399" s="45"/>
      <c r="AA399" s="45"/>
      <c r="AB399" s="45"/>
      <c r="AC399" s="45"/>
      <c r="AD399" s="45"/>
      <c r="AE399" s="45"/>
      <c r="AF399" s="45"/>
      <c r="AG399" s="45"/>
    </row>
    <row r="400" customFormat="false" ht="23.25" hidden="false" customHeight="false" outlineLevel="0" collapsed="false">
      <c r="A400" s="62" t="n">
        <v>398</v>
      </c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8" t="str">
        <f aca="false">X400</f>
        <v/>
      </c>
      <c r="M400" s="46" t="n">
        <f aca="false">COUNT(B400:K400)</f>
        <v>0</v>
      </c>
      <c r="N400" s="59" t="str">
        <f aca="false">IF(B400=0,"",B400^2)</f>
        <v/>
      </c>
      <c r="O400" s="59" t="str">
        <f aca="false">IF(C400=0,"",C400^2)</f>
        <v/>
      </c>
      <c r="P400" s="59" t="str">
        <f aca="false">IF(D400=0,"",D400^2)</f>
        <v/>
      </c>
      <c r="Q400" s="59" t="str">
        <f aca="false">IF(E400=0,"",E400^2)</f>
        <v/>
      </c>
      <c r="R400" s="59" t="str">
        <f aca="false">IF(F400=0,"",F400^2)</f>
        <v/>
      </c>
      <c r="S400" s="59" t="str">
        <f aca="false">IF(G400=0,"",G400^2)</f>
        <v/>
      </c>
      <c r="T400" s="59" t="str">
        <f aca="false">IF(H400=0,"",H400^2)</f>
        <v/>
      </c>
      <c r="U400" s="59" t="str">
        <f aca="false">IF(I400=0,"",I400^2)</f>
        <v/>
      </c>
      <c r="V400" s="59" t="str">
        <f aca="false">IF(J400=0,"",J400^2)</f>
        <v/>
      </c>
      <c r="W400" s="59" t="str">
        <f aca="false">IF(K400=0,"",K400^2)</f>
        <v/>
      </c>
      <c r="X400" s="60" t="str">
        <f aca="false">IF(M400=0,"",SUM(B400:K400))</f>
        <v/>
      </c>
      <c r="Y400" s="45"/>
      <c r="Z400" s="45"/>
      <c r="AA400" s="45"/>
      <c r="AB400" s="45"/>
      <c r="AC400" s="45"/>
      <c r="AD400" s="45"/>
      <c r="AE400" s="45"/>
      <c r="AF400" s="45"/>
      <c r="AG400" s="45"/>
    </row>
    <row r="401" customFormat="false" ht="23.25" hidden="false" customHeight="false" outlineLevel="0" collapsed="false">
      <c r="A401" s="62" t="n">
        <v>399</v>
      </c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8" t="str">
        <f aca="false">X401</f>
        <v/>
      </c>
      <c r="M401" s="46" t="n">
        <f aca="false">COUNT(B401:K401)</f>
        <v>0</v>
      </c>
      <c r="N401" s="59" t="str">
        <f aca="false">IF(B401=0,"",B401^2)</f>
        <v/>
      </c>
      <c r="O401" s="59" t="str">
        <f aca="false">IF(C401=0,"",C401^2)</f>
        <v/>
      </c>
      <c r="P401" s="59" t="str">
        <f aca="false">IF(D401=0,"",D401^2)</f>
        <v/>
      </c>
      <c r="Q401" s="59" t="str">
        <f aca="false">IF(E401=0,"",E401^2)</f>
        <v/>
      </c>
      <c r="R401" s="59" t="str">
        <f aca="false">IF(F401=0,"",F401^2)</f>
        <v/>
      </c>
      <c r="S401" s="59" t="str">
        <f aca="false">IF(G401=0,"",G401^2)</f>
        <v/>
      </c>
      <c r="T401" s="59" t="str">
        <f aca="false">IF(H401=0,"",H401^2)</f>
        <v/>
      </c>
      <c r="U401" s="59" t="str">
        <f aca="false">IF(I401=0,"",I401^2)</f>
        <v/>
      </c>
      <c r="V401" s="59" t="str">
        <f aca="false">IF(J401=0,"",J401^2)</f>
        <v/>
      </c>
      <c r="W401" s="59" t="str">
        <f aca="false">IF(K401=0,"",K401^2)</f>
        <v/>
      </c>
      <c r="X401" s="60" t="str">
        <f aca="false">IF(M401=0,"",SUM(B401:K401))</f>
        <v/>
      </c>
      <c r="Y401" s="45"/>
      <c r="Z401" s="45"/>
      <c r="AA401" s="45"/>
      <c r="AB401" s="45"/>
      <c r="AC401" s="45"/>
      <c r="AD401" s="45"/>
      <c r="AE401" s="45"/>
      <c r="AF401" s="45"/>
      <c r="AG401" s="45"/>
    </row>
    <row r="402" customFormat="false" ht="23.25" hidden="false" customHeight="false" outlineLevel="0" collapsed="false">
      <c r="A402" s="62" t="n">
        <v>400</v>
      </c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8" t="str">
        <f aca="false">X402</f>
        <v/>
      </c>
      <c r="M402" s="46" t="n">
        <f aca="false">COUNT(B402:K402)</f>
        <v>0</v>
      </c>
      <c r="N402" s="59" t="str">
        <f aca="false">IF(B402=0,"",B402^2)</f>
        <v/>
      </c>
      <c r="O402" s="59" t="str">
        <f aca="false">IF(C402=0,"",C402^2)</f>
        <v/>
      </c>
      <c r="P402" s="59" t="str">
        <f aca="false">IF(D402=0,"",D402^2)</f>
        <v/>
      </c>
      <c r="Q402" s="59" t="str">
        <f aca="false">IF(E402=0,"",E402^2)</f>
        <v/>
      </c>
      <c r="R402" s="59" t="str">
        <f aca="false">IF(F402=0,"",F402^2)</f>
        <v/>
      </c>
      <c r="S402" s="59" t="str">
        <f aca="false">IF(G402=0,"",G402^2)</f>
        <v/>
      </c>
      <c r="T402" s="59" t="str">
        <f aca="false">IF(H402=0,"",H402^2)</f>
        <v/>
      </c>
      <c r="U402" s="59" t="str">
        <f aca="false">IF(I402=0,"",I402^2)</f>
        <v/>
      </c>
      <c r="V402" s="59" t="str">
        <f aca="false">IF(J402=0,"",J402^2)</f>
        <v/>
      </c>
      <c r="W402" s="59" t="str">
        <f aca="false">IF(K402=0,"",K402^2)</f>
        <v/>
      </c>
      <c r="X402" s="60" t="str">
        <f aca="false">IF(M402=0,"",SUM(B402:K402))</f>
        <v/>
      </c>
      <c r="Y402" s="45"/>
      <c r="Z402" s="45"/>
      <c r="AA402" s="45"/>
      <c r="AB402" s="45"/>
      <c r="AC402" s="45"/>
      <c r="AD402" s="45"/>
      <c r="AE402" s="45"/>
      <c r="AF402" s="45"/>
      <c r="AG402" s="45"/>
    </row>
    <row r="403" customFormat="false" ht="23.25" hidden="false" customHeight="false" outlineLevel="0" collapsed="false">
      <c r="A403" s="62" t="n">
        <v>401</v>
      </c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8" t="str">
        <f aca="false">X403</f>
        <v/>
      </c>
      <c r="M403" s="46" t="n">
        <f aca="false">COUNT(B403:K403)</f>
        <v>0</v>
      </c>
      <c r="N403" s="59" t="str">
        <f aca="false">IF(B403=0,"",B403^2)</f>
        <v/>
      </c>
      <c r="O403" s="59" t="str">
        <f aca="false">IF(C403=0,"",C403^2)</f>
        <v/>
      </c>
      <c r="P403" s="59" t="str">
        <f aca="false">IF(D403=0,"",D403^2)</f>
        <v/>
      </c>
      <c r="Q403" s="59" t="str">
        <f aca="false">IF(E403=0,"",E403^2)</f>
        <v/>
      </c>
      <c r="R403" s="59" t="str">
        <f aca="false">IF(F403=0,"",F403^2)</f>
        <v/>
      </c>
      <c r="S403" s="59" t="str">
        <f aca="false">IF(G403=0,"",G403^2)</f>
        <v/>
      </c>
      <c r="T403" s="59" t="str">
        <f aca="false">IF(H403=0,"",H403^2)</f>
        <v/>
      </c>
      <c r="U403" s="59" t="str">
        <f aca="false">IF(I403=0,"",I403^2)</f>
        <v/>
      </c>
      <c r="V403" s="59" t="str">
        <f aca="false">IF(J403=0,"",J403^2)</f>
        <v/>
      </c>
      <c r="W403" s="59" t="str">
        <f aca="false">IF(K403=0,"",K403^2)</f>
        <v/>
      </c>
      <c r="X403" s="60" t="str">
        <f aca="false">IF(M403=0,"",SUM(B403:K403))</f>
        <v/>
      </c>
      <c r="Y403" s="45"/>
      <c r="Z403" s="45"/>
      <c r="AA403" s="45"/>
      <c r="AB403" s="45"/>
      <c r="AC403" s="45"/>
      <c r="AD403" s="45"/>
      <c r="AE403" s="45"/>
      <c r="AF403" s="45"/>
      <c r="AG403" s="45"/>
    </row>
    <row r="404" customFormat="false" ht="23.25" hidden="false" customHeight="false" outlineLevel="0" collapsed="false">
      <c r="A404" s="62" t="n">
        <v>402</v>
      </c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8" t="str">
        <f aca="false">X404</f>
        <v/>
      </c>
      <c r="M404" s="46" t="n">
        <f aca="false">COUNT(B404:K404)</f>
        <v>0</v>
      </c>
      <c r="N404" s="59" t="str">
        <f aca="false">IF(B404=0,"",B404^2)</f>
        <v/>
      </c>
      <c r="O404" s="59" t="str">
        <f aca="false">IF(C404=0,"",C404^2)</f>
        <v/>
      </c>
      <c r="P404" s="59" t="str">
        <f aca="false">IF(D404=0,"",D404^2)</f>
        <v/>
      </c>
      <c r="Q404" s="59" t="str">
        <f aca="false">IF(E404=0,"",E404^2)</f>
        <v/>
      </c>
      <c r="R404" s="59" t="str">
        <f aca="false">IF(F404=0,"",F404^2)</f>
        <v/>
      </c>
      <c r="S404" s="59" t="str">
        <f aca="false">IF(G404=0,"",G404^2)</f>
        <v/>
      </c>
      <c r="T404" s="59" t="str">
        <f aca="false">IF(H404=0,"",H404^2)</f>
        <v/>
      </c>
      <c r="U404" s="59" t="str">
        <f aca="false">IF(I404=0,"",I404^2)</f>
        <v/>
      </c>
      <c r="V404" s="59" t="str">
        <f aca="false">IF(J404=0,"",J404^2)</f>
        <v/>
      </c>
      <c r="W404" s="59" t="str">
        <f aca="false">IF(K404=0,"",K404^2)</f>
        <v/>
      </c>
      <c r="X404" s="60" t="str">
        <f aca="false">IF(M404=0,"",SUM(B404:K404))</f>
        <v/>
      </c>
      <c r="Y404" s="45"/>
      <c r="Z404" s="45"/>
      <c r="AA404" s="45"/>
      <c r="AB404" s="45"/>
      <c r="AC404" s="45"/>
      <c r="AD404" s="45"/>
      <c r="AE404" s="45"/>
      <c r="AF404" s="45"/>
      <c r="AG404" s="45"/>
    </row>
    <row r="405" customFormat="false" ht="23.25" hidden="false" customHeight="false" outlineLevel="0" collapsed="false">
      <c r="A405" s="62" t="n">
        <v>403</v>
      </c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8" t="str">
        <f aca="false">X405</f>
        <v/>
      </c>
      <c r="M405" s="46" t="n">
        <f aca="false">COUNT(B405:K405)</f>
        <v>0</v>
      </c>
      <c r="N405" s="59" t="str">
        <f aca="false">IF(B405=0,"",B405^2)</f>
        <v/>
      </c>
      <c r="O405" s="59" t="str">
        <f aca="false">IF(C405=0,"",C405^2)</f>
        <v/>
      </c>
      <c r="P405" s="59" t="str">
        <f aca="false">IF(D405=0,"",D405^2)</f>
        <v/>
      </c>
      <c r="Q405" s="59" t="str">
        <f aca="false">IF(E405=0,"",E405^2)</f>
        <v/>
      </c>
      <c r="R405" s="59" t="str">
        <f aca="false">IF(F405=0,"",F405^2)</f>
        <v/>
      </c>
      <c r="S405" s="59" t="str">
        <f aca="false">IF(G405=0,"",G405^2)</f>
        <v/>
      </c>
      <c r="T405" s="59" t="str">
        <f aca="false">IF(H405=0,"",H405^2)</f>
        <v/>
      </c>
      <c r="U405" s="59" t="str">
        <f aca="false">IF(I405=0,"",I405^2)</f>
        <v/>
      </c>
      <c r="V405" s="59" t="str">
        <f aca="false">IF(J405=0,"",J405^2)</f>
        <v/>
      </c>
      <c r="W405" s="59" t="str">
        <f aca="false">IF(K405=0,"",K405^2)</f>
        <v/>
      </c>
      <c r="X405" s="60" t="str">
        <f aca="false">IF(M405=0,"",SUM(B405:K405))</f>
        <v/>
      </c>
      <c r="Y405" s="45"/>
      <c r="Z405" s="45"/>
      <c r="AA405" s="45"/>
      <c r="AB405" s="45"/>
      <c r="AC405" s="45"/>
      <c r="AD405" s="45"/>
      <c r="AE405" s="45"/>
      <c r="AF405" s="45"/>
      <c r="AG405" s="45"/>
    </row>
    <row r="406" customFormat="false" ht="23.25" hidden="false" customHeight="false" outlineLevel="0" collapsed="false">
      <c r="A406" s="62" t="n">
        <v>404</v>
      </c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8" t="str">
        <f aca="false">X406</f>
        <v/>
      </c>
      <c r="M406" s="46" t="n">
        <f aca="false">COUNT(B406:K406)</f>
        <v>0</v>
      </c>
      <c r="N406" s="59" t="str">
        <f aca="false">IF(B406=0,"",B406^2)</f>
        <v/>
      </c>
      <c r="O406" s="59" t="str">
        <f aca="false">IF(C406=0,"",C406^2)</f>
        <v/>
      </c>
      <c r="P406" s="59" t="str">
        <f aca="false">IF(D406=0,"",D406^2)</f>
        <v/>
      </c>
      <c r="Q406" s="59" t="str">
        <f aca="false">IF(E406=0,"",E406^2)</f>
        <v/>
      </c>
      <c r="R406" s="59" t="str">
        <f aca="false">IF(F406=0,"",F406^2)</f>
        <v/>
      </c>
      <c r="S406" s="59" t="str">
        <f aca="false">IF(G406=0,"",G406^2)</f>
        <v/>
      </c>
      <c r="T406" s="59" t="str">
        <f aca="false">IF(H406=0,"",H406^2)</f>
        <v/>
      </c>
      <c r="U406" s="59" t="str">
        <f aca="false">IF(I406=0,"",I406^2)</f>
        <v/>
      </c>
      <c r="V406" s="59" t="str">
        <f aca="false">IF(J406=0,"",J406^2)</f>
        <v/>
      </c>
      <c r="W406" s="59" t="str">
        <f aca="false">IF(K406=0,"",K406^2)</f>
        <v/>
      </c>
      <c r="X406" s="60" t="str">
        <f aca="false">IF(M406=0,"",SUM(B406:K406))</f>
        <v/>
      </c>
      <c r="Y406" s="45"/>
      <c r="Z406" s="45"/>
      <c r="AA406" s="45"/>
      <c r="AB406" s="45"/>
      <c r="AC406" s="45"/>
      <c r="AD406" s="45"/>
      <c r="AE406" s="45"/>
      <c r="AF406" s="45"/>
      <c r="AG406" s="45"/>
    </row>
    <row r="407" customFormat="false" ht="23.25" hidden="false" customHeight="false" outlineLevel="0" collapsed="false">
      <c r="A407" s="62" t="n">
        <v>405</v>
      </c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8" t="str">
        <f aca="false">X407</f>
        <v/>
      </c>
      <c r="M407" s="46" t="n">
        <f aca="false">COUNT(B407:K407)</f>
        <v>0</v>
      </c>
      <c r="N407" s="59" t="str">
        <f aca="false">IF(B407=0,"",B407^2)</f>
        <v/>
      </c>
      <c r="O407" s="59" t="str">
        <f aca="false">IF(C407=0,"",C407^2)</f>
        <v/>
      </c>
      <c r="P407" s="59" t="str">
        <f aca="false">IF(D407=0,"",D407^2)</f>
        <v/>
      </c>
      <c r="Q407" s="59" t="str">
        <f aca="false">IF(E407=0,"",E407^2)</f>
        <v/>
      </c>
      <c r="R407" s="59" t="str">
        <f aca="false">IF(F407=0,"",F407^2)</f>
        <v/>
      </c>
      <c r="S407" s="59" t="str">
        <f aca="false">IF(G407=0,"",G407^2)</f>
        <v/>
      </c>
      <c r="T407" s="59" t="str">
        <f aca="false">IF(H407=0,"",H407^2)</f>
        <v/>
      </c>
      <c r="U407" s="59" t="str">
        <f aca="false">IF(I407=0,"",I407^2)</f>
        <v/>
      </c>
      <c r="V407" s="59" t="str">
        <f aca="false">IF(J407=0,"",J407^2)</f>
        <v/>
      </c>
      <c r="W407" s="59" t="str">
        <f aca="false">IF(K407=0,"",K407^2)</f>
        <v/>
      </c>
      <c r="X407" s="60" t="str">
        <f aca="false">IF(M407=0,"",SUM(B407:K407))</f>
        <v/>
      </c>
      <c r="Y407" s="45"/>
      <c r="Z407" s="45"/>
      <c r="AA407" s="45"/>
      <c r="AB407" s="45"/>
      <c r="AC407" s="45"/>
      <c r="AD407" s="45"/>
      <c r="AE407" s="45"/>
      <c r="AF407" s="45"/>
      <c r="AG407" s="45"/>
    </row>
    <row r="408" customFormat="false" ht="23.25" hidden="false" customHeight="false" outlineLevel="0" collapsed="false">
      <c r="A408" s="62" t="n">
        <v>406</v>
      </c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8" t="str">
        <f aca="false">X408</f>
        <v/>
      </c>
      <c r="M408" s="46" t="n">
        <f aca="false">COUNT(B408:K408)</f>
        <v>0</v>
      </c>
      <c r="N408" s="59" t="str">
        <f aca="false">IF(B408=0,"",B408^2)</f>
        <v/>
      </c>
      <c r="O408" s="59" t="str">
        <f aca="false">IF(C408=0,"",C408^2)</f>
        <v/>
      </c>
      <c r="P408" s="59" t="str">
        <f aca="false">IF(D408=0,"",D408^2)</f>
        <v/>
      </c>
      <c r="Q408" s="59" t="str">
        <f aca="false">IF(E408=0,"",E408^2)</f>
        <v/>
      </c>
      <c r="R408" s="59" t="str">
        <f aca="false">IF(F408=0,"",F408^2)</f>
        <v/>
      </c>
      <c r="S408" s="59" t="str">
        <f aca="false">IF(G408=0,"",G408^2)</f>
        <v/>
      </c>
      <c r="T408" s="59" t="str">
        <f aca="false">IF(H408=0,"",H408^2)</f>
        <v/>
      </c>
      <c r="U408" s="59" t="str">
        <f aca="false">IF(I408=0,"",I408^2)</f>
        <v/>
      </c>
      <c r="V408" s="59" t="str">
        <f aca="false">IF(J408=0,"",J408^2)</f>
        <v/>
      </c>
      <c r="W408" s="59" t="str">
        <f aca="false">IF(K408=0,"",K408^2)</f>
        <v/>
      </c>
      <c r="X408" s="60" t="str">
        <f aca="false">IF(M408=0,"",SUM(B408:K408))</f>
        <v/>
      </c>
      <c r="Y408" s="45"/>
      <c r="Z408" s="45"/>
      <c r="AA408" s="45"/>
      <c r="AB408" s="45"/>
      <c r="AC408" s="45"/>
      <c r="AD408" s="45"/>
      <c r="AE408" s="45"/>
      <c r="AF408" s="45"/>
      <c r="AG408" s="45"/>
    </row>
    <row r="409" customFormat="false" ht="23.25" hidden="false" customHeight="false" outlineLevel="0" collapsed="false">
      <c r="A409" s="62" t="n">
        <v>407</v>
      </c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8" t="str">
        <f aca="false">X409</f>
        <v/>
      </c>
      <c r="M409" s="46" t="n">
        <f aca="false">COUNT(B409:K409)</f>
        <v>0</v>
      </c>
      <c r="N409" s="59" t="str">
        <f aca="false">IF(B409=0,"",B409^2)</f>
        <v/>
      </c>
      <c r="O409" s="59" t="str">
        <f aca="false">IF(C409=0,"",C409^2)</f>
        <v/>
      </c>
      <c r="P409" s="59" t="str">
        <f aca="false">IF(D409=0,"",D409^2)</f>
        <v/>
      </c>
      <c r="Q409" s="59" t="str">
        <f aca="false">IF(E409=0,"",E409^2)</f>
        <v/>
      </c>
      <c r="R409" s="59" t="str">
        <f aca="false">IF(F409=0,"",F409^2)</f>
        <v/>
      </c>
      <c r="S409" s="59" t="str">
        <f aca="false">IF(G409=0,"",G409^2)</f>
        <v/>
      </c>
      <c r="T409" s="59" t="str">
        <f aca="false">IF(H409=0,"",H409^2)</f>
        <v/>
      </c>
      <c r="U409" s="59" t="str">
        <f aca="false">IF(I409=0,"",I409^2)</f>
        <v/>
      </c>
      <c r="V409" s="59" t="str">
        <f aca="false">IF(J409=0,"",J409^2)</f>
        <v/>
      </c>
      <c r="W409" s="59" t="str">
        <f aca="false">IF(K409=0,"",K409^2)</f>
        <v/>
      </c>
      <c r="X409" s="60" t="str">
        <f aca="false">IF(M409=0,"",SUM(B409:K409))</f>
        <v/>
      </c>
      <c r="Y409" s="45"/>
      <c r="Z409" s="45"/>
      <c r="AA409" s="45"/>
      <c r="AB409" s="45"/>
      <c r="AC409" s="45"/>
      <c r="AD409" s="45"/>
      <c r="AE409" s="45"/>
      <c r="AF409" s="45"/>
      <c r="AG409" s="45"/>
    </row>
    <row r="410" customFormat="false" ht="23.25" hidden="false" customHeight="false" outlineLevel="0" collapsed="false">
      <c r="A410" s="62" t="n">
        <v>408</v>
      </c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8" t="str">
        <f aca="false">X410</f>
        <v/>
      </c>
      <c r="M410" s="46" t="n">
        <f aca="false">COUNT(B410:K410)</f>
        <v>0</v>
      </c>
      <c r="N410" s="59" t="str">
        <f aca="false">IF(B410=0,"",B410^2)</f>
        <v/>
      </c>
      <c r="O410" s="59" t="str">
        <f aca="false">IF(C410=0,"",C410^2)</f>
        <v/>
      </c>
      <c r="P410" s="59" t="str">
        <f aca="false">IF(D410=0,"",D410^2)</f>
        <v/>
      </c>
      <c r="Q410" s="59" t="str">
        <f aca="false">IF(E410=0,"",E410^2)</f>
        <v/>
      </c>
      <c r="R410" s="59" t="str">
        <f aca="false">IF(F410=0,"",F410^2)</f>
        <v/>
      </c>
      <c r="S410" s="59" t="str">
        <f aca="false">IF(G410=0,"",G410^2)</f>
        <v/>
      </c>
      <c r="T410" s="59" t="str">
        <f aca="false">IF(H410=0,"",H410^2)</f>
        <v/>
      </c>
      <c r="U410" s="59" t="str">
        <f aca="false">IF(I410=0,"",I410^2)</f>
        <v/>
      </c>
      <c r="V410" s="59" t="str">
        <f aca="false">IF(J410=0,"",J410^2)</f>
        <v/>
      </c>
      <c r="W410" s="59" t="str">
        <f aca="false">IF(K410=0,"",K410^2)</f>
        <v/>
      </c>
      <c r="X410" s="60" t="str">
        <f aca="false">IF(M410=0,"",SUM(B410:K410))</f>
        <v/>
      </c>
      <c r="Y410" s="45"/>
      <c r="Z410" s="45"/>
      <c r="AA410" s="45"/>
      <c r="AB410" s="45"/>
      <c r="AC410" s="45"/>
      <c r="AD410" s="45"/>
      <c r="AE410" s="45"/>
      <c r="AF410" s="45"/>
      <c r="AG410" s="45"/>
    </row>
    <row r="411" customFormat="false" ht="23.25" hidden="false" customHeight="false" outlineLevel="0" collapsed="false">
      <c r="A411" s="62" t="n">
        <v>409</v>
      </c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8" t="str">
        <f aca="false">X411</f>
        <v/>
      </c>
      <c r="M411" s="46" t="n">
        <f aca="false">COUNT(B411:K411)</f>
        <v>0</v>
      </c>
      <c r="N411" s="59" t="str">
        <f aca="false">IF(B411=0,"",B411^2)</f>
        <v/>
      </c>
      <c r="O411" s="59" t="str">
        <f aca="false">IF(C411=0,"",C411^2)</f>
        <v/>
      </c>
      <c r="P411" s="59" t="str">
        <f aca="false">IF(D411=0,"",D411^2)</f>
        <v/>
      </c>
      <c r="Q411" s="59" t="str">
        <f aca="false">IF(E411=0,"",E411^2)</f>
        <v/>
      </c>
      <c r="R411" s="59" t="str">
        <f aca="false">IF(F411=0,"",F411^2)</f>
        <v/>
      </c>
      <c r="S411" s="59" t="str">
        <f aca="false">IF(G411=0,"",G411^2)</f>
        <v/>
      </c>
      <c r="T411" s="59" t="str">
        <f aca="false">IF(H411=0,"",H411^2)</f>
        <v/>
      </c>
      <c r="U411" s="59" t="str">
        <f aca="false">IF(I411=0,"",I411^2)</f>
        <v/>
      </c>
      <c r="V411" s="59" t="str">
        <f aca="false">IF(J411=0,"",J411^2)</f>
        <v/>
      </c>
      <c r="W411" s="59" t="str">
        <f aca="false">IF(K411=0,"",K411^2)</f>
        <v/>
      </c>
      <c r="X411" s="60" t="str">
        <f aca="false">IF(M411=0,"",SUM(B411:K411))</f>
        <v/>
      </c>
      <c r="Y411" s="45"/>
      <c r="Z411" s="45"/>
      <c r="AA411" s="45"/>
      <c r="AB411" s="45"/>
      <c r="AC411" s="45"/>
      <c r="AD411" s="45"/>
      <c r="AE411" s="45"/>
      <c r="AF411" s="45"/>
      <c r="AG411" s="45"/>
    </row>
    <row r="412" customFormat="false" ht="23.25" hidden="false" customHeight="false" outlineLevel="0" collapsed="false">
      <c r="A412" s="62" t="n">
        <v>410</v>
      </c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8" t="str">
        <f aca="false">X412</f>
        <v/>
      </c>
      <c r="M412" s="46" t="n">
        <f aca="false">COUNT(B412:K412)</f>
        <v>0</v>
      </c>
      <c r="N412" s="59" t="str">
        <f aca="false">IF(B412=0,"",B412^2)</f>
        <v/>
      </c>
      <c r="O412" s="59" t="str">
        <f aca="false">IF(C412=0,"",C412^2)</f>
        <v/>
      </c>
      <c r="P412" s="59" t="str">
        <f aca="false">IF(D412=0,"",D412^2)</f>
        <v/>
      </c>
      <c r="Q412" s="59" t="str">
        <f aca="false">IF(E412=0,"",E412^2)</f>
        <v/>
      </c>
      <c r="R412" s="59" t="str">
        <f aca="false">IF(F412=0,"",F412^2)</f>
        <v/>
      </c>
      <c r="S412" s="59" t="str">
        <f aca="false">IF(G412=0,"",G412^2)</f>
        <v/>
      </c>
      <c r="T412" s="59" t="str">
        <f aca="false">IF(H412=0,"",H412^2)</f>
        <v/>
      </c>
      <c r="U412" s="59" t="str">
        <f aca="false">IF(I412=0,"",I412^2)</f>
        <v/>
      </c>
      <c r="V412" s="59" t="str">
        <f aca="false">IF(J412=0,"",J412^2)</f>
        <v/>
      </c>
      <c r="W412" s="59" t="str">
        <f aca="false">IF(K412=0,"",K412^2)</f>
        <v/>
      </c>
      <c r="X412" s="60" t="str">
        <f aca="false">IF(M412=0,"",SUM(B412:K412))</f>
        <v/>
      </c>
      <c r="Y412" s="45"/>
      <c r="Z412" s="45"/>
      <c r="AA412" s="45"/>
      <c r="AB412" s="45"/>
      <c r="AC412" s="45"/>
      <c r="AD412" s="45"/>
      <c r="AE412" s="45"/>
      <c r="AF412" s="45"/>
      <c r="AG412" s="45"/>
    </row>
    <row r="413" customFormat="false" ht="23.25" hidden="false" customHeight="false" outlineLevel="0" collapsed="false">
      <c r="A413" s="62" t="n">
        <v>411</v>
      </c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8" t="str">
        <f aca="false">X413</f>
        <v/>
      </c>
      <c r="M413" s="46" t="n">
        <f aca="false">COUNT(B413:K413)</f>
        <v>0</v>
      </c>
      <c r="N413" s="59" t="str">
        <f aca="false">IF(B413=0,"",B413^2)</f>
        <v/>
      </c>
      <c r="O413" s="59" t="str">
        <f aca="false">IF(C413=0,"",C413^2)</f>
        <v/>
      </c>
      <c r="P413" s="59" t="str">
        <f aca="false">IF(D413=0,"",D413^2)</f>
        <v/>
      </c>
      <c r="Q413" s="59" t="str">
        <f aca="false">IF(E413=0,"",E413^2)</f>
        <v/>
      </c>
      <c r="R413" s="59" t="str">
        <f aca="false">IF(F413=0,"",F413^2)</f>
        <v/>
      </c>
      <c r="S413" s="59" t="str">
        <f aca="false">IF(G413=0,"",G413^2)</f>
        <v/>
      </c>
      <c r="T413" s="59" t="str">
        <f aca="false">IF(H413=0,"",H413^2)</f>
        <v/>
      </c>
      <c r="U413" s="59" t="str">
        <f aca="false">IF(I413=0,"",I413^2)</f>
        <v/>
      </c>
      <c r="V413" s="59" t="str">
        <f aca="false">IF(J413=0,"",J413^2)</f>
        <v/>
      </c>
      <c r="W413" s="59" t="str">
        <f aca="false">IF(K413=0,"",K413^2)</f>
        <v/>
      </c>
      <c r="X413" s="60" t="str">
        <f aca="false">IF(M413=0,"",SUM(B413:K413))</f>
        <v/>
      </c>
      <c r="Y413" s="45"/>
      <c r="Z413" s="45"/>
      <c r="AA413" s="45"/>
      <c r="AB413" s="45"/>
      <c r="AC413" s="45"/>
      <c r="AD413" s="45"/>
      <c r="AE413" s="45"/>
      <c r="AF413" s="45"/>
      <c r="AG413" s="45"/>
    </row>
    <row r="414" customFormat="false" ht="23.25" hidden="false" customHeight="false" outlineLevel="0" collapsed="false">
      <c r="A414" s="62" t="n">
        <v>412</v>
      </c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8" t="str">
        <f aca="false">X414</f>
        <v/>
      </c>
      <c r="M414" s="46" t="n">
        <f aca="false">COUNT(B414:K414)</f>
        <v>0</v>
      </c>
      <c r="N414" s="59" t="str">
        <f aca="false">IF(B414=0,"",B414^2)</f>
        <v/>
      </c>
      <c r="O414" s="59" t="str">
        <f aca="false">IF(C414=0,"",C414^2)</f>
        <v/>
      </c>
      <c r="P414" s="59" t="str">
        <f aca="false">IF(D414=0,"",D414^2)</f>
        <v/>
      </c>
      <c r="Q414" s="59" t="str">
        <f aca="false">IF(E414=0,"",E414^2)</f>
        <v/>
      </c>
      <c r="R414" s="59" t="str">
        <f aca="false">IF(F414=0,"",F414^2)</f>
        <v/>
      </c>
      <c r="S414" s="59" t="str">
        <f aca="false">IF(G414=0,"",G414^2)</f>
        <v/>
      </c>
      <c r="T414" s="59" t="str">
        <f aca="false">IF(H414=0,"",H414^2)</f>
        <v/>
      </c>
      <c r="U414" s="59" t="str">
        <f aca="false">IF(I414=0,"",I414^2)</f>
        <v/>
      </c>
      <c r="V414" s="59" t="str">
        <f aca="false">IF(J414=0,"",J414^2)</f>
        <v/>
      </c>
      <c r="W414" s="59" t="str">
        <f aca="false">IF(K414=0,"",K414^2)</f>
        <v/>
      </c>
      <c r="X414" s="60" t="str">
        <f aca="false">IF(M414=0,"",SUM(B414:K414))</f>
        <v/>
      </c>
      <c r="Y414" s="45"/>
      <c r="Z414" s="45"/>
      <c r="AA414" s="45"/>
      <c r="AB414" s="45"/>
      <c r="AC414" s="45"/>
      <c r="AD414" s="45"/>
      <c r="AE414" s="45"/>
      <c r="AF414" s="45"/>
      <c r="AG414" s="45"/>
    </row>
    <row r="415" customFormat="false" ht="23.25" hidden="false" customHeight="false" outlineLevel="0" collapsed="false">
      <c r="A415" s="62" t="n">
        <v>413</v>
      </c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8" t="str">
        <f aca="false">X415</f>
        <v/>
      </c>
      <c r="M415" s="46" t="n">
        <f aca="false">COUNT(B415:K415)</f>
        <v>0</v>
      </c>
      <c r="N415" s="59" t="str">
        <f aca="false">IF(B415=0,"",B415^2)</f>
        <v/>
      </c>
      <c r="O415" s="59" t="str">
        <f aca="false">IF(C415=0,"",C415^2)</f>
        <v/>
      </c>
      <c r="P415" s="59" t="str">
        <f aca="false">IF(D415=0,"",D415^2)</f>
        <v/>
      </c>
      <c r="Q415" s="59" t="str">
        <f aca="false">IF(E415=0,"",E415^2)</f>
        <v/>
      </c>
      <c r="R415" s="59" t="str">
        <f aca="false">IF(F415=0,"",F415^2)</f>
        <v/>
      </c>
      <c r="S415" s="59" t="str">
        <f aca="false">IF(G415=0,"",G415^2)</f>
        <v/>
      </c>
      <c r="T415" s="59" t="str">
        <f aca="false">IF(H415=0,"",H415^2)</f>
        <v/>
      </c>
      <c r="U415" s="59" t="str">
        <f aca="false">IF(I415=0,"",I415^2)</f>
        <v/>
      </c>
      <c r="V415" s="59" t="str">
        <f aca="false">IF(J415=0,"",J415^2)</f>
        <v/>
      </c>
      <c r="W415" s="59" t="str">
        <f aca="false">IF(K415=0,"",K415^2)</f>
        <v/>
      </c>
      <c r="X415" s="60" t="str">
        <f aca="false">IF(M415=0,"",SUM(B415:K415))</f>
        <v/>
      </c>
      <c r="Y415" s="45"/>
      <c r="Z415" s="45"/>
      <c r="AA415" s="45"/>
      <c r="AB415" s="45"/>
      <c r="AC415" s="45"/>
      <c r="AD415" s="45"/>
      <c r="AE415" s="45"/>
      <c r="AF415" s="45"/>
      <c r="AG415" s="45"/>
    </row>
    <row r="416" customFormat="false" ht="23.25" hidden="false" customHeight="false" outlineLevel="0" collapsed="false">
      <c r="A416" s="62" t="n">
        <v>414</v>
      </c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8" t="str">
        <f aca="false">X416</f>
        <v/>
      </c>
      <c r="M416" s="46" t="n">
        <f aca="false">COUNT(B416:K416)</f>
        <v>0</v>
      </c>
      <c r="N416" s="59" t="str">
        <f aca="false">IF(B416=0,"",B416^2)</f>
        <v/>
      </c>
      <c r="O416" s="59" t="str">
        <f aca="false">IF(C416=0,"",C416^2)</f>
        <v/>
      </c>
      <c r="P416" s="59" t="str">
        <f aca="false">IF(D416=0,"",D416^2)</f>
        <v/>
      </c>
      <c r="Q416" s="59" t="str">
        <f aca="false">IF(E416=0,"",E416^2)</f>
        <v/>
      </c>
      <c r="R416" s="59" t="str">
        <f aca="false">IF(F416=0,"",F416^2)</f>
        <v/>
      </c>
      <c r="S416" s="59" t="str">
        <f aca="false">IF(G416=0,"",G416^2)</f>
        <v/>
      </c>
      <c r="T416" s="59" t="str">
        <f aca="false">IF(H416=0,"",H416^2)</f>
        <v/>
      </c>
      <c r="U416" s="59" t="str">
        <f aca="false">IF(I416=0,"",I416^2)</f>
        <v/>
      </c>
      <c r="V416" s="59" t="str">
        <f aca="false">IF(J416=0,"",J416^2)</f>
        <v/>
      </c>
      <c r="W416" s="59" t="str">
        <f aca="false">IF(K416=0,"",K416^2)</f>
        <v/>
      </c>
      <c r="X416" s="60" t="str">
        <f aca="false">IF(M416=0,"",SUM(B416:K416))</f>
        <v/>
      </c>
      <c r="Y416" s="45"/>
      <c r="Z416" s="45"/>
      <c r="AA416" s="45"/>
      <c r="AB416" s="45"/>
      <c r="AC416" s="45"/>
      <c r="AD416" s="45"/>
      <c r="AE416" s="45"/>
      <c r="AF416" s="45"/>
      <c r="AG416" s="45"/>
    </row>
    <row r="417" customFormat="false" ht="23.25" hidden="false" customHeight="false" outlineLevel="0" collapsed="false">
      <c r="A417" s="62" t="n">
        <v>415</v>
      </c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8" t="str">
        <f aca="false">X417</f>
        <v/>
      </c>
      <c r="M417" s="46" t="n">
        <f aca="false">COUNT(B417:K417)</f>
        <v>0</v>
      </c>
      <c r="N417" s="59" t="str">
        <f aca="false">IF(B417=0,"",B417^2)</f>
        <v/>
      </c>
      <c r="O417" s="59" t="str">
        <f aca="false">IF(C417=0,"",C417^2)</f>
        <v/>
      </c>
      <c r="P417" s="59" t="str">
        <f aca="false">IF(D417=0,"",D417^2)</f>
        <v/>
      </c>
      <c r="Q417" s="59" t="str">
        <f aca="false">IF(E417=0,"",E417^2)</f>
        <v/>
      </c>
      <c r="R417" s="59" t="str">
        <f aca="false">IF(F417=0,"",F417^2)</f>
        <v/>
      </c>
      <c r="S417" s="59" t="str">
        <f aca="false">IF(G417=0,"",G417^2)</f>
        <v/>
      </c>
      <c r="T417" s="59" t="str">
        <f aca="false">IF(H417=0,"",H417^2)</f>
        <v/>
      </c>
      <c r="U417" s="59" t="str">
        <f aca="false">IF(I417=0,"",I417^2)</f>
        <v/>
      </c>
      <c r="V417" s="59" t="str">
        <f aca="false">IF(J417=0,"",J417^2)</f>
        <v/>
      </c>
      <c r="W417" s="59" t="str">
        <f aca="false">IF(K417=0,"",K417^2)</f>
        <v/>
      </c>
      <c r="X417" s="60" t="str">
        <f aca="false">IF(M417=0,"",SUM(B417:K417))</f>
        <v/>
      </c>
      <c r="Y417" s="45"/>
      <c r="Z417" s="45"/>
      <c r="AA417" s="45"/>
      <c r="AB417" s="45"/>
      <c r="AC417" s="45"/>
      <c r="AD417" s="45"/>
      <c r="AE417" s="45"/>
      <c r="AF417" s="45"/>
      <c r="AG417" s="45"/>
    </row>
    <row r="418" customFormat="false" ht="23.25" hidden="false" customHeight="false" outlineLevel="0" collapsed="false">
      <c r="A418" s="62" t="n">
        <v>416</v>
      </c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8" t="str">
        <f aca="false">X418</f>
        <v/>
      </c>
      <c r="M418" s="46" t="n">
        <f aca="false">COUNT(B418:K418)</f>
        <v>0</v>
      </c>
      <c r="N418" s="59" t="str">
        <f aca="false">IF(B418=0,"",B418^2)</f>
        <v/>
      </c>
      <c r="O418" s="59" t="str">
        <f aca="false">IF(C418=0,"",C418^2)</f>
        <v/>
      </c>
      <c r="P418" s="59" t="str">
        <f aca="false">IF(D418=0,"",D418^2)</f>
        <v/>
      </c>
      <c r="Q418" s="59" t="str">
        <f aca="false">IF(E418=0,"",E418^2)</f>
        <v/>
      </c>
      <c r="R418" s="59" t="str">
        <f aca="false">IF(F418=0,"",F418^2)</f>
        <v/>
      </c>
      <c r="S418" s="59" t="str">
        <f aca="false">IF(G418=0,"",G418^2)</f>
        <v/>
      </c>
      <c r="T418" s="59" t="str">
        <f aca="false">IF(H418=0,"",H418^2)</f>
        <v/>
      </c>
      <c r="U418" s="59" t="str">
        <f aca="false">IF(I418=0,"",I418^2)</f>
        <v/>
      </c>
      <c r="V418" s="59" t="str">
        <f aca="false">IF(J418=0,"",J418^2)</f>
        <v/>
      </c>
      <c r="W418" s="59" t="str">
        <f aca="false">IF(K418=0,"",K418^2)</f>
        <v/>
      </c>
      <c r="X418" s="60" t="str">
        <f aca="false">IF(M418=0,"",SUM(B418:K418))</f>
        <v/>
      </c>
      <c r="Y418" s="45"/>
      <c r="Z418" s="45"/>
      <c r="AA418" s="45"/>
      <c r="AB418" s="45"/>
      <c r="AC418" s="45"/>
      <c r="AD418" s="45"/>
      <c r="AE418" s="45"/>
      <c r="AF418" s="45"/>
      <c r="AG418" s="45"/>
    </row>
    <row r="419" customFormat="false" ht="23.25" hidden="false" customHeight="false" outlineLevel="0" collapsed="false">
      <c r="A419" s="62" t="n">
        <v>417</v>
      </c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8" t="str">
        <f aca="false">X419</f>
        <v/>
      </c>
      <c r="M419" s="46" t="n">
        <f aca="false">COUNT(B419:K419)</f>
        <v>0</v>
      </c>
      <c r="N419" s="59" t="str">
        <f aca="false">IF(B419=0,"",B419^2)</f>
        <v/>
      </c>
      <c r="O419" s="59" t="str">
        <f aca="false">IF(C419=0,"",C419^2)</f>
        <v/>
      </c>
      <c r="P419" s="59" t="str">
        <f aca="false">IF(D419=0,"",D419^2)</f>
        <v/>
      </c>
      <c r="Q419" s="59" t="str">
        <f aca="false">IF(E419=0,"",E419^2)</f>
        <v/>
      </c>
      <c r="R419" s="59" t="str">
        <f aca="false">IF(F419=0,"",F419^2)</f>
        <v/>
      </c>
      <c r="S419" s="59" t="str">
        <f aca="false">IF(G419=0,"",G419^2)</f>
        <v/>
      </c>
      <c r="T419" s="59" t="str">
        <f aca="false">IF(H419=0,"",H419^2)</f>
        <v/>
      </c>
      <c r="U419" s="59" t="str">
        <f aca="false">IF(I419=0,"",I419^2)</f>
        <v/>
      </c>
      <c r="V419" s="59" t="str">
        <f aca="false">IF(J419=0,"",J419^2)</f>
        <v/>
      </c>
      <c r="W419" s="59" t="str">
        <f aca="false">IF(K419=0,"",K419^2)</f>
        <v/>
      </c>
      <c r="X419" s="60" t="str">
        <f aca="false">IF(M419=0,"",SUM(B419:K419))</f>
        <v/>
      </c>
      <c r="Y419" s="45"/>
      <c r="Z419" s="45"/>
      <c r="AA419" s="45"/>
      <c r="AB419" s="45"/>
      <c r="AC419" s="45"/>
      <c r="AD419" s="45"/>
      <c r="AE419" s="45"/>
      <c r="AF419" s="45"/>
      <c r="AG419" s="45"/>
    </row>
    <row r="420" customFormat="false" ht="23.25" hidden="false" customHeight="false" outlineLevel="0" collapsed="false">
      <c r="A420" s="62" t="n">
        <v>418</v>
      </c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8" t="str">
        <f aca="false">X420</f>
        <v/>
      </c>
      <c r="M420" s="46" t="n">
        <f aca="false">COUNT(B420:K420)</f>
        <v>0</v>
      </c>
      <c r="N420" s="59" t="str">
        <f aca="false">IF(B420=0,"",B420^2)</f>
        <v/>
      </c>
      <c r="O420" s="59" t="str">
        <f aca="false">IF(C420=0,"",C420^2)</f>
        <v/>
      </c>
      <c r="P420" s="59" t="str">
        <f aca="false">IF(D420=0,"",D420^2)</f>
        <v/>
      </c>
      <c r="Q420" s="59" t="str">
        <f aca="false">IF(E420=0,"",E420^2)</f>
        <v/>
      </c>
      <c r="R420" s="59" t="str">
        <f aca="false">IF(F420=0,"",F420^2)</f>
        <v/>
      </c>
      <c r="S420" s="59" t="str">
        <f aca="false">IF(G420=0,"",G420^2)</f>
        <v/>
      </c>
      <c r="T420" s="59" t="str">
        <f aca="false">IF(H420=0,"",H420^2)</f>
        <v/>
      </c>
      <c r="U420" s="59" t="str">
        <f aca="false">IF(I420=0,"",I420^2)</f>
        <v/>
      </c>
      <c r="V420" s="59" t="str">
        <f aca="false">IF(J420=0,"",J420^2)</f>
        <v/>
      </c>
      <c r="W420" s="59" t="str">
        <f aca="false">IF(K420=0,"",K420^2)</f>
        <v/>
      </c>
      <c r="X420" s="60" t="str">
        <f aca="false">IF(M420=0,"",SUM(B420:K420))</f>
        <v/>
      </c>
      <c r="Y420" s="45"/>
      <c r="Z420" s="45"/>
      <c r="AA420" s="45"/>
      <c r="AB420" s="45"/>
      <c r="AC420" s="45"/>
      <c r="AD420" s="45"/>
      <c r="AE420" s="45"/>
      <c r="AF420" s="45"/>
      <c r="AG420" s="45"/>
    </row>
    <row r="421" customFormat="false" ht="23.25" hidden="false" customHeight="false" outlineLevel="0" collapsed="false">
      <c r="A421" s="62" t="n">
        <v>419</v>
      </c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8" t="str">
        <f aca="false">X421</f>
        <v/>
      </c>
      <c r="M421" s="46" t="n">
        <f aca="false">COUNT(B421:K421)</f>
        <v>0</v>
      </c>
      <c r="N421" s="59" t="str">
        <f aca="false">IF(B421=0,"",B421^2)</f>
        <v/>
      </c>
      <c r="O421" s="59" t="str">
        <f aca="false">IF(C421=0,"",C421^2)</f>
        <v/>
      </c>
      <c r="P421" s="59" t="str">
        <f aca="false">IF(D421=0,"",D421^2)</f>
        <v/>
      </c>
      <c r="Q421" s="59" t="str">
        <f aca="false">IF(E421=0,"",E421^2)</f>
        <v/>
      </c>
      <c r="R421" s="59" t="str">
        <f aca="false">IF(F421=0,"",F421^2)</f>
        <v/>
      </c>
      <c r="S421" s="59" t="str">
        <f aca="false">IF(G421=0,"",G421^2)</f>
        <v/>
      </c>
      <c r="T421" s="59" t="str">
        <f aca="false">IF(H421=0,"",H421^2)</f>
        <v/>
      </c>
      <c r="U421" s="59" t="str">
        <f aca="false">IF(I421=0,"",I421^2)</f>
        <v/>
      </c>
      <c r="V421" s="59" t="str">
        <f aca="false">IF(J421=0,"",J421^2)</f>
        <v/>
      </c>
      <c r="W421" s="59" t="str">
        <f aca="false">IF(K421=0,"",K421^2)</f>
        <v/>
      </c>
      <c r="X421" s="60" t="str">
        <f aca="false">IF(M421=0,"",SUM(B421:K421))</f>
        <v/>
      </c>
      <c r="Y421" s="45"/>
      <c r="Z421" s="45"/>
      <c r="AA421" s="45"/>
      <c r="AB421" s="45"/>
      <c r="AC421" s="45"/>
      <c r="AD421" s="45"/>
      <c r="AE421" s="45"/>
      <c r="AF421" s="45"/>
      <c r="AG421" s="45"/>
    </row>
    <row r="422" customFormat="false" ht="23.25" hidden="false" customHeight="false" outlineLevel="0" collapsed="false">
      <c r="A422" s="62" t="n">
        <v>420</v>
      </c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8" t="str">
        <f aca="false">X422</f>
        <v/>
      </c>
      <c r="M422" s="46" t="n">
        <f aca="false">COUNT(B422:K422)</f>
        <v>0</v>
      </c>
      <c r="N422" s="59" t="str">
        <f aca="false">IF(B422=0,"",B422^2)</f>
        <v/>
      </c>
      <c r="O422" s="59" t="str">
        <f aca="false">IF(C422=0,"",C422^2)</f>
        <v/>
      </c>
      <c r="P422" s="59" t="str">
        <f aca="false">IF(D422=0,"",D422^2)</f>
        <v/>
      </c>
      <c r="Q422" s="59" t="str">
        <f aca="false">IF(E422=0,"",E422^2)</f>
        <v/>
      </c>
      <c r="R422" s="59" t="str">
        <f aca="false">IF(F422=0,"",F422^2)</f>
        <v/>
      </c>
      <c r="S422" s="59" t="str">
        <f aca="false">IF(G422=0,"",G422^2)</f>
        <v/>
      </c>
      <c r="T422" s="59" t="str">
        <f aca="false">IF(H422=0,"",H422^2)</f>
        <v/>
      </c>
      <c r="U422" s="59" t="str">
        <f aca="false">IF(I422=0,"",I422^2)</f>
        <v/>
      </c>
      <c r="V422" s="59" t="str">
        <f aca="false">IF(J422=0,"",J422^2)</f>
        <v/>
      </c>
      <c r="W422" s="59" t="str">
        <f aca="false">IF(K422=0,"",K422^2)</f>
        <v/>
      </c>
      <c r="X422" s="60" t="str">
        <f aca="false">IF(M422=0,"",SUM(B422:K422))</f>
        <v/>
      </c>
      <c r="Y422" s="45"/>
      <c r="Z422" s="45"/>
      <c r="AA422" s="45"/>
      <c r="AB422" s="45"/>
      <c r="AC422" s="45"/>
      <c r="AD422" s="45"/>
      <c r="AE422" s="45"/>
      <c r="AF422" s="45"/>
      <c r="AG422" s="45"/>
    </row>
    <row r="423" customFormat="false" ht="23.25" hidden="false" customHeight="false" outlineLevel="0" collapsed="false">
      <c r="A423" s="62" t="n">
        <v>421</v>
      </c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8" t="str">
        <f aca="false">X423</f>
        <v/>
      </c>
      <c r="M423" s="46" t="n">
        <f aca="false">COUNT(B423:K423)</f>
        <v>0</v>
      </c>
      <c r="N423" s="59" t="str">
        <f aca="false">IF(B423=0,"",B423^2)</f>
        <v/>
      </c>
      <c r="O423" s="59" t="str">
        <f aca="false">IF(C423=0,"",C423^2)</f>
        <v/>
      </c>
      <c r="P423" s="59" t="str">
        <f aca="false">IF(D423=0,"",D423^2)</f>
        <v/>
      </c>
      <c r="Q423" s="59" t="str">
        <f aca="false">IF(E423=0,"",E423^2)</f>
        <v/>
      </c>
      <c r="R423" s="59" t="str">
        <f aca="false">IF(F423=0,"",F423^2)</f>
        <v/>
      </c>
      <c r="S423" s="59" t="str">
        <f aca="false">IF(G423=0,"",G423^2)</f>
        <v/>
      </c>
      <c r="T423" s="59" t="str">
        <f aca="false">IF(H423=0,"",H423^2)</f>
        <v/>
      </c>
      <c r="U423" s="59" t="str">
        <f aca="false">IF(I423=0,"",I423^2)</f>
        <v/>
      </c>
      <c r="V423" s="59" t="str">
        <f aca="false">IF(J423=0,"",J423^2)</f>
        <v/>
      </c>
      <c r="W423" s="59" t="str">
        <f aca="false">IF(K423=0,"",K423^2)</f>
        <v/>
      </c>
      <c r="X423" s="60" t="str">
        <f aca="false">IF(M423=0,"",SUM(B423:K423))</f>
        <v/>
      </c>
      <c r="Y423" s="45"/>
      <c r="Z423" s="45"/>
      <c r="AA423" s="45"/>
      <c r="AB423" s="45"/>
      <c r="AC423" s="45"/>
      <c r="AD423" s="45"/>
      <c r="AE423" s="45"/>
      <c r="AF423" s="45"/>
      <c r="AG423" s="45"/>
    </row>
    <row r="424" customFormat="false" ht="23.25" hidden="false" customHeight="false" outlineLevel="0" collapsed="false">
      <c r="A424" s="62" t="n">
        <v>422</v>
      </c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8" t="str">
        <f aca="false">X424</f>
        <v/>
      </c>
      <c r="M424" s="46" t="n">
        <f aca="false">COUNT(B424:K424)</f>
        <v>0</v>
      </c>
      <c r="N424" s="59" t="str">
        <f aca="false">IF(B424=0,"",B424^2)</f>
        <v/>
      </c>
      <c r="O424" s="59" t="str">
        <f aca="false">IF(C424=0,"",C424^2)</f>
        <v/>
      </c>
      <c r="P424" s="59" t="str">
        <f aca="false">IF(D424=0,"",D424^2)</f>
        <v/>
      </c>
      <c r="Q424" s="59" t="str">
        <f aca="false">IF(E424=0,"",E424^2)</f>
        <v/>
      </c>
      <c r="R424" s="59" t="str">
        <f aca="false">IF(F424=0,"",F424^2)</f>
        <v/>
      </c>
      <c r="S424" s="59" t="str">
        <f aca="false">IF(G424=0,"",G424^2)</f>
        <v/>
      </c>
      <c r="T424" s="59" t="str">
        <f aca="false">IF(H424=0,"",H424^2)</f>
        <v/>
      </c>
      <c r="U424" s="59" t="str">
        <f aca="false">IF(I424=0,"",I424^2)</f>
        <v/>
      </c>
      <c r="V424" s="59" t="str">
        <f aca="false">IF(J424=0,"",J424^2)</f>
        <v/>
      </c>
      <c r="W424" s="59" t="str">
        <f aca="false">IF(K424=0,"",K424^2)</f>
        <v/>
      </c>
      <c r="X424" s="60" t="str">
        <f aca="false">IF(M424=0,"",SUM(B424:K424))</f>
        <v/>
      </c>
      <c r="Y424" s="45"/>
      <c r="Z424" s="45"/>
      <c r="AA424" s="45"/>
      <c r="AB424" s="45"/>
      <c r="AC424" s="45"/>
      <c r="AD424" s="45"/>
      <c r="AE424" s="45"/>
      <c r="AF424" s="45"/>
      <c r="AG424" s="45"/>
    </row>
    <row r="425" customFormat="false" ht="23.25" hidden="false" customHeight="false" outlineLevel="0" collapsed="false">
      <c r="A425" s="62" t="n">
        <v>423</v>
      </c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8" t="str">
        <f aca="false">X425</f>
        <v/>
      </c>
      <c r="M425" s="46" t="n">
        <f aca="false">COUNT(B425:K425)</f>
        <v>0</v>
      </c>
      <c r="N425" s="59" t="str">
        <f aca="false">IF(B425=0,"",B425^2)</f>
        <v/>
      </c>
      <c r="O425" s="59" t="str">
        <f aca="false">IF(C425=0,"",C425^2)</f>
        <v/>
      </c>
      <c r="P425" s="59" t="str">
        <f aca="false">IF(D425=0,"",D425^2)</f>
        <v/>
      </c>
      <c r="Q425" s="59" t="str">
        <f aca="false">IF(E425=0,"",E425^2)</f>
        <v/>
      </c>
      <c r="R425" s="59" t="str">
        <f aca="false">IF(F425=0,"",F425^2)</f>
        <v/>
      </c>
      <c r="S425" s="59" t="str">
        <f aca="false">IF(G425=0,"",G425^2)</f>
        <v/>
      </c>
      <c r="T425" s="59" t="str">
        <f aca="false">IF(H425=0,"",H425^2)</f>
        <v/>
      </c>
      <c r="U425" s="59" t="str">
        <f aca="false">IF(I425=0,"",I425^2)</f>
        <v/>
      </c>
      <c r="V425" s="59" t="str">
        <f aca="false">IF(J425=0,"",J425^2)</f>
        <v/>
      </c>
      <c r="W425" s="59" t="str">
        <f aca="false">IF(K425=0,"",K425^2)</f>
        <v/>
      </c>
      <c r="X425" s="60" t="str">
        <f aca="false">IF(M425=0,"",SUM(B425:K425))</f>
        <v/>
      </c>
      <c r="Y425" s="45"/>
      <c r="Z425" s="45"/>
      <c r="AA425" s="45"/>
      <c r="AB425" s="45"/>
      <c r="AC425" s="45"/>
      <c r="AD425" s="45"/>
      <c r="AE425" s="45"/>
      <c r="AF425" s="45"/>
      <c r="AG425" s="45"/>
    </row>
    <row r="426" customFormat="false" ht="23.25" hidden="false" customHeight="false" outlineLevel="0" collapsed="false">
      <c r="A426" s="62" t="n">
        <v>424</v>
      </c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8" t="str">
        <f aca="false">X426</f>
        <v/>
      </c>
      <c r="M426" s="46" t="n">
        <f aca="false">COUNT(B426:K426)</f>
        <v>0</v>
      </c>
      <c r="N426" s="59" t="str">
        <f aca="false">IF(B426=0,"",B426^2)</f>
        <v/>
      </c>
      <c r="O426" s="59" t="str">
        <f aca="false">IF(C426=0,"",C426^2)</f>
        <v/>
      </c>
      <c r="P426" s="59" t="str">
        <f aca="false">IF(D426=0,"",D426^2)</f>
        <v/>
      </c>
      <c r="Q426" s="59" t="str">
        <f aca="false">IF(E426=0,"",E426^2)</f>
        <v/>
      </c>
      <c r="R426" s="59" t="str">
        <f aca="false">IF(F426=0,"",F426^2)</f>
        <v/>
      </c>
      <c r="S426" s="59" t="str">
        <f aca="false">IF(G426=0,"",G426^2)</f>
        <v/>
      </c>
      <c r="T426" s="59" t="str">
        <f aca="false">IF(H426=0,"",H426^2)</f>
        <v/>
      </c>
      <c r="U426" s="59" t="str">
        <f aca="false">IF(I426=0,"",I426^2)</f>
        <v/>
      </c>
      <c r="V426" s="59" t="str">
        <f aca="false">IF(J426=0,"",J426^2)</f>
        <v/>
      </c>
      <c r="W426" s="59" t="str">
        <f aca="false">IF(K426=0,"",K426^2)</f>
        <v/>
      </c>
      <c r="X426" s="60" t="str">
        <f aca="false">IF(M426=0,"",SUM(B426:K426))</f>
        <v/>
      </c>
      <c r="Y426" s="45"/>
      <c r="Z426" s="45"/>
      <c r="AA426" s="45"/>
      <c r="AB426" s="45"/>
      <c r="AC426" s="45"/>
      <c r="AD426" s="45"/>
      <c r="AE426" s="45"/>
      <c r="AF426" s="45"/>
      <c r="AG426" s="45"/>
    </row>
    <row r="427" customFormat="false" ht="23.25" hidden="false" customHeight="false" outlineLevel="0" collapsed="false">
      <c r="A427" s="62" t="n">
        <v>425</v>
      </c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8" t="str">
        <f aca="false">X427</f>
        <v/>
      </c>
      <c r="M427" s="46" t="n">
        <f aca="false">COUNT(B427:K427)</f>
        <v>0</v>
      </c>
      <c r="N427" s="59" t="str">
        <f aca="false">IF(B427=0,"",B427^2)</f>
        <v/>
      </c>
      <c r="O427" s="59" t="str">
        <f aca="false">IF(C427=0,"",C427^2)</f>
        <v/>
      </c>
      <c r="P427" s="59" t="str">
        <f aca="false">IF(D427=0,"",D427^2)</f>
        <v/>
      </c>
      <c r="Q427" s="59" t="str">
        <f aca="false">IF(E427=0,"",E427^2)</f>
        <v/>
      </c>
      <c r="R427" s="59" t="str">
        <f aca="false">IF(F427=0,"",F427^2)</f>
        <v/>
      </c>
      <c r="S427" s="59" t="str">
        <f aca="false">IF(G427=0,"",G427^2)</f>
        <v/>
      </c>
      <c r="T427" s="59" t="str">
        <f aca="false">IF(H427=0,"",H427^2)</f>
        <v/>
      </c>
      <c r="U427" s="59" t="str">
        <f aca="false">IF(I427=0,"",I427^2)</f>
        <v/>
      </c>
      <c r="V427" s="59" t="str">
        <f aca="false">IF(J427=0,"",J427^2)</f>
        <v/>
      </c>
      <c r="W427" s="59" t="str">
        <f aca="false">IF(K427=0,"",K427^2)</f>
        <v/>
      </c>
      <c r="X427" s="60" t="str">
        <f aca="false">IF(M427=0,"",SUM(B427:K427))</f>
        <v/>
      </c>
      <c r="Y427" s="45"/>
      <c r="Z427" s="45"/>
      <c r="AA427" s="45"/>
      <c r="AB427" s="45"/>
      <c r="AC427" s="45"/>
      <c r="AD427" s="45"/>
      <c r="AE427" s="45"/>
      <c r="AF427" s="45"/>
      <c r="AG427" s="45"/>
    </row>
    <row r="428" customFormat="false" ht="23.25" hidden="false" customHeight="false" outlineLevel="0" collapsed="false">
      <c r="A428" s="62" t="n">
        <v>426</v>
      </c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8" t="str">
        <f aca="false">X428</f>
        <v/>
      </c>
      <c r="M428" s="46" t="n">
        <f aca="false">COUNT(B428:K428)</f>
        <v>0</v>
      </c>
      <c r="N428" s="59" t="str">
        <f aca="false">IF(B428=0,"",B428^2)</f>
        <v/>
      </c>
      <c r="O428" s="59" t="str">
        <f aca="false">IF(C428=0,"",C428^2)</f>
        <v/>
      </c>
      <c r="P428" s="59" t="str">
        <f aca="false">IF(D428=0,"",D428^2)</f>
        <v/>
      </c>
      <c r="Q428" s="59" t="str">
        <f aca="false">IF(E428=0,"",E428^2)</f>
        <v/>
      </c>
      <c r="R428" s="59" t="str">
        <f aca="false">IF(F428=0,"",F428^2)</f>
        <v/>
      </c>
      <c r="S428" s="59" t="str">
        <f aca="false">IF(G428=0,"",G428^2)</f>
        <v/>
      </c>
      <c r="T428" s="59" t="str">
        <f aca="false">IF(H428=0,"",H428^2)</f>
        <v/>
      </c>
      <c r="U428" s="59" t="str">
        <f aca="false">IF(I428=0,"",I428^2)</f>
        <v/>
      </c>
      <c r="V428" s="59" t="str">
        <f aca="false">IF(J428=0,"",J428^2)</f>
        <v/>
      </c>
      <c r="W428" s="59" t="str">
        <f aca="false">IF(K428=0,"",K428^2)</f>
        <v/>
      </c>
      <c r="X428" s="60" t="str">
        <f aca="false">IF(M428=0,"",SUM(B428:K428))</f>
        <v/>
      </c>
      <c r="Y428" s="45"/>
      <c r="Z428" s="45"/>
      <c r="AA428" s="45"/>
      <c r="AB428" s="45"/>
      <c r="AC428" s="45"/>
      <c r="AD428" s="45"/>
      <c r="AE428" s="45"/>
      <c r="AF428" s="45"/>
      <c r="AG428" s="45"/>
    </row>
    <row r="429" customFormat="false" ht="23.25" hidden="false" customHeight="false" outlineLevel="0" collapsed="false">
      <c r="A429" s="62" t="n">
        <v>427</v>
      </c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8" t="str">
        <f aca="false">X429</f>
        <v/>
      </c>
      <c r="M429" s="46" t="n">
        <f aca="false">COUNT(B429:K429)</f>
        <v>0</v>
      </c>
      <c r="N429" s="59" t="str">
        <f aca="false">IF(B429=0,"",B429^2)</f>
        <v/>
      </c>
      <c r="O429" s="59" t="str">
        <f aca="false">IF(C429=0,"",C429^2)</f>
        <v/>
      </c>
      <c r="P429" s="59" t="str">
        <f aca="false">IF(D429=0,"",D429^2)</f>
        <v/>
      </c>
      <c r="Q429" s="59" t="str">
        <f aca="false">IF(E429=0,"",E429^2)</f>
        <v/>
      </c>
      <c r="R429" s="59" t="str">
        <f aca="false">IF(F429=0,"",F429^2)</f>
        <v/>
      </c>
      <c r="S429" s="59" t="str">
        <f aca="false">IF(G429=0,"",G429^2)</f>
        <v/>
      </c>
      <c r="T429" s="59" t="str">
        <f aca="false">IF(H429=0,"",H429^2)</f>
        <v/>
      </c>
      <c r="U429" s="59" t="str">
        <f aca="false">IF(I429=0,"",I429^2)</f>
        <v/>
      </c>
      <c r="V429" s="59" t="str">
        <f aca="false">IF(J429=0,"",J429^2)</f>
        <v/>
      </c>
      <c r="W429" s="59" t="str">
        <f aca="false">IF(K429=0,"",K429^2)</f>
        <v/>
      </c>
      <c r="X429" s="60" t="str">
        <f aca="false">IF(M429=0,"",SUM(B429:K429))</f>
        <v/>
      </c>
      <c r="Y429" s="45"/>
      <c r="Z429" s="45"/>
      <c r="AA429" s="45"/>
      <c r="AB429" s="45"/>
      <c r="AC429" s="45"/>
      <c r="AD429" s="45"/>
      <c r="AE429" s="45"/>
      <c r="AF429" s="45"/>
      <c r="AG429" s="45"/>
    </row>
    <row r="430" customFormat="false" ht="23.25" hidden="false" customHeight="false" outlineLevel="0" collapsed="false">
      <c r="A430" s="62" t="n">
        <v>428</v>
      </c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8" t="str">
        <f aca="false">X430</f>
        <v/>
      </c>
      <c r="M430" s="46" t="n">
        <f aca="false">COUNT(B430:K430)</f>
        <v>0</v>
      </c>
      <c r="N430" s="59" t="str">
        <f aca="false">IF(B430=0,"",B430^2)</f>
        <v/>
      </c>
      <c r="O430" s="59" t="str">
        <f aca="false">IF(C430=0,"",C430^2)</f>
        <v/>
      </c>
      <c r="P430" s="59" t="str">
        <f aca="false">IF(D430=0,"",D430^2)</f>
        <v/>
      </c>
      <c r="Q430" s="59" t="str">
        <f aca="false">IF(E430=0,"",E430^2)</f>
        <v/>
      </c>
      <c r="R430" s="59" t="str">
        <f aca="false">IF(F430=0,"",F430^2)</f>
        <v/>
      </c>
      <c r="S430" s="59" t="str">
        <f aca="false">IF(G430=0,"",G430^2)</f>
        <v/>
      </c>
      <c r="T430" s="59" t="str">
        <f aca="false">IF(H430=0,"",H430^2)</f>
        <v/>
      </c>
      <c r="U430" s="59" t="str">
        <f aca="false">IF(I430=0,"",I430^2)</f>
        <v/>
      </c>
      <c r="V430" s="59" t="str">
        <f aca="false">IF(J430=0,"",J430^2)</f>
        <v/>
      </c>
      <c r="W430" s="59" t="str">
        <f aca="false">IF(K430=0,"",K430^2)</f>
        <v/>
      </c>
      <c r="X430" s="60" t="str">
        <f aca="false">IF(M430=0,"",SUM(B430:K430))</f>
        <v/>
      </c>
      <c r="Y430" s="45"/>
      <c r="Z430" s="45"/>
      <c r="AA430" s="45"/>
      <c r="AB430" s="45"/>
      <c r="AC430" s="45"/>
      <c r="AD430" s="45"/>
      <c r="AE430" s="45"/>
      <c r="AF430" s="45"/>
      <c r="AG430" s="45"/>
    </row>
    <row r="431" customFormat="false" ht="23.25" hidden="false" customHeight="false" outlineLevel="0" collapsed="false">
      <c r="A431" s="62" t="n">
        <v>429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8" t="str">
        <f aca="false">X431</f>
        <v/>
      </c>
      <c r="M431" s="46" t="n">
        <f aca="false">COUNT(B431:K431)</f>
        <v>0</v>
      </c>
      <c r="N431" s="59" t="str">
        <f aca="false">IF(B431=0,"",B431^2)</f>
        <v/>
      </c>
      <c r="O431" s="59" t="str">
        <f aca="false">IF(C431=0,"",C431^2)</f>
        <v/>
      </c>
      <c r="P431" s="59" t="str">
        <f aca="false">IF(D431=0,"",D431^2)</f>
        <v/>
      </c>
      <c r="Q431" s="59" t="str">
        <f aca="false">IF(E431=0,"",E431^2)</f>
        <v/>
      </c>
      <c r="R431" s="59" t="str">
        <f aca="false">IF(F431=0,"",F431^2)</f>
        <v/>
      </c>
      <c r="S431" s="59" t="str">
        <f aca="false">IF(G431=0,"",G431^2)</f>
        <v/>
      </c>
      <c r="T431" s="59" t="str">
        <f aca="false">IF(H431=0,"",H431^2)</f>
        <v/>
      </c>
      <c r="U431" s="59" t="str">
        <f aca="false">IF(I431=0,"",I431^2)</f>
        <v/>
      </c>
      <c r="V431" s="59" t="str">
        <f aca="false">IF(J431=0,"",J431^2)</f>
        <v/>
      </c>
      <c r="W431" s="59" t="str">
        <f aca="false">IF(K431=0,"",K431^2)</f>
        <v/>
      </c>
      <c r="X431" s="60" t="str">
        <f aca="false">IF(M431=0,"",SUM(B431:K431))</f>
        <v/>
      </c>
      <c r="Y431" s="45"/>
      <c r="Z431" s="45"/>
      <c r="AA431" s="45"/>
      <c r="AB431" s="45"/>
      <c r="AC431" s="45"/>
      <c r="AD431" s="45"/>
      <c r="AE431" s="45"/>
      <c r="AF431" s="45"/>
      <c r="AG431" s="45"/>
    </row>
    <row r="432" customFormat="false" ht="23.25" hidden="false" customHeight="false" outlineLevel="0" collapsed="false">
      <c r="A432" s="62" t="n">
        <v>430</v>
      </c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8" t="str">
        <f aca="false">X432</f>
        <v/>
      </c>
      <c r="M432" s="46" t="n">
        <f aca="false">COUNT(B432:K432)</f>
        <v>0</v>
      </c>
      <c r="N432" s="59" t="str">
        <f aca="false">IF(B432=0,"",B432^2)</f>
        <v/>
      </c>
      <c r="O432" s="59" t="str">
        <f aca="false">IF(C432=0,"",C432^2)</f>
        <v/>
      </c>
      <c r="P432" s="59" t="str">
        <f aca="false">IF(D432=0,"",D432^2)</f>
        <v/>
      </c>
      <c r="Q432" s="59" t="str">
        <f aca="false">IF(E432=0,"",E432^2)</f>
        <v/>
      </c>
      <c r="R432" s="59" t="str">
        <f aca="false">IF(F432=0,"",F432^2)</f>
        <v/>
      </c>
      <c r="S432" s="59" t="str">
        <f aca="false">IF(G432=0,"",G432^2)</f>
        <v/>
      </c>
      <c r="T432" s="59" t="str">
        <f aca="false">IF(H432=0,"",H432^2)</f>
        <v/>
      </c>
      <c r="U432" s="59" t="str">
        <f aca="false">IF(I432=0,"",I432^2)</f>
        <v/>
      </c>
      <c r="V432" s="59" t="str">
        <f aca="false">IF(J432=0,"",J432^2)</f>
        <v/>
      </c>
      <c r="W432" s="59" t="str">
        <f aca="false">IF(K432=0,"",K432^2)</f>
        <v/>
      </c>
      <c r="X432" s="60" t="str">
        <f aca="false">IF(M432=0,"",SUM(B432:K432))</f>
        <v/>
      </c>
      <c r="Y432" s="45"/>
      <c r="Z432" s="45"/>
      <c r="AA432" s="45"/>
      <c r="AB432" s="45"/>
      <c r="AC432" s="45"/>
      <c r="AD432" s="45"/>
      <c r="AE432" s="45"/>
      <c r="AF432" s="45"/>
      <c r="AG432" s="45"/>
    </row>
    <row r="433" customFormat="false" ht="23.25" hidden="false" customHeight="false" outlineLevel="0" collapsed="false">
      <c r="A433" s="62" t="n">
        <v>431</v>
      </c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8" t="str">
        <f aca="false">X433</f>
        <v/>
      </c>
      <c r="M433" s="46" t="n">
        <f aca="false">COUNT(B433:K433)</f>
        <v>0</v>
      </c>
      <c r="N433" s="59" t="str">
        <f aca="false">IF(B433=0,"",B433^2)</f>
        <v/>
      </c>
      <c r="O433" s="59" t="str">
        <f aca="false">IF(C433=0,"",C433^2)</f>
        <v/>
      </c>
      <c r="P433" s="59" t="str">
        <f aca="false">IF(D433=0,"",D433^2)</f>
        <v/>
      </c>
      <c r="Q433" s="59" t="str">
        <f aca="false">IF(E433=0,"",E433^2)</f>
        <v/>
      </c>
      <c r="R433" s="59" t="str">
        <f aca="false">IF(F433=0,"",F433^2)</f>
        <v/>
      </c>
      <c r="S433" s="59" t="str">
        <f aca="false">IF(G433=0,"",G433^2)</f>
        <v/>
      </c>
      <c r="T433" s="59" t="str">
        <f aca="false">IF(H433=0,"",H433^2)</f>
        <v/>
      </c>
      <c r="U433" s="59" t="str">
        <f aca="false">IF(I433=0,"",I433^2)</f>
        <v/>
      </c>
      <c r="V433" s="59" t="str">
        <f aca="false">IF(J433=0,"",J433^2)</f>
        <v/>
      </c>
      <c r="W433" s="59" t="str">
        <f aca="false">IF(K433=0,"",K433^2)</f>
        <v/>
      </c>
      <c r="X433" s="60" t="str">
        <f aca="false">IF(M433=0,"",SUM(B433:K433))</f>
        <v/>
      </c>
      <c r="Y433" s="45"/>
      <c r="Z433" s="45"/>
      <c r="AA433" s="45"/>
      <c r="AB433" s="45"/>
      <c r="AC433" s="45"/>
      <c r="AD433" s="45"/>
      <c r="AE433" s="45"/>
      <c r="AF433" s="45"/>
      <c r="AG433" s="45"/>
    </row>
    <row r="434" customFormat="false" ht="23.25" hidden="false" customHeight="false" outlineLevel="0" collapsed="false">
      <c r="A434" s="62" t="n">
        <v>432</v>
      </c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8" t="str">
        <f aca="false">X434</f>
        <v/>
      </c>
      <c r="M434" s="46" t="n">
        <f aca="false">COUNT(B434:K434)</f>
        <v>0</v>
      </c>
      <c r="N434" s="59" t="str">
        <f aca="false">IF(B434=0,"",B434^2)</f>
        <v/>
      </c>
      <c r="O434" s="59" t="str">
        <f aca="false">IF(C434=0,"",C434^2)</f>
        <v/>
      </c>
      <c r="P434" s="59" t="str">
        <f aca="false">IF(D434=0,"",D434^2)</f>
        <v/>
      </c>
      <c r="Q434" s="59" t="str">
        <f aca="false">IF(E434=0,"",E434^2)</f>
        <v/>
      </c>
      <c r="R434" s="59" t="str">
        <f aca="false">IF(F434=0,"",F434^2)</f>
        <v/>
      </c>
      <c r="S434" s="59" t="str">
        <f aca="false">IF(G434=0,"",G434^2)</f>
        <v/>
      </c>
      <c r="T434" s="59" t="str">
        <f aca="false">IF(H434=0,"",H434^2)</f>
        <v/>
      </c>
      <c r="U434" s="59" t="str">
        <f aca="false">IF(I434=0,"",I434^2)</f>
        <v/>
      </c>
      <c r="V434" s="59" t="str">
        <f aca="false">IF(J434=0,"",J434^2)</f>
        <v/>
      </c>
      <c r="W434" s="59" t="str">
        <f aca="false">IF(K434=0,"",K434^2)</f>
        <v/>
      </c>
      <c r="X434" s="60" t="str">
        <f aca="false">IF(M434=0,"",SUM(B434:K434))</f>
        <v/>
      </c>
      <c r="Y434" s="45"/>
      <c r="Z434" s="45"/>
      <c r="AA434" s="45"/>
      <c r="AB434" s="45"/>
      <c r="AC434" s="45"/>
      <c r="AD434" s="45"/>
      <c r="AE434" s="45"/>
      <c r="AF434" s="45"/>
      <c r="AG434" s="45"/>
    </row>
    <row r="435" customFormat="false" ht="23.25" hidden="false" customHeight="false" outlineLevel="0" collapsed="false">
      <c r="A435" s="62" t="n">
        <v>433</v>
      </c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8" t="str">
        <f aca="false">X435</f>
        <v/>
      </c>
      <c r="M435" s="46" t="n">
        <f aca="false">COUNT(B435:K435)</f>
        <v>0</v>
      </c>
      <c r="N435" s="59" t="str">
        <f aca="false">IF(B435=0,"",B435^2)</f>
        <v/>
      </c>
      <c r="O435" s="59" t="str">
        <f aca="false">IF(C435=0,"",C435^2)</f>
        <v/>
      </c>
      <c r="P435" s="59" t="str">
        <f aca="false">IF(D435=0,"",D435^2)</f>
        <v/>
      </c>
      <c r="Q435" s="59" t="str">
        <f aca="false">IF(E435=0,"",E435^2)</f>
        <v/>
      </c>
      <c r="R435" s="59" t="str">
        <f aca="false">IF(F435=0,"",F435^2)</f>
        <v/>
      </c>
      <c r="S435" s="59" t="str">
        <f aca="false">IF(G435=0,"",G435^2)</f>
        <v/>
      </c>
      <c r="T435" s="59" t="str">
        <f aca="false">IF(H435=0,"",H435^2)</f>
        <v/>
      </c>
      <c r="U435" s="59" t="str">
        <f aca="false">IF(I435=0,"",I435^2)</f>
        <v/>
      </c>
      <c r="V435" s="59" t="str">
        <f aca="false">IF(J435=0,"",J435^2)</f>
        <v/>
      </c>
      <c r="W435" s="59" t="str">
        <f aca="false">IF(K435=0,"",K435^2)</f>
        <v/>
      </c>
      <c r="X435" s="60" t="str">
        <f aca="false">IF(M435=0,"",SUM(B435:K435))</f>
        <v/>
      </c>
      <c r="Y435" s="45"/>
      <c r="Z435" s="45"/>
      <c r="AA435" s="45"/>
      <c r="AB435" s="45"/>
      <c r="AC435" s="45"/>
      <c r="AD435" s="45"/>
      <c r="AE435" s="45"/>
      <c r="AF435" s="45"/>
      <c r="AG435" s="45"/>
    </row>
    <row r="436" customFormat="false" ht="23.25" hidden="false" customHeight="false" outlineLevel="0" collapsed="false">
      <c r="A436" s="62" t="n">
        <v>434</v>
      </c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8" t="str">
        <f aca="false">X436</f>
        <v/>
      </c>
      <c r="M436" s="46" t="n">
        <f aca="false">COUNT(B436:K436)</f>
        <v>0</v>
      </c>
      <c r="N436" s="59" t="str">
        <f aca="false">IF(B436=0,"",B436^2)</f>
        <v/>
      </c>
      <c r="O436" s="59" t="str">
        <f aca="false">IF(C436=0,"",C436^2)</f>
        <v/>
      </c>
      <c r="P436" s="59" t="str">
        <f aca="false">IF(D436=0,"",D436^2)</f>
        <v/>
      </c>
      <c r="Q436" s="59" t="str">
        <f aca="false">IF(E436=0,"",E436^2)</f>
        <v/>
      </c>
      <c r="R436" s="59" t="str">
        <f aca="false">IF(F436=0,"",F436^2)</f>
        <v/>
      </c>
      <c r="S436" s="59" t="str">
        <f aca="false">IF(G436=0,"",G436^2)</f>
        <v/>
      </c>
      <c r="T436" s="59" t="str">
        <f aca="false">IF(H436=0,"",H436^2)</f>
        <v/>
      </c>
      <c r="U436" s="59" t="str">
        <f aca="false">IF(I436=0,"",I436^2)</f>
        <v/>
      </c>
      <c r="V436" s="59" t="str">
        <f aca="false">IF(J436=0,"",J436^2)</f>
        <v/>
      </c>
      <c r="W436" s="59" t="str">
        <f aca="false">IF(K436=0,"",K436^2)</f>
        <v/>
      </c>
      <c r="X436" s="60" t="str">
        <f aca="false">IF(M436=0,"",SUM(B436:K436))</f>
        <v/>
      </c>
      <c r="Y436" s="45"/>
      <c r="Z436" s="45"/>
      <c r="AA436" s="45"/>
      <c r="AB436" s="45"/>
      <c r="AC436" s="45"/>
      <c r="AD436" s="45"/>
      <c r="AE436" s="45"/>
      <c r="AF436" s="45"/>
      <c r="AG436" s="45"/>
    </row>
    <row r="437" customFormat="false" ht="23.25" hidden="false" customHeight="false" outlineLevel="0" collapsed="false">
      <c r="A437" s="62" t="n">
        <v>435</v>
      </c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8" t="str">
        <f aca="false">X437</f>
        <v/>
      </c>
      <c r="M437" s="46" t="n">
        <f aca="false">COUNT(B437:K437)</f>
        <v>0</v>
      </c>
      <c r="N437" s="59" t="str">
        <f aca="false">IF(B437=0,"",B437^2)</f>
        <v/>
      </c>
      <c r="O437" s="59" t="str">
        <f aca="false">IF(C437=0,"",C437^2)</f>
        <v/>
      </c>
      <c r="P437" s="59" t="str">
        <f aca="false">IF(D437=0,"",D437^2)</f>
        <v/>
      </c>
      <c r="Q437" s="59" t="str">
        <f aca="false">IF(E437=0,"",E437^2)</f>
        <v/>
      </c>
      <c r="R437" s="59" t="str">
        <f aca="false">IF(F437=0,"",F437^2)</f>
        <v/>
      </c>
      <c r="S437" s="59" t="str">
        <f aca="false">IF(G437=0,"",G437^2)</f>
        <v/>
      </c>
      <c r="T437" s="59" t="str">
        <f aca="false">IF(H437=0,"",H437^2)</f>
        <v/>
      </c>
      <c r="U437" s="59" t="str">
        <f aca="false">IF(I437=0,"",I437^2)</f>
        <v/>
      </c>
      <c r="V437" s="59" t="str">
        <f aca="false">IF(J437=0,"",J437^2)</f>
        <v/>
      </c>
      <c r="W437" s="59" t="str">
        <f aca="false">IF(K437=0,"",K437^2)</f>
        <v/>
      </c>
      <c r="X437" s="60" t="str">
        <f aca="false">IF(M437=0,"",SUM(B437:K437))</f>
        <v/>
      </c>
      <c r="Y437" s="45"/>
      <c r="Z437" s="45"/>
      <c r="AA437" s="45"/>
      <c r="AB437" s="45"/>
      <c r="AC437" s="45"/>
      <c r="AD437" s="45"/>
      <c r="AE437" s="45"/>
      <c r="AF437" s="45"/>
      <c r="AG437" s="45"/>
    </row>
    <row r="438" customFormat="false" ht="23.25" hidden="false" customHeight="false" outlineLevel="0" collapsed="false">
      <c r="A438" s="62" t="n">
        <v>436</v>
      </c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8" t="str">
        <f aca="false">X438</f>
        <v/>
      </c>
      <c r="M438" s="46" t="n">
        <f aca="false">COUNT(B438:K438)</f>
        <v>0</v>
      </c>
      <c r="N438" s="59" t="str">
        <f aca="false">IF(B438=0,"",B438^2)</f>
        <v/>
      </c>
      <c r="O438" s="59" t="str">
        <f aca="false">IF(C438=0,"",C438^2)</f>
        <v/>
      </c>
      <c r="P438" s="59" t="str">
        <f aca="false">IF(D438=0,"",D438^2)</f>
        <v/>
      </c>
      <c r="Q438" s="59" t="str">
        <f aca="false">IF(E438=0,"",E438^2)</f>
        <v/>
      </c>
      <c r="R438" s="59" t="str">
        <f aca="false">IF(F438=0,"",F438^2)</f>
        <v/>
      </c>
      <c r="S438" s="59" t="str">
        <f aca="false">IF(G438=0,"",G438^2)</f>
        <v/>
      </c>
      <c r="T438" s="59" t="str">
        <f aca="false">IF(H438=0,"",H438^2)</f>
        <v/>
      </c>
      <c r="U438" s="59" t="str">
        <f aca="false">IF(I438=0,"",I438^2)</f>
        <v/>
      </c>
      <c r="V438" s="59" t="str">
        <f aca="false">IF(J438=0,"",J438^2)</f>
        <v/>
      </c>
      <c r="W438" s="59" t="str">
        <f aca="false">IF(K438=0,"",K438^2)</f>
        <v/>
      </c>
      <c r="X438" s="60" t="str">
        <f aca="false">IF(M438=0,"",SUM(B438:K438))</f>
        <v/>
      </c>
      <c r="Y438" s="45"/>
      <c r="Z438" s="45"/>
      <c r="AA438" s="45"/>
      <c r="AB438" s="45"/>
      <c r="AC438" s="45"/>
      <c r="AD438" s="45"/>
      <c r="AE438" s="45"/>
      <c r="AF438" s="45"/>
      <c r="AG438" s="45"/>
    </row>
    <row r="439" customFormat="false" ht="23.25" hidden="false" customHeight="false" outlineLevel="0" collapsed="false">
      <c r="A439" s="62" t="n">
        <v>437</v>
      </c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8" t="str">
        <f aca="false">X439</f>
        <v/>
      </c>
      <c r="M439" s="46" t="n">
        <f aca="false">COUNT(B439:K439)</f>
        <v>0</v>
      </c>
      <c r="N439" s="59" t="str">
        <f aca="false">IF(B439=0,"",B439^2)</f>
        <v/>
      </c>
      <c r="O439" s="59" t="str">
        <f aca="false">IF(C439=0,"",C439^2)</f>
        <v/>
      </c>
      <c r="P439" s="59" t="str">
        <f aca="false">IF(D439=0,"",D439^2)</f>
        <v/>
      </c>
      <c r="Q439" s="59" t="str">
        <f aca="false">IF(E439=0,"",E439^2)</f>
        <v/>
      </c>
      <c r="R439" s="59" t="str">
        <f aca="false">IF(F439=0,"",F439^2)</f>
        <v/>
      </c>
      <c r="S439" s="59" t="str">
        <f aca="false">IF(G439=0,"",G439^2)</f>
        <v/>
      </c>
      <c r="T439" s="59" t="str">
        <f aca="false">IF(H439=0,"",H439^2)</f>
        <v/>
      </c>
      <c r="U439" s="59" t="str">
        <f aca="false">IF(I439=0,"",I439^2)</f>
        <v/>
      </c>
      <c r="V439" s="59" t="str">
        <f aca="false">IF(J439=0,"",J439^2)</f>
        <v/>
      </c>
      <c r="W439" s="59" t="str">
        <f aca="false">IF(K439=0,"",K439^2)</f>
        <v/>
      </c>
      <c r="X439" s="60" t="str">
        <f aca="false">IF(M439=0,"",SUM(B439:K439))</f>
        <v/>
      </c>
      <c r="Y439" s="45"/>
      <c r="Z439" s="45"/>
      <c r="AA439" s="45"/>
      <c r="AB439" s="45"/>
      <c r="AC439" s="45"/>
      <c r="AD439" s="45"/>
      <c r="AE439" s="45"/>
      <c r="AF439" s="45"/>
      <c r="AG439" s="45"/>
    </row>
    <row r="440" customFormat="false" ht="23.25" hidden="false" customHeight="false" outlineLevel="0" collapsed="false">
      <c r="A440" s="62" t="n">
        <v>438</v>
      </c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8" t="str">
        <f aca="false">X440</f>
        <v/>
      </c>
      <c r="M440" s="46" t="n">
        <f aca="false">COUNT(B440:K440)</f>
        <v>0</v>
      </c>
      <c r="N440" s="59" t="str">
        <f aca="false">IF(B440=0,"",B440^2)</f>
        <v/>
      </c>
      <c r="O440" s="59" t="str">
        <f aca="false">IF(C440=0,"",C440^2)</f>
        <v/>
      </c>
      <c r="P440" s="59" t="str">
        <f aca="false">IF(D440=0,"",D440^2)</f>
        <v/>
      </c>
      <c r="Q440" s="59" t="str">
        <f aca="false">IF(E440=0,"",E440^2)</f>
        <v/>
      </c>
      <c r="R440" s="59" t="str">
        <f aca="false">IF(F440=0,"",F440^2)</f>
        <v/>
      </c>
      <c r="S440" s="59" t="str">
        <f aca="false">IF(G440=0,"",G440^2)</f>
        <v/>
      </c>
      <c r="T440" s="59" t="str">
        <f aca="false">IF(H440=0,"",H440^2)</f>
        <v/>
      </c>
      <c r="U440" s="59" t="str">
        <f aca="false">IF(I440=0,"",I440^2)</f>
        <v/>
      </c>
      <c r="V440" s="59" t="str">
        <f aca="false">IF(J440=0,"",J440^2)</f>
        <v/>
      </c>
      <c r="W440" s="59" t="str">
        <f aca="false">IF(K440=0,"",K440^2)</f>
        <v/>
      </c>
      <c r="X440" s="60" t="str">
        <f aca="false">IF(M440=0,"",SUM(B440:K440))</f>
        <v/>
      </c>
      <c r="Y440" s="45"/>
      <c r="Z440" s="45"/>
      <c r="AA440" s="45"/>
      <c r="AB440" s="45"/>
      <c r="AC440" s="45"/>
      <c r="AD440" s="45"/>
      <c r="AE440" s="45"/>
      <c r="AF440" s="45"/>
      <c r="AG440" s="45"/>
    </row>
    <row r="441" customFormat="false" ht="23.25" hidden="false" customHeight="false" outlineLevel="0" collapsed="false">
      <c r="A441" s="62" t="n">
        <v>439</v>
      </c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8" t="str">
        <f aca="false">X441</f>
        <v/>
      </c>
      <c r="M441" s="46" t="n">
        <f aca="false">COUNT(B441:K441)</f>
        <v>0</v>
      </c>
      <c r="N441" s="59" t="str">
        <f aca="false">IF(B441=0,"",B441^2)</f>
        <v/>
      </c>
      <c r="O441" s="59" t="str">
        <f aca="false">IF(C441=0,"",C441^2)</f>
        <v/>
      </c>
      <c r="P441" s="59" t="str">
        <f aca="false">IF(D441=0,"",D441^2)</f>
        <v/>
      </c>
      <c r="Q441" s="59" t="str">
        <f aca="false">IF(E441=0,"",E441^2)</f>
        <v/>
      </c>
      <c r="R441" s="59" t="str">
        <f aca="false">IF(F441=0,"",F441^2)</f>
        <v/>
      </c>
      <c r="S441" s="59" t="str">
        <f aca="false">IF(G441=0,"",G441^2)</f>
        <v/>
      </c>
      <c r="T441" s="59" t="str">
        <f aca="false">IF(H441=0,"",H441^2)</f>
        <v/>
      </c>
      <c r="U441" s="59" t="str">
        <f aca="false">IF(I441=0,"",I441^2)</f>
        <v/>
      </c>
      <c r="V441" s="59" t="str">
        <f aca="false">IF(J441=0,"",J441^2)</f>
        <v/>
      </c>
      <c r="W441" s="59" t="str">
        <f aca="false">IF(K441=0,"",K441^2)</f>
        <v/>
      </c>
      <c r="X441" s="60" t="str">
        <f aca="false">IF(M441=0,"",SUM(B441:K441))</f>
        <v/>
      </c>
      <c r="Y441" s="45"/>
      <c r="Z441" s="45"/>
      <c r="AA441" s="45"/>
      <c r="AB441" s="45"/>
      <c r="AC441" s="45"/>
      <c r="AD441" s="45"/>
      <c r="AE441" s="45"/>
      <c r="AF441" s="45"/>
      <c r="AG441" s="45"/>
    </row>
    <row r="442" customFormat="false" ht="23.25" hidden="false" customHeight="false" outlineLevel="0" collapsed="false">
      <c r="A442" s="62" t="n">
        <v>440</v>
      </c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8" t="str">
        <f aca="false">X442</f>
        <v/>
      </c>
      <c r="M442" s="46" t="n">
        <f aca="false">COUNT(B442:K442)</f>
        <v>0</v>
      </c>
      <c r="N442" s="59" t="str">
        <f aca="false">IF(B442=0,"",B442^2)</f>
        <v/>
      </c>
      <c r="O442" s="59" t="str">
        <f aca="false">IF(C442=0,"",C442^2)</f>
        <v/>
      </c>
      <c r="P442" s="59" t="str">
        <f aca="false">IF(D442=0,"",D442^2)</f>
        <v/>
      </c>
      <c r="Q442" s="59" t="str">
        <f aca="false">IF(E442=0,"",E442^2)</f>
        <v/>
      </c>
      <c r="R442" s="59" t="str">
        <f aca="false">IF(F442=0,"",F442^2)</f>
        <v/>
      </c>
      <c r="S442" s="59" t="str">
        <f aca="false">IF(G442=0,"",G442^2)</f>
        <v/>
      </c>
      <c r="T442" s="59" t="str">
        <f aca="false">IF(H442=0,"",H442^2)</f>
        <v/>
      </c>
      <c r="U442" s="59" t="str">
        <f aca="false">IF(I442=0,"",I442^2)</f>
        <v/>
      </c>
      <c r="V442" s="59" t="str">
        <f aca="false">IF(J442=0,"",J442^2)</f>
        <v/>
      </c>
      <c r="W442" s="59" t="str">
        <f aca="false">IF(K442=0,"",K442^2)</f>
        <v/>
      </c>
      <c r="X442" s="60" t="str">
        <f aca="false">IF(M442=0,"",SUM(B442:K442))</f>
        <v/>
      </c>
      <c r="Y442" s="45"/>
      <c r="Z442" s="45"/>
      <c r="AA442" s="45"/>
      <c r="AB442" s="45"/>
      <c r="AC442" s="45"/>
      <c r="AD442" s="45"/>
      <c r="AE442" s="45"/>
      <c r="AF442" s="45"/>
      <c r="AG442" s="45"/>
    </row>
    <row r="443" customFormat="false" ht="23.25" hidden="false" customHeight="false" outlineLevel="0" collapsed="false">
      <c r="A443" s="62" t="n">
        <v>441</v>
      </c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8" t="str">
        <f aca="false">X443</f>
        <v/>
      </c>
      <c r="M443" s="46" t="n">
        <f aca="false">COUNT(B443:K443)</f>
        <v>0</v>
      </c>
      <c r="N443" s="59" t="str">
        <f aca="false">IF(B443=0,"",B443^2)</f>
        <v/>
      </c>
      <c r="O443" s="59" t="str">
        <f aca="false">IF(C443=0,"",C443^2)</f>
        <v/>
      </c>
      <c r="P443" s="59" t="str">
        <f aca="false">IF(D443=0,"",D443^2)</f>
        <v/>
      </c>
      <c r="Q443" s="59" t="str">
        <f aca="false">IF(E443=0,"",E443^2)</f>
        <v/>
      </c>
      <c r="R443" s="59" t="str">
        <f aca="false">IF(F443=0,"",F443^2)</f>
        <v/>
      </c>
      <c r="S443" s="59" t="str">
        <f aca="false">IF(G443=0,"",G443^2)</f>
        <v/>
      </c>
      <c r="T443" s="59" t="str">
        <f aca="false">IF(H443=0,"",H443^2)</f>
        <v/>
      </c>
      <c r="U443" s="59" t="str">
        <f aca="false">IF(I443=0,"",I443^2)</f>
        <v/>
      </c>
      <c r="V443" s="59" t="str">
        <f aca="false">IF(J443=0,"",J443^2)</f>
        <v/>
      </c>
      <c r="W443" s="59" t="str">
        <f aca="false">IF(K443=0,"",K443^2)</f>
        <v/>
      </c>
      <c r="X443" s="60" t="str">
        <f aca="false">IF(M443=0,"",SUM(B443:K443))</f>
        <v/>
      </c>
      <c r="Y443" s="45"/>
      <c r="Z443" s="45"/>
      <c r="AA443" s="45"/>
      <c r="AB443" s="45"/>
      <c r="AC443" s="45"/>
      <c r="AD443" s="45"/>
      <c r="AE443" s="45"/>
      <c r="AF443" s="45"/>
      <c r="AG443" s="45"/>
    </row>
    <row r="444" customFormat="false" ht="23.25" hidden="false" customHeight="false" outlineLevel="0" collapsed="false">
      <c r="A444" s="62" t="n">
        <v>442</v>
      </c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8" t="str">
        <f aca="false">X444</f>
        <v/>
      </c>
      <c r="M444" s="46" t="n">
        <f aca="false">COUNT(B444:K444)</f>
        <v>0</v>
      </c>
      <c r="N444" s="59" t="str">
        <f aca="false">IF(B444=0,"",B444^2)</f>
        <v/>
      </c>
      <c r="O444" s="59" t="str">
        <f aca="false">IF(C444=0,"",C444^2)</f>
        <v/>
      </c>
      <c r="P444" s="59" t="str">
        <f aca="false">IF(D444=0,"",D444^2)</f>
        <v/>
      </c>
      <c r="Q444" s="59" t="str">
        <f aca="false">IF(E444=0,"",E444^2)</f>
        <v/>
      </c>
      <c r="R444" s="59" t="str">
        <f aca="false">IF(F444=0,"",F444^2)</f>
        <v/>
      </c>
      <c r="S444" s="59" t="str">
        <f aca="false">IF(G444=0,"",G444^2)</f>
        <v/>
      </c>
      <c r="T444" s="59" t="str">
        <f aca="false">IF(H444=0,"",H444^2)</f>
        <v/>
      </c>
      <c r="U444" s="59" t="str">
        <f aca="false">IF(I444=0,"",I444^2)</f>
        <v/>
      </c>
      <c r="V444" s="59" t="str">
        <f aca="false">IF(J444=0,"",J444^2)</f>
        <v/>
      </c>
      <c r="W444" s="59" t="str">
        <f aca="false">IF(K444=0,"",K444^2)</f>
        <v/>
      </c>
      <c r="X444" s="60" t="str">
        <f aca="false">IF(M444=0,"",SUM(B444:K444))</f>
        <v/>
      </c>
      <c r="Y444" s="45"/>
      <c r="Z444" s="45"/>
      <c r="AA444" s="45"/>
      <c r="AB444" s="45"/>
      <c r="AC444" s="45"/>
      <c r="AD444" s="45"/>
      <c r="AE444" s="45"/>
      <c r="AF444" s="45"/>
      <c r="AG444" s="45"/>
    </row>
    <row r="445" customFormat="false" ht="23.25" hidden="false" customHeight="false" outlineLevel="0" collapsed="false">
      <c r="A445" s="62" t="n">
        <v>443</v>
      </c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8" t="str">
        <f aca="false">X445</f>
        <v/>
      </c>
      <c r="M445" s="46" t="n">
        <f aca="false">COUNT(B445:K445)</f>
        <v>0</v>
      </c>
      <c r="N445" s="59" t="str">
        <f aca="false">IF(B445=0,"",B445^2)</f>
        <v/>
      </c>
      <c r="O445" s="59" t="str">
        <f aca="false">IF(C445=0,"",C445^2)</f>
        <v/>
      </c>
      <c r="P445" s="59" t="str">
        <f aca="false">IF(D445=0,"",D445^2)</f>
        <v/>
      </c>
      <c r="Q445" s="59" t="str">
        <f aca="false">IF(E445=0,"",E445^2)</f>
        <v/>
      </c>
      <c r="R445" s="59" t="str">
        <f aca="false">IF(F445=0,"",F445^2)</f>
        <v/>
      </c>
      <c r="S445" s="59" t="str">
        <f aca="false">IF(G445=0,"",G445^2)</f>
        <v/>
      </c>
      <c r="T445" s="59" t="str">
        <f aca="false">IF(H445=0,"",H445^2)</f>
        <v/>
      </c>
      <c r="U445" s="59" t="str">
        <f aca="false">IF(I445=0,"",I445^2)</f>
        <v/>
      </c>
      <c r="V445" s="59" t="str">
        <f aca="false">IF(J445=0,"",J445^2)</f>
        <v/>
      </c>
      <c r="W445" s="59" t="str">
        <f aca="false">IF(K445=0,"",K445^2)</f>
        <v/>
      </c>
      <c r="X445" s="60" t="str">
        <f aca="false">IF(M445=0,"",SUM(B445:K445))</f>
        <v/>
      </c>
      <c r="Y445" s="45"/>
      <c r="Z445" s="45"/>
      <c r="AA445" s="45"/>
      <c r="AB445" s="45"/>
      <c r="AC445" s="45"/>
      <c r="AD445" s="45"/>
      <c r="AE445" s="45"/>
      <c r="AF445" s="45"/>
      <c r="AG445" s="45"/>
    </row>
    <row r="446" customFormat="false" ht="23.25" hidden="false" customHeight="false" outlineLevel="0" collapsed="false">
      <c r="A446" s="62" t="n">
        <v>444</v>
      </c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8" t="str">
        <f aca="false">X446</f>
        <v/>
      </c>
      <c r="M446" s="46" t="n">
        <f aca="false">COUNT(B446:K446)</f>
        <v>0</v>
      </c>
      <c r="N446" s="59" t="str">
        <f aca="false">IF(B446=0,"",B446^2)</f>
        <v/>
      </c>
      <c r="O446" s="59" t="str">
        <f aca="false">IF(C446=0,"",C446^2)</f>
        <v/>
      </c>
      <c r="P446" s="59" t="str">
        <f aca="false">IF(D446=0,"",D446^2)</f>
        <v/>
      </c>
      <c r="Q446" s="59" t="str">
        <f aca="false">IF(E446=0,"",E446^2)</f>
        <v/>
      </c>
      <c r="R446" s="59" t="str">
        <f aca="false">IF(F446=0,"",F446^2)</f>
        <v/>
      </c>
      <c r="S446" s="59" t="str">
        <f aca="false">IF(G446=0,"",G446^2)</f>
        <v/>
      </c>
      <c r="T446" s="59" t="str">
        <f aca="false">IF(H446=0,"",H446^2)</f>
        <v/>
      </c>
      <c r="U446" s="59" t="str">
        <f aca="false">IF(I446=0,"",I446^2)</f>
        <v/>
      </c>
      <c r="V446" s="59" t="str">
        <f aca="false">IF(J446=0,"",J446^2)</f>
        <v/>
      </c>
      <c r="W446" s="59" t="str">
        <f aca="false">IF(K446=0,"",K446^2)</f>
        <v/>
      </c>
      <c r="X446" s="60" t="str">
        <f aca="false">IF(M446=0,"",SUM(B446:K446))</f>
        <v/>
      </c>
      <c r="Y446" s="45"/>
      <c r="Z446" s="45"/>
      <c r="AA446" s="45"/>
      <c r="AB446" s="45"/>
      <c r="AC446" s="45"/>
      <c r="AD446" s="45"/>
      <c r="AE446" s="45"/>
      <c r="AF446" s="45"/>
      <c r="AG446" s="45"/>
    </row>
    <row r="447" customFormat="false" ht="23.25" hidden="false" customHeight="false" outlineLevel="0" collapsed="false">
      <c r="A447" s="62" t="n">
        <v>445</v>
      </c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8" t="str">
        <f aca="false">X447</f>
        <v/>
      </c>
      <c r="M447" s="46" t="n">
        <f aca="false">COUNT(B447:K447)</f>
        <v>0</v>
      </c>
      <c r="N447" s="59" t="str">
        <f aca="false">IF(B447=0,"",B447^2)</f>
        <v/>
      </c>
      <c r="O447" s="59" t="str">
        <f aca="false">IF(C447=0,"",C447^2)</f>
        <v/>
      </c>
      <c r="P447" s="59" t="str">
        <f aca="false">IF(D447=0,"",D447^2)</f>
        <v/>
      </c>
      <c r="Q447" s="59" t="str">
        <f aca="false">IF(E447=0,"",E447^2)</f>
        <v/>
      </c>
      <c r="R447" s="59" t="str">
        <f aca="false">IF(F447=0,"",F447^2)</f>
        <v/>
      </c>
      <c r="S447" s="59" t="str">
        <f aca="false">IF(G447=0,"",G447^2)</f>
        <v/>
      </c>
      <c r="T447" s="59" t="str">
        <f aca="false">IF(H447=0,"",H447^2)</f>
        <v/>
      </c>
      <c r="U447" s="59" t="str">
        <f aca="false">IF(I447=0,"",I447^2)</f>
        <v/>
      </c>
      <c r="V447" s="59" t="str">
        <f aca="false">IF(J447=0,"",J447^2)</f>
        <v/>
      </c>
      <c r="W447" s="59" t="str">
        <f aca="false">IF(K447=0,"",K447^2)</f>
        <v/>
      </c>
      <c r="X447" s="60" t="str">
        <f aca="false">IF(M447=0,"",SUM(B447:K447))</f>
        <v/>
      </c>
      <c r="Y447" s="45"/>
      <c r="Z447" s="45"/>
      <c r="AA447" s="45"/>
      <c r="AB447" s="45"/>
      <c r="AC447" s="45"/>
      <c r="AD447" s="45"/>
      <c r="AE447" s="45"/>
      <c r="AF447" s="45"/>
      <c r="AG447" s="45"/>
    </row>
    <row r="448" customFormat="false" ht="23.25" hidden="false" customHeight="false" outlineLevel="0" collapsed="false">
      <c r="A448" s="62" t="n">
        <v>446</v>
      </c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8" t="str">
        <f aca="false">X448</f>
        <v/>
      </c>
      <c r="M448" s="46" t="n">
        <f aca="false">COUNT(B448:K448)</f>
        <v>0</v>
      </c>
      <c r="N448" s="59" t="str">
        <f aca="false">IF(B448=0,"",B448^2)</f>
        <v/>
      </c>
      <c r="O448" s="59" t="str">
        <f aca="false">IF(C448=0,"",C448^2)</f>
        <v/>
      </c>
      <c r="P448" s="59" t="str">
        <f aca="false">IF(D448=0,"",D448^2)</f>
        <v/>
      </c>
      <c r="Q448" s="59" t="str">
        <f aca="false">IF(E448=0,"",E448^2)</f>
        <v/>
      </c>
      <c r="R448" s="59" t="str">
        <f aca="false">IF(F448=0,"",F448^2)</f>
        <v/>
      </c>
      <c r="S448" s="59" t="str">
        <f aca="false">IF(G448=0,"",G448^2)</f>
        <v/>
      </c>
      <c r="T448" s="59" t="str">
        <f aca="false">IF(H448=0,"",H448^2)</f>
        <v/>
      </c>
      <c r="U448" s="59" t="str">
        <f aca="false">IF(I448=0,"",I448^2)</f>
        <v/>
      </c>
      <c r="V448" s="59" t="str">
        <f aca="false">IF(J448=0,"",J448^2)</f>
        <v/>
      </c>
      <c r="W448" s="59" t="str">
        <f aca="false">IF(K448=0,"",K448^2)</f>
        <v/>
      </c>
      <c r="X448" s="60" t="str">
        <f aca="false">IF(M448=0,"",SUM(B448:K448))</f>
        <v/>
      </c>
      <c r="Y448" s="45"/>
      <c r="Z448" s="45"/>
      <c r="AA448" s="45"/>
      <c r="AB448" s="45"/>
      <c r="AC448" s="45"/>
      <c r="AD448" s="45"/>
      <c r="AE448" s="45"/>
      <c r="AF448" s="45"/>
      <c r="AG448" s="45"/>
    </row>
    <row r="449" customFormat="false" ht="23.25" hidden="false" customHeight="false" outlineLevel="0" collapsed="false">
      <c r="A449" s="62" t="n">
        <v>447</v>
      </c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8" t="str">
        <f aca="false">X449</f>
        <v/>
      </c>
      <c r="M449" s="46" t="n">
        <f aca="false">COUNT(B449:K449)</f>
        <v>0</v>
      </c>
      <c r="N449" s="59" t="str">
        <f aca="false">IF(B449=0,"",B449^2)</f>
        <v/>
      </c>
      <c r="O449" s="59" t="str">
        <f aca="false">IF(C449=0,"",C449^2)</f>
        <v/>
      </c>
      <c r="P449" s="59" t="str">
        <f aca="false">IF(D449=0,"",D449^2)</f>
        <v/>
      </c>
      <c r="Q449" s="59" t="str">
        <f aca="false">IF(E449=0,"",E449^2)</f>
        <v/>
      </c>
      <c r="R449" s="59" t="str">
        <f aca="false">IF(F449=0,"",F449^2)</f>
        <v/>
      </c>
      <c r="S449" s="59" t="str">
        <f aca="false">IF(G449=0,"",G449^2)</f>
        <v/>
      </c>
      <c r="T449" s="59" t="str">
        <f aca="false">IF(H449=0,"",H449^2)</f>
        <v/>
      </c>
      <c r="U449" s="59" t="str">
        <f aca="false">IF(I449=0,"",I449^2)</f>
        <v/>
      </c>
      <c r="V449" s="59" t="str">
        <f aca="false">IF(J449=0,"",J449^2)</f>
        <v/>
      </c>
      <c r="W449" s="59" t="str">
        <f aca="false">IF(K449=0,"",K449^2)</f>
        <v/>
      </c>
      <c r="X449" s="60" t="str">
        <f aca="false">IF(M449=0,"",SUM(B449:K449))</f>
        <v/>
      </c>
      <c r="Y449" s="45"/>
      <c r="Z449" s="45"/>
      <c r="AA449" s="45"/>
      <c r="AB449" s="45"/>
      <c r="AC449" s="45"/>
      <c r="AD449" s="45"/>
      <c r="AE449" s="45"/>
      <c r="AF449" s="45"/>
      <c r="AG449" s="45"/>
    </row>
    <row r="450" customFormat="false" ht="23.25" hidden="false" customHeight="false" outlineLevel="0" collapsed="false">
      <c r="A450" s="62" t="n">
        <v>448</v>
      </c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8" t="str">
        <f aca="false">X450</f>
        <v/>
      </c>
      <c r="M450" s="46" t="n">
        <f aca="false">COUNT(B450:K450)</f>
        <v>0</v>
      </c>
      <c r="N450" s="59" t="str">
        <f aca="false">IF(B450=0,"",B450^2)</f>
        <v/>
      </c>
      <c r="O450" s="59" t="str">
        <f aca="false">IF(C450=0,"",C450^2)</f>
        <v/>
      </c>
      <c r="P450" s="59" t="str">
        <f aca="false">IF(D450=0,"",D450^2)</f>
        <v/>
      </c>
      <c r="Q450" s="59" t="str">
        <f aca="false">IF(E450=0,"",E450^2)</f>
        <v/>
      </c>
      <c r="R450" s="59" t="str">
        <f aca="false">IF(F450=0,"",F450^2)</f>
        <v/>
      </c>
      <c r="S450" s="59" t="str">
        <f aca="false">IF(G450=0,"",G450^2)</f>
        <v/>
      </c>
      <c r="T450" s="59" t="str">
        <f aca="false">IF(H450=0,"",H450^2)</f>
        <v/>
      </c>
      <c r="U450" s="59" t="str">
        <f aca="false">IF(I450=0,"",I450^2)</f>
        <v/>
      </c>
      <c r="V450" s="59" t="str">
        <f aca="false">IF(J450=0,"",J450^2)</f>
        <v/>
      </c>
      <c r="W450" s="59" t="str">
        <f aca="false">IF(K450=0,"",K450^2)</f>
        <v/>
      </c>
      <c r="X450" s="60" t="str">
        <f aca="false">IF(M450=0,"",SUM(B450:K450))</f>
        <v/>
      </c>
      <c r="Y450" s="45"/>
      <c r="Z450" s="45"/>
      <c r="AA450" s="45"/>
      <c r="AB450" s="45"/>
      <c r="AC450" s="45"/>
      <c r="AD450" s="45"/>
      <c r="AE450" s="45"/>
      <c r="AF450" s="45"/>
      <c r="AG450" s="45"/>
    </row>
    <row r="451" customFormat="false" ht="23.25" hidden="false" customHeight="false" outlineLevel="0" collapsed="false">
      <c r="A451" s="62" t="n">
        <v>449</v>
      </c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8" t="str">
        <f aca="false">X451</f>
        <v/>
      </c>
      <c r="M451" s="46" t="n">
        <f aca="false">COUNT(B451:K451)</f>
        <v>0</v>
      </c>
      <c r="N451" s="59" t="str">
        <f aca="false">IF(B451=0,"",B451^2)</f>
        <v/>
      </c>
      <c r="O451" s="59" t="str">
        <f aca="false">IF(C451=0,"",C451^2)</f>
        <v/>
      </c>
      <c r="P451" s="59" t="str">
        <f aca="false">IF(D451=0,"",D451^2)</f>
        <v/>
      </c>
      <c r="Q451" s="59" t="str">
        <f aca="false">IF(E451=0,"",E451^2)</f>
        <v/>
      </c>
      <c r="R451" s="59" t="str">
        <f aca="false">IF(F451=0,"",F451^2)</f>
        <v/>
      </c>
      <c r="S451" s="59" t="str">
        <f aca="false">IF(G451=0,"",G451^2)</f>
        <v/>
      </c>
      <c r="T451" s="59" t="str">
        <f aca="false">IF(H451=0,"",H451^2)</f>
        <v/>
      </c>
      <c r="U451" s="59" t="str">
        <f aca="false">IF(I451=0,"",I451^2)</f>
        <v/>
      </c>
      <c r="V451" s="59" t="str">
        <f aca="false">IF(J451=0,"",J451^2)</f>
        <v/>
      </c>
      <c r="W451" s="59" t="str">
        <f aca="false">IF(K451=0,"",K451^2)</f>
        <v/>
      </c>
      <c r="X451" s="60" t="str">
        <f aca="false">IF(M451=0,"",SUM(B451:K451))</f>
        <v/>
      </c>
      <c r="Y451" s="45"/>
      <c r="Z451" s="45"/>
      <c r="AA451" s="45"/>
      <c r="AB451" s="45"/>
      <c r="AC451" s="45"/>
      <c r="AD451" s="45"/>
      <c r="AE451" s="45"/>
      <c r="AF451" s="45"/>
      <c r="AG451" s="45"/>
    </row>
    <row r="452" customFormat="false" ht="23.25" hidden="false" customHeight="false" outlineLevel="0" collapsed="false">
      <c r="A452" s="62" t="n">
        <v>450</v>
      </c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8" t="str">
        <f aca="false">X452</f>
        <v/>
      </c>
      <c r="M452" s="46" t="n">
        <f aca="false">COUNT(B452:K452)</f>
        <v>0</v>
      </c>
      <c r="N452" s="59" t="str">
        <f aca="false">IF(B452=0,"",B452^2)</f>
        <v/>
      </c>
      <c r="O452" s="59" t="str">
        <f aca="false">IF(C452=0,"",C452^2)</f>
        <v/>
      </c>
      <c r="P452" s="59" t="str">
        <f aca="false">IF(D452=0,"",D452^2)</f>
        <v/>
      </c>
      <c r="Q452" s="59" t="str">
        <f aca="false">IF(E452=0,"",E452^2)</f>
        <v/>
      </c>
      <c r="R452" s="59" t="str">
        <f aca="false">IF(F452=0,"",F452^2)</f>
        <v/>
      </c>
      <c r="S452" s="59" t="str">
        <f aca="false">IF(G452=0,"",G452^2)</f>
        <v/>
      </c>
      <c r="T452" s="59" t="str">
        <f aca="false">IF(H452=0,"",H452^2)</f>
        <v/>
      </c>
      <c r="U452" s="59" t="str">
        <f aca="false">IF(I452=0,"",I452^2)</f>
        <v/>
      </c>
      <c r="V452" s="59" t="str">
        <f aca="false">IF(J452=0,"",J452^2)</f>
        <v/>
      </c>
      <c r="W452" s="59" t="str">
        <f aca="false">IF(K452=0,"",K452^2)</f>
        <v/>
      </c>
      <c r="X452" s="60" t="str">
        <f aca="false">IF(M452=0,"",SUM(B452:K452))</f>
        <v/>
      </c>
      <c r="Y452" s="45"/>
      <c r="Z452" s="45"/>
      <c r="AA452" s="45"/>
      <c r="AB452" s="45"/>
      <c r="AC452" s="45"/>
      <c r="AD452" s="45"/>
      <c r="AE452" s="45"/>
      <c r="AF452" s="45"/>
      <c r="AG452" s="45"/>
    </row>
    <row r="453" customFormat="false" ht="23.25" hidden="false" customHeight="false" outlineLevel="0" collapsed="false">
      <c r="A453" s="62" t="n">
        <v>451</v>
      </c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8" t="str">
        <f aca="false">X453</f>
        <v/>
      </c>
      <c r="M453" s="46" t="n">
        <f aca="false">COUNT(B453:K453)</f>
        <v>0</v>
      </c>
      <c r="N453" s="59" t="str">
        <f aca="false">IF(B453=0,"",B453^2)</f>
        <v/>
      </c>
      <c r="O453" s="59" t="str">
        <f aca="false">IF(C453=0,"",C453^2)</f>
        <v/>
      </c>
      <c r="P453" s="59" t="str">
        <f aca="false">IF(D453=0,"",D453^2)</f>
        <v/>
      </c>
      <c r="Q453" s="59" t="str">
        <f aca="false">IF(E453=0,"",E453^2)</f>
        <v/>
      </c>
      <c r="R453" s="59" t="str">
        <f aca="false">IF(F453=0,"",F453^2)</f>
        <v/>
      </c>
      <c r="S453" s="59" t="str">
        <f aca="false">IF(G453=0,"",G453^2)</f>
        <v/>
      </c>
      <c r="T453" s="59" t="str">
        <f aca="false">IF(H453=0,"",H453^2)</f>
        <v/>
      </c>
      <c r="U453" s="59" t="str">
        <f aca="false">IF(I453=0,"",I453^2)</f>
        <v/>
      </c>
      <c r="V453" s="59" t="str">
        <f aca="false">IF(J453=0,"",J453^2)</f>
        <v/>
      </c>
      <c r="W453" s="59" t="str">
        <f aca="false">IF(K453=0,"",K453^2)</f>
        <v/>
      </c>
      <c r="X453" s="60" t="str">
        <f aca="false">IF(M453=0,"",SUM(B453:K453))</f>
        <v/>
      </c>
      <c r="Y453" s="45"/>
      <c r="Z453" s="45"/>
      <c r="AA453" s="45"/>
      <c r="AB453" s="45"/>
      <c r="AC453" s="45"/>
      <c r="AD453" s="45"/>
      <c r="AE453" s="45"/>
      <c r="AF453" s="45"/>
      <c r="AG453" s="45"/>
    </row>
    <row r="454" customFormat="false" ht="23.25" hidden="false" customHeight="false" outlineLevel="0" collapsed="false">
      <c r="A454" s="62" t="n">
        <v>452</v>
      </c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8" t="str">
        <f aca="false">X454</f>
        <v/>
      </c>
      <c r="M454" s="46" t="n">
        <f aca="false">COUNT(B454:K454)</f>
        <v>0</v>
      </c>
      <c r="N454" s="59" t="str">
        <f aca="false">IF(B454=0,"",B454^2)</f>
        <v/>
      </c>
      <c r="O454" s="59" t="str">
        <f aca="false">IF(C454=0,"",C454^2)</f>
        <v/>
      </c>
      <c r="P454" s="59" t="str">
        <f aca="false">IF(D454=0,"",D454^2)</f>
        <v/>
      </c>
      <c r="Q454" s="59" t="str">
        <f aca="false">IF(E454=0,"",E454^2)</f>
        <v/>
      </c>
      <c r="R454" s="59" t="str">
        <f aca="false">IF(F454=0,"",F454^2)</f>
        <v/>
      </c>
      <c r="S454" s="59" t="str">
        <f aca="false">IF(G454=0,"",G454^2)</f>
        <v/>
      </c>
      <c r="T454" s="59" t="str">
        <f aca="false">IF(H454=0,"",H454^2)</f>
        <v/>
      </c>
      <c r="U454" s="59" t="str">
        <f aca="false">IF(I454=0,"",I454^2)</f>
        <v/>
      </c>
      <c r="V454" s="59" t="str">
        <f aca="false">IF(J454=0,"",J454^2)</f>
        <v/>
      </c>
      <c r="W454" s="59" t="str">
        <f aca="false">IF(K454=0,"",K454^2)</f>
        <v/>
      </c>
      <c r="X454" s="60" t="str">
        <f aca="false">IF(M454=0,"",SUM(B454:K454))</f>
        <v/>
      </c>
      <c r="Y454" s="45"/>
      <c r="Z454" s="45"/>
      <c r="AA454" s="45"/>
      <c r="AB454" s="45"/>
      <c r="AC454" s="45"/>
      <c r="AD454" s="45"/>
      <c r="AE454" s="45"/>
      <c r="AF454" s="45"/>
      <c r="AG454" s="45"/>
    </row>
    <row r="455" customFormat="false" ht="23.25" hidden="false" customHeight="false" outlineLevel="0" collapsed="false">
      <c r="A455" s="62" t="n">
        <v>453</v>
      </c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8" t="str">
        <f aca="false">X455</f>
        <v/>
      </c>
      <c r="M455" s="46" t="n">
        <f aca="false">COUNT(B455:K455)</f>
        <v>0</v>
      </c>
      <c r="N455" s="59" t="str">
        <f aca="false">IF(B455=0,"",B455^2)</f>
        <v/>
      </c>
      <c r="O455" s="59" t="str">
        <f aca="false">IF(C455=0,"",C455^2)</f>
        <v/>
      </c>
      <c r="P455" s="59" t="str">
        <f aca="false">IF(D455=0,"",D455^2)</f>
        <v/>
      </c>
      <c r="Q455" s="59" t="str">
        <f aca="false">IF(E455=0,"",E455^2)</f>
        <v/>
      </c>
      <c r="R455" s="59" t="str">
        <f aca="false">IF(F455=0,"",F455^2)</f>
        <v/>
      </c>
      <c r="S455" s="59" t="str">
        <f aca="false">IF(G455=0,"",G455^2)</f>
        <v/>
      </c>
      <c r="T455" s="59" t="str">
        <f aca="false">IF(H455=0,"",H455^2)</f>
        <v/>
      </c>
      <c r="U455" s="59" t="str">
        <f aca="false">IF(I455=0,"",I455^2)</f>
        <v/>
      </c>
      <c r="V455" s="59" t="str">
        <f aca="false">IF(J455=0,"",J455^2)</f>
        <v/>
      </c>
      <c r="W455" s="59" t="str">
        <f aca="false">IF(K455=0,"",K455^2)</f>
        <v/>
      </c>
      <c r="X455" s="60" t="str">
        <f aca="false">IF(M455=0,"",SUM(B455:K455))</f>
        <v/>
      </c>
      <c r="Y455" s="45"/>
      <c r="Z455" s="45"/>
      <c r="AA455" s="45"/>
      <c r="AB455" s="45"/>
      <c r="AC455" s="45"/>
      <c r="AD455" s="45"/>
      <c r="AE455" s="45"/>
      <c r="AF455" s="45"/>
      <c r="AG455" s="45"/>
    </row>
    <row r="456" customFormat="false" ht="23.25" hidden="false" customHeight="false" outlineLevel="0" collapsed="false">
      <c r="A456" s="62" t="n">
        <v>454</v>
      </c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8" t="str">
        <f aca="false">X456</f>
        <v/>
      </c>
      <c r="M456" s="46" t="n">
        <f aca="false">COUNT(B456:K456)</f>
        <v>0</v>
      </c>
      <c r="N456" s="59" t="str">
        <f aca="false">IF(B456=0,"",B456^2)</f>
        <v/>
      </c>
      <c r="O456" s="59" t="str">
        <f aca="false">IF(C456=0,"",C456^2)</f>
        <v/>
      </c>
      <c r="P456" s="59" t="str">
        <f aca="false">IF(D456=0,"",D456^2)</f>
        <v/>
      </c>
      <c r="Q456" s="59" t="str">
        <f aca="false">IF(E456=0,"",E456^2)</f>
        <v/>
      </c>
      <c r="R456" s="59" t="str">
        <f aca="false">IF(F456=0,"",F456^2)</f>
        <v/>
      </c>
      <c r="S456" s="59" t="str">
        <f aca="false">IF(G456=0,"",G456^2)</f>
        <v/>
      </c>
      <c r="T456" s="59" t="str">
        <f aca="false">IF(H456=0,"",H456^2)</f>
        <v/>
      </c>
      <c r="U456" s="59" t="str">
        <f aca="false">IF(I456=0,"",I456^2)</f>
        <v/>
      </c>
      <c r="V456" s="59" t="str">
        <f aca="false">IF(J456=0,"",J456^2)</f>
        <v/>
      </c>
      <c r="W456" s="59" t="str">
        <f aca="false">IF(K456=0,"",K456^2)</f>
        <v/>
      </c>
      <c r="X456" s="60" t="str">
        <f aca="false">IF(M456=0,"",SUM(B456:K456))</f>
        <v/>
      </c>
      <c r="Y456" s="45"/>
      <c r="Z456" s="45"/>
      <c r="AA456" s="45"/>
      <c r="AB456" s="45"/>
      <c r="AC456" s="45"/>
      <c r="AD456" s="45"/>
      <c r="AE456" s="45"/>
      <c r="AF456" s="45"/>
      <c r="AG456" s="45"/>
    </row>
    <row r="457" customFormat="false" ht="23.25" hidden="false" customHeight="false" outlineLevel="0" collapsed="false">
      <c r="A457" s="62" t="n">
        <v>455</v>
      </c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8" t="str">
        <f aca="false">X457</f>
        <v/>
      </c>
      <c r="M457" s="46" t="n">
        <f aca="false">COUNT(B457:K457)</f>
        <v>0</v>
      </c>
      <c r="N457" s="59" t="str">
        <f aca="false">IF(B457=0,"",B457^2)</f>
        <v/>
      </c>
      <c r="O457" s="59" t="str">
        <f aca="false">IF(C457=0,"",C457^2)</f>
        <v/>
      </c>
      <c r="P457" s="59" t="str">
        <f aca="false">IF(D457=0,"",D457^2)</f>
        <v/>
      </c>
      <c r="Q457" s="59" t="str">
        <f aca="false">IF(E457=0,"",E457^2)</f>
        <v/>
      </c>
      <c r="R457" s="59" t="str">
        <f aca="false">IF(F457=0,"",F457^2)</f>
        <v/>
      </c>
      <c r="S457" s="59" t="str">
        <f aca="false">IF(G457=0,"",G457^2)</f>
        <v/>
      </c>
      <c r="T457" s="59" t="str">
        <f aca="false">IF(H457=0,"",H457^2)</f>
        <v/>
      </c>
      <c r="U457" s="59" t="str">
        <f aca="false">IF(I457=0,"",I457^2)</f>
        <v/>
      </c>
      <c r="V457" s="59" t="str">
        <f aca="false">IF(J457=0,"",J457^2)</f>
        <v/>
      </c>
      <c r="W457" s="59" t="str">
        <f aca="false">IF(K457=0,"",K457^2)</f>
        <v/>
      </c>
      <c r="X457" s="60" t="str">
        <f aca="false">IF(M457=0,"",SUM(B457:K457))</f>
        <v/>
      </c>
      <c r="Y457" s="45"/>
      <c r="Z457" s="45"/>
      <c r="AA457" s="45"/>
      <c r="AB457" s="45"/>
      <c r="AC457" s="45"/>
      <c r="AD457" s="45"/>
      <c r="AE457" s="45"/>
      <c r="AF457" s="45"/>
      <c r="AG457" s="45"/>
    </row>
    <row r="458" customFormat="false" ht="23.25" hidden="false" customHeight="false" outlineLevel="0" collapsed="false">
      <c r="A458" s="62" t="n">
        <v>456</v>
      </c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8" t="str">
        <f aca="false">X458</f>
        <v/>
      </c>
      <c r="M458" s="46" t="n">
        <f aca="false">COUNT(B458:K458)</f>
        <v>0</v>
      </c>
      <c r="N458" s="59" t="str">
        <f aca="false">IF(B458=0,"",B458^2)</f>
        <v/>
      </c>
      <c r="O458" s="59" t="str">
        <f aca="false">IF(C458=0,"",C458^2)</f>
        <v/>
      </c>
      <c r="P458" s="59" t="str">
        <f aca="false">IF(D458=0,"",D458^2)</f>
        <v/>
      </c>
      <c r="Q458" s="59" t="str">
        <f aca="false">IF(E458=0,"",E458^2)</f>
        <v/>
      </c>
      <c r="R458" s="59" t="str">
        <f aca="false">IF(F458=0,"",F458^2)</f>
        <v/>
      </c>
      <c r="S458" s="59" t="str">
        <f aca="false">IF(G458=0,"",G458^2)</f>
        <v/>
      </c>
      <c r="T458" s="59" t="str">
        <f aca="false">IF(H458=0,"",H458^2)</f>
        <v/>
      </c>
      <c r="U458" s="59" t="str">
        <f aca="false">IF(I458=0,"",I458^2)</f>
        <v/>
      </c>
      <c r="V458" s="59" t="str">
        <f aca="false">IF(J458=0,"",J458^2)</f>
        <v/>
      </c>
      <c r="W458" s="59" t="str">
        <f aca="false">IF(K458=0,"",K458^2)</f>
        <v/>
      </c>
      <c r="X458" s="60" t="str">
        <f aca="false">IF(M458=0,"",SUM(B458:K458))</f>
        <v/>
      </c>
      <c r="Y458" s="45"/>
      <c r="Z458" s="45"/>
      <c r="AA458" s="45"/>
      <c r="AB458" s="45"/>
      <c r="AC458" s="45"/>
      <c r="AD458" s="45"/>
      <c r="AE458" s="45"/>
      <c r="AF458" s="45"/>
      <c r="AG458" s="45"/>
    </row>
    <row r="459" customFormat="false" ht="23.25" hidden="false" customHeight="false" outlineLevel="0" collapsed="false">
      <c r="A459" s="62" t="n">
        <v>457</v>
      </c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8" t="str">
        <f aca="false">X459</f>
        <v/>
      </c>
      <c r="M459" s="46" t="n">
        <f aca="false">COUNT(B459:K459)</f>
        <v>0</v>
      </c>
      <c r="N459" s="59" t="str">
        <f aca="false">IF(B459=0,"",B459^2)</f>
        <v/>
      </c>
      <c r="O459" s="59" t="str">
        <f aca="false">IF(C459=0,"",C459^2)</f>
        <v/>
      </c>
      <c r="P459" s="59" t="str">
        <f aca="false">IF(D459=0,"",D459^2)</f>
        <v/>
      </c>
      <c r="Q459" s="59" t="str">
        <f aca="false">IF(E459=0,"",E459^2)</f>
        <v/>
      </c>
      <c r="R459" s="59" t="str">
        <f aca="false">IF(F459=0,"",F459^2)</f>
        <v/>
      </c>
      <c r="S459" s="59" t="str">
        <f aca="false">IF(G459=0,"",G459^2)</f>
        <v/>
      </c>
      <c r="T459" s="59" t="str">
        <f aca="false">IF(H459=0,"",H459^2)</f>
        <v/>
      </c>
      <c r="U459" s="59" t="str">
        <f aca="false">IF(I459=0,"",I459^2)</f>
        <v/>
      </c>
      <c r="V459" s="59" t="str">
        <f aca="false">IF(J459=0,"",J459^2)</f>
        <v/>
      </c>
      <c r="W459" s="59" t="str">
        <f aca="false">IF(K459=0,"",K459^2)</f>
        <v/>
      </c>
      <c r="X459" s="60" t="str">
        <f aca="false">IF(M459=0,"",SUM(B459:K459))</f>
        <v/>
      </c>
      <c r="Y459" s="45"/>
      <c r="Z459" s="45"/>
      <c r="AA459" s="45"/>
      <c r="AB459" s="45"/>
      <c r="AC459" s="45"/>
      <c r="AD459" s="45"/>
      <c r="AE459" s="45"/>
      <c r="AF459" s="45"/>
      <c r="AG459" s="45"/>
    </row>
    <row r="460" customFormat="false" ht="23.25" hidden="false" customHeight="false" outlineLevel="0" collapsed="false">
      <c r="A460" s="62" t="n">
        <v>458</v>
      </c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8" t="str">
        <f aca="false">X460</f>
        <v/>
      </c>
      <c r="M460" s="46" t="n">
        <f aca="false">COUNT(B460:K460)</f>
        <v>0</v>
      </c>
      <c r="N460" s="59" t="str">
        <f aca="false">IF(B460=0,"",B460^2)</f>
        <v/>
      </c>
      <c r="O460" s="59" t="str">
        <f aca="false">IF(C460=0,"",C460^2)</f>
        <v/>
      </c>
      <c r="P460" s="59" t="str">
        <f aca="false">IF(D460=0,"",D460^2)</f>
        <v/>
      </c>
      <c r="Q460" s="59" t="str">
        <f aca="false">IF(E460=0,"",E460^2)</f>
        <v/>
      </c>
      <c r="R460" s="59" t="str">
        <f aca="false">IF(F460=0,"",F460^2)</f>
        <v/>
      </c>
      <c r="S460" s="59" t="str">
        <f aca="false">IF(G460=0,"",G460^2)</f>
        <v/>
      </c>
      <c r="T460" s="59" t="str">
        <f aca="false">IF(H460=0,"",H460^2)</f>
        <v/>
      </c>
      <c r="U460" s="59" t="str">
        <f aca="false">IF(I460=0,"",I460^2)</f>
        <v/>
      </c>
      <c r="V460" s="59" t="str">
        <f aca="false">IF(J460=0,"",J460^2)</f>
        <v/>
      </c>
      <c r="W460" s="59" t="str">
        <f aca="false">IF(K460=0,"",K460^2)</f>
        <v/>
      </c>
      <c r="X460" s="60" t="str">
        <f aca="false">IF(M460=0,"",SUM(B460:K460))</f>
        <v/>
      </c>
      <c r="Y460" s="45"/>
      <c r="Z460" s="45"/>
      <c r="AA460" s="45"/>
      <c r="AB460" s="45"/>
      <c r="AC460" s="45"/>
      <c r="AD460" s="45"/>
      <c r="AE460" s="45"/>
      <c r="AF460" s="45"/>
      <c r="AG460" s="45"/>
    </row>
    <row r="461" customFormat="false" ht="23.25" hidden="false" customHeight="false" outlineLevel="0" collapsed="false">
      <c r="A461" s="62" t="n">
        <v>459</v>
      </c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8" t="str">
        <f aca="false">X461</f>
        <v/>
      </c>
      <c r="M461" s="46" t="n">
        <f aca="false">COUNT(B461:K461)</f>
        <v>0</v>
      </c>
      <c r="N461" s="59" t="str">
        <f aca="false">IF(B461=0,"",B461^2)</f>
        <v/>
      </c>
      <c r="O461" s="59" t="str">
        <f aca="false">IF(C461=0,"",C461^2)</f>
        <v/>
      </c>
      <c r="P461" s="59" t="str">
        <f aca="false">IF(D461=0,"",D461^2)</f>
        <v/>
      </c>
      <c r="Q461" s="59" t="str">
        <f aca="false">IF(E461=0,"",E461^2)</f>
        <v/>
      </c>
      <c r="R461" s="59" t="str">
        <f aca="false">IF(F461=0,"",F461^2)</f>
        <v/>
      </c>
      <c r="S461" s="59" t="str">
        <f aca="false">IF(G461=0,"",G461^2)</f>
        <v/>
      </c>
      <c r="T461" s="59" t="str">
        <f aca="false">IF(H461=0,"",H461^2)</f>
        <v/>
      </c>
      <c r="U461" s="59" t="str">
        <f aca="false">IF(I461=0,"",I461^2)</f>
        <v/>
      </c>
      <c r="V461" s="59" t="str">
        <f aca="false">IF(J461=0,"",J461^2)</f>
        <v/>
      </c>
      <c r="W461" s="59" t="str">
        <f aca="false">IF(K461=0,"",K461^2)</f>
        <v/>
      </c>
      <c r="X461" s="60" t="str">
        <f aca="false">IF(M461=0,"",SUM(B461:K461))</f>
        <v/>
      </c>
      <c r="Y461" s="45"/>
      <c r="Z461" s="45"/>
      <c r="AA461" s="45"/>
      <c r="AB461" s="45"/>
      <c r="AC461" s="45"/>
      <c r="AD461" s="45"/>
      <c r="AE461" s="45"/>
      <c r="AF461" s="45"/>
      <c r="AG461" s="45"/>
    </row>
    <row r="462" customFormat="false" ht="23.25" hidden="false" customHeight="false" outlineLevel="0" collapsed="false">
      <c r="A462" s="62" t="n">
        <v>460</v>
      </c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8" t="str">
        <f aca="false">X462</f>
        <v/>
      </c>
      <c r="M462" s="46" t="n">
        <f aca="false">COUNT(B462:K462)</f>
        <v>0</v>
      </c>
      <c r="N462" s="59" t="str">
        <f aca="false">IF(B462=0,"",B462^2)</f>
        <v/>
      </c>
      <c r="O462" s="59" t="str">
        <f aca="false">IF(C462=0,"",C462^2)</f>
        <v/>
      </c>
      <c r="P462" s="59" t="str">
        <f aca="false">IF(D462=0,"",D462^2)</f>
        <v/>
      </c>
      <c r="Q462" s="59" t="str">
        <f aca="false">IF(E462=0,"",E462^2)</f>
        <v/>
      </c>
      <c r="R462" s="59" t="str">
        <f aca="false">IF(F462=0,"",F462^2)</f>
        <v/>
      </c>
      <c r="S462" s="59" t="str">
        <f aca="false">IF(G462=0,"",G462^2)</f>
        <v/>
      </c>
      <c r="T462" s="59" t="str">
        <f aca="false">IF(H462=0,"",H462^2)</f>
        <v/>
      </c>
      <c r="U462" s="59" t="str">
        <f aca="false">IF(I462=0,"",I462^2)</f>
        <v/>
      </c>
      <c r="V462" s="59" t="str">
        <f aca="false">IF(J462=0,"",J462^2)</f>
        <v/>
      </c>
      <c r="W462" s="59" t="str">
        <f aca="false">IF(K462=0,"",K462^2)</f>
        <v/>
      </c>
      <c r="X462" s="60" t="str">
        <f aca="false">IF(M462=0,"",SUM(B462:K462))</f>
        <v/>
      </c>
      <c r="Y462" s="45"/>
      <c r="Z462" s="45"/>
      <c r="AA462" s="45"/>
      <c r="AB462" s="45"/>
      <c r="AC462" s="45"/>
      <c r="AD462" s="45"/>
      <c r="AE462" s="45"/>
      <c r="AF462" s="45"/>
      <c r="AG462" s="45"/>
    </row>
    <row r="463" customFormat="false" ht="23.25" hidden="false" customHeight="false" outlineLevel="0" collapsed="false">
      <c r="A463" s="62" t="n">
        <v>461</v>
      </c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8" t="str">
        <f aca="false">X463</f>
        <v/>
      </c>
      <c r="M463" s="46" t="n">
        <f aca="false">COUNT(B463:K463)</f>
        <v>0</v>
      </c>
      <c r="N463" s="59" t="str">
        <f aca="false">IF(B463=0,"",B463^2)</f>
        <v/>
      </c>
      <c r="O463" s="59" t="str">
        <f aca="false">IF(C463=0,"",C463^2)</f>
        <v/>
      </c>
      <c r="P463" s="59" t="str">
        <f aca="false">IF(D463=0,"",D463^2)</f>
        <v/>
      </c>
      <c r="Q463" s="59" t="str">
        <f aca="false">IF(E463=0,"",E463^2)</f>
        <v/>
      </c>
      <c r="R463" s="59" t="str">
        <f aca="false">IF(F463=0,"",F463^2)</f>
        <v/>
      </c>
      <c r="S463" s="59" t="str">
        <f aca="false">IF(G463=0,"",G463^2)</f>
        <v/>
      </c>
      <c r="T463" s="59" t="str">
        <f aca="false">IF(H463=0,"",H463^2)</f>
        <v/>
      </c>
      <c r="U463" s="59" t="str">
        <f aca="false">IF(I463=0,"",I463^2)</f>
        <v/>
      </c>
      <c r="V463" s="59" t="str">
        <f aca="false">IF(J463=0,"",J463^2)</f>
        <v/>
      </c>
      <c r="W463" s="59" t="str">
        <f aca="false">IF(K463=0,"",K463^2)</f>
        <v/>
      </c>
      <c r="X463" s="60" t="str">
        <f aca="false">IF(M463=0,"",SUM(B463:K463))</f>
        <v/>
      </c>
      <c r="Y463" s="45"/>
      <c r="Z463" s="45"/>
      <c r="AA463" s="45"/>
      <c r="AB463" s="45"/>
      <c r="AC463" s="45"/>
      <c r="AD463" s="45"/>
      <c r="AE463" s="45"/>
      <c r="AF463" s="45"/>
      <c r="AG463" s="45"/>
    </row>
    <row r="464" customFormat="false" ht="23.25" hidden="false" customHeight="false" outlineLevel="0" collapsed="false">
      <c r="A464" s="62" t="n">
        <v>462</v>
      </c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8" t="str">
        <f aca="false">X464</f>
        <v/>
      </c>
      <c r="M464" s="46" t="n">
        <f aca="false">COUNT(B464:K464)</f>
        <v>0</v>
      </c>
      <c r="N464" s="59" t="str">
        <f aca="false">IF(B464=0,"",B464^2)</f>
        <v/>
      </c>
      <c r="O464" s="59" t="str">
        <f aca="false">IF(C464=0,"",C464^2)</f>
        <v/>
      </c>
      <c r="P464" s="59" t="str">
        <f aca="false">IF(D464=0,"",D464^2)</f>
        <v/>
      </c>
      <c r="Q464" s="59" t="str">
        <f aca="false">IF(E464=0,"",E464^2)</f>
        <v/>
      </c>
      <c r="R464" s="59" t="str">
        <f aca="false">IF(F464=0,"",F464^2)</f>
        <v/>
      </c>
      <c r="S464" s="59" t="str">
        <f aca="false">IF(G464=0,"",G464^2)</f>
        <v/>
      </c>
      <c r="T464" s="59" t="str">
        <f aca="false">IF(H464=0,"",H464^2)</f>
        <v/>
      </c>
      <c r="U464" s="59" t="str">
        <f aca="false">IF(I464=0,"",I464^2)</f>
        <v/>
      </c>
      <c r="V464" s="59" t="str">
        <f aca="false">IF(J464=0,"",J464^2)</f>
        <v/>
      </c>
      <c r="W464" s="59" t="str">
        <f aca="false">IF(K464=0,"",K464^2)</f>
        <v/>
      </c>
      <c r="X464" s="60" t="str">
        <f aca="false">IF(M464=0,"",SUM(B464:K464))</f>
        <v/>
      </c>
      <c r="Y464" s="45"/>
      <c r="Z464" s="45"/>
      <c r="AA464" s="45"/>
      <c r="AB464" s="45"/>
      <c r="AC464" s="45"/>
      <c r="AD464" s="45"/>
      <c r="AE464" s="45"/>
      <c r="AF464" s="45"/>
      <c r="AG464" s="45"/>
    </row>
    <row r="465" customFormat="false" ht="23.25" hidden="false" customHeight="false" outlineLevel="0" collapsed="false">
      <c r="A465" s="62" t="n">
        <v>463</v>
      </c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8" t="str">
        <f aca="false">X465</f>
        <v/>
      </c>
      <c r="M465" s="46" t="n">
        <f aca="false">COUNT(B465:K465)</f>
        <v>0</v>
      </c>
      <c r="N465" s="59" t="str">
        <f aca="false">IF(B465=0,"",B465^2)</f>
        <v/>
      </c>
      <c r="O465" s="59" t="str">
        <f aca="false">IF(C465=0,"",C465^2)</f>
        <v/>
      </c>
      <c r="P465" s="59" t="str">
        <f aca="false">IF(D465=0,"",D465^2)</f>
        <v/>
      </c>
      <c r="Q465" s="59" t="str">
        <f aca="false">IF(E465=0,"",E465^2)</f>
        <v/>
      </c>
      <c r="R465" s="59" t="str">
        <f aca="false">IF(F465=0,"",F465^2)</f>
        <v/>
      </c>
      <c r="S465" s="59" t="str">
        <f aca="false">IF(G465=0,"",G465^2)</f>
        <v/>
      </c>
      <c r="T465" s="59" t="str">
        <f aca="false">IF(H465=0,"",H465^2)</f>
        <v/>
      </c>
      <c r="U465" s="59" t="str">
        <f aca="false">IF(I465=0,"",I465^2)</f>
        <v/>
      </c>
      <c r="V465" s="59" t="str">
        <f aca="false">IF(J465=0,"",J465^2)</f>
        <v/>
      </c>
      <c r="W465" s="59" t="str">
        <f aca="false">IF(K465=0,"",K465^2)</f>
        <v/>
      </c>
      <c r="X465" s="60" t="str">
        <f aca="false">IF(M465=0,"",SUM(B465:K465))</f>
        <v/>
      </c>
      <c r="Y465" s="45"/>
      <c r="Z465" s="45"/>
      <c r="AA465" s="45"/>
      <c r="AB465" s="45"/>
      <c r="AC465" s="45"/>
      <c r="AD465" s="45"/>
      <c r="AE465" s="45"/>
      <c r="AF465" s="45"/>
      <c r="AG465" s="45"/>
    </row>
    <row r="466" customFormat="false" ht="23.25" hidden="false" customHeight="false" outlineLevel="0" collapsed="false">
      <c r="A466" s="62" t="n">
        <v>464</v>
      </c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8" t="str">
        <f aca="false">X466</f>
        <v/>
      </c>
      <c r="M466" s="46" t="n">
        <f aca="false">COUNT(B466:K466)</f>
        <v>0</v>
      </c>
      <c r="N466" s="59" t="str">
        <f aca="false">IF(B466=0,"",B466^2)</f>
        <v/>
      </c>
      <c r="O466" s="59" t="str">
        <f aca="false">IF(C466=0,"",C466^2)</f>
        <v/>
      </c>
      <c r="P466" s="59" t="str">
        <f aca="false">IF(D466=0,"",D466^2)</f>
        <v/>
      </c>
      <c r="Q466" s="59" t="str">
        <f aca="false">IF(E466=0,"",E466^2)</f>
        <v/>
      </c>
      <c r="R466" s="59" t="str">
        <f aca="false">IF(F466=0,"",F466^2)</f>
        <v/>
      </c>
      <c r="S466" s="59" t="str">
        <f aca="false">IF(G466=0,"",G466^2)</f>
        <v/>
      </c>
      <c r="T466" s="59" t="str">
        <f aca="false">IF(H466=0,"",H466^2)</f>
        <v/>
      </c>
      <c r="U466" s="59" t="str">
        <f aca="false">IF(I466=0,"",I466^2)</f>
        <v/>
      </c>
      <c r="V466" s="59" t="str">
        <f aca="false">IF(J466=0,"",J466^2)</f>
        <v/>
      </c>
      <c r="W466" s="59" t="str">
        <f aca="false">IF(K466=0,"",K466^2)</f>
        <v/>
      </c>
      <c r="X466" s="60" t="str">
        <f aca="false">IF(M466=0,"",SUM(B466:K466))</f>
        <v/>
      </c>
      <c r="Y466" s="45"/>
      <c r="Z466" s="45"/>
      <c r="AA466" s="45"/>
      <c r="AB466" s="45"/>
      <c r="AC466" s="45"/>
      <c r="AD466" s="45"/>
      <c r="AE466" s="45"/>
      <c r="AF466" s="45"/>
      <c r="AG466" s="45"/>
    </row>
    <row r="467" customFormat="false" ht="23.25" hidden="false" customHeight="false" outlineLevel="0" collapsed="false">
      <c r="A467" s="62" t="n">
        <v>465</v>
      </c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8" t="str">
        <f aca="false">X467</f>
        <v/>
      </c>
      <c r="M467" s="46" t="n">
        <f aca="false">COUNT(B467:K467)</f>
        <v>0</v>
      </c>
      <c r="N467" s="59" t="str">
        <f aca="false">IF(B467=0,"",B467^2)</f>
        <v/>
      </c>
      <c r="O467" s="59" t="str">
        <f aca="false">IF(C467=0,"",C467^2)</f>
        <v/>
      </c>
      <c r="P467" s="59" t="str">
        <f aca="false">IF(D467=0,"",D467^2)</f>
        <v/>
      </c>
      <c r="Q467" s="59" t="str">
        <f aca="false">IF(E467=0,"",E467^2)</f>
        <v/>
      </c>
      <c r="R467" s="59" t="str">
        <f aca="false">IF(F467=0,"",F467^2)</f>
        <v/>
      </c>
      <c r="S467" s="59" t="str">
        <f aca="false">IF(G467=0,"",G467^2)</f>
        <v/>
      </c>
      <c r="T467" s="59" t="str">
        <f aca="false">IF(H467=0,"",H467^2)</f>
        <v/>
      </c>
      <c r="U467" s="59" t="str">
        <f aca="false">IF(I467=0,"",I467^2)</f>
        <v/>
      </c>
      <c r="V467" s="59" t="str">
        <f aca="false">IF(J467=0,"",J467^2)</f>
        <v/>
      </c>
      <c r="W467" s="59" t="str">
        <f aca="false">IF(K467=0,"",K467^2)</f>
        <v/>
      </c>
      <c r="X467" s="60" t="str">
        <f aca="false">IF(M467=0,"",SUM(B467:K467))</f>
        <v/>
      </c>
      <c r="Y467" s="45"/>
      <c r="Z467" s="45"/>
      <c r="AA467" s="45"/>
      <c r="AB467" s="45"/>
      <c r="AC467" s="45"/>
      <c r="AD467" s="45"/>
      <c r="AE467" s="45"/>
      <c r="AF467" s="45"/>
      <c r="AG467" s="45"/>
    </row>
    <row r="468" customFormat="false" ht="23.25" hidden="false" customHeight="false" outlineLevel="0" collapsed="false">
      <c r="A468" s="62" t="n">
        <v>466</v>
      </c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8" t="str">
        <f aca="false">X468</f>
        <v/>
      </c>
      <c r="M468" s="46" t="n">
        <f aca="false">COUNT(B468:K468)</f>
        <v>0</v>
      </c>
      <c r="N468" s="59" t="str">
        <f aca="false">IF(B468=0,"",B468^2)</f>
        <v/>
      </c>
      <c r="O468" s="59" t="str">
        <f aca="false">IF(C468=0,"",C468^2)</f>
        <v/>
      </c>
      <c r="P468" s="59" t="str">
        <f aca="false">IF(D468=0,"",D468^2)</f>
        <v/>
      </c>
      <c r="Q468" s="59" t="str">
        <f aca="false">IF(E468=0,"",E468^2)</f>
        <v/>
      </c>
      <c r="R468" s="59" t="str">
        <f aca="false">IF(F468=0,"",F468^2)</f>
        <v/>
      </c>
      <c r="S468" s="59" t="str">
        <f aca="false">IF(G468=0,"",G468^2)</f>
        <v/>
      </c>
      <c r="T468" s="59" t="str">
        <f aca="false">IF(H468=0,"",H468^2)</f>
        <v/>
      </c>
      <c r="U468" s="59" t="str">
        <f aca="false">IF(I468=0,"",I468^2)</f>
        <v/>
      </c>
      <c r="V468" s="59" t="str">
        <f aca="false">IF(J468=0,"",J468^2)</f>
        <v/>
      </c>
      <c r="W468" s="59" t="str">
        <f aca="false">IF(K468=0,"",K468^2)</f>
        <v/>
      </c>
      <c r="X468" s="60" t="str">
        <f aca="false">IF(M468=0,"",SUM(B468:K468))</f>
        <v/>
      </c>
      <c r="Y468" s="45"/>
      <c r="Z468" s="45"/>
      <c r="AA468" s="45"/>
      <c r="AB468" s="45"/>
      <c r="AC468" s="45"/>
      <c r="AD468" s="45"/>
      <c r="AE468" s="45"/>
      <c r="AF468" s="45"/>
      <c r="AG468" s="45"/>
    </row>
    <row r="469" customFormat="false" ht="23.25" hidden="false" customHeight="false" outlineLevel="0" collapsed="false">
      <c r="A469" s="62" t="n">
        <v>467</v>
      </c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8" t="str">
        <f aca="false">X469</f>
        <v/>
      </c>
      <c r="M469" s="46" t="n">
        <f aca="false">COUNT(B469:K469)</f>
        <v>0</v>
      </c>
      <c r="N469" s="59" t="str">
        <f aca="false">IF(B469=0,"",B469^2)</f>
        <v/>
      </c>
      <c r="O469" s="59" t="str">
        <f aca="false">IF(C469=0,"",C469^2)</f>
        <v/>
      </c>
      <c r="P469" s="59" t="str">
        <f aca="false">IF(D469=0,"",D469^2)</f>
        <v/>
      </c>
      <c r="Q469" s="59" t="str">
        <f aca="false">IF(E469=0,"",E469^2)</f>
        <v/>
      </c>
      <c r="R469" s="59" t="str">
        <f aca="false">IF(F469=0,"",F469^2)</f>
        <v/>
      </c>
      <c r="S469" s="59" t="str">
        <f aca="false">IF(G469=0,"",G469^2)</f>
        <v/>
      </c>
      <c r="T469" s="59" t="str">
        <f aca="false">IF(H469=0,"",H469^2)</f>
        <v/>
      </c>
      <c r="U469" s="59" t="str">
        <f aca="false">IF(I469=0,"",I469^2)</f>
        <v/>
      </c>
      <c r="V469" s="59" t="str">
        <f aca="false">IF(J469=0,"",J469^2)</f>
        <v/>
      </c>
      <c r="W469" s="59" t="str">
        <f aca="false">IF(K469=0,"",K469^2)</f>
        <v/>
      </c>
      <c r="X469" s="60" t="str">
        <f aca="false">IF(M469=0,"",SUM(B469:K469))</f>
        <v/>
      </c>
      <c r="Y469" s="45"/>
      <c r="Z469" s="45"/>
      <c r="AA469" s="45"/>
      <c r="AB469" s="45"/>
      <c r="AC469" s="45"/>
      <c r="AD469" s="45"/>
      <c r="AE469" s="45"/>
      <c r="AF469" s="45"/>
      <c r="AG469" s="45"/>
    </row>
    <row r="470" customFormat="false" ht="23.25" hidden="false" customHeight="false" outlineLevel="0" collapsed="false">
      <c r="A470" s="62" t="n">
        <v>468</v>
      </c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8" t="str">
        <f aca="false">X470</f>
        <v/>
      </c>
      <c r="M470" s="46" t="n">
        <f aca="false">COUNT(B470:K470)</f>
        <v>0</v>
      </c>
      <c r="N470" s="59" t="str">
        <f aca="false">IF(B470=0,"",B470^2)</f>
        <v/>
      </c>
      <c r="O470" s="59" t="str">
        <f aca="false">IF(C470=0,"",C470^2)</f>
        <v/>
      </c>
      <c r="P470" s="59" t="str">
        <f aca="false">IF(D470=0,"",D470^2)</f>
        <v/>
      </c>
      <c r="Q470" s="59" t="str">
        <f aca="false">IF(E470=0,"",E470^2)</f>
        <v/>
      </c>
      <c r="R470" s="59" t="str">
        <f aca="false">IF(F470=0,"",F470^2)</f>
        <v/>
      </c>
      <c r="S470" s="59" t="str">
        <f aca="false">IF(G470=0,"",G470^2)</f>
        <v/>
      </c>
      <c r="T470" s="59" t="str">
        <f aca="false">IF(H470=0,"",H470^2)</f>
        <v/>
      </c>
      <c r="U470" s="59" t="str">
        <f aca="false">IF(I470=0,"",I470^2)</f>
        <v/>
      </c>
      <c r="V470" s="59" t="str">
        <f aca="false">IF(J470=0,"",J470^2)</f>
        <v/>
      </c>
      <c r="W470" s="59" t="str">
        <f aca="false">IF(K470=0,"",K470^2)</f>
        <v/>
      </c>
      <c r="X470" s="60" t="str">
        <f aca="false">IF(M470=0,"",SUM(B470:K470))</f>
        <v/>
      </c>
      <c r="Y470" s="45"/>
      <c r="Z470" s="45"/>
      <c r="AA470" s="45"/>
      <c r="AB470" s="45"/>
      <c r="AC470" s="45"/>
      <c r="AD470" s="45"/>
      <c r="AE470" s="45"/>
      <c r="AF470" s="45"/>
      <c r="AG470" s="45"/>
    </row>
    <row r="471" customFormat="false" ht="23.25" hidden="false" customHeight="false" outlineLevel="0" collapsed="false">
      <c r="A471" s="62" t="n">
        <v>469</v>
      </c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8" t="str">
        <f aca="false">X471</f>
        <v/>
      </c>
      <c r="M471" s="46" t="n">
        <f aca="false">COUNT(B471:K471)</f>
        <v>0</v>
      </c>
      <c r="N471" s="59" t="str">
        <f aca="false">IF(B471=0,"",B471^2)</f>
        <v/>
      </c>
      <c r="O471" s="59" t="str">
        <f aca="false">IF(C471=0,"",C471^2)</f>
        <v/>
      </c>
      <c r="P471" s="59" t="str">
        <f aca="false">IF(D471=0,"",D471^2)</f>
        <v/>
      </c>
      <c r="Q471" s="59" t="str">
        <f aca="false">IF(E471=0,"",E471^2)</f>
        <v/>
      </c>
      <c r="R471" s="59" t="str">
        <f aca="false">IF(F471=0,"",F471^2)</f>
        <v/>
      </c>
      <c r="S471" s="59" t="str">
        <f aca="false">IF(G471=0,"",G471^2)</f>
        <v/>
      </c>
      <c r="T471" s="59" t="str">
        <f aca="false">IF(H471=0,"",H471^2)</f>
        <v/>
      </c>
      <c r="U471" s="59" t="str">
        <f aca="false">IF(I471=0,"",I471^2)</f>
        <v/>
      </c>
      <c r="V471" s="59" t="str">
        <f aca="false">IF(J471=0,"",J471^2)</f>
        <v/>
      </c>
      <c r="W471" s="59" t="str">
        <f aca="false">IF(K471=0,"",K471^2)</f>
        <v/>
      </c>
      <c r="X471" s="60" t="str">
        <f aca="false">IF(M471=0,"",SUM(B471:K471))</f>
        <v/>
      </c>
      <c r="Y471" s="45"/>
      <c r="Z471" s="45"/>
      <c r="AA471" s="45"/>
      <c r="AB471" s="45"/>
      <c r="AC471" s="45"/>
      <c r="AD471" s="45"/>
      <c r="AE471" s="45"/>
      <c r="AF471" s="45"/>
      <c r="AG471" s="45"/>
    </row>
    <row r="472" customFormat="false" ht="23.25" hidden="false" customHeight="false" outlineLevel="0" collapsed="false">
      <c r="A472" s="62" t="n">
        <v>470</v>
      </c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8" t="str">
        <f aca="false">X472</f>
        <v/>
      </c>
      <c r="M472" s="46" t="n">
        <f aca="false">COUNT(B472:K472)</f>
        <v>0</v>
      </c>
      <c r="N472" s="59" t="str">
        <f aca="false">IF(B472=0,"",B472^2)</f>
        <v/>
      </c>
      <c r="O472" s="59" t="str">
        <f aca="false">IF(C472=0,"",C472^2)</f>
        <v/>
      </c>
      <c r="P472" s="59" t="str">
        <f aca="false">IF(D472=0,"",D472^2)</f>
        <v/>
      </c>
      <c r="Q472" s="59" t="str">
        <f aca="false">IF(E472=0,"",E472^2)</f>
        <v/>
      </c>
      <c r="R472" s="59" t="str">
        <f aca="false">IF(F472=0,"",F472^2)</f>
        <v/>
      </c>
      <c r="S472" s="59" t="str">
        <f aca="false">IF(G472=0,"",G472^2)</f>
        <v/>
      </c>
      <c r="T472" s="59" t="str">
        <f aca="false">IF(H472=0,"",H472^2)</f>
        <v/>
      </c>
      <c r="U472" s="59" t="str">
        <f aca="false">IF(I472=0,"",I472^2)</f>
        <v/>
      </c>
      <c r="V472" s="59" t="str">
        <f aca="false">IF(J472=0,"",J472^2)</f>
        <v/>
      </c>
      <c r="W472" s="59" t="str">
        <f aca="false">IF(K472=0,"",K472^2)</f>
        <v/>
      </c>
      <c r="X472" s="60" t="str">
        <f aca="false">IF(M472=0,"",SUM(B472:K472))</f>
        <v/>
      </c>
      <c r="Y472" s="45"/>
      <c r="Z472" s="45"/>
      <c r="AA472" s="45"/>
      <c r="AB472" s="45"/>
      <c r="AC472" s="45"/>
      <c r="AD472" s="45"/>
      <c r="AE472" s="45"/>
      <c r="AF472" s="45"/>
      <c r="AG472" s="45"/>
    </row>
    <row r="473" customFormat="false" ht="23.25" hidden="false" customHeight="false" outlineLevel="0" collapsed="false">
      <c r="A473" s="62" t="n">
        <v>471</v>
      </c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8" t="str">
        <f aca="false">X473</f>
        <v/>
      </c>
      <c r="M473" s="46" t="n">
        <f aca="false">COUNT(B473:K473)</f>
        <v>0</v>
      </c>
      <c r="N473" s="59" t="str">
        <f aca="false">IF(B473=0,"",B473^2)</f>
        <v/>
      </c>
      <c r="O473" s="59" t="str">
        <f aca="false">IF(C473=0,"",C473^2)</f>
        <v/>
      </c>
      <c r="P473" s="59" t="str">
        <f aca="false">IF(D473=0,"",D473^2)</f>
        <v/>
      </c>
      <c r="Q473" s="59" t="str">
        <f aca="false">IF(E473=0,"",E473^2)</f>
        <v/>
      </c>
      <c r="R473" s="59" t="str">
        <f aca="false">IF(F473=0,"",F473^2)</f>
        <v/>
      </c>
      <c r="S473" s="59" t="str">
        <f aca="false">IF(G473=0,"",G473^2)</f>
        <v/>
      </c>
      <c r="T473" s="59" t="str">
        <f aca="false">IF(H473=0,"",H473^2)</f>
        <v/>
      </c>
      <c r="U473" s="59" t="str">
        <f aca="false">IF(I473=0,"",I473^2)</f>
        <v/>
      </c>
      <c r="V473" s="59" t="str">
        <f aca="false">IF(J473=0,"",J473^2)</f>
        <v/>
      </c>
      <c r="W473" s="59" t="str">
        <f aca="false">IF(K473=0,"",K473^2)</f>
        <v/>
      </c>
      <c r="X473" s="60" t="str">
        <f aca="false">IF(M473=0,"",SUM(B473:K473))</f>
        <v/>
      </c>
      <c r="Y473" s="45"/>
      <c r="Z473" s="45"/>
      <c r="AA473" s="45"/>
      <c r="AB473" s="45"/>
      <c r="AC473" s="45"/>
      <c r="AD473" s="45"/>
      <c r="AE473" s="45"/>
      <c r="AF473" s="45"/>
      <c r="AG473" s="45"/>
    </row>
    <row r="474" customFormat="false" ht="23.25" hidden="false" customHeight="false" outlineLevel="0" collapsed="false">
      <c r="A474" s="62" t="n">
        <v>472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8" t="str">
        <f aca="false">X474</f>
        <v/>
      </c>
      <c r="M474" s="46" t="n">
        <f aca="false">COUNT(B474:K474)</f>
        <v>0</v>
      </c>
      <c r="N474" s="59" t="str">
        <f aca="false">IF(B474=0,"",B474^2)</f>
        <v/>
      </c>
      <c r="O474" s="59" t="str">
        <f aca="false">IF(C474=0,"",C474^2)</f>
        <v/>
      </c>
      <c r="P474" s="59" t="str">
        <f aca="false">IF(D474=0,"",D474^2)</f>
        <v/>
      </c>
      <c r="Q474" s="59" t="str">
        <f aca="false">IF(E474=0,"",E474^2)</f>
        <v/>
      </c>
      <c r="R474" s="59" t="str">
        <f aca="false">IF(F474=0,"",F474^2)</f>
        <v/>
      </c>
      <c r="S474" s="59" t="str">
        <f aca="false">IF(G474=0,"",G474^2)</f>
        <v/>
      </c>
      <c r="T474" s="59" t="str">
        <f aca="false">IF(H474=0,"",H474^2)</f>
        <v/>
      </c>
      <c r="U474" s="59" t="str">
        <f aca="false">IF(I474=0,"",I474^2)</f>
        <v/>
      </c>
      <c r="V474" s="59" t="str">
        <f aca="false">IF(J474=0,"",J474^2)</f>
        <v/>
      </c>
      <c r="W474" s="59" t="str">
        <f aca="false">IF(K474=0,"",K474^2)</f>
        <v/>
      </c>
      <c r="X474" s="60" t="str">
        <f aca="false">IF(M474=0,"",SUM(B474:K474))</f>
        <v/>
      </c>
      <c r="Y474" s="45"/>
      <c r="Z474" s="45"/>
      <c r="AA474" s="45"/>
      <c r="AB474" s="45"/>
      <c r="AC474" s="45"/>
      <c r="AD474" s="45"/>
      <c r="AE474" s="45"/>
      <c r="AF474" s="45"/>
      <c r="AG474" s="45"/>
    </row>
    <row r="475" customFormat="false" ht="23.25" hidden="false" customHeight="false" outlineLevel="0" collapsed="false">
      <c r="A475" s="62" t="n">
        <v>473</v>
      </c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8" t="str">
        <f aca="false">X475</f>
        <v/>
      </c>
      <c r="M475" s="46" t="n">
        <f aca="false">COUNT(B475:K475)</f>
        <v>0</v>
      </c>
      <c r="N475" s="59" t="str">
        <f aca="false">IF(B475=0,"",B475^2)</f>
        <v/>
      </c>
      <c r="O475" s="59" t="str">
        <f aca="false">IF(C475=0,"",C475^2)</f>
        <v/>
      </c>
      <c r="P475" s="59" t="str">
        <f aca="false">IF(D475=0,"",D475^2)</f>
        <v/>
      </c>
      <c r="Q475" s="59" t="str">
        <f aca="false">IF(E475=0,"",E475^2)</f>
        <v/>
      </c>
      <c r="R475" s="59" t="str">
        <f aca="false">IF(F475=0,"",F475^2)</f>
        <v/>
      </c>
      <c r="S475" s="59" t="str">
        <f aca="false">IF(G475=0,"",G475^2)</f>
        <v/>
      </c>
      <c r="T475" s="59" t="str">
        <f aca="false">IF(H475=0,"",H475^2)</f>
        <v/>
      </c>
      <c r="U475" s="59" t="str">
        <f aca="false">IF(I475=0,"",I475^2)</f>
        <v/>
      </c>
      <c r="V475" s="59" t="str">
        <f aca="false">IF(J475=0,"",J475^2)</f>
        <v/>
      </c>
      <c r="W475" s="59" t="str">
        <f aca="false">IF(K475=0,"",K475^2)</f>
        <v/>
      </c>
      <c r="X475" s="60" t="str">
        <f aca="false">IF(M475=0,"",SUM(B475:K475))</f>
        <v/>
      </c>
      <c r="Y475" s="45"/>
      <c r="Z475" s="45"/>
      <c r="AA475" s="45"/>
      <c r="AB475" s="45"/>
      <c r="AC475" s="45"/>
      <c r="AD475" s="45"/>
      <c r="AE475" s="45"/>
      <c r="AF475" s="45"/>
      <c r="AG475" s="45"/>
    </row>
    <row r="476" customFormat="false" ht="23.25" hidden="false" customHeight="false" outlineLevel="0" collapsed="false">
      <c r="A476" s="62" t="n">
        <v>474</v>
      </c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8" t="str">
        <f aca="false">X476</f>
        <v/>
      </c>
      <c r="M476" s="46" t="n">
        <f aca="false">COUNT(B476:K476)</f>
        <v>0</v>
      </c>
      <c r="N476" s="59" t="str">
        <f aca="false">IF(B476=0,"",B476^2)</f>
        <v/>
      </c>
      <c r="O476" s="59" t="str">
        <f aca="false">IF(C476=0,"",C476^2)</f>
        <v/>
      </c>
      <c r="P476" s="59" t="str">
        <f aca="false">IF(D476=0,"",D476^2)</f>
        <v/>
      </c>
      <c r="Q476" s="59" t="str">
        <f aca="false">IF(E476=0,"",E476^2)</f>
        <v/>
      </c>
      <c r="R476" s="59" t="str">
        <f aca="false">IF(F476=0,"",F476^2)</f>
        <v/>
      </c>
      <c r="S476" s="59" t="str">
        <f aca="false">IF(G476=0,"",G476^2)</f>
        <v/>
      </c>
      <c r="T476" s="59" t="str">
        <f aca="false">IF(H476=0,"",H476^2)</f>
        <v/>
      </c>
      <c r="U476" s="59" t="str">
        <f aca="false">IF(I476=0,"",I476^2)</f>
        <v/>
      </c>
      <c r="V476" s="59" t="str">
        <f aca="false">IF(J476=0,"",J476^2)</f>
        <v/>
      </c>
      <c r="W476" s="59" t="str">
        <f aca="false">IF(K476=0,"",K476^2)</f>
        <v/>
      </c>
      <c r="X476" s="60" t="str">
        <f aca="false">IF(M476=0,"",SUM(B476:K476))</f>
        <v/>
      </c>
      <c r="Y476" s="45"/>
      <c r="Z476" s="45"/>
      <c r="AA476" s="45"/>
      <c r="AB476" s="45"/>
      <c r="AC476" s="45"/>
      <c r="AD476" s="45"/>
      <c r="AE476" s="45"/>
      <c r="AF476" s="45"/>
      <c r="AG476" s="45"/>
    </row>
    <row r="477" customFormat="false" ht="23.25" hidden="false" customHeight="false" outlineLevel="0" collapsed="false">
      <c r="A477" s="62" t="n">
        <v>475</v>
      </c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8" t="str">
        <f aca="false">X477</f>
        <v/>
      </c>
      <c r="M477" s="46" t="n">
        <f aca="false">COUNT(B477:K477)</f>
        <v>0</v>
      </c>
      <c r="N477" s="59" t="str">
        <f aca="false">IF(B477=0,"",B477^2)</f>
        <v/>
      </c>
      <c r="O477" s="59" t="str">
        <f aca="false">IF(C477=0,"",C477^2)</f>
        <v/>
      </c>
      <c r="P477" s="59" t="str">
        <f aca="false">IF(D477=0,"",D477^2)</f>
        <v/>
      </c>
      <c r="Q477" s="59" t="str">
        <f aca="false">IF(E477=0,"",E477^2)</f>
        <v/>
      </c>
      <c r="R477" s="59" t="str">
        <f aca="false">IF(F477=0,"",F477^2)</f>
        <v/>
      </c>
      <c r="S477" s="59" t="str">
        <f aca="false">IF(G477=0,"",G477^2)</f>
        <v/>
      </c>
      <c r="T477" s="59" t="str">
        <f aca="false">IF(H477=0,"",H477^2)</f>
        <v/>
      </c>
      <c r="U477" s="59" t="str">
        <f aca="false">IF(I477=0,"",I477^2)</f>
        <v/>
      </c>
      <c r="V477" s="59" t="str">
        <f aca="false">IF(J477=0,"",J477^2)</f>
        <v/>
      </c>
      <c r="W477" s="59" t="str">
        <f aca="false">IF(K477=0,"",K477^2)</f>
        <v/>
      </c>
      <c r="X477" s="60" t="str">
        <f aca="false">IF(M477=0,"",SUM(B477:K477))</f>
        <v/>
      </c>
      <c r="Y477" s="45"/>
      <c r="Z477" s="45"/>
      <c r="AA477" s="45"/>
      <c r="AB477" s="45"/>
      <c r="AC477" s="45"/>
      <c r="AD477" s="45"/>
      <c r="AE477" s="45"/>
      <c r="AF477" s="45"/>
      <c r="AG477" s="45"/>
    </row>
    <row r="478" customFormat="false" ht="23.25" hidden="false" customHeight="false" outlineLevel="0" collapsed="false">
      <c r="A478" s="62" t="n">
        <v>476</v>
      </c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8" t="str">
        <f aca="false">X478</f>
        <v/>
      </c>
      <c r="M478" s="46" t="n">
        <f aca="false">COUNT(B478:K478)</f>
        <v>0</v>
      </c>
      <c r="N478" s="59" t="str">
        <f aca="false">IF(B478=0,"",B478^2)</f>
        <v/>
      </c>
      <c r="O478" s="59" t="str">
        <f aca="false">IF(C478=0,"",C478^2)</f>
        <v/>
      </c>
      <c r="P478" s="59" t="str">
        <f aca="false">IF(D478=0,"",D478^2)</f>
        <v/>
      </c>
      <c r="Q478" s="59" t="str">
        <f aca="false">IF(E478=0,"",E478^2)</f>
        <v/>
      </c>
      <c r="R478" s="59" t="str">
        <f aca="false">IF(F478=0,"",F478^2)</f>
        <v/>
      </c>
      <c r="S478" s="59" t="str">
        <f aca="false">IF(G478=0,"",G478^2)</f>
        <v/>
      </c>
      <c r="T478" s="59" t="str">
        <f aca="false">IF(H478=0,"",H478^2)</f>
        <v/>
      </c>
      <c r="U478" s="59" t="str">
        <f aca="false">IF(I478=0,"",I478^2)</f>
        <v/>
      </c>
      <c r="V478" s="59" t="str">
        <f aca="false">IF(J478=0,"",J478^2)</f>
        <v/>
      </c>
      <c r="W478" s="59" t="str">
        <f aca="false">IF(K478=0,"",K478^2)</f>
        <v/>
      </c>
      <c r="X478" s="60" t="str">
        <f aca="false">IF(M478=0,"",SUM(B478:K478))</f>
        <v/>
      </c>
      <c r="Y478" s="45"/>
      <c r="Z478" s="45"/>
      <c r="AA478" s="45"/>
      <c r="AB478" s="45"/>
      <c r="AC478" s="45"/>
      <c r="AD478" s="45"/>
      <c r="AE478" s="45"/>
      <c r="AF478" s="45"/>
      <c r="AG478" s="45"/>
    </row>
    <row r="479" customFormat="false" ht="23.25" hidden="false" customHeight="false" outlineLevel="0" collapsed="false">
      <c r="A479" s="62" t="n">
        <v>477</v>
      </c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8" t="str">
        <f aca="false">X479</f>
        <v/>
      </c>
      <c r="M479" s="46" t="n">
        <f aca="false">COUNT(B479:K479)</f>
        <v>0</v>
      </c>
      <c r="N479" s="59" t="str">
        <f aca="false">IF(B479=0,"",B479^2)</f>
        <v/>
      </c>
      <c r="O479" s="59" t="str">
        <f aca="false">IF(C479=0,"",C479^2)</f>
        <v/>
      </c>
      <c r="P479" s="59" t="str">
        <f aca="false">IF(D479=0,"",D479^2)</f>
        <v/>
      </c>
      <c r="Q479" s="59" t="str">
        <f aca="false">IF(E479=0,"",E479^2)</f>
        <v/>
      </c>
      <c r="R479" s="59" t="str">
        <f aca="false">IF(F479=0,"",F479^2)</f>
        <v/>
      </c>
      <c r="S479" s="59" t="str">
        <f aca="false">IF(G479=0,"",G479^2)</f>
        <v/>
      </c>
      <c r="T479" s="59" t="str">
        <f aca="false">IF(H479=0,"",H479^2)</f>
        <v/>
      </c>
      <c r="U479" s="59" t="str">
        <f aca="false">IF(I479=0,"",I479^2)</f>
        <v/>
      </c>
      <c r="V479" s="59" t="str">
        <f aca="false">IF(J479=0,"",J479^2)</f>
        <v/>
      </c>
      <c r="W479" s="59" t="str">
        <f aca="false">IF(K479=0,"",K479^2)</f>
        <v/>
      </c>
      <c r="X479" s="60" t="str">
        <f aca="false">IF(M479=0,"",SUM(B479:K479))</f>
        <v/>
      </c>
      <c r="Y479" s="45"/>
      <c r="Z479" s="45"/>
      <c r="AA479" s="45"/>
      <c r="AB479" s="45"/>
      <c r="AC479" s="45"/>
      <c r="AD479" s="45"/>
      <c r="AE479" s="45"/>
      <c r="AF479" s="45"/>
      <c r="AG479" s="45"/>
    </row>
    <row r="480" customFormat="false" ht="23.25" hidden="false" customHeight="false" outlineLevel="0" collapsed="false">
      <c r="A480" s="62" t="n">
        <v>478</v>
      </c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8" t="str">
        <f aca="false">X480</f>
        <v/>
      </c>
      <c r="M480" s="46" t="n">
        <f aca="false">COUNT(B480:K480)</f>
        <v>0</v>
      </c>
      <c r="N480" s="59" t="str">
        <f aca="false">IF(B480=0,"",B480^2)</f>
        <v/>
      </c>
      <c r="O480" s="59" t="str">
        <f aca="false">IF(C480=0,"",C480^2)</f>
        <v/>
      </c>
      <c r="P480" s="59" t="str">
        <f aca="false">IF(D480=0,"",D480^2)</f>
        <v/>
      </c>
      <c r="Q480" s="59" t="str">
        <f aca="false">IF(E480=0,"",E480^2)</f>
        <v/>
      </c>
      <c r="R480" s="59" t="str">
        <f aca="false">IF(F480=0,"",F480^2)</f>
        <v/>
      </c>
      <c r="S480" s="59" t="str">
        <f aca="false">IF(G480=0,"",G480^2)</f>
        <v/>
      </c>
      <c r="T480" s="59" t="str">
        <f aca="false">IF(H480=0,"",H480^2)</f>
        <v/>
      </c>
      <c r="U480" s="59" t="str">
        <f aca="false">IF(I480=0,"",I480^2)</f>
        <v/>
      </c>
      <c r="V480" s="59" t="str">
        <f aca="false">IF(J480=0,"",J480^2)</f>
        <v/>
      </c>
      <c r="W480" s="59" t="str">
        <f aca="false">IF(K480=0,"",K480^2)</f>
        <v/>
      </c>
      <c r="X480" s="60" t="str">
        <f aca="false">IF(M480=0,"",SUM(B480:K480))</f>
        <v/>
      </c>
      <c r="Y480" s="45"/>
      <c r="Z480" s="45"/>
      <c r="AA480" s="45"/>
      <c r="AB480" s="45"/>
      <c r="AC480" s="45"/>
      <c r="AD480" s="45"/>
      <c r="AE480" s="45"/>
      <c r="AF480" s="45"/>
      <c r="AG480" s="45"/>
    </row>
    <row r="481" customFormat="false" ht="23.25" hidden="false" customHeight="false" outlineLevel="0" collapsed="false">
      <c r="A481" s="62" t="n">
        <v>479</v>
      </c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8" t="str">
        <f aca="false">X481</f>
        <v/>
      </c>
      <c r="M481" s="46" t="n">
        <f aca="false">COUNT(B481:K481)</f>
        <v>0</v>
      </c>
      <c r="N481" s="59" t="str">
        <f aca="false">IF(B481=0,"",B481^2)</f>
        <v/>
      </c>
      <c r="O481" s="59" t="str">
        <f aca="false">IF(C481=0,"",C481^2)</f>
        <v/>
      </c>
      <c r="P481" s="59" t="str">
        <f aca="false">IF(D481=0,"",D481^2)</f>
        <v/>
      </c>
      <c r="Q481" s="59" t="str">
        <f aca="false">IF(E481=0,"",E481^2)</f>
        <v/>
      </c>
      <c r="R481" s="59" t="str">
        <f aca="false">IF(F481=0,"",F481^2)</f>
        <v/>
      </c>
      <c r="S481" s="59" t="str">
        <f aca="false">IF(G481=0,"",G481^2)</f>
        <v/>
      </c>
      <c r="T481" s="59" t="str">
        <f aca="false">IF(H481=0,"",H481^2)</f>
        <v/>
      </c>
      <c r="U481" s="59" t="str">
        <f aca="false">IF(I481=0,"",I481^2)</f>
        <v/>
      </c>
      <c r="V481" s="59" t="str">
        <f aca="false">IF(J481=0,"",J481^2)</f>
        <v/>
      </c>
      <c r="W481" s="59" t="str">
        <f aca="false">IF(K481=0,"",K481^2)</f>
        <v/>
      </c>
      <c r="X481" s="60" t="str">
        <f aca="false">IF(M481=0,"",SUM(B481:K481))</f>
        <v/>
      </c>
      <c r="Y481" s="45"/>
      <c r="Z481" s="45"/>
      <c r="AA481" s="45"/>
      <c r="AB481" s="45"/>
      <c r="AC481" s="45"/>
      <c r="AD481" s="45"/>
      <c r="AE481" s="45"/>
      <c r="AF481" s="45"/>
      <c r="AG481" s="45"/>
    </row>
    <row r="482" customFormat="false" ht="23.25" hidden="false" customHeight="false" outlineLevel="0" collapsed="false">
      <c r="A482" s="62" t="n">
        <v>480</v>
      </c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8" t="str">
        <f aca="false">X482</f>
        <v/>
      </c>
      <c r="M482" s="46" t="n">
        <f aca="false">COUNT(B482:K482)</f>
        <v>0</v>
      </c>
      <c r="N482" s="59" t="str">
        <f aca="false">IF(B482=0,"",B482^2)</f>
        <v/>
      </c>
      <c r="O482" s="59" t="str">
        <f aca="false">IF(C482=0,"",C482^2)</f>
        <v/>
      </c>
      <c r="P482" s="59" t="str">
        <f aca="false">IF(D482=0,"",D482^2)</f>
        <v/>
      </c>
      <c r="Q482" s="59" t="str">
        <f aca="false">IF(E482=0,"",E482^2)</f>
        <v/>
      </c>
      <c r="R482" s="59" t="str">
        <f aca="false">IF(F482=0,"",F482^2)</f>
        <v/>
      </c>
      <c r="S482" s="59" t="str">
        <f aca="false">IF(G482=0,"",G482^2)</f>
        <v/>
      </c>
      <c r="T482" s="59" t="str">
        <f aca="false">IF(H482=0,"",H482^2)</f>
        <v/>
      </c>
      <c r="U482" s="59" t="str">
        <f aca="false">IF(I482=0,"",I482^2)</f>
        <v/>
      </c>
      <c r="V482" s="59" t="str">
        <f aca="false">IF(J482=0,"",J482^2)</f>
        <v/>
      </c>
      <c r="W482" s="59" t="str">
        <f aca="false">IF(K482=0,"",K482^2)</f>
        <v/>
      </c>
      <c r="X482" s="60" t="str">
        <f aca="false">IF(M482=0,"",SUM(B482:K482))</f>
        <v/>
      </c>
      <c r="Y482" s="45"/>
      <c r="Z482" s="45"/>
      <c r="AA482" s="45"/>
      <c r="AB482" s="45"/>
      <c r="AC482" s="45"/>
      <c r="AD482" s="45"/>
      <c r="AE482" s="45"/>
      <c r="AF482" s="45"/>
      <c r="AG482" s="45"/>
    </row>
    <row r="483" customFormat="false" ht="23.25" hidden="false" customHeight="false" outlineLevel="0" collapsed="false">
      <c r="A483" s="62" t="n">
        <v>481</v>
      </c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8" t="str">
        <f aca="false">X483</f>
        <v/>
      </c>
      <c r="M483" s="46" t="n">
        <f aca="false">COUNT(B483:K483)</f>
        <v>0</v>
      </c>
      <c r="N483" s="59" t="str">
        <f aca="false">IF(B483=0,"",B483^2)</f>
        <v/>
      </c>
      <c r="O483" s="59" t="str">
        <f aca="false">IF(C483=0,"",C483^2)</f>
        <v/>
      </c>
      <c r="P483" s="59" t="str">
        <f aca="false">IF(D483=0,"",D483^2)</f>
        <v/>
      </c>
      <c r="Q483" s="59" t="str">
        <f aca="false">IF(E483=0,"",E483^2)</f>
        <v/>
      </c>
      <c r="R483" s="59" t="str">
        <f aca="false">IF(F483=0,"",F483^2)</f>
        <v/>
      </c>
      <c r="S483" s="59" t="str">
        <f aca="false">IF(G483=0,"",G483^2)</f>
        <v/>
      </c>
      <c r="T483" s="59" t="str">
        <f aca="false">IF(H483=0,"",H483^2)</f>
        <v/>
      </c>
      <c r="U483" s="59" t="str">
        <f aca="false">IF(I483=0,"",I483^2)</f>
        <v/>
      </c>
      <c r="V483" s="59" t="str">
        <f aca="false">IF(J483=0,"",J483^2)</f>
        <v/>
      </c>
      <c r="W483" s="59" t="str">
        <f aca="false">IF(K483=0,"",K483^2)</f>
        <v/>
      </c>
      <c r="X483" s="60" t="str">
        <f aca="false">IF(M483=0,"",SUM(B483:K483))</f>
        <v/>
      </c>
      <c r="Y483" s="45"/>
      <c r="Z483" s="45"/>
      <c r="AA483" s="45"/>
      <c r="AB483" s="45"/>
      <c r="AC483" s="45"/>
      <c r="AD483" s="45"/>
      <c r="AE483" s="45"/>
      <c r="AF483" s="45"/>
      <c r="AG483" s="45"/>
    </row>
    <row r="484" customFormat="false" ht="23.25" hidden="false" customHeight="false" outlineLevel="0" collapsed="false">
      <c r="A484" s="62" t="n">
        <v>482</v>
      </c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8" t="str">
        <f aca="false">X484</f>
        <v/>
      </c>
      <c r="M484" s="46" t="n">
        <f aca="false">COUNT(B484:K484)</f>
        <v>0</v>
      </c>
      <c r="N484" s="59" t="str">
        <f aca="false">IF(B484=0,"",B484^2)</f>
        <v/>
      </c>
      <c r="O484" s="59" t="str">
        <f aca="false">IF(C484=0,"",C484^2)</f>
        <v/>
      </c>
      <c r="P484" s="59" t="str">
        <f aca="false">IF(D484=0,"",D484^2)</f>
        <v/>
      </c>
      <c r="Q484" s="59" t="str">
        <f aca="false">IF(E484=0,"",E484^2)</f>
        <v/>
      </c>
      <c r="R484" s="59" t="str">
        <f aca="false">IF(F484=0,"",F484^2)</f>
        <v/>
      </c>
      <c r="S484" s="59" t="str">
        <f aca="false">IF(G484=0,"",G484^2)</f>
        <v/>
      </c>
      <c r="T484" s="59" t="str">
        <f aca="false">IF(H484=0,"",H484^2)</f>
        <v/>
      </c>
      <c r="U484" s="59" t="str">
        <f aca="false">IF(I484=0,"",I484^2)</f>
        <v/>
      </c>
      <c r="V484" s="59" t="str">
        <f aca="false">IF(J484=0,"",J484^2)</f>
        <v/>
      </c>
      <c r="W484" s="59" t="str">
        <f aca="false">IF(K484=0,"",K484^2)</f>
        <v/>
      </c>
      <c r="X484" s="60" t="str">
        <f aca="false">IF(M484=0,"",SUM(B484:K484))</f>
        <v/>
      </c>
      <c r="Y484" s="45"/>
      <c r="Z484" s="45"/>
      <c r="AA484" s="45"/>
      <c r="AB484" s="45"/>
      <c r="AC484" s="45"/>
      <c r="AD484" s="45"/>
      <c r="AE484" s="45"/>
      <c r="AF484" s="45"/>
      <c r="AG484" s="45"/>
    </row>
    <row r="485" customFormat="false" ht="23.25" hidden="false" customHeight="false" outlineLevel="0" collapsed="false">
      <c r="A485" s="62" t="n">
        <v>483</v>
      </c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8" t="str">
        <f aca="false">X485</f>
        <v/>
      </c>
      <c r="M485" s="46" t="n">
        <f aca="false">COUNT(B485:K485)</f>
        <v>0</v>
      </c>
      <c r="N485" s="59" t="str">
        <f aca="false">IF(B485=0,"",B485^2)</f>
        <v/>
      </c>
      <c r="O485" s="59" t="str">
        <f aca="false">IF(C485=0,"",C485^2)</f>
        <v/>
      </c>
      <c r="P485" s="59" t="str">
        <f aca="false">IF(D485=0,"",D485^2)</f>
        <v/>
      </c>
      <c r="Q485" s="59" t="str">
        <f aca="false">IF(E485=0,"",E485^2)</f>
        <v/>
      </c>
      <c r="R485" s="59" t="str">
        <f aca="false">IF(F485=0,"",F485^2)</f>
        <v/>
      </c>
      <c r="S485" s="59" t="str">
        <f aca="false">IF(G485=0,"",G485^2)</f>
        <v/>
      </c>
      <c r="T485" s="59" t="str">
        <f aca="false">IF(H485=0,"",H485^2)</f>
        <v/>
      </c>
      <c r="U485" s="59" t="str">
        <f aca="false">IF(I485=0,"",I485^2)</f>
        <v/>
      </c>
      <c r="V485" s="59" t="str">
        <f aca="false">IF(J485=0,"",J485^2)</f>
        <v/>
      </c>
      <c r="W485" s="59" t="str">
        <f aca="false">IF(K485=0,"",K485^2)</f>
        <v/>
      </c>
      <c r="X485" s="60" t="str">
        <f aca="false">IF(M485=0,"",SUM(B485:K485))</f>
        <v/>
      </c>
      <c r="Y485" s="45"/>
      <c r="Z485" s="45"/>
      <c r="AA485" s="45"/>
      <c r="AB485" s="45"/>
      <c r="AC485" s="45"/>
      <c r="AD485" s="45"/>
      <c r="AE485" s="45"/>
      <c r="AF485" s="45"/>
      <c r="AG485" s="45"/>
    </row>
    <row r="486" customFormat="false" ht="23.25" hidden="false" customHeight="false" outlineLevel="0" collapsed="false">
      <c r="A486" s="62" t="n">
        <v>484</v>
      </c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8" t="str">
        <f aca="false">X486</f>
        <v/>
      </c>
      <c r="M486" s="46" t="n">
        <f aca="false">COUNT(B486:K486)</f>
        <v>0</v>
      </c>
      <c r="N486" s="59" t="str">
        <f aca="false">IF(B486=0,"",B486^2)</f>
        <v/>
      </c>
      <c r="O486" s="59" t="str">
        <f aca="false">IF(C486=0,"",C486^2)</f>
        <v/>
      </c>
      <c r="P486" s="59" t="str">
        <f aca="false">IF(D486=0,"",D486^2)</f>
        <v/>
      </c>
      <c r="Q486" s="59" t="str">
        <f aca="false">IF(E486=0,"",E486^2)</f>
        <v/>
      </c>
      <c r="R486" s="59" t="str">
        <f aca="false">IF(F486=0,"",F486^2)</f>
        <v/>
      </c>
      <c r="S486" s="59" t="str">
        <f aca="false">IF(G486=0,"",G486^2)</f>
        <v/>
      </c>
      <c r="T486" s="59" t="str">
        <f aca="false">IF(H486=0,"",H486^2)</f>
        <v/>
      </c>
      <c r="U486" s="59" t="str">
        <f aca="false">IF(I486=0,"",I486^2)</f>
        <v/>
      </c>
      <c r="V486" s="59" t="str">
        <f aca="false">IF(J486=0,"",J486^2)</f>
        <v/>
      </c>
      <c r="W486" s="59" t="str">
        <f aca="false">IF(K486=0,"",K486^2)</f>
        <v/>
      </c>
      <c r="X486" s="60" t="str">
        <f aca="false">IF(M486=0,"",SUM(B486:K486))</f>
        <v/>
      </c>
      <c r="Y486" s="45"/>
      <c r="Z486" s="45"/>
      <c r="AA486" s="45"/>
      <c r="AB486" s="45"/>
      <c r="AC486" s="45"/>
      <c r="AD486" s="45"/>
      <c r="AE486" s="45"/>
      <c r="AF486" s="45"/>
      <c r="AG486" s="45"/>
    </row>
    <row r="487" customFormat="false" ht="23.25" hidden="false" customHeight="false" outlineLevel="0" collapsed="false">
      <c r="A487" s="62" t="n">
        <v>485</v>
      </c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8" t="str">
        <f aca="false">X487</f>
        <v/>
      </c>
      <c r="M487" s="46" t="n">
        <f aca="false">COUNT(B487:K487)</f>
        <v>0</v>
      </c>
      <c r="N487" s="59" t="str">
        <f aca="false">IF(B487=0,"",B487^2)</f>
        <v/>
      </c>
      <c r="O487" s="59" t="str">
        <f aca="false">IF(C487=0,"",C487^2)</f>
        <v/>
      </c>
      <c r="P487" s="59" t="str">
        <f aca="false">IF(D487=0,"",D487^2)</f>
        <v/>
      </c>
      <c r="Q487" s="59" t="str">
        <f aca="false">IF(E487=0,"",E487^2)</f>
        <v/>
      </c>
      <c r="R487" s="59" t="str">
        <f aca="false">IF(F487=0,"",F487^2)</f>
        <v/>
      </c>
      <c r="S487" s="59" t="str">
        <f aca="false">IF(G487=0,"",G487^2)</f>
        <v/>
      </c>
      <c r="T487" s="59" t="str">
        <f aca="false">IF(H487=0,"",H487^2)</f>
        <v/>
      </c>
      <c r="U487" s="59" t="str">
        <f aca="false">IF(I487=0,"",I487^2)</f>
        <v/>
      </c>
      <c r="V487" s="59" t="str">
        <f aca="false">IF(J487=0,"",J487^2)</f>
        <v/>
      </c>
      <c r="W487" s="59" t="str">
        <f aca="false">IF(K487=0,"",K487^2)</f>
        <v/>
      </c>
      <c r="X487" s="60" t="str">
        <f aca="false">IF(M487=0,"",SUM(B487:K487))</f>
        <v/>
      </c>
      <c r="Y487" s="45"/>
      <c r="Z487" s="45"/>
      <c r="AA487" s="45"/>
      <c r="AB487" s="45"/>
      <c r="AC487" s="45"/>
      <c r="AD487" s="45"/>
      <c r="AE487" s="45"/>
      <c r="AF487" s="45"/>
      <c r="AG487" s="45"/>
    </row>
    <row r="488" customFormat="false" ht="23.25" hidden="false" customHeight="false" outlineLevel="0" collapsed="false">
      <c r="A488" s="62" t="n">
        <v>486</v>
      </c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8" t="str">
        <f aca="false">X488</f>
        <v/>
      </c>
      <c r="M488" s="46" t="n">
        <f aca="false">COUNT(B488:K488)</f>
        <v>0</v>
      </c>
      <c r="N488" s="59" t="str">
        <f aca="false">IF(B488=0,"",B488^2)</f>
        <v/>
      </c>
      <c r="O488" s="59" t="str">
        <f aca="false">IF(C488=0,"",C488^2)</f>
        <v/>
      </c>
      <c r="P488" s="59" t="str">
        <f aca="false">IF(D488=0,"",D488^2)</f>
        <v/>
      </c>
      <c r="Q488" s="59" t="str">
        <f aca="false">IF(E488=0,"",E488^2)</f>
        <v/>
      </c>
      <c r="R488" s="59" t="str">
        <f aca="false">IF(F488=0,"",F488^2)</f>
        <v/>
      </c>
      <c r="S488" s="59" t="str">
        <f aca="false">IF(G488=0,"",G488^2)</f>
        <v/>
      </c>
      <c r="T488" s="59" t="str">
        <f aca="false">IF(H488=0,"",H488^2)</f>
        <v/>
      </c>
      <c r="U488" s="59" t="str">
        <f aca="false">IF(I488=0,"",I488^2)</f>
        <v/>
      </c>
      <c r="V488" s="59" t="str">
        <f aca="false">IF(J488=0,"",J488^2)</f>
        <v/>
      </c>
      <c r="W488" s="59" t="str">
        <f aca="false">IF(K488=0,"",K488^2)</f>
        <v/>
      </c>
      <c r="X488" s="60" t="str">
        <f aca="false">IF(M488=0,"",SUM(B488:K488))</f>
        <v/>
      </c>
      <c r="Y488" s="45"/>
      <c r="Z488" s="45"/>
      <c r="AA488" s="45"/>
      <c r="AB488" s="45"/>
      <c r="AC488" s="45"/>
      <c r="AD488" s="45"/>
      <c r="AE488" s="45"/>
      <c r="AF488" s="45"/>
      <c r="AG488" s="45"/>
    </row>
    <row r="489" customFormat="false" ht="23.25" hidden="false" customHeight="false" outlineLevel="0" collapsed="false">
      <c r="A489" s="62" t="n">
        <v>487</v>
      </c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8" t="str">
        <f aca="false">X489</f>
        <v/>
      </c>
      <c r="M489" s="46" t="n">
        <f aca="false">COUNT(B489:K489)</f>
        <v>0</v>
      </c>
      <c r="N489" s="59" t="str">
        <f aca="false">IF(B489=0,"",B489^2)</f>
        <v/>
      </c>
      <c r="O489" s="59" t="str">
        <f aca="false">IF(C489=0,"",C489^2)</f>
        <v/>
      </c>
      <c r="P489" s="59" t="str">
        <f aca="false">IF(D489=0,"",D489^2)</f>
        <v/>
      </c>
      <c r="Q489" s="59" t="str">
        <f aca="false">IF(E489=0,"",E489^2)</f>
        <v/>
      </c>
      <c r="R489" s="59" t="str">
        <f aca="false">IF(F489=0,"",F489^2)</f>
        <v/>
      </c>
      <c r="S489" s="59" t="str">
        <f aca="false">IF(G489=0,"",G489^2)</f>
        <v/>
      </c>
      <c r="T489" s="59" t="str">
        <f aca="false">IF(H489=0,"",H489^2)</f>
        <v/>
      </c>
      <c r="U489" s="59" t="str">
        <f aca="false">IF(I489=0,"",I489^2)</f>
        <v/>
      </c>
      <c r="V489" s="59" t="str">
        <f aca="false">IF(J489=0,"",J489^2)</f>
        <v/>
      </c>
      <c r="W489" s="59" t="str">
        <f aca="false">IF(K489=0,"",K489^2)</f>
        <v/>
      </c>
      <c r="X489" s="60" t="str">
        <f aca="false">IF(M489=0,"",SUM(B489:K489))</f>
        <v/>
      </c>
      <c r="Y489" s="45"/>
      <c r="Z489" s="45"/>
      <c r="AA489" s="45"/>
      <c r="AB489" s="45"/>
      <c r="AC489" s="45"/>
      <c r="AD489" s="45"/>
      <c r="AE489" s="45"/>
      <c r="AF489" s="45"/>
      <c r="AG489" s="45"/>
    </row>
    <row r="490" customFormat="false" ht="23.25" hidden="false" customHeight="false" outlineLevel="0" collapsed="false">
      <c r="A490" s="62" t="n">
        <v>488</v>
      </c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8" t="str">
        <f aca="false">X490</f>
        <v/>
      </c>
      <c r="M490" s="46" t="n">
        <f aca="false">COUNT(B490:K490)</f>
        <v>0</v>
      </c>
      <c r="N490" s="59" t="str">
        <f aca="false">IF(B490=0,"",B490^2)</f>
        <v/>
      </c>
      <c r="O490" s="59" t="str">
        <f aca="false">IF(C490=0,"",C490^2)</f>
        <v/>
      </c>
      <c r="P490" s="59" t="str">
        <f aca="false">IF(D490=0,"",D490^2)</f>
        <v/>
      </c>
      <c r="Q490" s="59" t="str">
        <f aca="false">IF(E490=0,"",E490^2)</f>
        <v/>
      </c>
      <c r="R490" s="59" t="str">
        <f aca="false">IF(F490=0,"",F490^2)</f>
        <v/>
      </c>
      <c r="S490" s="59" t="str">
        <f aca="false">IF(G490=0,"",G490^2)</f>
        <v/>
      </c>
      <c r="T490" s="59" t="str">
        <f aca="false">IF(H490=0,"",H490^2)</f>
        <v/>
      </c>
      <c r="U490" s="59" t="str">
        <f aca="false">IF(I490=0,"",I490^2)</f>
        <v/>
      </c>
      <c r="V490" s="59" t="str">
        <f aca="false">IF(J490=0,"",J490^2)</f>
        <v/>
      </c>
      <c r="W490" s="59" t="str">
        <f aca="false">IF(K490=0,"",K490^2)</f>
        <v/>
      </c>
      <c r="X490" s="60" t="str">
        <f aca="false">IF(M490=0,"",SUM(B490:K490))</f>
        <v/>
      </c>
      <c r="Y490" s="45"/>
      <c r="Z490" s="45"/>
      <c r="AA490" s="45"/>
      <c r="AB490" s="45"/>
      <c r="AC490" s="45"/>
      <c r="AD490" s="45"/>
      <c r="AE490" s="45"/>
      <c r="AF490" s="45"/>
      <c r="AG490" s="45"/>
    </row>
    <row r="491" customFormat="false" ht="23.25" hidden="false" customHeight="false" outlineLevel="0" collapsed="false">
      <c r="A491" s="62" t="n">
        <v>489</v>
      </c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8" t="str">
        <f aca="false">X491</f>
        <v/>
      </c>
      <c r="M491" s="46" t="n">
        <f aca="false">COUNT(B491:K491)</f>
        <v>0</v>
      </c>
      <c r="N491" s="59" t="str">
        <f aca="false">IF(B491=0,"",B491^2)</f>
        <v/>
      </c>
      <c r="O491" s="59" t="str">
        <f aca="false">IF(C491=0,"",C491^2)</f>
        <v/>
      </c>
      <c r="P491" s="59" t="str">
        <f aca="false">IF(D491=0,"",D491^2)</f>
        <v/>
      </c>
      <c r="Q491" s="59" t="str">
        <f aca="false">IF(E491=0,"",E491^2)</f>
        <v/>
      </c>
      <c r="R491" s="59" t="str">
        <f aca="false">IF(F491=0,"",F491^2)</f>
        <v/>
      </c>
      <c r="S491" s="59" t="str">
        <f aca="false">IF(G491=0,"",G491^2)</f>
        <v/>
      </c>
      <c r="T491" s="59" t="str">
        <f aca="false">IF(H491=0,"",H491^2)</f>
        <v/>
      </c>
      <c r="U491" s="59" t="str">
        <f aca="false">IF(I491=0,"",I491^2)</f>
        <v/>
      </c>
      <c r="V491" s="59" t="str">
        <f aca="false">IF(J491=0,"",J491^2)</f>
        <v/>
      </c>
      <c r="W491" s="59" t="str">
        <f aca="false">IF(K491=0,"",K491^2)</f>
        <v/>
      </c>
      <c r="X491" s="60" t="str">
        <f aca="false">IF(M491=0,"",SUM(B491:K491))</f>
        <v/>
      </c>
      <c r="Y491" s="45"/>
      <c r="Z491" s="45"/>
      <c r="AA491" s="45"/>
      <c r="AB491" s="45"/>
      <c r="AC491" s="45"/>
      <c r="AD491" s="45"/>
      <c r="AE491" s="45"/>
      <c r="AF491" s="45"/>
      <c r="AG491" s="45"/>
    </row>
    <row r="492" customFormat="false" ht="23.25" hidden="false" customHeight="false" outlineLevel="0" collapsed="false">
      <c r="A492" s="62" t="n">
        <v>490</v>
      </c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8" t="str">
        <f aca="false">X492</f>
        <v/>
      </c>
      <c r="M492" s="46" t="n">
        <f aca="false">COUNT(B492:K492)</f>
        <v>0</v>
      </c>
      <c r="N492" s="59" t="str">
        <f aca="false">IF(B492=0,"",B492^2)</f>
        <v/>
      </c>
      <c r="O492" s="59" t="str">
        <f aca="false">IF(C492=0,"",C492^2)</f>
        <v/>
      </c>
      <c r="P492" s="59" t="str">
        <f aca="false">IF(D492=0,"",D492^2)</f>
        <v/>
      </c>
      <c r="Q492" s="59" t="str">
        <f aca="false">IF(E492=0,"",E492^2)</f>
        <v/>
      </c>
      <c r="R492" s="59" t="str">
        <f aca="false">IF(F492=0,"",F492^2)</f>
        <v/>
      </c>
      <c r="S492" s="59" t="str">
        <f aca="false">IF(G492=0,"",G492^2)</f>
        <v/>
      </c>
      <c r="T492" s="59" t="str">
        <f aca="false">IF(H492=0,"",H492^2)</f>
        <v/>
      </c>
      <c r="U492" s="59" t="str">
        <f aca="false">IF(I492=0,"",I492^2)</f>
        <v/>
      </c>
      <c r="V492" s="59" t="str">
        <f aca="false">IF(J492=0,"",J492^2)</f>
        <v/>
      </c>
      <c r="W492" s="59" t="str">
        <f aca="false">IF(K492=0,"",K492^2)</f>
        <v/>
      </c>
      <c r="X492" s="60" t="str">
        <f aca="false">IF(M492=0,"",SUM(B492:K492))</f>
        <v/>
      </c>
      <c r="Y492" s="45"/>
      <c r="Z492" s="45"/>
      <c r="AA492" s="45"/>
      <c r="AB492" s="45"/>
      <c r="AC492" s="45"/>
      <c r="AD492" s="45"/>
      <c r="AE492" s="45"/>
      <c r="AF492" s="45"/>
      <c r="AG492" s="45"/>
    </row>
    <row r="493" customFormat="false" ht="23.25" hidden="false" customHeight="false" outlineLevel="0" collapsed="false">
      <c r="A493" s="62" t="n">
        <v>491</v>
      </c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8" t="str">
        <f aca="false">X493</f>
        <v/>
      </c>
      <c r="M493" s="46" t="n">
        <f aca="false">COUNT(B493:K493)</f>
        <v>0</v>
      </c>
      <c r="N493" s="59" t="str">
        <f aca="false">IF(B493=0,"",B493^2)</f>
        <v/>
      </c>
      <c r="O493" s="59" t="str">
        <f aca="false">IF(C493=0,"",C493^2)</f>
        <v/>
      </c>
      <c r="P493" s="59" t="str">
        <f aca="false">IF(D493=0,"",D493^2)</f>
        <v/>
      </c>
      <c r="Q493" s="59" t="str">
        <f aca="false">IF(E493=0,"",E493^2)</f>
        <v/>
      </c>
      <c r="R493" s="59" t="str">
        <f aca="false">IF(F493=0,"",F493^2)</f>
        <v/>
      </c>
      <c r="S493" s="59" t="str">
        <f aca="false">IF(G493=0,"",G493^2)</f>
        <v/>
      </c>
      <c r="T493" s="59" t="str">
        <f aca="false">IF(H493=0,"",H493^2)</f>
        <v/>
      </c>
      <c r="U493" s="59" t="str">
        <f aca="false">IF(I493=0,"",I493^2)</f>
        <v/>
      </c>
      <c r="V493" s="59" t="str">
        <f aca="false">IF(J493=0,"",J493^2)</f>
        <v/>
      </c>
      <c r="W493" s="59" t="str">
        <f aca="false">IF(K493=0,"",K493^2)</f>
        <v/>
      </c>
      <c r="X493" s="60" t="str">
        <f aca="false">IF(M493=0,"",SUM(B493:K493))</f>
        <v/>
      </c>
      <c r="Y493" s="45"/>
      <c r="Z493" s="45"/>
      <c r="AA493" s="45"/>
      <c r="AB493" s="45"/>
      <c r="AC493" s="45"/>
      <c r="AD493" s="45"/>
      <c r="AE493" s="45"/>
      <c r="AF493" s="45"/>
      <c r="AG493" s="45"/>
    </row>
    <row r="494" customFormat="false" ht="23.25" hidden="false" customHeight="false" outlineLevel="0" collapsed="false">
      <c r="A494" s="62" t="n">
        <v>492</v>
      </c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8" t="str">
        <f aca="false">X494</f>
        <v/>
      </c>
      <c r="M494" s="46" t="n">
        <f aca="false">COUNT(B494:K494)</f>
        <v>0</v>
      </c>
      <c r="N494" s="59" t="str">
        <f aca="false">IF(B494=0,"",B494^2)</f>
        <v/>
      </c>
      <c r="O494" s="59" t="str">
        <f aca="false">IF(C494=0,"",C494^2)</f>
        <v/>
      </c>
      <c r="P494" s="59" t="str">
        <f aca="false">IF(D494=0,"",D494^2)</f>
        <v/>
      </c>
      <c r="Q494" s="59" t="str">
        <f aca="false">IF(E494=0,"",E494^2)</f>
        <v/>
      </c>
      <c r="R494" s="59" t="str">
        <f aca="false">IF(F494=0,"",F494^2)</f>
        <v/>
      </c>
      <c r="S494" s="59" t="str">
        <f aca="false">IF(G494=0,"",G494^2)</f>
        <v/>
      </c>
      <c r="T494" s="59" t="str">
        <f aca="false">IF(H494=0,"",H494^2)</f>
        <v/>
      </c>
      <c r="U494" s="59" t="str">
        <f aca="false">IF(I494=0,"",I494^2)</f>
        <v/>
      </c>
      <c r="V494" s="59" t="str">
        <f aca="false">IF(J494=0,"",J494^2)</f>
        <v/>
      </c>
      <c r="W494" s="59" t="str">
        <f aca="false">IF(K494=0,"",K494^2)</f>
        <v/>
      </c>
      <c r="X494" s="60" t="str">
        <f aca="false">IF(M494=0,"",SUM(B494:K494))</f>
        <v/>
      </c>
      <c r="Y494" s="45"/>
      <c r="Z494" s="45"/>
      <c r="AA494" s="45"/>
      <c r="AB494" s="45"/>
      <c r="AC494" s="45"/>
      <c r="AD494" s="45"/>
      <c r="AE494" s="45"/>
      <c r="AF494" s="45"/>
      <c r="AG494" s="45"/>
    </row>
    <row r="495" customFormat="false" ht="23.25" hidden="false" customHeight="false" outlineLevel="0" collapsed="false">
      <c r="A495" s="62" t="n">
        <v>493</v>
      </c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8" t="str">
        <f aca="false">X495</f>
        <v/>
      </c>
      <c r="M495" s="46" t="n">
        <f aca="false">COUNT(B495:K495)</f>
        <v>0</v>
      </c>
      <c r="N495" s="59" t="str">
        <f aca="false">IF(B495=0,"",B495^2)</f>
        <v/>
      </c>
      <c r="O495" s="59" t="str">
        <f aca="false">IF(C495=0,"",C495^2)</f>
        <v/>
      </c>
      <c r="P495" s="59" t="str">
        <f aca="false">IF(D495=0,"",D495^2)</f>
        <v/>
      </c>
      <c r="Q495" s="59" t="str">
        <f aca="false">IF(E495=0,"",E495^2)</f>
        <v/>
      </c>
      <c r="R495" s="59" t="str">
        <f aca="false">IF(F495=0,"",F495^2)</f>
        <v/>
      </c>
      <c r="S495" s="59" t="str">
        <f aca="false">IF(G495=0,"",G495^2)</f>
        <v/>
      </c>
      <c r="T495" s="59" t="str">
        <f aca="false">IF(H495=0,"",H495^2)</f>
        <v/>
      </c>
      <c r="U495" s="59" t="str">
        <f aca="false">IF(I495=0,"",I495^2)</f>
        <v/>
      </c>
      <c r="V495" s="59" t="str">
        <f aca="false">IF(J495=0,"",J495^2)</f>
        <v/>
      </c>
      <c r="W495" s="59" t="str">
        <f aca="false">IF(K495=0,"",K495^2)</f>
        <v/>
      </c>
      <c r="X495" s="60" t="str">
        <f aca="false">IF(M495=0,"",SUM(B495:K495))</f>
        <v/>
      </c>
      <c r="Y495" s="45"/>
      <c r="Z495" s="45"/>
      <c r="AA495" s="45"/>
      <c r="AB495" s="45"/>
      <c r="AC495" s="45"/>
      <c r="AD495" s="45"/>
      <c r="AE495" s="45"/>
      <c r="AF495" s="45"/>
      <c r="AG495" s="45"/>
    </row>
    <row r="496" customFormat="false" ht="23.25" hidden="false" customHeight="false" outlineLevel="0" collapsed="false">
      <c r="A496" s="62" t="n">
        <v>494</v>
      </c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8" t="str">
        <f aca="false">X496</f>
        <v/>
      </c>
      <c r="M496" s="46" t="n">
        <f aca="false">COUNT(B496:K496)</f>
        <v>0</v>
      </c>
      <c r="N496" s="59" t="str">
        <f aca="false">IF(B496=0,"",B496^2)</f>
        <v/>
      </c>
      <c r="O496" s="59" t="str">
        <f aca="false">IF(C496=0,"",C496^2)</f>
        <v/>
      </c>
      <c r="P496" s="59" t="str">
        <f aca="false">IF(D496=0,"",D496^2)</f>
        <v/>
      </c>
      <c r="Q496" s="59" t="str">
        <f aca="false">IF(E496=0,"",E496^2)</f>
        <v/>
      </c>
      <c r="R496" s="59" t="str">
        <f aca="false">IF(F496=0,"",F496^2)</f>
        <v/>
      </c>
      <c r="S496" s="59" t="str">
        <f aca="false">IF(G496=0,"",G496^2)</f>
        <v/>
      </c>
      <c r="T496" s="59" t="str">
        <f aca="false">IF(H496=0,"",H496^2)</f>
        <v/>
      </c>
      <c r="U496" s="59" t="str">
        <f aca="false">IF(I496=0,"",I496^2)</f>
        <v/>
      </c>
      <c r="V496" s="59" t="str">
        <f aca="false">IF(J496=0,"",J496^2)</f>
        <v/>
      </c>
      <c r="W496" s="59" t="str">
        <f aca="false">IF(K496=0,"",K496^2)</f>
        <v/>
      </c>
      <c r="X496" s="60" t="str">
        <f aca="false">IF(M496=0,"",SUM(B496:K496))</f>
        <v/>
      </c>
      <c r="Y496" s="45"/>
      <c r="Z496" s="45"/>
      <c r="AA496" s="45"/>
      <c r="AB496" s="45"/>
      <c r="AC496" s="45"/>
      <c r="AD496" s="45"/>
      <c r="AE496" s="45"/>
      <c r="AF496" s="45"/>
      <c r="AG496" s="45"/>
    </row>
    <row r="497" customFormat="false" ht="23.25" hidden="false" customHeight="false" outlineLevel="0" collapsed="false">
      <c r="A497" s="62" t="n">
        <v>495</v>
      </c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8" t="str">
        <f aca="false">X497</f>
        <v/>
      </c>
      <c r="M497" s="46" t="n">
        <f aca="false">COUNT(B497:K497)</f>
        <v>0</v>
      </c>
      <c r="N497" s="59" t="str">
        <f aca="false">IF(B497=0,"",B497^2)</f>
        <v/>
      </c>
      <c r="O497" s="59" t="str">
        <f aca="false">IF(C497=0,"",C497^2)</f>
        <v/>
      </c>
      <c r="P497" s="59" t="str">
        <f aca="false">IF(D497=0,"",D497^2)</f>
        <v/>
      </c>
      <c r="Q497" s="59" t="str">
        <f aca="false">IF(E497=0,"",E497^2)</f>
        <v/>
      </c>
      <c r="R497" s="59" t="str">
        <f aca="false">IF(F497=0,"",F497^2)</f>
        <v/>
      </c>
      <c r="S497" s="59" t="str">
        <f aca="false">IF(G497=0,"",G497^2)</f>
        <v/>
      </c>
      <c r="T497" s="59" t="str">
        <f aca="false">IF(H497=0,"",H497^2)</f>
        <v/>
      </c>
      <c r="U497" s="59" t="str">
        <f aca="false">IF(I497=0,"",I497^2)</f>
        <v/>
      </c>
      <c r="V497" s="59" t="str">
        <f aca="false">IF(J497=0,"",J497^2)</f>
        <v/>
      </c>
      <c r="W497" s="59" t="str">
        <f aca="false">IF(K497=0,"",K497^2)</f>
        <v/>
      </c>
      <c r="X497" s="60" t="str">
        <f aca="false">IF(M497=0,"",SUM(B497:K497))</f>
        <v/>
      </c>
      <c r="Y497" s="45"/>
      <c r="Z497" s="45"/>
      <c r="AA497" s="45"/>
      <c r="AB497" s="45"/>
      <c r="AC497" s="45"/>
      <c r="AD497" s="45"/>
      <c r="AE497" s="45"/>
      <c r="AF497" s="45"/>
      <c r="AG497" s="45"/>
    </row>
    <row r="498" customFormat="false" ht="23.25" hidden="false" customHeight="false" outlineLevel="0" collapsed="false">
      <c r="A498" s="62" t="n">
        <v>496</v>
      </c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8" t="str">
        <f aca="false">X498</f>
        <v/>
      </c>
      <c r="M498" s="46" t="n">
        <f aca="false">COUNT(B498:K498)</f>
        <v>0</v>
      </c>
      <c r="N498" s="59" t="str">
        <f aca="false">IF(B498=0,"",B498^2)</f>
        <v/>
      </c>
      <c r="O498" s="59" t="str">
        <f aca="false">IF(C498=0,"",C498^2)</f>
        <v/>
      </c>
      <c r="P498" s="59" t="str">
        <f aca="false">IF(D498=0,"",D498^2)</f>
        <v/>
      </c>
      <c r="Q498" s="59" t="str">
        <f aca="false">IF(E498=0,"",E498^2)</f>
        <v/>
      </c>
      <c r="R498" s="59" t="str">
        <f aca="false">IF(F498=0,"",F498^2)</f>
        <v/>
      </c>
      <c r="S498" s="59" t="str">
        <f aca="false">IF(G498=0,"",G498^2)</f>
        <v/>
      </c>
      <c r="T498" s="59" t="str">
        <f aca="false">IF(H498=0,"",H498^2)</f>
        <v/>
      </c>
      <c r="U498" s="59" t="str">
        <f aca="false">IF(I498=0,"",I498^2)</f>
        <v/>
      </c>
      <c r="V498" s="59" t="str">
        <f aca="false">IF(J498=0,"",J498^2)</f>
        <v/>
      </c>
      <c r="W498" s="59" t="str">
        <f aca="false">IF(K498=0,"",K498^2)</f>
        <v/>
      </c>
      <c r="X498" s="60" t="str">
        <f aca="false">IF(M498=0,"",SUM(B498:K498))</f>
        <v/>
      </c>
      <c r="Y498" s="45"/>
      <c r="Z498" s="45"/>
      <c r="AA498" s="45"/>
      <c r="AB498" s="45"/>
      <c r="AC498" s="45"/>
      <c r="AD498" s="45"/>
      <c r="AE498" s="45"/>
      <c r="AF498" s="45"/>
      <c r="AG498" s="45"/>
    </row>
    <row r="499" customFormat="false" ht="23.25" hidden="false" customHeight="false" outlineLevel="0" collapsed="false">
      <c r="A499" s="62" t="n">
        <v>497</v>
      </c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8" t="str">
        <f aca="false">X499</f>
        <v/>
      </c>
      <c r="M499" s="46" t="n">
        <f aca="false">COUNT(B499:K499)</f>
        <v>0</v>
      </c>
      <c r="N499" s="59" t="str">
        <f aca="false">IF(B499=0,"",B499^2)</f>
        <v/>
      </c>
      <c r="O499" s="59" t="str">
        <f aca="false">IF(C499=0,"",C499^2)</f>
        <v/>
      </c>
      <c r="P499" s="59" t="str">
        <f aca="false">IF(D499=0,"",D499^2)</f>
        <v/>
      </c>
      <c r="Q499" s="59" t="str">
        <f aca="false">IF(E499=0,"",E499^2)</f>
        <v/>
      </c>
      <c r="R499" s="59" t="str">
        <f aca="false">IF(F499=0,"",F499^2)</f>
        <v/>
      </c>
      <c r="S499" s="59" t="str">
        <f aca="false">IF(G499=0,"",G499^2)</f>
        <v/>
      </c>
      <c r="T499" s="59" t="str">
        <f aca="false">IF(H499=0,"",H499^2)</f>
        <v/>
      </c>
      <c r="U499" s="59" t="str">
        <f aca="false">IF(I499=0,"",I499^2)</f>
        <v/>
      </c>
      <c r="V499" s="59" t="str">
        <f aca="false">IF(J499=0,"",J499^2)</f>
        <v/>
      </c>
      <c r="W499" s="59" t="str">
        <f aca="false">IF(K499=0,"",K499^2)</f>
        <v/>
      </c>
      <c r="X499" s="60" t="str">
        <f aca="false">IF(M499=0,"",SUM(B499:K499))</f>
        <v/>
      </c>
      <c r="Y499" s="45"/>
      <c r="Z499" s="45"/>
      <c r="AA499" s="45"/>
      <c r="AB499" s="45"/>
      <c r="AC499" s="45"/>
      <c r="AD499" s="45"/>
      <c r="AE499" s="45"/>
      <c r="AF499" s="45"/>
      <c r="AG499" s="45"/>
    </row>
    <row r="500" customFormat="false" ht="23.25" hidden="false" customHeight="false" outlineLevel="0" collapsed="false">
      <c r="A500" s="62" t="n">
        <v>498</v>
      </c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8" t="str">
        <f aca="false">X500</f>
        <v/>
      </c>
      <c r="M500" s="46" t="n">
        <f aca="false">COUNT(B500:K500)</f>
        <v>0</v>
      </c>
      <c r="N500" s="59" t="str">
        <f aca="false">IF(B500=0,"",B500^2)</f>
        <v/>
      </c>
      <c r="O500" s="59" t="str">
        <f aca="false">IF(C500=0,"",C500^2)</f>
        <v/>
      </c>
      <c r="P500" s="59" t="str">
        <f aca="false">IF(D500=0,"",D500^2)</f>
        <v/>
      </c>
      <c r="Q500" s="59" t="str">
        <f aca="false">IF(E500=0,"",E500^2)</f>
        <v/>
      </c>
      <c r="R500" s="59" t="str">
        <f aca="false">IF(F500=0,"",F500^2)</f>
        <v/>
      </c>
      <c r="S500" s="59" t="str">
        <f aca="false">IF(G500=0,"",G500^2)</f>
        <v/>
      </c>
      <c r="T500" s="59" t="str">
        <f aca="false">IF(H500=0,"",H500^2)</f>
        <v/>
      </c>
      <c r="U500" s="59" t="str">
        <f aca="false">IF(I500=0,"",I500^2)</f>
        <v/>
      </c>
      <c r="V500" s="59" t="str">
        <f aca="false">IF(J500=0,"",J500^2)</f>
        <v/>
      </c>
      <c r="W500" s="59" t="str">
        <f aca="false">IF(K500=0,"",K500^2)</f>
        <v/>
      </c>
      <c r="X500" s="60" t="str">
        <f aca="false">IF(M500=0,"",SUM(B500:K500))</f>
        <v/>
      </c>
      <c r="Y500" s="45"/>
      <c r="Z500" s="45"/>
      <c r="AA500" s="45"/>
      <c r="AB500" s="45"/>
      <c r="AC500" s="45"/>
      <c r="AD500" s="45"/>
      <c r="AE500" s="45"/>
      <c r="AF500" s="45"/>
      <c r="AG500" s="45"/>
    </row>
    <row r="501" customFormat="false" ht="23.25" hidden="false" customHeight="false" outlineLevel="0" collapsed="false">
      <c r="A501" s="62" t="n">
        <v>499</v>
      </c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8" t="str">
        <f aca="false">X501</f>
        <v/>
      </c>
      <c r="M501" s="46" t="n">
        <f aca="false">COUNT(B501:K501)</f>
        <v>0</v>
      </c>
      <c r="N501" s="59" t="str">
        <f aca="false">IF(B501=0,"",B501^2)</f>
        <v/>
      </c>
      <c r="O501" s="59" t="str">
        <f aca="false">IF(C501=0,"",C501^2)</f>
        <v/>
      </c>
      <c r="P501" s="59" t="str">
        <f aca="false">IF(D501=0,"",D501^2)</f>
        <v/>
      </c>
      <c r="Q501" s="59" t="str">
        <f aca="false">IF(E501=0,"",E501^2)</f>
        <v/>
      </c>
      <c r="R501" s="59" t="str">
        <f aca="false">IF(F501=0,"",F501^2)</f>
        <v/>
      </c>
      <c r="S501" s="59" t="str">
        <f aca="false">IF(G501=0,"",G501^2)</f>
        <v/>
      </c>
      <c r="T501" s="59" t="str">
        <f aca="false">IF(H501=0,"",H501^2)</f>
        <v/>
      </c>
      <c r="U501" s="59" t="str">
        <f aca="false">IF(I501=0,"",I501^2)</f>
        <v/>
      </c>
      <c r="V501" s="59" t="str">
        <f aca="false">IF(J501=0,"",J501^2)</f>
        <v/>
      </c>
      <c r="W501" s="59" t="str">
        <f aca="false">IF(K501=0,"",K501^2)</f>
        <v/>
      </c>
      <c r="X501" s="60" t="str">
        <f aca="false">IF(M501=0,"",SUM(B501:K501))</f>
        <v/>
      </c>
      <c r="Y501" s="45"/>
      <c r="Z501" s="45"/>
      <c r="AA501" s="45"/>
      <c r="AB501" s="45"/>
      <c r="AC501" s="45"/>
      <c r="AD501" s="45"/>
      <c r="AE501" s="45"/>
      <c r="AF501" s="45"/>
      <c r="AG501" s="45"/>
    </row>
    <row r="502" customFormat="false" ht="23.25" hidden="false" customHeight="false" outlineLevel="0" collapsed="false">
      <c r="A502" s="62" t="n">
        <v>500</v>
      </c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8" t="str">
        <f aca="false">X502</f>
        <v/>
      </c>
      <c r="M502" s="46" t="n">
        <f aca="false">COUNT(B502:K502)</f>
        <v>0</v>
      </c>
      <c r="N502" s="59" t="str">
        <f aca="false">IF(B502=0,"",B502^2)</f>
        <v/>
      </c>
      <c r="O502" s="59" t="str">
        <f aca="false">IF(C502=0,"",C502^2)</f>
        <v/>
      </c>
      <c r="P502" s="59" t="str">
        <f aca="false">IF(D502=0,"",D502^2)</f>
        <v/>
      </c>
      <c r="Q502" s="59" t="str">
        <f aca="false">IF(E502=0,"",E502^2)</f>
        <v/>
      </c>
      <c r="R502" s="59" t="str">
        <f aca="false">IF(F502=0,"",F502^2)</f>
        <v/>
      </c>
      <c r="S502" s="59" t="str">
        <f aca="false">IF(G502=0,"",G502^2)</f>
        <v/>
      </c>
      <c r="T502" s="59" t="str">
        <f aca="false">IF(H502=0,"",H502^2)</f>
        <v/>
      </c>
      <c r="U502" s="59" t="str">
        <f aca="false">IF(I502=0,"",I502^2)</f>
        <v/>
      </c>
      <c r="V502" s="59" t="str">
        <f aca="false">IF(J502=0,"",J502^2)</f>
        <v/>
      </c>
      <c r="W502" s="59" t="str">
        <f aca="false">IF(K502=0,"",K502^2)</f>
        <v/>
      </c>
      <c r="X502" s="60" t="str">
        <f aca="false">IF(M502=0,"",SUM(B502:K502))</f>
        <v/>
      </c>
      <c r="Y502" s="45"/>
      <c r="Z502" s="45"/>
      <c r="AA502" s="45"/>
      <c r="AB502" s="45"/>
      <c r="AC502" s="45"/>
      <c r="AD502" s="45"/>
      <c r="AE502" s="45"/>
      <c r="AF502" s="45"/>
      <c r="AG502" s="45"/>
    </row>
    <row r="503" customFormat="false" ht="23.25" hidden="false" customHeight="false" outlineLevel="0" collapsed="false">
      <c r="A503" s="62" t="n">
        <v>501</v>
      </c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8" t="str">
        <f aca="false">X503</f>
        <v/>
      </c>
      <c r="M503" s="46" t="n">
        <f aca="false">COUNT(B503:K503)</f>
        <v>0</v>
      </c>
      <c r="N503" s="59" t="str">
        <f aca="false">IF(B503=0,"",B503^2)</f>
        <v/>
      </c>
      <c r="O503" s="59" t="str">
        <f aca="false">IF(C503=0,"",C503^2)</f>
        <v/>
      </c>
      <c r="P503" s="59" t="str">
        <f aca="false">IF(D503=0,"",D503^2)</f>
        <v/>
      </c>
      <c r="Q503" s="59" t="str">
        <f aca="false">IF(E503=0,"",E503^2)</f>
        <v/>
      </c>
      <c r="R503" s="59" t="str">
        <f aca="false">IF(F503=0,"",F503^2)</f>
        <v/>
      </c>
      <c r="S503" s="59" t="str">
        <f aca="false">IF(G503=0,"",G503^2)</f>
        <v/>
      </c>
      <c r="T503" s="59" t="str">
        <f aca="false">IF(H503=0,"",H503^2)</f>
        <v/>
      </c>
      <c r="U503" s="59" t="str">
        <f aca="false">IF(I503=0,"",I503^2)</f>
        <v/>
      </c>
      <c r="V503" s="59" t="str">
        <f aca="false">IF(J503=0,"",J503^2)</f>
        <v/>
      </c>
      <c r="W503" s="59" t="str">
        <f aca="false">IF(K503=0,"",K503^2)</f>
        <v/>
      </c>
      <c r="X503" s="60" t="str">
        <f aca="false">IF(M503=0,"",SUM(B503:K503))</f>
        <v/>
      </c>
      <c r="Y503" s="45"/>
      <c r="Z503" s="45"/>
      <c r="AA503" s="45"/>
      <c r="AB503" s="45"/>
      <c r="AC503" s="45"/>
      <c r="AD503" s="45"/>
      <c r="AE503" s="45"/>
      <c r="AF503" s="45"/>
      <c r="AG503" s="45"/>
    </row>
    <row r="504" customFormat="false" ht="23.25" hidden="false" customHeight="false" outlineLevel="0" collapsed="false">
      <c r="A504" s="62" t="n">
        <v>502</v>
      </c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8" t="str">
        <f aca="false">X504</f>
        <v/>
      </c>
      <c r="M504" s="46" t="n">
        <f aca="false">COUNT(B504:K504)</f>
        <v>0</v>
      </c>
      <c r="N504" s="59" t="str">
        <f aca="false">IF(B504=0,"",B504^2)</f>
        <v/>
      </c>
      <c r="O504" s="59" t="str">
        <f aca="false">IF(C504=0,"",C504^2)</f>
        <v/>
      </c>
      <c r="P504" s="59" t="str">
        <f aca="false">IF(D504=0,"",D504^2)</f>
        <v/>
      </c>
      <c r="Q504" s="59" t="str">
        <f aca="false">IF(E504=0,"",E504^2)</f>
        <v/>
      </c>
      <c r="R504" s="59" t="str">
        <f aca="false">IF(F504=0,"",F504^2)</f>
        <v/>
      </c>
      <c r="S504" s="59" t="str">
        <f aca="false">IF(G504=0,"",G504^2)</f>
        <v/>
      </c>
      <c r="T504" s="59" t="str">
        <f aca="false">IF(H504=0,"",H504^2)</f>
        <v/>
      </c>
      <c r="U504" s="59" t="str">
        <f aca="false">IF(I504=0,"",I504^2)</f>
        <v/>
      </c>
      <c r="V504" s="59" t="str">
        <f aca="false">IF(J504=0,"",J504^2)</f>
        <v/>
      </c>
      <c r="W504" s="59" t="str">
        <f aca="false">IF(K504=0,"",K504^2)</f>
        <v/>
      </c>
      <c r="X504" s="60" t="str">
        <f aca="false">IF(M504=0,"",SUM(B504:K504))</f>
        <v/>
      </c>
      <c r="Y504" s="45"/>
      <c r="Z504" s="45"/>
      <c r="AA504" s="45"/>
      <c r="AB504" s="45"/>
      <c r="AC504" s="45"/>
      <c r="AD504" s="45"/>
      <c r="AE504" s="45"/>
      <c r="AF504" s="45"/>
      <c r="AG504" s="45"/>
    </row>
    <row r="505" customFormat="false" ht="23.25" hidden="false" customHeight="false" outlineLevel="0" collapsed="false">
      <c r="A505" s="62" t="n">
        <v>503</v>
      </c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8" t="str">
        <f aca="false">X505</f>
        <v/>
      </c>
      <c r="M505" s="46" t="n">
        <f aca="false">COUNT(B505:K505)</f>
        <v>0</v>
      </c>
      <c r="N505" s="59" t="str">
        <f aca="false">IF(B505=0,"",B505^2)</f>
        <v/>
      </c>
      <c r="O505" s="59" t="str">
        <f aca="false">IF(C505=0,"",C505^2)</f>
        <v/>
      </c>
      <c r="P505" s="59" t="str">
        <f aca="false">IF(D505=0,"",D505^2)</f>
        <v/>
      </c>
      <c r="Q505" s="59" t="str">
        <f aca="false">IF(E505=0,"",E505^2)</f>
        <v/>
      </c>
      <c r="R505" s="59" t="str">
        <f aca="false">IF(F505=0,"",F505^2)</f>
        <v/>
      </c>
      <c r="S505" s="59" t="str">
        <f aca="false">IF(G505=0,"",G505^2)</f>
        <v/>
      </c>
      <c r="T505" s="59" t="str">
        <f aca="false">IF(H505=0,"",H505^2)</f>
        <v/>
      </c>
      <c r="U505" s="59" t="str">
        <f aca="false">IF(I505=0,"",I505^2)</f>
        <v/>
      </c>
      <c r="V505" s="59" t="str">
        <f aca="false">IF(J505=0,"",J505^2)</f>
        <v/>
      </c>
      <c r="W505" s="59" t="str">
        <f aca="false">IF(K505=0,"",K505^2)</f>
        <v/>
      </c>
      <c r="X505" s="60" t="str">
        <f aca="false">IF(M505=0,"",SUM(B505:K505))</f>
        <v/>
      </c>
      <c r="Y505" s="45"/>
      <c r="Z505" s="45"/>
      <c r="AA505" s="45"/>
      <c r="AB505" s="45"/>
      <c r="AC505" s="45"/>
      <c r="AD505" s="45"/>
      <c r="AE505" s="45"/>
      <c r="AF505" s="45"/>
      <c r="AG505" s="45"/>
    </row>
    <row r="506" customFormat="false" ht="23.25" hidden="false" customHeight="false" outlineLevel="0" collapsed="false">
      <c r="A506" s="62" t="n">
        <v>504</v>
      </c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8" t="str">
        <f aca="false">X506</f>
        <v/>
      </c>
      <c r="M506" s="46" t="n">
        <f aca="false">COUNT(B506:K506)</f>
        <v>0</v>
      </c>
      <c r="N506" s="59" t="str">
        <f aca="false">IF(B506=0,"",B506^2)</f>
        <v/>
      </c>
      <c r="O506" s="59" t="str">
        <f aca="false">IF(C506=0,"",C506^2)</f>
        <v/>
      </c>
      <c r="P506" s="59" t="str">
        <f aca="false">IF(D506=0,"",D506^2)</f>
        <v/>
      </c>
      <c r="Q506" s="59" t="str">
        <f aca="false">IF(E506=0,"",E506^2)</f>
        <v/>
      </c>
      <c r="R506" s="59" t="str">
        <f aca="false">IF(F506=0,"",F506^2)</f>
        <v/>
      </c>
      <c r="S506" s="59" t="str">
        <f aca="false">IF(G506=0,"",G506^2)</f>
        <v/>
      </c>
      <c r="T506" s="59" t="str">
        <f aca="false">IF(H506=0,"",H506^2)</f>
        <v/>
      </c>
      <c r="U506" s="59" t="str">
        <f aca="false">IF(I506=0,"",I506^2)</f>
        <v/>
      </c>
      <c r="V506" s="59" t="str">
        <f aca="false">IF(J506=0,"",J506^2)</f>
        <v/>
      </c>
      <c r="W506" s="59" t="str">
        <f aca="false">IF(K506=0,"",K506^2)</f>
        <v/>
      </c>
      <c r="X506" s="60" t="str">
        <f aca="false">IF(M506=0,"",SUM(B506:K506))</f>
        <v/>
      </c>
      <c r="Y506" s="45"/>
      <c r="Z506" s="45"/>
      <c r="AA506" s="45"/>
      <c r="AB506" s="45"/>
      <c r="AC506" s="45"/>
      <c r="AD506" s="45"/>
      <c r="AE506" s="45"/>
      <c r="AF506" s="45"/>
      <c r="AG506" s="45"/>
    </row>
    <row r="507" customFormat="false" ht="23.25" hidden="false" customHeight="false" outlineLevel="0" collapsed="false">
      <c r="A507" s="62" t="n">
        <v>505</v>
      </c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8" t="str">
        <f aca="false">X507</f>
        <v/>
      </c>
      <c r="M507" s="46" t="n">
        <f aca="false">COUNT(B507:K507)</f>
        <v>0</v>
      </c>
      <c r="N507" s="59" t="str">
        <f aca="false">IF(B507=0,"",B507^2)</f>
        <v/>
      </c>
      <c r="O507" s="59" t="str">
        <f aca="false">IF(C507=0,"",C507^2)</f>
        <v/>
      </c>
      <c r="P507" s="59" t="str">
        <f aca="false">IF(D507=0,"",D507^2)</f>
        <v/>
      </c>
      <c r="Q507" s="59" t="str">
        <f aca="false">IF(E507=0,"",E507^2)</f>
        <v/>
      </c>
      <c r="R507" s="59" t="str">
        <f aca="false">IF(F507=0,"",F507^2)</f>
        <v/>
      </c>
      <c r="S507" s="59" t="str">
        <f aca="false">IF(G507=0,"",G507^2)</f>
        <v/>
      </c>
      <c r="T507" s="59" t="str">
        <f aca="false">IF(H507=0,"",H507^2)</f>
        <v/>
      </c>
      <c r="U507" s="59" t="str">
        <f aca="false">IF(I507=0,"",I507^2)</f>
        <v/>
      </c>
      <c r="V507" s="59" t="str">
        <f aca="false">IF(J507=0,"",J507^2)</f>
        <v/>
      </c>
      <c r="W507" s="59" t="str">
        <f aca="false">IF(K507=0,"",K507^2)</f>
        <v/>
      </c>
      <c r="X507" s="60" t="str">
        <f aca="false">IF(M507=0,"",SUM(B507:K507))</f>
        <v/>
      </c>
      <c r="Y507" s="45"/>
      <c r="Z507" s="45"/>
      <c r="AA507" s="45"/>
      <c r="AB507" s="45"/>
      <c r="AC507" s="45"/>
      <c r="AD507" s="45"/>
      <c r="AE507" s="45"/>
      <c r="AF507" s="45"/>
      <c r="AG507" s="45"/>
    </row>
    <row r="508" customFormat="false" ht="23.25" hidden="false" customHeight="false" outlineLevel="0" collapsed="false">
      <c r="A508" s="62" t="n">
        <v>506</v>
      </c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8" t="str">
        <f aca="false">X508</f>
        <v/>
      </c>
      <c r="M508" s="46" t="n">
        <f aca="false">COUNT(B508:K508)</f>
        <v>0</v>
      </c>
      <c r="N508" s="59" t="str">
        <f aca="false">IF(B508=0,"",B508^2)</f>
        <v/>
      </c>
      <c r="O508" s="59" t="str">
        <f aca="false">IF(C508=0,"",C508^2)</f>
        <v/>
      </c>
      <c r="P508" s="59" t="str">
        <f aca="false">IF(D508=0,"",D508^2)</f>
        <v/>
      </c>
      <c r="Q508" s="59" t="str">
        <f aca="false">IF(E508=0,"",E508^2)</f>
        <v/>
      </c>
      <c r="R508" s="59" t="str">
        <f aca="false">IF(F508=0,"",F508^2)</f>
        <v/>
      </c>
      <c r="S508" s="59" t="str">
        <f aca="false">IF(G508=0,"",G508^2)</f>
        <v/>
      </c>
      <c r="T508" s="59" t="str">
        <f aca="false">IF(H508=0,"",H508^2)</f>
        <v/>
      </c>
      <c r="U508" s="59" t="str">
        <f aca="false">IF(I508=0,"",I508^2)</f>
        <v/>
      </c>
      <c r="V508" s="59" t="str">
        <f aca="false">IF(J508=0,"",J508^2)</f>
        <v/>
      </c>
      <c r="W508" s="59" t="str">
        <f aca="false">IF(K508=0,"",K508^2)</f>
        <v/>
      </c>
      <c r="X508" s="60" t="str">
        <f aca="false">IF(M508=0,"",SUM(B508:K508))</f>
        <v/>
      </c>
      <c r="Y508" s="45"/>
      <c r="Z508" s="45"/>
      <c r="AA508" s="45"/>
      <c r="AB508" s="45"/>
      <c r="AC508" s="45"/>
      <c r="AD508" s="45"/>
      <c r="AE508" s="45"/>
      <c r="AF508" s="45"/>
      <c r="AG508" s="45"/>
    </row>
    <row r="509" customFormat="false" ht="23.25" hidden="false" customHeight="false" outlineLevel="0" collapsed="false">
      <c r="A509" s="62" t="n">
        <v>507</v>
      </c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8" t="str">
        <f aca="false">X509</f>
        <v/>
      </c>
      <c r="M509" s="46" t="n">
        <f aca="false">COUNT(B509:K509)</f>
        <v>0</v>
      </c>
      <c r="N509" s="59" t="str">
        <f aca="false">IF(B509=0,"",B509^2)</f>
        <v/>
      </c>
      <c r="O509" s="59" t="str">
        <f aca="false">IF(C509=0,"",C509^2)</f>
        <v/>
      </c>
      <c r="P509" s="59" t="str">
        <f aca="false">IF(D509=0,"",D509^2)</f>
        <v/>
      </c>
      <c r="Q509" s="59" t="str">
        <f aca="false">IF(E509=0,"",E509^2)</f>
        <v/>
      </c>
      <c r="R509" s="59" t="str">
        <f aca="false">IF(F509=0,"",F509^2)</f>
        <v/>
      </c>
      <c r="S509" s="59" t="str">
        <f aca="false">IF(G509=0,"",G509^2)</f>
        <v/>
      </c>
      <c r="T509" s="59" t="str">
        <f aca="false">IF(H509=0,"",H509^2)</f>
        <v/>
      </c>
      <c r="U509" s="59" t="str">
        <f aca="false">IF(I509=0,"",I509^2)</f>
        <v/>
      </c>
      <c r="V509" s="59" t="str">
        <f aca="false">IF(J509=0,"",J509^2)</f>
        <v/>
      </c>
      <c r="W509" s="59" t="str">
        <f aca="false">IF(K509=0,"",K509^2)</f>
        <v/>
      </c>
      <c r="X509" s="60" t="str">
        <f aca="false">IF(M509=0,"",SUM(B509:K509))</f>
        <v/>
      </c>
      <c r="Y509" s="45"/>
      <c r="Z509" s="45"/>
      <c r="AA509" s="45"/>
      <c r="AB509" s="45"/>
      <c r="AC509" s="45"/>
      <c r="AD509" s="45"/>
      <c r="AE509" s="45"/>
      <c r="AF509" s="45"/>
      <c r="AG509" s="45"/>
    </row>
    <row r="510" customFormat="false" ht="23.25" hidden="false" customHeight="false" outlineLevel="0" collapsed="false">
      <c r="A510" s="62" t="n">
        <v>508</v>
      </c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8" t="str">
        <f aca="false">X510</f>
        <v/>
      </c>
      <c r="M510" s="46" t="n">
        <f aca="false">COUNT(B510:K510)</f>
        <v>0</v>
      </c>
      <c r="N510" s="59" t="str">
        <f aca="false">IF(B510=0,"",B510^2)</f>
        <v/>
      </c>
      <c r="O510" s="59" t="str">
        <f aca="false">IF(C510=0,"",C510^2)</f>
        <v/>
      </c>
      <c r="P510" s="59" t="str">
        <f aca="false">IF(D510=0,"",D510^2)</f>
        <v/>
      </c>
      <c r="Q510" s="59" t="str">
        <f aca="false">IF(E510=0,"",E510^2)</f>
        <v/>
      </c>
      <c r="R510" s="59" t="str">
        <f aca="false">IF(F510=0,"",F510^2)</f>
        <v/>
      </c>
      <c r="S510" s="59" t="str">
        <f aca="false">IF(G510=0,"",G510^2)</f>
        <v/>
      </c>
      <c r="T510" s="59" t="str">
        <f aca="false">IF(H510=0,"",H510^2)</f>
        <v/>
      </c>
      <c r="U510" s="59" t="str">
        <f aca="false">IF(I510=0,"",I510^2)</f>
        <v/>
      </c>
      <c r="V510" s="59" t="str">
        <f aca="false">IF(J510=0,"",J510^2)</f>
        <v/>
      </c>
      <c r="W510" s="59" t="str">
        <f aca="false">IF(K510=0,"",K510^2)</f>
        <v/>
      </c>
      <c r="X510" s="60" t="str">
        <f aca="false">IF(M510=0,"",SUM(B510:K510))</f>
        <v/>
      </c>
      <c r="Y510" s="45"/>
      <c r="Z510" s="45"/>
      <c r="AA510" s="45"/>
      <c r="AB510" s="45"/>
      <c r="AC510" s="45"/>
      <c r="AD510" s="45"/>
      <c r="AE510" s="45"/>
      <c r="AF510" s="45"/>
      <c r="AG510" s="45"/>
    </row>
    <row r="511" customFormat="false" ht="23.25" hidden="false" customHeight="false" outlineLevel="0" collapsed="false">
      <c r="A511" s="62" t="n">
        <v>509</v>
      </c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8" t="str">
        <f aca="false">X511</f>
        <v/>
      </c>
      <c r="M511" s="46" t="n">
        <f aca="false">COUNT(B511:K511)</f>
        <v>0</v>
      </c>
      <c r="N511" s="59" t="str">
        <f aca="false">IF(B511=0,"",B511^2)</f>
        <v/>
      </c>
      <c r="O511" s="59" t="str">
        <f aca="false">IF(C511=0,"",C511^2)</f>
        <v/>
      </c>
      <c r="P511" s="59" t="str">
        <f aca="false">IF(D511=0,"",D511^2)</f>
        <v/>
      </c>
      <c r="Q511" s="59" t="str">
        <f aca="false">IF(E511=0,"",E511^2)</f>
        <v/>
      </c>
      <c r="R511" s="59" t="str">
        <f aca="false">IF(F511=0,"",F511^2)</f>
        <v/>
      </c>
      <c r="S511" s="59" t="str">
        <f aca="false">IF(G511=0,"",G511^2)</f>
        <v/>
      </c>
      <c r="T511" s="59" t="str">
        <f aca="false">IF(H511=0,"",H511^2)</f>
        <v/>
      </c>
      <c r="U511" s="59" t="str">
        <f aca="false">IF(I511=0,"",I511^2)</f>
        <v/>
      </c>
      <c r="V511" s="59" t="str">
        <f aca="false">IF(J511=0,"",J511^2)</f>
        <v/>
      </c>
      <c r="W511" s="59" t="str">
        <f aca="false">IF(K511=0,"",K511^2)</f>
        <v/>
      </c>
      <c r="X511" s="60" t="str">
        <f aca="false">IF(M511=0,"",SUM(B511:K511))</f>
        <v/>
      </c>
      <c r="Y511" s="45"/>
      <c r="Z511" s="45"/>
      <c r="AA511" s="45"/>
      <c r="AB511" s="45"/>
      <c r="AC511" s="45"/>
      <c r="AD511" s="45"/>
      <c r="AE511" s="45"/>
      <c r="AF511" s="45"/>
      <c r="AG511" s="45"/>
    </row>
    <row r="512" customFormat="false" ht="23.25" hidden="false" customHeight="false" outlineLevel="0" collapsed="false">
      <c r="A512" s="62" t="n">
        <v>510</v>
      </c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8" t="str">
        <f aca="false">X512</f>
        <v/>
      </c>
      <c r="M512" s="46" t="n">
        <f aca="false">COUNT(B512:K512)</f>
        <v>0</v>
      </c>
      <c r="N512" s="59" t="str">
        <f aca="false">IF(B512=0,"",B512^2)</f>
        <v/>
      </c>
      <c r="O512" s="59" t="str">
        <f aca="false">IF(C512=0,"",C512^2)</f>
        <v/>
      </c>
      <c r="P512" s="59" t="str">
        <f aca="false">IF(D512=0,"",D512^2)</f>
        <v/>
      </c>
      <c r="Q512" s="59" t="str">
        <f aca="false">IF(E512=0,"",E512^2)</f>
        <v/>
      </c>
      <c r="R512" s="59" t="str">
        <f aca="false">IF(F512=0,"",F512^2)</f>
        <v/>
      </c>
      <c r="S512" s="59" t="str">
        <f aca="false">IF(G512=0,"",G512^2)</f>
        <v/>
      </c>
      <c r="T512" s="59" t="str">
        <f aca="false">IF(H512=0,"",H512^2)</f>
        <v/>
      </c>
      <c r="U512" s="59" t="str">
        <f aca="false">IF(I512=0,"",I512^2)</f>
        <v/>
      </c>
      <c r="V512" s="59" t="str">
        <f aca="false">IF(J512=0,"",J512^2)</f>
        <v/>
      </c>
      <c r="W512" s="59" t="str">
        <f aca="false">IF(K512=0,"",K512^2)</f>
        <v/>
      </c>
      <c r="X512" s="60" t="str">
        <f aca="false">IF(M512=0,"",SUM(B512:K512))</f>
        <v/>
      </c>
      <c r="Y512" s="45"/>
      <c r="Z512" s="45"/>
      <c r="AA512" s="45"/>
      <c r="AB512" s="45"/>
      <c r="AC512" s="45"/>
      <c r="AD512" s="45"/>
      <c r="AE512" s="45"/>
      <c r="AF512" s="45"/>
      <c r="AG512" s="45"/>
    </row>
    <row r="513" customFormat="false" ht="23.25" hidden="false" customHeight="false" outlineLevel="0" collapsed="false">
      <c r="A513" s="62" t="n">
        <v>511</v>
      </c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8" t="str">
        <f aca="false">X513</f>
        <v/>
      </c>
      <c r="M513" s="46" t="n">
        <f aca="false">COUNT(B513:K513)</f>
        <v>0</v>
      </c>
      <c r="N513" s="59" t="str">
        <f aca="false">IF(B513=0,"",B513^2)</f>
        <v/>
      </c>
      <c r="O513" s="59" t="str">
        <f aca="false">IF(C513=0,"",C513^2)</f>
        <v/>
      </c>
      <c r="P513" s="59" t="str">
        <f aca="false">IF(D513=0,"",D513^2)</f>
        <v/>
      </c>
      <c r="Q513" s="59" t="str">
        <f aca="false">IF(E513=0,"",E513^2)</f>
        <v/>
      </c>
      <c r="R513" s="59" t="str">
        <f aca="false">IF(F513=0,"",F513^2)</f>
        <v/>
      </c>
      <c r="S513" s="59" t="str">
        <f aca="false">IF(G513=0,"",G513^2)</f>
        <v/>
      </c>
      <c r="T513" s="59" t="str">
        <f aca="false">IF(H513=0,"",H513^2)</f>
        <v/>
      </c>
      <c r="U513" s="59" t="str">
        <f aca="false">IF(I513=0,"",I513^2)</f>
        <v/>
      </c>
      <c r="V513" s="59" t="str">
        <f aca="false">IF(J513=0,"",J513^2)</f>
        <v/>
      </c>
      <c r="W513" s="59" t="str">
        <f aca="false">IF(K513=0,"",K513^2)</f>
        <v/>
      </c>
      <c r="X513" s="60" t="str">
        <f aca="false">IF(M513=0,"",SUM(B513:K513))</f>
        <v/>
      </c>
      <c r="Y513" s="45"/>
      <c r="Z513" s="45"/>
      <c r="AA513" s="45"/>
      <c r="AB513" s="45"/>
      <c r="AC513" s="45"/>
      <c r="AD513" s="45"/>
      <c r="AE513" s="45"/>
      <c r="AF513" s="45"/>
      <c r="AG513" s="45"/>
    </row>
    <row r="514" customFormat="false" ht="23.25" hidden="false" customHeight="false" outlineLevel="0" collapsed="false">
      <c r="A514" s="62" t="n">
        <v>512</v>
      </c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8" t="str">
        <f aca="false">X514</f>
        <v/>
      </c>
      <c r="M514" s="46" t="n">
        <f aca="false">COUNT(B514:K514)</f>
        <v>0</v>
      </c>
      <c r="N514" s="59" t="str">
        <f aca="false">IF(B514=0,"",B514^2)</f>
        <v/>
      </c>
      <c r="O514" s="59" t="str">
        <f aca="false">IF(C514=0,"",C514^2)</f>
        <v/>
      </c>
      <c r="P514" s="59" t="str">
        <f aca="false">IF(D514=0,"",D514^2)</f>
        <v/>
      </c>
      <c r="Q514" s="59" t="str">
        <f aca="false">IF(E514=0,"",E514^2)</f>
        <v/>
      </c>
      <c r="R514" s="59" t="str">
        <f aca="false">IF(F514=0,"",F514^2)</f>
        <v/>
      </c>
      <c r="S514" s="59" t="str">
        <f aca="false">IF(G514=0,"",G514^2)</f>
        <v/>
      </c>
      <c r="T514" s="59" t="str">
        <f aca="false">IF(H514=0,"",H514^2)</f>
        <v/>
      </c>
      <c r="U514" s="59" t="str">
        <f aca="false">IF(I514=0,"",I514^2)</f>
        <v/>
      </c>
      <c r="V514" s="59" t="str">
        <f aca="false">IF(J514=0,"",J514^2)</f>
        <v/>
      </c>
      <c r="W514" s="59" t="str">
        <f aca="false">IF(K514=0,"",K514^2)</f>
        <v/>
      </c>
      <c r="X514" s="60" t="str">
        <f aca="false">IF(M514=0,"",SUM(B514:K514))</f>
        <v/>
      </c>
      <c r="Y514" s="45"/>
      <c r="Z514" s="45"/>
      <c r="AA514" s="45"/>
      <c r="AB514" s="45"/>
      <c r="AC514" s="45"/>
      <c r="AD514" s="45"/>
      <c r="AE514" s="45"/>
      <c r="AF514" s="45"/>
      <c r="AG514" s="45"/>
    </row>
    <row r="515" customFormat="false" ht="23.25" hidden="false" customHeight="false" outlineLevel="0" collapsed="false">
      <c r="A515" s="62" t="n">
        <v>513</v>
      </c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8" t="str">
        <f aca="false">X515</f>
        <v/>
      </c>
      <c r="M515" s="46" t="n">
        <f aca="false">COUNT(B515:K515)</f>
        <v>0</v>
      </c>
      <c r="N515" s="59" t="str">
        <f aca="false">IF(B515=0,"",B515^2)</f>
        <v/>
      </c>
      <c r="O515" s="59" t="str">
        <f aca="false">IF(C515=0,"",C515^2)</f>
        <v/>
      </c>
      <c r="P515" s="59" t="str">
        <f aca="false">IF(D515=0,"",D515^2)</f>
        <v/>
      </c>
      <c r="Q515" s="59" t="str">
        <f aca="false">IF(E515=0,"",E515^2)</f>
        <v/>
      </c>
      <c r="R515" s="59" t="str">
        <f aca="false">IF(F515=0,"",F515^2)</f>
        <v/>
      </c>
      <c r="S515" s="59" t="str">
        <f aca="false">IF(G515=0,"",G515^2)</f>
        <v/>
      </c>
      <c r="T515" s="59" t="str">
        <f aca="false">IF(H515=0,"",H515^2)</f>
        <v/>
      </c>
      <c r="U515" s="59" t="str">
        <f aca="false">IF(I515=0,"",I515^2)</f>
        <v/>
      </c>
      <c r="V515" s="59" t="str">
        <f aca="false">IF(J515=0,"",J515^2)</f>
        <v/>
      </c>
      <c r="W515" s="59" t="str">
        <f aca="false">IF(K515=0,"",K515^2)</f>
        <v/>
      </c>
      <c r="X515" s="60" t="str">
        <f aca="false">IF(M515=0,"",SUM(B515:K515))</f>
        <v/>
      </c>
      <c r="Y515" s="45"/>
      <c r="Z515" s="45"/>
      <c r="AA515" s="45"/>
      <c r="AB515" s="45"/>
      <c r="AC515" s="45"/>
      <c r="AD515" s="45"/>
      <c r="AE515" s="45"/>
      <c r="AF515" s="45"/>
      <c r="AG515" s="45"/>
    </row>
    <row r="516" customFormat="false" ht="23.25" hidden="false" customHeight="false" outlineLevel="0" collapsed="false">
      <c r="A516" s="62" t="n">
        <v>514</v>
      </c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8" t="str">
        <f aca="false">X516</f>
        <v/>
      </c>
      <c r="M516" s="46" t="n">
        <f aca="false">COUNT(B516:K516)</f>
        <v>0</v>
      </c>
      <c r="N516" s="59" t="str">
        <f aca="false">IF(B516=0,"",B516^2)</f>
        <v/>
      </c>
      <c r="O516" s="59" t="str">
        <f aca="false">IF(C516=0,"",C516^2)</f>
        <v/>
      </c>
      <c r="P516" s="59" t="str">
        <f aca="false">IF(D516=0,"",D516^2)</f>
        <v/>
      </c>
      <c r="Q516" s="59" t="str">
        <f aca="false">IF(E516=0,"",E516^2)</f>
        <v/>
      </c>
      <c r="R516" s="59" t="str">
        <f aca="false">IF(F516=0,"",F516^2)</f>
        <v/>
      </c>
      <c r="S516" s="59" t="str">
        <f aca="false">IF(G516=0,"",G516^2)</f>
        <v/>
      </c>
      <c r="T516" s="59" t="str">
        <f aca="false">IF(H516=0,"",H516^2)</f>
        <v/>
      </c>
      <c r="U516" s="59" t="str">
        <f aca="false">IF(I516=0,"",I516^2)</f>
        <v/>
      </c>
      <c r="V516" s="59" t="str">
        <f aca="false">IF(J516=0,"",J516^2)</f>
        <v/>
      </c>
      <c r="W516" s="59" t="str">
        <f aca="false">IF(K516=0,"",K516^2)</f>
        <v/>
      </c>
      <c r="X516" s="60" t="str">
        <f aca="false">IF(M516=0,"",SUM(B516:K516))</f>
        <v/>
      </c>
      <c r="Y516" s="45"/>
      <c r="Z516" s="45"/>
      <c r="AA516" s="45"/>
      <c r="AB516" s="45"/>
      <c r="AC516" s="45"/>
      <c r="AD516" s="45"/>
      <c r="AE516" s="45"/>
      <c r="AF516" s="45"/>
      <c r="AG516" s="45"/>
    </row>
    <row r="517" customFormat="false" ht="23.25" hidden="false" customHeight="false" outlineLevel="0" collapsed="false">
      <c r="A517" s="62" t="n">
        <v>515</v>
      </c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8" t="str">
        <f aca="false">X517</f>
        <v/>
      </c>
      <c r="M517" s="46" t="n">
        <f aca="false">COUNT(B517:K517)</f>
        <v>0</v>
      </c>
      <c r="N517" s="59" t="str">
        <f aca="false">IF(B517=0,"",B517^2)</f>
        <v/>
      </c>
      <c r="O517" s="59" t="str">
        <f aca="false">IF(C517=0,"",C517^2)</f>
        <v/>
      </c>
      <c r="P517" s="59" t="str">
        <f aca="false">IF(D517=0,"",D517^2)</f>
        <v/>
      </c>
      <c r="Q517" s="59" t="str">
        <f aca="false">IF(E517=0,"",E517^2)</f>
        <v/>
      </c>
      <c r="R517" s="59" t="str">
        <f aca="false">IF(F517=0,"",F517^2)</f>
        <v/>
      </c>
      <c r="S517" s="59" t="str">
        <f aca="false">IF(G517=0,"",G517^2)</f>
        <v/>
      </c>
      <c r="T517" s="59" t="str">
        <f aca="false">IF(H517=0,"",H517^2)</f>
        <v/>
      </c>
      <c r="U517" s="59" t="str">
        <f aca="false">IF(I517=0,"",I517^2)</f>
        <v/>
      </c>
      <c r="V517" s="59" t="str">
        <f aca="false">IF(J517=0,"",J517^2)</f>
        <v/>
      </c>
      <c r="W517" s="59" t="str">
        <f aca="false">IF(K517=0,"",K517^2)</f>
        <v/>
      </c>
      <c r="X517" s="60" t="str">
        <f aca="false">IF(M517=0,"",SUM(B517:K517))</f>
        <v/>
      </c>
      <c r="Y517" s="45"/>
      <c r="Z517" s="45"/>
      <c r="AA517" s="45"/>
      <c r="AB517" s="45"/>
      <c r="AC517" s="45"/>
      <c r="AD517" s="45"/>
      <c r="AE517" s="45"/>
      <c r="AF517" s="45"/>
      <c r="AG517" s="45"/>
    </row>
    <row r="518" customFormat="false" ht="23.25" hidden="false" customHeight="false" outlineLevel="0" collapsed="false">
      <c r="A518" s="62" t="n">
        <v>516</v>
      </c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8" t="str">
        <f aca="false">X518</f>
        <v/>
      </c>
      <c r="M518" s="46" t="n">
        <f aca="false">COUNT(B518:K518)</f>
        <v>0</v>
      </c>
      <c r="N518" s="59" t="str">
        <f aca="false">IF(B518=0,"",B518^2)</f>
        <v/>
      </c>
      <c r="O518" s="59" t="str">
        <f aca="false">IF(C518=0,"",C518^2)</f>
        <v/>
      </c>
      <c r="P518" s="59" t="str">
        <f aca="false">IF(D518=0,"",D518^2)</f>
        <v/>
      </c>
      <c r="Q518" s="59" t="str">
        <f aca="false">IF(E518=0,"",E518^2)</f>
        <v/>
      </c>
      <c r="R518" s="59" t="str">
        <f aca="false">IF(F518=0,"",F518^2)</f>
        <v/>
      </c>
      <c r="S518" s="59" t="str">
        <f aca="false">IF(G518=0,"",G518^2)</f>
        <v/>
      </c>
      <c r="T518" s="59" t="str">
        <f aca="false">IF(H518=0,"",H518^2)</f>
        <v/>
      </c>
      <c r="U518" s="59" t="str">
        <f aca="false">IF(I518=0,"",I518^2)</f>
        <v/>
      </c>
      <c r="V518" s="59" t="str">
        <f aca="false">IF(J518=0,"",J518^2)</f>
        <v/>
      </c>
      <c r="W518" s="59" t="str">
        <f aca="false">IF(K518=0,"",K518^2)</f>
        <v/>
      </c>
      <c r="X518" s="60" t="str">
        <f aca="false">IF(M518=0,"",SUM(B518:K518))</f>
        <v/>
      </c>
      <c r="Y518" s="45"/>
      <c r="Z518" s="45"/>
      <c r="AA518" s="45"/>
      <c r="AB518" s="45"/>
      <c r="AC518" s="45"/>
      <c r="AD518" s="45"/>
      <c r="AE518" s="45"/>
      <c r="AF518" s="45"/>
      <c r="AG518" s="45"/>
    </row>
    <row r="519" customFormat="false" ht="23.25" hidden="false" customHeight="false" outlineLevel="0" collapsed="false">
      <c r="A519" s="62" t="n">
        <v>517</v>
      </c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8" t="str">
        <f aca="false">X519</f>
        <v/>
      </c>
      <c r="M519" s="46" t="n">
        <f aca="false">COUNT(B519:K519)</f>
        <v>0</v>
      </c>
      <c r="N519" s="59" t="str">
        <f aca="false">IF(B519=0,"",B519^2)</f>
        <v/>
      </c>
      <c r="O519" s="59" t="str">
        <f aca="false">IF(C519=0,"",C519^2)</f>
        <v/>
      </c>
      <c r="P519" s="59" t="str">
        <f aca="false">IF(D519=0,"",D519^2)</f>
        <v/>
      </c>
      <c r="Q519" s="59" t="str">
        <f aca="false">IF(E519=0,"",E519^2)</f>
        <v/>
      </c>
      <c r="R519" s="59" t="str">
        <f aca="false">IF(F519=0,"",F519^2)</f>
        <v/>
      </c>
      <c r="S519" s="59" t="str">
        <f aca="false">IF(G519=0,"",G519^2)</f>
        <v/>
      </c>
      <c r="T519" s="59" t="str">
        <f aca="false">IF(H519=0,"",H519^2)</f>
        <v/>
      </c>
      <c r="U519" s="59" t="str">
        <f aca="false">IF(I519=0,"",I519^2)</f>
        <v/>
      </c>
      <c r="V519" s="59" t="str">
        <f aca="false">IF(J519=0,"",J519^2)</f>
        <v/>
      </c>
      <c r="W519" s="59" t="str">
        <f aca="false">IF(K519=0,"",K519^2)</f>
        <v/>
      </c>
      <c r="X519" s="60" t="str">
        <f aca="false">IF(M519=0,"",SUM(B519:K519))</f>
        <v/>
      </c>
      <c r="Y519" s="45"/>
      <c r="Z519" s="45"/>
      <c r="AA519" s="45"/>
      <c r="AB519" s="45"/>
      <c r="AC519" s="45"/>
      <c r="AD519" s="45"/>
      <c r="AE519" s="45"/>
      <c r="AF519" s="45"/>
      <c r="AG519" s="45"/>
    </row>
    <row r="520" customFormat="false" ht="23.25" hidden="false" customHeight="false" outlineLevel="0" collapsed="false">
      <c r="A520" s="62" t="n">
        <v>518</v>
      </c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8" t="str">
        <f aca="false">X520</f>
        <v/>
      </c>
      <c r="M520" s="46" t="n">
        <f aca="false">COUNT(B520:K520)</f>
        <v>0</v>
      </c>
      <c r="N520" s="59" t="str">
        <f aca="false">IF(B520=0,"",B520^2)</f>
        <v/>
      </c>
      <c r="O520" s="59" t="str">
        <f aca="false">IF(C520=0,"",C520^2)</f>
        <v/>
      </c>
      <c r="P520" s="59" t="str">
        <f aca="false">IF(D520=0,"",D520^2)</f>
        <v/>
      </c>
      <c r="Q520" s="59" t="str">
        <f aca="false">IF(E520=0,"",E520^2)</f>
        <v/>
      </c>
      <c r="R520" s="59" t="str">
        <f aca="false">IF(F520=0,"",F520^2)</f>
        <v/>
      </c>
      <c r="S520" s="59" t="str">
        <f aca="false">IF(G520=0,"",G520^2)</f>
        <v/>
      </c>
      <c r="T520" s="59" t="str">
        <f aca="false">IF(H520=0,"",H520^2)</f>
        <v/>
      </c>
      <c r="U520" s="59" t="str">
        <f aca="false">IF(I520=0,"",I520^2)</f>
        <v/>
      </c>
      <c r="V520" s="59" t="str">
        <f aca="false">IF(J520=0,"",J520^2)</f>
        <v/>
      </c>
      <c r="W520" s="59" t="str">
        <f aca="false">IF(K520=0,"",K520^2)</f>
        <v/>
      </c>
      <c r="X520" s="60" t="str">
        <f aca="false">IF(M520=0,"",SUM(B520:K520))</f>
        <v/>
      </c>
      <c r="Y520" s="45"/>
      <c r="Z520" s="45"/>
      <c r="AA520" s="45"/>
      <c r="AB520" s="45"/>
      <c r="AC520" s="45"/>
      <c r="AD520" s="45"/>
      <c r="AE520" s="45"/>
      <c r="AF520" s="45"/>
      <c r="AG520" s="45"/>
    </row>
    <row r="521" customFormat="false" ht="23.25" hidden="false" customHeight="false" outlineLevel="0" collapsed="false">
      <c r="A521" s="62" t="n">
        <v>519</v>
      </c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8" t="str">
        <f aca="false">X521</f>
        <v/>
      </c>
      <c r="M521" s="46" t="n">
        <f aca="false">COUNT(B521:K521)</f>
        <v>0</v>
      </c>
      <c r="N521" s="59" t="str">
        <f aca="false">IF(B521=0,"",B521^2)</f>
        <v/>
      </c>
      <c r="O521" s="59" t="str">
        <f aca="false">IF(C521=0,"",C521^2)</f>
        <v/>
      </c>
      <c r="P521" s="59" t="str">
        <f aca="false">IF(D521=0,"",D521^2)</f>
        <v/>
      </c>
      <c r="Q521" s="59" t="str">
        <f aca="false">IF(E521=0,"",E521^2)</f>
        <v/>
      </c>
      <c r="R521" s="59" t="str">
        <f aca="false">IF(F521=0,"",F521^2)</f>
        <v/>
      </c>
      <c r="S521" s="59" t="str">
        <f aca="false">IF(G521=0,"",G521^2)</f>
        <v/>
      </c>
      <c r="T521" s="59" t="str">
        <f aca="false">IF(H521=0,"",H521^2)</f>
        <v/>
      </c>
      <c r="U521" s="59" t="str">
        <f aca="false">IF(I521=0,"",I521^2)</f>
        <v/>
      </c>
      <c r="V521" s="59" t="str">
        <f aca="false">IF(J521=0,"",J521^2)</f>
        <v/>
      </c>
      <c r="W521" s="59" t="str">
        <f aca="false">IF(K521=0,"",K521^2)</f>
        <v/>
      </c>
      <c r="X521" s="60" t="str">
        <f aca="false">IF(M521=0,"",SUM(B521:K521))</f>
        <v/>
      </c>
      <c r="Y521" s="45"/>
      <c r="Z521" s="45"/>
      <c r="AA521" s="45"/>
      <c r="AB521" s="45"/>
      <c r="AC521" s="45"/>
      <c r="AD521" s="45"/>
      <c r="AE521" s="45"/>
      <c r="AF521" s="45"/>
      <c r="AG521" s="45"/>
    </row>
    <row r="522" customFormat="false" ht="23.25" hidden="false" customHeight="false" outlineLevel="0" collapsed="false">
      <c r="A522" s="62" t="n">
        <v>520</v>
      </c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8" t="str">
        <f aca="false">X522</f>
        <v/>
      </c>
      <c r="M522" s="46" t="n">
        <f aca="false">COUNT(B522:K522)</f>
        <v>0</v>
      </c>
      <c r="N522" s="59" t="str">
        <f aca="false">IF(B522=0,"",B522^2)</f>
        <v/>
      </c>
      <c r="O522" s="59" t="str">
        <f aca="false">IF(C522=0,"",C522^2)</f>
        <v/>
      </c>
      <c r="P522" s="59" t="str">
        <f aca="false">IF(D522=0,"",D522^2)</f>
        <v/>
      </c>
      <c r="Q522" s="59" t="str">
        <f aca="false">IF(E522=0,"",E522^2)</f>
        <v/>
      </c>
      <c r="R522" s="59" t="str">
        <f aca="false">IF(F522=0,"",F522^2)</f>
        <v/>
      </c>
      <c r="S522" s="59" t="str">
        <f aca="false">IF(G522=0,"",G522^2)</f>
        <v/>
      </c>
      <c r="T522" s="59" t="str">
        <f aca="false">IF(H522=0,"",H522^2)</f>
        <v/>
      </c>
      <c r="U522" s="59" t="str">
        <f aca="false">IF(I522=0,"",I522^2)</f>
        <v/>
      </c>
      <c r="V522" s="59" t="str">
        <f aca="false">IF(J522=0,"",J522^2)</f>
        <v/>
      </c>
      <c r="W522" s="59" t="str">
        <f aca="false">IF(K522=0,"",K522^2)</f>
        <v/>
      </c>
      <c r="X522" s="60" t="str">
        <f aca="false">IF(M522=0,"",SUM(B522:K522))</f>
        <v/>
      </c>
      <c r="Y522" s="45"/>
      <c r="Z522" s="45"/>
      <c r="AA522" s="45"/>
      <c r="AB522" s="45"/>
      <c r="AC522" s="45"/>
      <c r="AD522" s="45"/>
      <c r="AE522" s="45"/>
      <c r="AF522" s="45"/>
      <c r="AG522" s="45"/>
    </row>
    <row r="523" customFormat="false" ht="23.25" hidden="false" customHeight="false" outlineLevel="0" collapsed="false">
      <c r="A523" s="62" t="n">
        <v>521</v>
      </c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8" t="str">
        <f aca="false">X523</f>
        <v/>
      </c>
      <c r="M523" s="46" t="n">
        <f aca="false">COUNT(B523:K523)</f>
        <v>0</v>
      </c>
      <c r="N523" s="59" t="str">
        <f aca="false">IF(B523=0,"",B523^2)</f>
        <v/>
      </c>
      <c r="O523" s="59" t="str">
        <f aca="false">IF(C523=0,"",C523^2)</f>
        <v/>
      </c>
      <c r="P523" s="59" t="str">
        <f aca="false">IF(D523=0,"",D523^2)</f>
        <v/>
      </c>
      <c r="Q523" s="59" t="str">
        <f aca="false">IF(E523=0,"",E523^2)</f>
        <v/>
      </c>
      <c r="R523" s="59" t="str">
        <f aca="false">IF(F523=0,"",F523^2)</f>
        <v/>
      </c>
      <c r="S523" s="59" t="str">
        <f aca="false">IF(G523=0,"",G523^2)</f>
        <v/>
      </c>
      <c r="T523" s="59" t="str">
        <f aca="false">IF(H523=0,"",H523^2)</f>
        <v/>
      </c>
      <c r="U523" s="59" t="str">
        <f aca="false">IF(I523=0,"",I523^2)</f>
        <v/>
      </c>
      <c r="V523" s="59" t="str">
        <f aca="false">IF(J523=0,"",J523^2)</f>
        <v/>
      </c>
      <c r="W523" s="59" t="str">
        <f aca="false">IF(K523=0,"",K523^2)</f>
        <v/>
      </c>
      <c r="X523" s="60" t="str">
        <f aca="false">IF(M523=0,"",SUM(B523:K523))</f>
        <v/>
      </c>
      <c r="Y523" s="45"/>
      <c r="Z523" s="45"/>
      <c r="AA523" s="45"/>
      <c r="AB523" s="45"/>
      <c r="AC523" s="45"/>
      <c r="AD523" s="45"/>
      <c r="AE523" s="45"/>
      <c r="AF523" s="45"/>
      <c r="AG523" s="45"/>
    </row>
    <row r="524" customFormat="false" ht="23.25" hidden="false" customHeight="false" outlineLevel="0" collapsed="false">
      <c r="A524" s="62" t="n">
        <v>522</v>
      </c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8" t="str">
        <f aca="false">X524</f>
        <v/>
      </c>
      <c r="M524" s="46" t="n">
        <f aca="false">COUNT(B524:K524)</f>
        <v>0</v>
      </c>
      <c r="N524" s="59" t="str">
        <f aca="false">IF(B524=0,"",B524^2)</f>
        <v/>
      </c>
      <c r="O524" s="59" t="str">
        <f aca="false">IF(C524=0,"",C524^2)</f>
        <v/>
      </c>
      <c r="P524" s="59" t="str">
        <f aca="false">IF(D524=0,"",D524^2)</f>
        <v/>
      </c>
      <c r="Q524" s="59" t="str">
        <f aca="false">IF(E524=0,"",E524^2)</f>
        <v/>
      </c>
      <c r="R524" s="59" t="str">
        <f aca="false">IF(F524=0,"",F524^2)</f>
        <v/>
      </c>
      <c r="S524" s="59" t="str">
        <f aca="false">IF(G524=0,"",G524^2)</f>
        <v/>
      </c>
      <c r="T524" s="59" t="str">
        <f aca="false">IF(H524=0,"",H524^2)</f>
        <v/>
      </c>
      <c r="U524" s="59" t="str">
        <f aca="false">IF(I524=0,"",I524^2)</f>
        <v/>
      </c>
      <c r="V524" s="59" t="str">
        <f aca="false">IF(J524=0,"",J524^2)</f>
        <v/>
      </c>
      <c r="W524" s="59" t="str">
        <f aca="false">IF(K524=0,"",K524^2)</f>
        <v/>
      </c>
      <c r="X524" s="60" t="str">
        <f aca="false">IF(M524=0,"",SUM(B524:K524))</f>
        <v/>
      </c>
      <c r="Y524" s="45"/>
      <c r="Z524" s="45"/>
      <c r="AA524" s="45"/>
      <c r="AB524" s="45"/>
      <c r="AC524" s="45"/>
      <c r="AD524" s="45"/>
      <c r="AE524" s="45"/>
      <c r="AF524" s="45"/>
      <c r="AG524" s="45"/>
    </row>
    <row r="525" customFormat="false" ht="23.25" hidden="false" customHeight="false" outlineLevel="0" collapsed="false">
      <c r="A525" s="62" t="n">
        <v>523</v>
      </c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8" t="str">
        <f aca="false">X525</f>
        <v/>
      </c>
      <c r="M525" s="46" t="n">
        <f aca="false">COUNT(B525:K525)</f>
        <v>0</v>
      </c>
      <c r="N525" s="59" t="str">
        <f aca="false">IF(B525=0,"",B525^2)</f>
        <v/>
      </c>
      <c r="O525" s="59" t="str">
        <f aca="false">IF(C525=0,"",C525^2)</f>
        <v/>
      </c>
      <c r="P525" s="59" t="str">
        <f aca="false">IF(D525=0,"",D525^2)</f>
        <v/>
      </c>
      <c r="Q525" s="59" t="str">
        <f aca="false">IF(E525=0,"",E525^2)</f>
        <v/>
      </c>
      <c r="R525" s="59" t="str">
        <f aca="false">IF(F525=0,"",F525^2)</f>
        <v/>
      </c>
      <c r="S525" s="59" t="str">
        <f aca="false">IF(G525=0,"",G525^2)</f>
        <v/>
      </c>
      <c r="T525" s="59" t="str">
        <f aca="false">IF(H525=0,"",H525^2)</f>
        <v/>
      </c>
      <c r="U525" s="59" t="str">
        <f aca="false">IF(I525=0,"",I525^2)</f>
        <v/>
      </c>
      <c r="V525" s="59" t="str">
        <f aca="false">IF(J525=0,"",J525^2)</f>
        <v/>
      </c>
      <c r="W525" s="59" t="str">
        <f aca="false">IF(K525=0,"",K525^2)</f>
        <v/>
      </c>
      <c r="X525" s="60" t="str">
        <f aca="false">IF(M525=0,"",SUM(B525:K525))</f>
        <v/>
      </c>
      <c r="Y525" s="45"/>
      <c r="Z525" s="45"/>
      <c r="AA525" s="45"/>
      <c r="AB525" s="45"/>
      <c r="AC525" s="45"/>
      <c r="AD525" s="45"/>
      <c r="AE525" s="45"/>
      <c r="AF525" s="45"/>
      <c r="AG525" s="45"/>
    </row>
    <row r="526" customFormat="false" ht="23.25" hidden="false" customHeight="false" outlineLevel="0" collapsed="false">
      <c r="A526" s="62" t="n">
        <v>524</v>
      </c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8" t="str">
        <f aca="false">X526</f>
        <v/>
      </c>
      <c r="M526" s="46" t="n">
        <f aca="false">COUNT(B526:K526)</f>
        <v>0</v>
      </c>
      <c r="N526" s="59" t="str">
        <f aca="false">IF(B526=0,"",B526^2)</f>
        <v/>
      </c>
      <c r="O526" s="59" t="str">
        <f aca="false">IF(C526=0,"",C526^2)</f>
        <v/>
      </c>
      <c r="P526" s="59" t="str">
        <f aca="false">IF(D526=0,"",D526^2)</f>
        <v/>
      </c>
      <c r="Q526" s="59" t="str">
        <f aca="false">IF(E526=0,"",E526^2)</f>
        <v/>
      </c>
      <c r="R526" s="59" t="str">
        <f aca="false">IF(F526=0,"",F526^2)</f>
        <v/>
      </c>
      <c r="S526" s="59" t="str">
        <f aca="false">IF(G526=0,"",G526^2)</f>
        <v/>
      </c>
      <c r="T526" s="59" t="str">
        <f aca="false">IF(H526=0,"",H526^2)</f>
        <v/>
      </c>
      <c r="U526" s="59" t="str">
        <f aca="false">IF(I526=0,"",I526^2)</f>
        <v/>
      </c>
      <c r="V526" s="59" t="str">
        <f aca="false">IF(J526=0,"",J526^2)</f>
        <v/>
      </c>
      <c r="W526" s="59" t="str">
        <f aca="false">IF(K526=0,"",K526^2)</f>
        <v/>
      </c>
      <c r="X526" s="60" t="str">
        <f aca="false">IF(M526=0,"",SUM(B526:K526))</f>
        <v/>
      </c>
      <c r="Y526" s="45"/>
      <c r="Z526" s="45"/>
      <c r="AA526" s="45"/>
      <c r="AB526" s="45"/>
      <c r="AC526" s="45"/>
      <c r="AD526" s="45"/>
      <c r="AE526" s="45"/>
      <c r="AF526" s="45"/>
      <c r="AG526" s="45"/>
    </row>
    <row r="527" customFormat="false" ht="23.25" hidden="false" customHeight="false" outlineLevel="0" collapsed="false">
      <c r="A527" s="62" t="n">
        <v>525</v>
      </c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8" t="str">
        <f aca="false">X527</f>
        <v/>
      </c>
      <c r="M527" s="46" t="n">
        <f aca="false">COUNT(B527:K527)</f>
        <v>0</v>
      </c>
      <c r="N527" s="59" t="str">
        <f aca="false">IF(B527=0,"",B527^2)</f>
        <v/>
      </c>
      <c r="O527" s="59" t="str">
        <f aca="false">IF(C527=0,"",C527^2)</f>
        <v/>
      </c>
      <c r="P527" s="59" t="str">
        <f aca="false">IF(D527=0,"",D527^2)</f>
        <v/>
      </c>
      <c r="Q527" s="59" t="str">
        <f aca="false">IF(E527=0,"",E527^2)</f>
        <v/>
      </c>
      <c r="R527" s="59" t="str">
        <f aca="false">IF(F527=0,"",F527^2)</f>
        <v/>
      </c>
      <c r="S527" s="59" t="str">
        <f aca="false">IF(G527=0,"",G527^2)</f>
        <v/>
      </c>
      <c r="T527" s="59" t="str">
        <f aca="false">IF(H527=0,"",H527^2)</f>
        <v/>
      </c>
      <c r="U527" s="59" t="str">
        <f aca="false">IF(I527=0,"",I527^2)</f>
        <v/>
      </c>
      <c r="V527" s="59" t="str">
        <f aca="false">IF(J527=0,"",J527^2)</f>
        <v/>
      </c>
      <c r="W527" s="59" t="str">
        <f aca="false">IF(K527=0,"",K527^2)</f>
        <v/>
      </c>
      <c r="X527" s="60" t="str">
        <f aca="false">IF(M527=0,"",SUM(B527:K527))</f>
        <v/>
      </c>
      <c r="Y527" s="45"/>
      <c r="Z527" s="45"/>
      <c r="AA527" s="45"/>
      <c r="AB527" s="45"/>
      <c r="AC527" s="45"/>
      <c r="AD527" s="45"/>
      <c r="AE527" s="45"/>
      <c r="AF527" s="45"/>
      <c r="AG527" s="45"/>
    </row>
    <row r="528" customFormat="false" ht="23.25" hidden="false" customHeight="false" outlineLevel="0" collapsed="false">
      <c r="A528" s="62" t="n">
        <v>526</v>
      </c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8" t="str">
        <f aca="false">X528</f>
        <v/>
      </c>
      <c r="M528" s="46" t="n">
        <f aca="false">COUNT(B528:K528)</f>
        <v>0</v>
      </c>
      <c r="N528" s="59" t="str">
        <f aca="false">IF(B528=0,"",B528^2)</f>
        <v/>
      </c>
      <c r="O528" s="59" t="str">
        <f aca="false">IF(C528=0,"",C528^2)</f>
        <v/>
      </c>
      <c r="P528" s="59" t="str">
        <f aca="false">IF(D528=0,"",D528^2)</f>
        <v/>
      </c>
      <c r="Q528" s="59" t="str">
        <f aca="false">IF(E528=0,"",E528^2)</f>
        <v/>
      </c>
      <c r="R528" s="59" t="str">
        <f aca="false">IF(F528=0,"",F528^2)</f>
        <v/>
      </c>
      <c r="S528" s="59" t="str">
        <f aca="false">IF(G528=0,"",G528^2)</f>
        <v/>
      </c>
      <c r="T528" s="59" t="str">
        <f aca="false">IF(H528=0,"",H528^2)</f>
        <v/>
      </c>
      <c r="U528" s="59" t="str">
        <f aca="false">IF(I528=0,"",I528^2)</f>
        <v/>
      </c>
      <c r="V528" s="59" t="str">
        <f aca="false">IF(J528=0,"",J528^2)</f>
        <v/>
      </c>
      <c r="W528" s="59" t="str">
        <f aca="false">IF(K528=0,"",K528^2)</f>
        <v/>
      </c>
      <c r="X528" s="60" t="str">
        <f aca="false">IF(M528=0,"",SUM(B528:K528))</f>
        <v/>
      </c>
      <c r="Y528" s="45"/>
      <c r="Z528" s="45"/>
      <c r="AA528" s="45"/>
      <c r="AB528" s="45"/>
      <c r="AC528" s="45"/>
      <c r="AD528" s="45"/>
      <c r="AE528" s="45"/>
      <c r="AF528" s="45"/>
      <c r="AG528" s="45"/>
    </row>
    <row r="529" customFormat="false" ht="23.25" hidden="false" customHeight="false" outlineLevel="0" collapsed="false">
      <c r="A529" s="62" t="n">
        <v>527</v>
      </c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8" t="str">
        <f aca="false">X529</f>
        <v/>
      </c>
      <c r="M529" s="46" t="n">
        <f aca="false">COUNT(B529:K529)</f>
        <v>0</v>
      </c>
      <c r="N529" s="59" t="str">
        <f aca="false">IF(B529=0,"",B529^2)</f>
        <v/>
      </c>
      <c r="O529" s="59" t="str">
        <f aca="false">IF(C529=0,"",C529^2)</f>
        <v/>
      </c>
      <c r="P529" s="59" t="str">
        <f aca="false">IF(D529=0,"",D529^2)</f>
        <v/>
      </c>
      <c r="Q529" s="59" t="str">
        <f aca="false">IF(E529=0,"",E529^2)</f>
        <v/>
      </c>
      <c r="R529" s="59" t="str">
        <f aca="false">IF(F529=0,"",F529^2)</f>
        <v/>
      </c>
      <c r="S529" s="59" t="str">
        <f aca="false">IF(G529=0,"",G529^2)</f>
        <v/>
      </c>
      <c r="T529" s="59" t="str">
        <f aca="false">IF(H529=0,"",H529^2)</f>
        <v/>
      </c>
      <c r="U529" s="59" t="str">
        <f aca="false">IF(I529=0,"",I529^2)</f>
        <v/>
      </c>
      <c r="V529" s="59" t="str">
        <f aca="false">IF(J529=0,"",J529^2)</f>
        <v/>
      </c>
      <c r="W529" s="59" t="str">
        <f aca="false">IF(K529=0,"",K529^2)</f>
        <v/>
      </c>
      <c r="X529" s="60" t="str">
        <f aca="false">IF(M529=0,"",SUM(B529:K529))</f>
        <v/>
      </c>
      <c r="Y529" s="45"/>
      <c r="Z529" s="45"/>
      <c r="AA529" s="45"/>
      <c r="AB529" s="45"/>
      <c r="AC529" s="45"/>
      <c r="AD529" s="45"/>
      <c r="AE529" s="45"/>
      <c r="AF529" s="45"/>
      <c r="AG529" s="45"/>
    </row>
    <row r="530" customFormat="false" ht="23.25" hidden="false" customHeight="false" outlineLevel="0" collapsed="false">
      <c r="A530" s="62" t="n">
        <v>528</v>
      </c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8" t="str">
        <f aca="false">X530</f>
        <v/>
      </c>
      <c r="M530" s="46" t="n">
        <f aca="false">COUNT(B530:K530)</f>
        <v>0</v>
      </c>
      <c r="N530" s="59" t="str">
        <f aca="false">IF(B530=0,"",B530^2)</f>
        <v/>
      </c>
      <c r="O530" s="59" t="str">
        <f aca="false">IF(C530=0,"",C530^2)</f>
        <v/>
      </c>
      <c r="P530" s="59" t="str">
        <f aca="false">IF(D530=0,"",D530^2)</f>
        <v/>
      </c>
      <c r="Q530" s="59" t="str">
        <f aca="false">IF(E530=0,"",E530^2)</f>
        <v/>
      </c>
      <c r="R530" s="59" t="str">
        <f aca="false">IF(F530=0,"",F530^2)</f>
        <v/>
      </c>
      <c r="S530" s="59" t="str">
        <f aca="false">IF(G530=0,"",G530^2)</f>
        <v/>
      </c>
      <c r="T530" s="59" t="str">
        <f aca="false">IF(H530=0,"",H530^2)</f>
        <v/>
      </c>
      <c r="U530" s="59" t="str">
        <f aca="false">IF(I530=0,"",I530^2)</f>
        <v/>
      </c>
      <c r="V530" s="59" t="str">
        <f aca="false">IF(J530=0,"",J530^2)</f>
        <v/>
      </c>
      <c r="W530" s="59" t="str">
        <f aca="false">IF(K530=0,"",K530^2)</f>
        <v/>
      </c>
      <c r="X530" s="60" t="str">
        <f aca="false">IF(M530=0,"",SUM(B530:K530))</f>
        <v/>
      </c>
      <c r="Y530" s="45"/>
      <c r="Z530" s="45"/>
      <c r="AA530" s="45"/>
      <c r="AB530" s="45"/>
      <c r="AC530" s="45"/>
      <c r="AD530" s="45"/>
      <c r="AE530" s="45"/>
      <c r="AF530" s="45"/>
      <c r="AG530" s="45"/>
    </row>
    <row r="531" customFormat="false" ht="23.25" hidden="false" customHeight="false" outlineLevel="0" collapsed="false">
      <c r="A531" s="62" t="n">
        <v>529</v>
      </c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8" t="str">
        <f aca="false">X531</f>
        <v/>
      </c>
      <c r="M531" s="46" t="n">
        <f aca="false">COUNT(B531:K531)</f>
        <v>0</v>
      </c>
      <c r="N531" s="59" t="str">
        <f aca="false">IF(B531=0,"",B531^2)</f>
        <v/>
      </c>
      <c r="O531" s="59" t="str">
        <f aca="false">IF(C531=0,"",C531^2)</f>
        <v/>
      </c>
      <c r="P531" s="59" t="str">
        <f aca="false">IF(D531=0,"",D531^2)</f>
        <v/>
      </c>
      <c r="Q531" s="59" t="str">
        <f aca="false">IF(E531=0,"",E531^2)</f>
        <v/>
      </c>
      <c r="R531" s="59" t="str">
        <f aca="false">IF(F531=0,"",F531^2)</f>
        <v/>
      </c>
      <c r="S531" s="59" t="str">
        <f aca="false">IF(G531=0,"",G531^2)</f>
        <v/>
      </c>
      <c r="T531" s="59" t="str">
        <f aca="false">IF(H531=0,"",H531^2)</f>
        <v/>
      </c>
      <c r="U531" s="59" t="str">
        <f aca="false">IF(I531=0,"",I531^2)</f>
        <v/>
      </c>
      <c r="V531" s="59" t="str">
        <f aca="false">IF(J531=0,"",J531^2)</f>
        <v/>
      </c>
      <c r="W531" s="59" t="str">
        <f aca="false">IF(K531=0,"",K531^2)</f>
        <v/>
      </c>
      <c r="X531" s="60" t="str">
        <f aca="false">IF(M531=0,"",SUM(B531:K531))</f>
        <v/>
      </c>
      <c r="Y531" s="45"/>
      <c r="Z531" s="45"/>
      <c r="AA531" s="45"/>
      <c r="AB531" s="45"/>
      <c r="AC531" s="45"/>
      <c r="AD531" s="45"/>
      <c r="AE531" s="45"/>
      <c r="AF531" s="45"/>
      <c r="AG531" s="45"/>
    </row>
    <row r="532" customFormat="false" ht="23.25" hidden="false" customHeight="false" outlineLevel="0" collapsed="false">
      <c r="A532" s="62" t="n">
        <v>530</v>
      </c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8" t="str">
        <f aca="false">X532</f>
        <v/>
      </c>
      <c r="M532" s="46" t="n">
        <f aca="false">COUNT(B532:K532)</f>
        <v>0</v>
      </c>
      <c r="N532" s="59" t="str">
        <f aca="false">IF(B532=0,"",B532^2)</f>
        <v/>
      </c>
      <c r="O532" s="59" t="str">
        <f aca="false">IF(C532=0,"",C532^2)</f>
        <v/>
      </c>
      <c r="P532" s="59" t="str">
        <f aca="false">IF(D532=0,"",D532^2)</f>
        <v/>
      </c>
      <c r="Q532" s="59" t="str">
        <f aca="false">IF(E532=0,"",E532^2)</f>
        <v/>
      </c>
      <c r="R532" s="59" t="str">
        <f aca="false">IF(F532=0,"",F532^2)</f>
        <v/>
      </c>
      <c r="S532" s="59" t="str">
        <f aca="false">IF(G532=0,"",G532^2)</f>
        <v/>
      </c>
      <c r="T532" s="59" t="str">
        <f aca="false">IF(H532=0,"",H532^2)</f>
        <v/>
      </c>
      <c r="U532" s="59" t="str">
        <f aca="false">IF(I532=0,"",I532^2)</f>
        <v/>
      </c>
      <c r="V532" s="59" t="str">
        <f aca="false">IF(J532=0,"",J532^2)</f>
        <v/>
      </c>
      <c r="W532" s="59" t="str">
        <f aca="false">IF(K532=0,"",K532^2)</f>
        <v/>
      </c>
      <c r="X532" s="60" t="str">
        <f aca="false">IF(M532=0,"",SUM(B532:K532))</f>
        <v/>
      </c>
      <c r="Y532" s="45"/>
      <c r="Z532" s="45"/>
      <c r="AA532" s="45"/>
      <c r="AB532" s="45"/>
      <c r="AC532" s="45"/>
      <c r="AD532" s="45"/>
      <c r="AE532" s="45"/>
      <c r="AF532" s="45"/>
      <c r="AG532" s="45"/>
    </row>
    <row r="533" customFormat="false" ht="23.25" hidden="false" customHeight="false" outlineLevel="0" collapsed="false">
      <c r="A533" s="62" t="n">
        <v>531</v>
      </c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8" t="str">
        <f aca="false">X533</f>
        <v/>
      </c>
      <c r="M533" s="46" t="n">
        <f aca="false">COUNT(B533:K533)</f>
        <v>0</v>
      </c>
      <c r="N533" s="59" t="str">
        <f aca="false">IF(B533=0,"",B533^2)</f>
        <v/>
      </c>
      <c r="O533" s="59" t="str">
        <f aca="false">IF(C533=0,"",C533^2)</f>
        <v/>
      </c>
      <c r="P533" s="59" t="str">
        <f aca="false">IF(D533=0,"",D533^2)</f>
        <v/>
      </c>
      <c r="Q533" s="59" t="str">
        <f aca="false">IF(E533=0,"",E533^2)</f>
        <v/>
      </c>
      <c r="R533" s="59" t="str">
        <f aca="false">IF(F533=0,"",F533^2)</f>
        <v/>
      </c>
      <c r="S533" s="59" t="str">
        <f aca="false">IF(G533=0,"",G533^2)</f>
        <v/>
      </c>
      <c r="T533" s="59" t="str">
        <f aca="false">IF(H533=0,"",H533^2)</f>
        <v/>
      </c>
      <c r="U533" s="59" t="str">
        <f aca="false">IF(I533=0,"",I533^2)</f>
        <v/>
      </c>
      <c r="V533" s="59" t="str">
        <f aca="false">IF(J533=0,"",J533^2)</f>
        <v/>
      </c>
      <c r="W533" s="59" t="str">
        <f aca="false">IF(K533=0,"",K533^2)</f>
        <v/>
      </c>
      <c r="X533" s="60" t="str">
        <f aca="false">IF(M533=0,"",SUM(B533:K533))</f>
        <v/>
      </c>
      <c r="Y533" s="45"/>
      <c r="Z533" s="45"/>
      <c r="AA533" s="45"/>
      <c r="AB533" s="45"/>
      <c r="AC533" s="45"/>
      <c r="AD533" s="45"/>
      <c r="AE533" s="45"/>
      <c r="AF533" s="45"/>
      <c r="AG533" s="45"/>
    </row>
    <row r="534" customFormat="false" ht="23.25" hidden="false" customHeight="false" outlineLevel="0" collapsed="false">
      <c r="A534" s="62" t="n">
        <v>532</v>
      </c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8" t="str">
        <f aca="false">X534</f>
        <v/>
      </c>
      <c r="M534" s="46" t="n">
        <f aca="false">COUNT(B534:K534)</f>
        <v>0</v>
      </c>
      <c r="N534" s="59" t="str">
        <f aca="false">IF(B534=0,"",B534^2)</f>
        <v/>
      </c>
      <c r="O534" s="59" t="str">
        <f aca="false">IF(C534=0,"",C534^2)</f>
        <v/>
      </c>
      <c r="P534" s="59" t="str">
        <f aca="false">IF(D534=0,"",D534^2)</f>
        <v/>
      </c>
      <c r="Q534" s="59" t="str">
        <f aca="false">IF(E534=0,"",E534^2)</f>
        <v/>
      </c>
      <c r="R534" s="59" t="str">
        <f aca="false">IF(F534=0,"",F534^2)</f>
        <v/>
      </c>
      <c r="S534" s="59" t="str">
        <f aca="false">IF(G534=0,"",G534^2)</f>
        <v/>
      </c>
      <c r="T534" s="59" t="str">
        <f aca="false">IF(H534=0,"",H534^2)</f>
        <v/>
      </c>
      <c r="U534" s="59" t="str">
        <f aca="false">IF(I534=0,"",I534^2)</f>
        <v/>
      </c>
      <c r="V534" s="59" t="str">
        <f aca="false">IF(J534=0,"",J534^2)</f>
        <v/>
      </c>
      <c r="W534" s="59" t="str">
        <f aca="false">IF(K534=0,"",K534^2)</f>
        <v/>
      </c>
      <c r="X534" s="60" t="str">
        <f aca="false">IF(M534=0,"",SUM(B534:K534))</f>
        <v/>
      </c>
      <c r="Y534" s="45"/>
      <c r="Z534" s="45"/>
      <c r="AA534" s="45"/>
      <c r="AB534" s="45"/>
      <c r="AC534" s="45"/>
      <c r="AD534" s="45"/>
      <c r="AE534" s="45"/>
      <c r="AF534" s="45"/>
      <c r="AG534" s="45"/>
    </row>
    <row r="535" customFormat="false" ht="23.25" hidden="false" customHeight="false" outlineLevel="0" collapsed="false">
      <c r="A535" s="62" t="n">
        <v>533</v>
      </c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8" t="str">
        <f aca="false">X535</f>
        <v/>
      </c>
      <c r="M535" s="46" t="n">
        <f aca="false">COUNT(B535:K535)</f>
        <v>0</v>
      </c>
      <c r="N535" s="59" t="str">
        <f aca="false">IF(B535=0,"",B535^2)</f>
        <v/>
      </c>
      <c r="O535" s="59" t="str">
        <f aca="false">IF(C535=0,"",C535^2)</f>
        <v/>
      </c>
      <c r="P535" s="59" t="str">
        <f aca="false">IF(D535=0,"",D535^2)</f>
        <v/>
      </c>
      <c r="Q535" s="59" t="str">
        <f aca="false">IF(E535=0,"",E535^2)</f>
        <v/>
      </c>
      <c r="R535" s="59" t="str">
        <f aca="false">IF(F535=0,"",F535^2)</f>
        <v/>
      </c>
      <c r="S535" s="59" t="str">
        <f aca="false">IF(G535=0,"",G535^2)</f>
        <v/>
      </c>
      <c r="T535" s="59" t="str">
        <f aca="false">IF(H535=0,"",H535^2)</f>
        <v/>
      </c>
      <c r="U535" s="59" t="str">
        <f aca="false">IF(I535=0,"",I535^2)</f>
        <v/>
      </c>
      <c r="V535" s="59" t="str">
        <f aca="false">IF(J535=0,"",J535^2)</f>
        <v/>
      </c>
      <c r="W535" s="59" t="str">
        <f aca="false">IF(K535=0,"",K535^2)</f>
        <v/>
      </c>
      <c r="X535" s="60" t="str">
        <f aca="false">IF(M535=0,"",SUM(B535:K535))</f>
        <v/>
      </c>
      <c r="Y535" s="45"/>
      <c r="Z535" s="45"/>
      <c r="AA535" s="45"/>
      <c r="AB535" s="45"/>
      <c r="AC535" s="45"/>
      <c r="AD535" s="45"/>
      <c r="AE535" s="45"/>
      <c r="AF535" s="45"/>
      <c r="AG535" s="45"/>
    </row>
    <row r="536" customFormat="false" ht="23.25" hidden="false" customHeight="false" outlineLevel="0" collapsed="false">
      <c r="A536" s="62" t="n">
        <v>534</v>
      </c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8" t="str">
        <f aca="false">X536</f>
        <v/>
      </c>
      <c r="M536" s="46" t="n">
        <f aca="false">COUNT(B536:K536)</f>
        <v>0</v>
      </c>
      <c r="N536" s="59" t="str">
        <f aca="false">IF(B536=0,"",B536^2)</f>
        <v/>
      </c>
      <c r="O536" s="59" t="str">
        <f aca="false">IF(C536=0,"",C536^2)</f>
        <v/>
      </c>
      <c r="P536" s="59" t="str">
        <f aca="false">IF(D536=0,"",D536^2)</f>
        <v/>
      </c>
      <c r="Q536" s="59" t="str">
        <f aca="false">IF(E536=0,"",E536^2)</f>
        <v/>
      </c>
      <c r="R536" s="59" t="str">
        <f aca="false">IF(F536=0,"",F536^2)</f>
        <v/>
      </c>
      <c r="S536" s="59" t="str">
        <f aca="false">IF(G536=0,"",G536^2)</f>
        <v/>
      </c>
      <c r="T536" s="59" t="str">
        <f aca="false">IF(H536=0,"",H536^2)</f>
        <v/>
      </c>
      <c r="U536" s="59" t="str">
        <f aca="false">IF(I536=0,"",I536^2)</f>
        <v/>
      </c>
      <c r="V536" s="59" t="str">
        <f aca="false">IF(J536=0,"",J536^2)</f>
        <v/>
      </c>
      <c r="W536" s="59" t="str">
        <f aca="false">IF(K536=0,"",K536^2)</f>
        <v/>
      </c>
      <c r="X536" s="60" t="str">
        <f aca="false">IF(M536=0,"",SUM(B536:K536))</f>
        <v/>
      </c>
      <c r="Y536" s="45"/>
      <c r="Z536" s="45"/>
      <c r="AA536" s="45"/>
      <c r="AB536" s="45"/>
      <c r="AC536" s="45"/>
      <c r="AD536" s="45"/>
      <c r="AE536" s="45"/>
      <c r="AF536" s="45"/>
      <c r="AG536" s="45"/>
    </row>
    <row r="537" customFormat="false" ht="23.25" hidden="false" customHeight="false" outlineLevel="0" collapsed="false">
      <c r="A537" s="62" t="n">
        <v>535</v>
      </c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8" t="str">
        <f aca="false">X537</f>
        <v/>
      </c>
      <c r="M537" s="46" t="n">
        <f aca="false">COUNT(B537:K537)</f>
        <v>0</v>
      </c>
      <c r="N537" s="59" t="str">
        <f aca="false">IF(B537=0,"",B537^2)</f>
        <v/>
      </c>
      <c r="O537" s="59" t="str">
        <f aca="false">IF(C537=0,"",C537^2)</f>
        <v/>
      </c>
      <c r="P537" s="59" t="str">
        <f aca="false">IF(D537=0,"",D537^2)</f>
        <v/>
      </c>
      <c r="Q537" s="59" t="str">
        <f aca="false">IF(E537=0,"",E537^2)</f>
        <v/>
      </c>
      <c r="R537" s="59" t="str">
        <f aca="false">IF(F537=0,"",F537^2)</f>
        <v/>
      </c>
      <c r="S537" s="59" t="str">
        <f aca="false">IF(G537=0,"",G537^2)</f>
        <v/>
      </c>
      <c r="T537" s="59" t="str">
        <f aca="false">IF(H537=0,"",H537^2)</f>
        <v/>
      </c>
      <c r="U537" s="59" t="str">
        <f aca="false">IF(I537=0,"",I537^2)</f>
        <v/>
      </c>
      <c r="V537" s="59" t="str">
        <f aca="false">IF(J537=0,"",J537^2)</f>
        <v/>
      </c>
      <c r="W537" s="59" t="str">
        <f aca="false">IF(K537=0,"",K537^2)</f>
        <v/>
      </c>
      <c r="X537" s="60" t="str">
        <f aca="false">IF(M537=0,"",SUM(B537:K537))</f>
        <v/>
      </c>
      <c r="Y537" s="45"/>
      <c r="Z537" s="45"/>
      <c r="AA537" s="45"/>
      <c r="AB537" s="45"/>
      <c r="AC537" s="45"/>
      <c r="AD537" s="45"/>
      <c r="AE537" s="45"/>
      <c r="AF537" s="45"/>
      <c r="AG537" s="45"/>
    </row>
    <row r="538" customFormat="false" ht="23.25" hidden="false" customHeight="false" outlineLevel="0" collapsed="false">
      <c r="A538" s="62" t="n">
        <v>536</v>
      </c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8" t="str">
        <f aca="false">X538</f>
        <v/>
      </c>
      <c r="M538" s="46" t="n">
        <f aca="false">COUNT(B538:K538)</f>
        <v>0</v>
      </c>
      <c r="N538" s="59" t="str">
        <f aca="false">IF(B538=0,"",B538^2)</f>
        <v/>
      </c>
      <c r="O538" s="59" t="str">
        <f aca="false">IF(C538=0,"",C538^2)</f>
        <v/>
      </c>
      <c r="P538" s="59" t="str">
        <f aca="false">IF(D538=0,"",D538^2)</f>
        <v/>
      </c>
      <c r="Q538" s="59" t="str">
        <f aca="false">IF(E538=0,"",E538^2)</f>
        <v/>
      </c>
      <c r="R538" s="59" t="str">
        <f aca="false">IF(F538=0,"",F538^2)</f>
        <v/>
      </c>
      <c r="S538" s="59" t="str">
        <f aca="false">IF(G538=0,"",G538^2)</f>
        <v/>
      </c>
      <c r="T538" s="59" t="str">
        <f aca="false">IF(H538=0,"",H538^2)</f>
        <v/>
      </c>
      <c r="U538" s="59" t="str">
        <f aca="false">IF(I538=0,"",I538^2)</f>
        <v/>
      </c>
      <c r="V538" s="59" t="str">
        <f aca="false">IF(J538=0,"",J538^2)</f>
        <v/>
      </c>
      <c r="W538" s="59" t="str">
        <f aca="false">IF(K538=0,"",K538^2)</f>
        <v/>
      </c>
      <c r="X538" s="60" t="str">
        <f aca="false">IF(M538=0,"",SUM(B538:K538))</f>
        <v/>
      </c>
      <c r="Y538" s="45"/>
      <c r="Z538" s="45"/>
      <c r="AA538" s="45"/>
      <c r="AB538" s="45"/>
      <c r="AC538" s="45"/>
      <c r="AD538" s="45"/>
      <c r="AE538" s="45"/>
      <c r="AF538" s="45"/>
      <c r="AG538" s="45"/>
    </row>
    <row r="539" customFormat="false" ht="23.25" hidden="false" customHeight="false" outlineLevel="0" collapsed="false">
      <c r="A539" s="62" t="n">
        <v>537</v>
      </c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8" t="str">
        <f aca="false">X539</f>
        <v/>
      </c>
      <c r="M539" s="46" t="n">
        <f aca="false">COUNT(B539:K539)</f>
        <v>0</v>
      </c>
      <c r="N539" s="59" t="str">
        <f aca="false">IF(B539=0,"",B539^2)</f>
        <v/>
      </c>
      <c r="O539" s="59" t="str">
        <f aca="false">IF(C539=0,"",C539^2)</f>
        <v/>
      </c>
      <c r="P539" s="59" t="str">
        <f aca="false">IF(D539=0,"",D539^2)</f>
        <v/>
      </c>
      <c r="Q539" s="59" t="str">
        <f aca="false">IF(E539=0,"",E539^2)</f>
        <v/>
      </c>
      <c r="R539" s="59" t="str">
        <f aca="false">IF(F539=0,"",F539^2)</f>
        <v/>
      </c>
      <c r="S539" s="59" t="str">
        <f aca="false">IF(G539=0,"",G539^2)</f>
        <v/>
      </c>
      <c r="T539" s="59" t="str">
        <f aca="false">IF(H539=0,"",H539^2)</f>
        <v/>
      </c>
      <c r="U539" s="59" t="str">
        <f aca="false">IF(I539=0,"",I539^2)</f>
        <v/>
      </c>
      <c r="V539" s="59" t="str">
        <f aca="false">IF(J539=0,"",J539^2)</f>
        <v/>
      </c>
      <c r="W539" s="59" t="str">
        <f aca="false">IF(K539=0,"",K539^2)</f>
        <v/>
      </c>
      <c r="X539" s="60" t="str">
        <f aca="false">IF(M539=0,"",SUM(B539:K539))</f>
        <v/>
      </c>
      <c r="Y539" s="45"/>
      <c r="Z539" s="45"/>
      <c r="AA539" s="45"/>
      <c r="AB539" s="45"/>
      <c r="AC539" s="45"/>
      <c r="AD539" s="45"/>
      <c r="AE539" s="45"/>
      <c r="AF539" s="45"/>
      <c r="AG539" s="45"/>
    </row>
    <row r="540" customFormat="false" ht="23.25" hidden="false" customHeight="false" outlineLevel="0" collapsed="false">
      <c r="A540" s="62" t="n">
        <v>538</v>
      </c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8" t="str">
        <f aca="false">X540</f>
        <v/>
      </c>
      <c r="M540" s="46" t="n">
        <f aca="false">COUNT(B540:K540)</f>
        <v>0</v>
      </c>
      <c r="N540" s="59" t="str">
        <f aca="false">IF(B540=0,"",B540^2)</f>
        <v/>
      </c>
      <c r="O540" s="59" t="str">
        <f aca="false">IF(C540=0,"",C540^2)</f>
        <v/>
      </c>
      <c r="P540" s="59" t="str">
        <f aca="false">IF(D540=0,"",D540^2)</f>
        <v/>
      </c>
      <c r="Q540" s="59" t="str">
        <f aca="false">IF(E540=0,"",E540^2)</f>
        <v/>
      </c>
      <c r="R540" s="59" t="str">
        <f aca="false">IF(F540=0,"",F540^2)</f>
        <v/>
      </c>
      <c r="S540" s="59" t="str">
        <f aca="false">IF(G540=0,"",G540^2)</f>
        <v/>
      </c>
      <c r="T540" s="59" t="str">
        <f aca="false">IF(H540=0,"",H540^2)</f>
        <v/>
      </c>
      <c r="U540" s="59" t="str">
        <f aca="false">IF(I540=0,"",I540^2)</f>
        <v/>
      </c>
      <c r="V540" s="59" t="str">
        <f aca="false">IF(J540=0,"",J540^2)</f>
        <v/>
      </c>
      <c r="W540" s="59" t="str">
        <f aca="false">IF(K540=0,"",K540^2)</f>
        <v/>
      </c>
      <c r="X540" s="60" t="str">
        <f aca="false">IF(M540=0,"",SUM(B540:K540))</f>
        <v/>
      </c>
      <c r="Y540" s="45"/>
      <c r="Z540" s="45"/>
      <c r="AA540" s="45"/>
      <c r="AB540" s="45"/>
      <c r="AC540" s="45"/>
      <c r="AD540" s="45"/>
      <c r="AE540" s="45"/>
      <c r="AF540" s="45"/>
      <c r="AG540" s="45"/>
    </row>
    <row r="541" customFormat="false" ht="23.25" hidden="false" customHeight="false" outlineLevel="0" collapsed="false">
      <c r="A541" s="62" t="n">
        <v>539</v>
      </c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8" t="str">
        <f aca="false">X541</f>
        <v/>
      </c>
      <c r="M541" s="46" t="n">
        <f aca="false">COUNT(B541:K541)</f>
        <v>0</v>
      </c>
      <c r="N541" s="59" t="str">
        <f aca="false">IF(B541=0,"",B541^2)</f>
        <v/>
      </c>
      <c r="O541" s="59" t="str">
        <f aca="false">IF(C541=0,"",C541^2)</f>
        <v/>
      </c>
      <c r="P541" s="59" t="str">
        <f aca="false">IF(D541=0,"",D541^2)</f>
        <v/>
      </c>
      <c r="Q541" s="59" t="str">
        <f aca="false">IF(E541=0,"",E541^2)</f>
        <v/>
      </c>
      <c r="R541" s="59" t="str">
        <f aca="false">IF(F541=0,"",F541^2)</f>
        <v/>
      </c>
      <c r="S541" s="59" t="str">
        <f aca="false">IF(G541=0,"",G541^2)</f>
        <v/>
      </c>
      <c r="T541" s="59" t="str">
        <f aca="false">IF(H541=0,"",H541^2)</f>
        <v/>
      </c>
      <c r="U541" s="59" t="str">
        <f aca="false">IF(I541=0,"",I541^2)</f>
        <v/>
      </c>
      <c r="V541" s="59" t="str">
        <f aca="false">IF(J541=0,"",J541^2)</f>
        <v/>
      </c>
      <c r="W541" s="59" t="str">
        <f aca="false">IF(K541=0,"",K541^2)</f>
        <v/>
      </c>
      <c r="X541" s="60" t="str">
        <f aca="false">IF(M541=0,"",SUM(B541:K541))</f>
        <v/>
      </c>
      <c r="Y541" s="45"/>
      <c r="Z541" s="45"/>
      <c r="AA541" s="45"/>
      <c r="AB541" s="45"/>
      <c r="AC541" s="45"/>
      <c r="AD541" s="45"/>
      <c r="AE541" s="45"/>
      <c r="AF541" s="45"/>
      <c r="AG541" s="45"/>
    </row>
    <row r="542" customFormat="false" ht="23.25" hidden="false" customHeight="false" outlineLevel="0" collapsed="false">
      <c r="A542" s="62" t="n">
        <v>540</v>
      </c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8" t="str">
        <f aca="false">X542</f>
        <v/>
      </c>
      <c r="M542" s="46" t="n">
        <f aca="false">COUNT(B542:K542)</f>
        <v>0</v>
      </c>
      <c r="N542" s="59" t="str">
        <f aca="false">IF(B542=0,"",B542^2)</f>
        <v/>
      </c>
      <c r="O542" s="59" t="str">
        <f aca="false">IF(C542=0,"",C542^2)</f>
        <v/>
      </c>
      <c r="P542" s="59" t="str">
        <f aca="false">IF(D542=0,"",D542^2)</f>
        <v/>
      </c>
      <c r="Q542" s="59" t="str">
        <f aca="false">IF(E542=0,"",E542^2)</f>
        <v/>
      </c>
      <c r="R542" s="59" t="str">
        <f aca="false">IF(F542=0,"",F542^2)</f>
        <v/>
      </c>
      <c r="S542" s="59" t="str">
        <f aca="false">IF(G542=0,"",G542^2)</f>
        <v/>
      </c>
      <c r="T542" s="59" t="str">
        <f aca="false">IF(H542=0,"",H542^2)</f>
        <v/>
      </c>
      <c r="U542" s="59" t="str">
        <f aca="false">IF(I542=0,"",I542^2)</f>
        <v/>
      </c>
      <c r="V542" s="59" t="str">
        <f aca="false">IF(J542=0,"",J542^2)</f>
        <v/>
      </c>
      <c r="W542" s="59" t="str">
        <f aca="false">IF(K542=0,"",K542^2)</f>
        <v/>
      </c>
      <c r="X542" s="60" t="str">
        <f aca="false">IF(M542=0,"",SUM(B542:K542))</f>
        <v/>
      </c>
      <c r="Y542" s="45"/>
      <c r="Z542" s="45"/>
      <c r="AA542" s="45"/>
      <c r="AB542" s="45"/>
      <c r="AC542" s="45"/>
      <c r="AD542" s="45"/>
      <c r="AE542" s="45"/>
      <c r="AF542" s="45"/>
      <c r="AG542" s="45"/>
    </row>
    <row r="543" customFormat="false" ht="23.25" hidden="false" customHeight="false" outlineLevel="0" collapsed="false">
      <c r="A543" s="62" t="n">
        <v>541</v>
      </c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8" t="str">
        <f aca="false">X543</f>
        <v/>
      </c>
      <c r="M543" s="46" t="n">
        <f aca="false">COUNT(B543:K543)</f>
        <v>0</v>
      </c>
      <c r="N543" s="59" t="str">
        <f aca="false">IF(B543=0,"",B543^2)</f>
        <v/>
      </c>
      <c r="O543" s="59" t="str">
        <f aca="false">IF(C543=0,"",C543^2)</f>
        <v/>
      </c>
      <c r="P543" s="59" t="str">
        <f aca="false">IF(D543=0,"",D543^2)</f>
        <v/>
      </c>
      <c r="Q543" s="59" t="str">
        <f aca="false">IF(E543=0,"",E543^2)</f>
        <v/>
      </c>
      <c r="R543" s="59" t="str">
        <f aca="false">IF(F543=0,"",F543^2)</f>
        <v/>
      </c>
      <c r="S543" s="59" t="str">
        <f aca="false">IF(G543=0,"",G543^2)</f>
        <v/>
      </c>
      <c r="T543" s="59" t="str">
        <f aca="false">IF(H543=0,"",H543^2)</f>
        <v/>
      </c>
      <c r="U543" s="59" t="str">
        <f aca="false">IF(I543=0,"",I543^2)</f>
        <v/>
      </c>
      <c r="V543" s="59" t="str">
        <f aca="false">IF(J543=0,"",J543^2)</f>
        <v/>
      </c>
      <c r="W543" s="59" t="str">
        <f aca="false">IF(K543=0,"",K543^2)</f>
        <v/>
      </c>
      <c r="X543" s="60" t="str">
        <f aca="false">IF(M543=0,"",SUM(B543:K543))</f>
        <v/>
      </c>
      <c r="Y543" s="45"/>
      <c r="Z543" s="45"/>
      <c r="AA543" s="45"/>
      <c r="AB543" s="45"/>
      <c r="AC543" s="45"/>
      <c r="AD543" s="45"/>
      <c r="AE543" s="45"/>
      <c r="AF543" s="45"/>
      <c r="AG543" s="45"/>
    </row>
    <row r="544" customFormat="false" ht="23.25" hidden="false" customHeight="false" outlineLevel="0" collapsed="false">
      <c r="A544" s="62" t="n">
        <v>542</v>
      </c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8" t="str">
        <f aca="false">X544</f>
        <v/>
      </c>
      <c r="M544" s="46" t="n">
        <f aca="false">COUNT(B544:K544)</f>
        <v>0</v>
      </c>
      <c r="N544" s="59" t="str">
        <f aca="false">IF(B544=0,"",B544^2)</f>
        <v/>
      </c>
      <c r="O544" s="59" t="str">
        <f aca="false">IF(C544=0,"",C544^2)</f>
        <v/>
      </c>
      <c r="P544" s="59" t="str">
        <f aca="false">IF(D544=0,"",D544^2)</f>
        <v/>
      </c>
      <c r="Q544" s="59" t="str">
        <f aca="false">IF(E544=0,"",E544^2)</f>
        <v/>
      </c>
      <c r="R544" s="59" t="str">
        <f aca="false">IF(F544=0,"",F544^2)</f>
        <v/>
      </c>
      <c r="S544" s="59" t="str">
        <f aca="false">IF(G544=0,"",G544^2)</f>
        <v/>
      </c>
      <c r="T544" s="59" t="str">
        <f aca="false">IF(H544=0,"",H544^2)</f>
        <v/>
      </c>
      <c r="U544" s="59" t="str">
        <f aca="false">IF(I544=0,"",I544^2)</f>
        <v/>
      </c>
      <c r="V544" s="59" t="str">
        <f aca="false">IF(J544=0,"",J544^2)</f>
        <v/>
      </c>
      <c r="W544" s="59" t="str">
        <f aca="false">IF(K544=0,"",K544^2)</f>
        <v/>
      </c>
      <c r="X544" s="60" t="str">
        <f aca="false">IF(M544=0,"",SUM(B544:K544))</f>
        <v/>
      </c>
      <c r="Y544" s="45"/>
      <c r="Z544" s="45"/>
      <c r="AA544" s="45"/>
      <c r="AB544" s="45"/>
      <c r="AC544" s="45"/>
      <c r="AD544" s="45"/>
      <c r="AE544" s="45"/>
      <c r="AF544" s="45"/>
      <c r="AG544" s="45"/>
    </row>
    <row r="545" customFormat="false" ht="23.25" hidden="false" customHeight="false" outlineLevel="0" collapsed="false">
      <c r="A545" s="62" t="n">
        <v>543</v>
      </c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8" t="str">
        <f aca="false">X545</f>
        <v/>
      </c>
      <c r="M545" s="46" t="n">
        <f aca="false">COUNT(B545:K545)</f>
        <v>0</v>
      </c>
      <c r="N545" s="59" t="str">
        <f aca="false">IF(B545=0,"",B545^2)</f>
        <v/>
      </c>
      <c r="O545" s="59" t="str">
        <f aca="false">IF(C545=0,"",C545^2)</f>
        <v/>
      </c>
      <c r="P545" s="59" t="str">
        <f aca="false">IF(D545=0,"",D545^2)</f>
        <v/>
      </c>
      <c r="Q545" s="59" t="str">
        <f aca="false">IF(E545=0,"",E545^2)</f>
        <v/>
      </c>
      <c r="R545" s="59" t="str">
        <f aca="false">IF(F545=0,"",F545^2)</f>
        <v/>
      </c>
      <c r="S545" s="59" t="str">
        <f aca="false">IF(G545=0,"",G545^2)</f>
        <v/>
      </c>
      <c r="T545" s="59" t="str">
        <f aca="false">IF(H545=0,"",H545^2)</f>
        <v/>
      </c>
      <c r="U545" s="59" t="str">
        <f aca="false">IF(I545=0,"",I545^2)</f>
        <v/>
      </c>
      <c r="V545" s="59" t="str">
        <f aca="false">IF(J545=0,"",J545^2)</f>
        <v/>
      </c>
      <c r="W545" s="59" t="str">
        <f aca="false">IF(K545=0,"",K545^2)</f>
        <v/>
      </c>
      <c r="X545" s="60" t="str">
        <f aca="false">IF(M545=0,"",SUM(B545:K545))</f>
        <v/>
      </c>
      <c r="Y545" s="45"/>
      <c r="Z545" s="45"/>
      <c r="AA545" s="45"/>
      <c r="AB545" s="45"/>
      <c r="AC545" s="45"/>
      <c r="AD545" s="45"/>
      <c r="AE545" s="45"/>
      <c r="AF545" s="45"/>
      <c r="AG545" s="45"/>
    </row>
    <row r="546" customFormat="false" ht="23.25" hidden="false" customHeight="false" outlineLevel="0" collapsed="false">
      <c r="A546" s="62" t="n">
        <v>544</v>
      </c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8" t="str">
        <f aca="false">X546</f>
        <v/>
      </c>
      <c r="M546" s="46" t="n">
        <f aca="false">COUNT(B546:K546)</f>
        <v>0</v>
      </c>
      <c r="N546" s="59" t="str">
        <f aca="false">IF(B546=0,"",B546^2)</f>
        <v/>
      </c>
      <c r="O546" s="59" t="str">
        <f aca="false">IF(C546=0,"",C546^2)</f>
        <v/>
      </c>
      <c r="P546" s="59" t="str">
        <f aca="false">IF(D546=0,"",D546^2)</f>
        <v/>
      </c>
      <c r="Q546" s="59" t="str">
        <f aca="false">IF(E546=0,"",E546^2)</f>
        <v/>
      </c>
      <c r="R546" s="59" t="str">
        <f aca="false">IF(F546=0,"",F546^2)</f>
        <v/>
      </c>
      <c r="S546" s="59" t="str">
        <f aca="false">IF(G546=0,"",G546^2)</f>
        <v/>
      </c>
      <c r="T546" s="59" t="str">
        <f aca="false">IF(H546=0,"",H546^2)</f>
        <v/>
      </c>
      <c r="U546" s="59" t="str">
        <f aca="false">IF(I546=0,"",I546^2)</f>
        <v/>
      </c>
      <c r="V546" s="59" t="str">
        <f aca="false">IF(J546=0,"",J546^2)</f>
        <v/>
      </c>
      <c r="W546" s="59" t="str">
        <f aca="false">IF(K546=0,"",K546^2)</f>
        <v/>
      </c>
      <c r="X546" s="60" t="str">
        <f aca="false">IF(M546=0,"",SUM(B546:K546))</f>
        <v/>
      </c>
      <c r="Y546" s="45"/>
      <c r="Z546" s="45"/>
      <c r="AA546" s="45"/>
      <c r="AB546" s="45"/>
      <c r="AC546" s="45"/>
      <c r="AD546" s="45"/>
      <c r="AE546" s="45"/>
      <c r="AF546" s="45"/>
      <c r="AG546" s="45"/>
    </row>
    <row r="547" customFormat="false" ht="23.25" hidden="false" customHeight="false" outlineLevel="0" collapsed="false">
      <c r="A547" s="62" t="n">
        <v>545</v>
      </c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8" t="str">
        <f aca="false">X547</f>
        <v/>
      </c>
      <c r="M547" s="46" t="n">
        <f aca="false">COUNT(B547:K547)</f>
        <v>0</v>
      </c>
      <c r="N547" s="59" t="str">
        <f aca="false">IF(B547=0,"",B547^2)</f>
        <v/>
      </c>
      <c r="O547" s="59" t="str">
        <f aca="false">IF(C547=0,"",C547^2)</f>
        <v/>
      </c>
      <c r="P547" s="59" t="str">
        <f aca="false">IF(D547=0,"",D547^2)</f>
        <v/>
      </c>
      <c r="Q547" s="59" t="str">
        <f aca="false">IF(E547=0,"",E547^2)</f>
        <v/>
      </c>
      <c r="R547" s="59" t="str">
        <f aca="false">IF(F547=0,"",F547^2)</f>
        <v/>
      </c>
      <c r="S547" s="59" t="str">
        <f aca="false">IF(G547=0,"",G547^2)</f>
        <v/>
      </c>
      <c r="T547" s="59" t="str">
        <f aca="false">IF(H547=0,"",H547^2)</f>
        <v/>
      </c>
      <c r="U547" s="59" t="str">
        <f aca="false">IF(I547=0,"",I547^2)</f>
        <v/>
      </c>
      <c r="V547" s="59" t="str">
        <f aca="false">IF(J547=0,"",J547^2)</f>
        <v/>
      </c>
      <c r="W547" s="59" t="str">
        <f aca="false">IF(K547=0,"",K547^2)</f>
        <v/>
      </c>
      <c r="X547" s="60" t="str">
        <f aca="false">IF(M547=0,"",SUM(B547:K547))</f>
        <v/>
      </c>
      <c r="Y547" s="45"/>
      <c r="Z547" s="45"/>
      <c r="AA547" s="45"/>
      <c r="AB547" s="45"/>
      <c r="AC547" s="45"/>
      <c r="AD547" s="45"/>
      <c r="AE547" s="45"/>
      <c r="AF547" s="45"/>
      <c r="AG547" s="45"/>
    </row>
    <row r="548" customFormat="false" ht="23.25" hidden="false" customHeight="false" outlineLevel="0" collapsed="false">
      <c r="A548" s="62" t="n">
        <v>546</v>
      </c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8" t="str">
        <f aca="false">X548</f>
        <v/>
      </c>
      <c r="M548" s="46" t="n">
        <f aca="false">COUNT(B548:K548)</f>
        <v>0</v>
      </c>
      <c r="N548" s="59" t="str">
        <f aca="false">IF(B548=0,"",B548^2)</f>
        <v/>
      </c>
      <c r="O548" s="59" t="str">
        <f aca="false">IF(C548=0,"",C548^2)</f>
        <v/>
      </c>
      <c r="P548" s="59" t="str">
        <f aca="false">IF(D548=0,"",D548^2)</f>
        <v/>
      </c>
      <c r="Q548" s="59" t="str">
        <f aca="false">IF(E548=0,"",E548^2)</f>
        <v/>
      </c>
      <c r="R548" s="59" t="str">
        <f aca="false">IF(F548=0,"",F548^2)</f>
        <v/>
      </c>
      <c r="S548" s="59" t="str">
        <f aca="false">IF(G548=0,"",G548^2)</f>
        <v/>
      </c>
      <c r="T548" s="59" t="str">
        <f aca="false">IF(H548=0,"",H548^2)</f>
        <v/>
      </c>
      <c r="U548" s="59" t="str">
        <f aca="false">IF(I548=0,"",I548^2)</f>
        <v/>
      </c>
      <c r="V548" s="59" t="str">
        <f aca="false">IF(J548=0,"",J548^2)</f>
        <v/>
      </c>
      <c r="W548" s="59" t="str">
        <f aca="false">IF(K548=0,"",K548^2)</f>
        <v/>
      </c>
      <c r="X548" s="60" t="str">
        <f aca="false">IF(M548=0,"",SUM(B548:K548))</f>
        <v/>
      </c>
      <c r="Y548" s="45"/>
      <c r="Z548" s="45"/>
      <c r="AA548" s="45"/>
      <c r="AB548" s="45"/>
      <c r="AC548" s="45"/>
      <c r="AD548" s="45"/>
      <c r="AE548" s="45"/>
      <c r="AF548" s="45"/>
      <c r="AG548" s="45"/>
    </row>
    <row r="549" customFormat="false" ht="23.25" hidden="false" customHeight="false" outlineLevel="0" collapsed="false">
      <c r="A549" s="62" t="n">
        <v>547</v>
      </c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8" t="str">
        <f aca="false">X549</f>
        <v/>
      </c>
      <c r="M549" s="46" t="n">
        <f aca="false">COUNT(B549:K549)</f>
        <v>0</v>
      </c>
      <c r="N549" s="59" t="str">
        <f aca="false">IF(B549=0,"",B549^2)</f>
        <v/>
      </c>
      <c r="O549" s="59" t="str">
        <f aca="false">IF(C549=0,"",C549^2)</f>
        <v/>
      </c>
      <c r="P549" s="59" t="str">
        <f aca="false">IF(D549=0,"",D549^2)</f>
        <v/>
      </c>
      <c r="Q549" s="59" t="str">
        <f aca="false">IF(E549=0,"",E549^2)</f>
        <v/>
      </c>
      <c r="R549" s="59" t="str">
        <f aca="false">IF(F549=0,"",F549^2)</f>
        <v/>
      </c>
      <c r="S549" s="59" t="str">
        <f aca="false">IF(G549=0,"",G549^2)</f>
        <v/>
      </c>
      <c r="T549" s="59" t="str">
        <f aca="false">IF(H549=0,"",H549^2)</f>
        <v/>
      </c>
      <c r="U549" s="59" t="str">
        <f aca="false">IF(I549=0,"",I549^2)</f>
        <v/>
      </c>
      <c r="V549" s="59" t="str">
        <f aca="false">IF(J549=0,"",J549^2)</f>
        <v/>
      </c>
      <c r="W549" s="59" t="str">
        <f aca="false">IF(K549=0,"",K549^2)</f>
        <v/>
      </c>
      <c r="X549" s="60" t="str">
        <f aca="false">IF(M549=0,"",SUM(B549:K549))</f>
        <v/>
      </c>
      <c r="Y549" s="45"/>
      <c r="Z549" s="45"/>
      <c r="AA549" s="45"/>
      <c r="AB549" s="45"/>
      <c r="AC549" s="45"/>
      <c r="AD549" s="45"/>
      <c r="AE549" s="45"/>
      <c r="AF549" s="45"/>
      <c r="AG549" s="45"/>
    </row>
    <row r="550" customFormat="false" ht="23.25" hidden="false" customHeight="false" outlineLevel="0" collapsed="false">
      <c r="A550" s="62" t="n">
        <v>548</v>
      </c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8" t="str">
        <f aca="false">X550</f>
        <v/>
      </c>
      <c r="M550" s="46" t="n">
        <f aca="false">COUNT(B550:K550)</f>
        <v>0</v>
      </c>
      <c r="N550" s="59" t="str">
        <f aca="false">IF(B550=0,"",B550^2)</f>
        <v/>
      </c>
      <c r="O550" s="59" t="str">
        <f aca="false">IF(C550=0,"",C550^2)</f>
        <v/>
      </c>
      <c r="P550" s="59" t="str">
        <f aca="false">IF(D550=0,"",D550^2)</f>
        <v/>
      </c>
      <c r="Q550" s="59" t="str">
        <f aca="false">IF(E550=0,"",E550^2)</f>
        <v/>
      </c>
      <c r="R550" s="59" t="str">
        <f aca="false">IF(F550=0,"",F550^2)</f>
        <v/>
      </c>
      <c r="S550" s="59" t="str">
        <f aca="false">IF(G550=0,"",G550^2)</f>
        <v/>
      </c>
      <c r="T550" s="59" t="str">
        <f aca="false">IF(H550=0,"",H550^2)</f>
        <v/>
      </c>
      <c r="U550" s="59" t="str">
        <f aca="false">IF(I550=0,"",I550^2)</f>
        <v/>
      </c>
      <c r="V550" s="59" t="str">
        <f aca="false">IF(J550=0,"",J550^2)</f>
        <v/>
      </c>
      <c r="W550" s="59" t="str">
        <f aca="false">IF(K550=0,"",K550^2)</f>
        <v/>
      </c>
      <c r="X550" s="60" t="str">
        <f aca="false">IF(M550=0,"",SUM(B550:K550))</f>
        <v/>
      </c>
      <c r="Y550" s="45"/>
      <c r="Z550" s="45"/>
      <c r="AA550" s="45"/>
      <c r="AB550" s="45"/>
      <c r="AC550" s="45"/>
      <c r="AD550" s="45"/>
      <c r="AE550" s="45"/>
      <c r="AF550" s="45"/>
      <c r="AG550" s="45"/>
    </row>
    <row r="551" customFormat="false" ht="23.25" hidden="false" customHeight="false" outlineLevel="0" collapsed="false">
      <c r="A551" s="62" t="n">
        <v>549</v>
      </c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8" t="str">
        <f aca="false">X551</f>
        <v/>
      </c>
      <c r="M551" s="46" t="n">
        <f aca="false">COUNT(B551:K551)</f>
        <v>0</v>
      </c>
      <c r="N551" s="59" t="str">
        <f aca="false">IF(B551=0,"",B551^2)</f>
        <v/>
      </c>
      <c r="O551" s="59" t="str">
        <f aca="false">IF(C551=0,"",C551^2)</f>
        <v/>
      </c>
      <c r="P551" s="59" t="str">
        <f aca="false">IF(D551=0,"",D551^2)</f>
        <v/>
      </c>
      <c r="Q551" s="59" t="str">
        <f aca="false">IF(E551=0,"",E551^2)</f>
        <v/>
      </c>
      <c r="R551" s="59" t="str">
        <f aca="false">IF(F551=0,"",F551^2)</f>
        <v/>
      </c>
      <c r="S551" s="59" t="str">
        <f aca="false">IF(G551=0,"",G551^2)</f>
        <v/>
      </c>
      <c r="T551" s="59" t="str">
        <f aca="false">IF(H551=0,"",H551^2)</f>
        <v/>
      </c>
      <c r="U551" s="59" t="str">
        <f aca="false">IF(I551=0,"",I551^2)</f>
        <v/>
      </c>
      <c r="V551" s="59" t="str">
        <f aca="false">IF(J551=0,"",J551^2)</f>
        <v/>
      </c>
      <c r="W551" s="59" t="str">
        <f aca="false">IF(K551=0,"",K551^2)</f>
        <v/>
      </c>
      <c r="X551" s="60" t="str">
        <f aca="false">IF(M551=0,"",SUM(B551:K551))</f>
        <v/>
      </c>
      <c r="Y551" s="45"/>
      <c r="Z551" s="45"/>
      <c r="AA551" s="45"/>
      <c r="AB551" s="45"/>
      <c r="AC551" s="45"/>
      <c r="AD551" s="45"/>
      <c r="AE551" s="45"/>
      <c r="AF551" s="45"/>
      <c r="AG551" s="45"/>
    </row>
    <row r="552" customFormat="false" ht="23.25" hidden="false" customHeight="false" outlineLevel="0" collapsed="false">
      <c r="A552" s="62" t="n">
        <v>550</v>
      </c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8" t="str">
        <f aca="false">X552</f>
        <v/>
      </c>
      <c r="M552" s="46" t="n">
        <f aca="false">COUNT(B552:K552)</f>
        <v>0</v>
      </c>
      <c r="N552" s="59" t="str">
        <f aca="false">IF(B552=0,"",B552^2)</f>
        <v/>
      </c>
      <c r="O552" s="59" t="str">
        <f aca="false">IF(C552=0,"",C552^2)</f>
        <v/>
      </c>
      <c r="P552" s="59" t="str">
        <f aca="false">IF(D552=0,"",D552^2)</f>
        <v/>
      </c>
      <c r="Q552" s="59" t="str">
        <f aca="false">IF(E552=0,"",E552^2)</f>
        <v/>
      </c>
      <c r="R552" s="59" t="str">
        <f aca="false">IF(F552=0,"",F552^2)</f>
        <v/>
      </c>
      <c r="S552" s="59" t="str">
        <f aca="false">IF(G552=0,"",G552^2)</f>
        <v/>
      </c>
      <c r="T552" s="59" t="str">
        <f aca="false">IF(H552=0,"",H552^2)</f>
        <v/>
      </c>
      <c r="U552" s="59" t="str">
        <f aca="false">IF(I552=0,"",I552^2)</f>
        <v/>
      </c>
      <c r="V552" s="59" t="str">
        <f aca="false">IF(J552=0,"",J552^2)</f>
        <v/>
      </c>
      <c r="W552" s="59" t="str">
        <f aca="false">IF(K552=0,"",K552^2)</f>
        <v/>
      </c>
      <c r="X552" s="60" t="str">
        <f aca="false">IF(M552=0,"",SUM(B552:K552))</f>
        <v/>
      </c>
      <c r="Y552" s="45"/>
      <c r="Z552" s="45"/>
      <c r="AA552" s="45"/>
      <c r="AB552" s="45"/>
      <c r="AC552" s="45"/>
      <c r="AD552" s="45"/>
      <c r="AE552" s="45"/>
      <c r="AF552" s="45"/>
      <c r="AG552" s="45"/>
    </row>
    <row r="553" customFormat="false" ht="23.25" hidden="false" customHeight="false" outlineLevel="0" collapsed="false">
      <c r="A553" s="62" t="n">
        <v>551</v>
      </c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8" t="str">
        <f aca="false">X553</f>
        <v/>
      </c>
      <c r="M553" s="46" t="n">
        <f aca="false">COUNT(B553:K553)</f>
        <v>0</v>
      </c>
      <c r="N553" s="59" t="str">
        <f aca="false">IF(B553=0,"",B553^2)</f>
        <v/>
      </c>
      <c r="O553" s="59" t="str">
        <f aca="false">IF(C553=0,"",C553^2)</f>
        <v/>
      </c>
      <c r="P553" s="59" t="str">
        <f aca="false">IF(D553=0,"",D553^2)</f>
        <v/>
      </c>
      <c r="Q553" s="59" t="str">
        <f aca="false">IF(E553=0,"",E553^2)</f>
        <v/>
      </c>
      <c r="R553" s="59" t="str">
        <f aca="false">IF(F553=0,"",F553^2)</f>
        <v/>
      </c>
      <c r="S553" s="59" t="str">
        <f aca="false">IF(G553=0,"",G553^2)</f>
        <v/>
      </c>
      <c r="T553" s="59" t="str">
        <f aca="false">IF(H553=0,"",H553^2)</f>
        <v/>
      </c>
      <c r="U553" s="59" t="str">
        <f aca="false">IF(I553=0,"",I553^2)</f>
        <v/>
      </c>
      <c r="V553" s="59" t="str">
        <f aca="false">IF(J553=0,"",J553^2)</f>
        <v/>
      </c>
      <c r="W553" s="59" t="str">
        <f aca="false">IF(K553=0,"",K553^2)</f>
        <v/>
      </c>
      <c r="X553" s="60" t="str">
        <f aca="false">IF(M553=0,"",SUM(B553:K553))</f>
        <v/>
      </c>
      <c r="Y553" s="45"/>
      <c r="Z553" s="45"/>
      <c r="AA553" s="45"/>
      <c r="AB553" s="45"/>
      <c r="AC553" s="45"/>
      <c r="AD553" s="45"/>
      <c r="AE553" s="45"/>
      <c r="AF553" s="45"/>
      <c r="AG553" s="45"/>
    </row>
    <row r="554" customFormat="false" ht="23.25" hidden="false" customHeight="false" outlineLevel="0" collapsed="false">
      <c r="A554" s="62" t="n">
        <v>552</v>
      </c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8" t="str">
        <f aca="false">X554</f>
        <v/>
      </c>
      <c r="M554" s="46" t="n">
        <f aca="false">COUNT(B554:K554)</f>
        <v>0</v>
      </c>
      <c r="N554" s="59" t="str">
        <f aca="false">IF(B554=0,"",B554^2)</f>
        <v/>
      </c>
      <c r="O554" s="59" t="str">
        <f aca="false">IF(C554=0,"",C554^2)</f>
        <v/>
      </c>
      <c r="P554" s="59" t="str">
        <f aca="false">IF(D554=0,"",D554^2)</f>
        <v/>
      </c>
      <c r="Q554" s="59" t="str">
        <f aca="false">IF(E554=0,"",E554^2)</f>
        <v/>
      </c>
      <c r="R554" s="59" t="str">
        <f aca="false">IF(F554=0,"",F554^2)</f>
        <v/>
      </c>
      <c r="S554" s="59" t="str">
        <f aca="false">IF(G554=0,"",G554^2)</f>
        <v/>
      </c>
      <c r="T554" s="59" t="str">
        <f aca="false">IF(H554=0,"",H554^2)</f>
        <v/>
      </c>
      <c r="U554" s="59" t="str">
        <f aca="false">IF(I554=0,"",I554^2)</f>
        <v/>
      </c>
      <c r="V554" s="59" t="str">
        <f aca="false">IF(J554=0,"",J554^2)</f>
        <v/>
      </c>
      <c r="W554" s="59" t="str">
        <f aca="false">IF(K554=0,"",K554^2)</f>
        <v/>
      </c>
      <c r="X554" s="60" t="str">
        <f aca="false">IF(M554=0,"",SUM(B554:K554))</f>
        <v/>
      </c>
      <c r="Y554" s="45"/>
      <c r="Z554" s="45"/>
      <c r="AA554" s="45"/>
      <c r="AB554" s="45"/>
      <c r="AC554" s="45"/>
      <c r="AD554" s="45"/>
      <c r="AE554" s="45"/>
      <c r="AF554" s="45"/>
      <c r="AG554" s="45"/>
    </row>
    <row r="555" customFormat="false" ht="23.25" hidden="false" customHeight="false" outlineLevel="0" collapsed="false">
      <c r="A555" s="62" t="n">
        <v>553</v>
      </c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8" t="str">
        <f aca="false">X555</f>
        <v/>
      </c>
      <c r="M555" s="46" t="n">
        <f aca="false">COUNT(B555:K555)</f>
        <v>0</v>
      </c>
      <c r="N555" s="59" t="str">
        <f aca="false">IF(B555=0,"",B555^2)</f>
        <v/>
      </c>
      <c r="O555" s="59" t="str">
        <f aca="false">IF(C555=0,"",C555^2)</f>
        <v/>
      </c>
      <c r="P555" s="59" t="str">
        <f aca="false">IF(D555=0,"",D555^2)</f>
        <v/>
      </c>
      <c r="Q555" s="59" t="str">
        <f aca="false">IF(E555=0,"",E555^2)</f>
        <v/>
      </c>
      <c r="R555" s="59" t="str">
        <f aca="false">IF(F555=0,"",F555^2)</f>
        <v/>
      </c>
      <c r="S555" s="59" t="str">
        <f aca="false">IF(G555=0,"",G555^2)</f>
        <v/>
      </c>
      <c r="T555" s="59" t="str">
        <f aca="false">IF(H555=0,"",H555^2)</f>
        <v/>
      </c>
      <c r="U555" s="59" t="str">
        <f aca="false">IF(I555=0,"",I555^2)</f>
        <v/>
      </c>
      <c r="V555" s="59" t="str">
        <f aca="false">IF(J555=0,"",J555^2)</f>
        <v/>
      </c>
      <c r="W555" s="59" t="str">
        <f aca="false">IF(K555=0,"",K555^2)</f>
        <v/>
      </c>
      <c r="X555" s="60" t="str">
        <f aca="false">IF(M555=0,"",SUM(B555:K555))</f>
        <v/>
      </c>
      <c r="Y555" s="45"/>
      <c r="Z555" s="45"/>
      <c r="AA555" s="45"/>
      <c r="AB555" s="45"/>
      <c r="AC555" s="45"/>
      <c r="AD555" s="45"/>
      <c r="AE555" s="45"/>
      <c r="AF555" s="45"/>
      <c r="AG555" s="45"/>
    </row>
    <row r="556" customFormat="false" ht="23.25" hidden="false" customHeight="false" outlineLevel="0" collapsed="false">
      <c r="A556" s="62" t="n">
        <v>554</v>
      </c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8" t="str">
        <f aca="false">X556</f>
        <v/>
      </c>
      <c r="M556" s="46" t="n">
        <f aca="false">COUNT(B556:K556)</f>
        <v>0</v>
      </c>
      <c r="N556" s="59" t="str">
        <f aca="false">IF(B556=0,"",B556^2)</f>
        <v/>
      </c>
      <c r="O556" s="59" t="str">
        <f aca="false">IF(C556=0,"",C556^2)</f>
        <v/>
      </c>
      <c r="P556" s="59" t="str">
        <f aca="false">IF(D556=0,"",D556^2)</f>
        <v/>
      </c>
      <c r="Q556" s="59" t="str">
        <f aca="false">IF(E556=0,"",E556^2)</f>
        <v/>
      </c>
      <c r="R556" s="59" t="str">
        <f aca="false">IF(F556=0,"",F556^2)</f>
        <v/>
      </c>
      <c r="S556" s="59" t="str">
        <f aca="false">IF(G556=0,"",G556^2)</f>
        <v/>
      </c>
      <c r="T556" s="59" t="str">
        <f aca="false">IF(H556=0,"",H556^2)</f>
        <v/>
      </c>
      <c r="U556" s="59" t="str">
        <f aca="false">IF(I556=0,"",I556^2)</f>
        <v/>
      </c>
      <c r="V556" s="59" t="str">
        <f aca="false">IF(J556=0,"",J556^2)</f>
        <v/>
      </c>
      <c r="W556" s="59" t="str">
        <f aca="false">IF(K556=0,"",K556^2)</f>
        <v/>
      </c>
      <c r="X556" s="60" t="str">
        <f aca="false">IF(M556=0,"",SUM(B556:K556))</f>
        <v/>
      </c>
      <c r="Y556" s="45"/>
      <c r="Z556" s="45"/>
      <c r="AA556" s="45"/>
      <c r="AB556" s="45"/>
      <c r="AC556" s="45"/>
      <c r="AD556" s="45"/>
      <c r="AE556" s="45"/>
      <c r="AF556" s="45"/>
      <c r="AG556" s="45"/>
    </row>
    <row r="557" customFormat="false" ht="23.25" hidden="false" customHeight="false" outlineLevel="0" collapsed="false">
      <c r="A557" s="62" t="n">
        <v>555</v>
      </c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8" t="str">
        <f aca="false">X557</f>
        <v/>
      </c>
      <c r="M557" s="46" t="n">
        <f aca="false">COUNT(B557:K557)</f>
        <v>0</v>
      </c>
      <c r="N557" s="59" t="str">
        <f aca="false">IF(B557=0,"",B557^2)</f>
        <v/>
      </c>
      <c r="O557" s="59" t="str">
        <f aca="false">IF(C557=0,"",C557^2)</f>
        <v/>
      </c>
      <c r="P557" s="59" t="str">
        <f aca="false">IF(D557=0,"",D557^2)</f>
        <v/>
      </c>
      <c r="Q557" s="59" t="str">
        <f aca="false">IF(E557=0,"",E557^2)</f>
        <v/>
      </c>
      <c r="R557" s="59" t="str">
        <f aca="false">IF(F557=0,"",F557^2)</f>
        <v/>
      </c>
      <c r="S557" s="59" t="str">
        <f aca="false">IF(G557=0,"",G557^2)</f>
        <v/>
      </c>
      <c r="T557" s="59" t="str">
        <f aca="false">IF(H557=0,"",H557^2)</f>
        <v/>
      </c>
      <c r="U557" s="59" t="str">
        <f aca="false">IF(I557=0,"",I557^2)</f>
        <v/>
      </c>
      <c r="V557" s="59" t="str">
        <f aca="false">IF(J557=0,"",J557^2)</f>
        <v/>
      </c>
      <c r="W557" s="59" t="str">
        <f aca="false">IF(K557=0,"",K557^2)</f>
        <v/>
      </c>
      <c r="X557" s="60" t="str">
        <f aca="false">IF(M557=0,"",SUM(B557:K557))</f>
        <v/>
      </c>
      <c r="Y557" s="45"/>
      <c r="Z557" s="45"/>
      <c r="AA557" s="45"/>
      <c r="AB557" s="45"/>
      <c r="AC557" s="45"/>
      <c r="AD557" s="45"/>
      <c r="AE557" s="45"/>
      <c r="AF557" s="45"/>
      <c r="AG557" s="45"/>
    </row>
    <row r="558" customFormat="false" ht="23.25" hidden="false" customHeight="false" outlineLevel="0" collapsed="false">
      <c r="A558" s="62" t="n">
        <v>556</v>
      </c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8" t="str">
        <f aca="false">X558</f>
        <v/>
      </c>
      <c r="M558" s="46" t="n">
        <f aca="false">COUNT(B558:K558)</f>
        <v>0</v>
      </c>
      <c r="N558" s="59" t="str">
        <f aca="false">IF(B558=0,"",B558^2)</f>
        <v/>
      </c>
      <c r="O558" s="59" t="str">
        <f aca="false">IF(C558=0,"",C558^2)</f>
        <v/>
      </c>
      <c r="P558" s="59" t="str">
        <f aca="false">IF(D558=0,"",D558^2)</f>
        <v/>
      </c>
      <c r="Q558" s="59" t="str">
        <f aca="false">IF(E558=0,"",E558^2)</f>
        <v/>
      </c>
      <c r="R558" s="59" t="str">
        <f aca="false">IF(F558=0,"",F558^2)</f>
        <v/>
      </c>
      <c r="S558" s="59" t="str">
        <f aca="false">IF(G558=0,"",G558^2)</f>
        <v/>
      </c>
      <c r="T558" s="59" t="str">
        <f aca="false">IF(H558=0,"",H558^2)</f>
        <v/>
      </c>
      <c r="U558" s="59" t="str">
        <f aca="false">IF(I558=0,"",I558^2)</f>
        <v/>
      </c>
      <c r="V558" s="59" t="str">
        <f aca="false">IF(J558=0,"",J558^2)</f>
        <v/>
      </c>
      <c r="W558" s="59" t="str">
        <f aca="false">IF(K558=0,"",K558^2)</f>
        <v/>
      </c>
      <c r="X558" s="60" t="str">
        <f aca="false">IF(M558=0,"",SUM(B558:K558))</f>
        <v/>
      </c>
      <c r="Y558" s="45"/>
      <c r="Z558" s="45"/>
      <c r="AA558" s="45"/>
      <c r="AB558" s="45"/>
      <c r="AC558" s="45"/>
      <c r="AD558" s="45"/>
      <c r="AE558" s="45"/>
      <c r="AF558" s="45"/>
      <c r="AG558" s="45"/>
    </row>
    <row r="559" customFormat="false" ht="23.25" hidden="false" customHeight="false" outlineLevel="0" collapsed="false">
      <c r="A559" s="62" t="n">
        <v>557</v>
      </c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8" t="str">
        <f aca="false">X559</f>
        <v/>
      </c>
      <c r="M559" s="46" t="n">
        <f aca="false">COUNT(B559:K559)</f>
        <v>0</v>
      </c>
      <c r="N559" s="59" t="str">
        <f aca="false">IF(B559=0,"",B559^2)</f>
        <v/>
      </c>
      <c r="O559" s="59" t="str">
        <f aca="false">IF(C559=0,"",C559^2)</f>
        <v/>
      </c>
      <c r="P559" s="59" t="str">
        <f aca="false">IF(D559=0,"",D559^2)</f>
        <v/>
      </c>
      <c r="Q559" s="59" t="str">
        <f aca="false">IF(E559=0,"",E559^2)</f>
        <v/>
      </c>
      <c r="R559" s="59" t="str">
        <f aca="false">IF(F559=0,"",F559^2)</f>
        <v/>
      </c>
      <c r="S559" s="59" t="str">
        <f aca="false">IF(G559=0,"",G559^2)</f>
        <v/>
      </c>
      <c r="T559" s="59" t="str">
        <f aca="false">IF(H559=0,"",H559^2)</f>
        <v/>
      </c>
      <c r="U559" s="59" t="str">
        <f aca="false">IF(I559=0,"",I559^2)</f>
        <v/>
      </c>
      <c r="V559" s="59" t="str">
        <f aca="false">IF(J559=0,"",J559^2)</f>
        <v/>
      </c>
      <c r="W559" s="59" t="str">
        <f aca="false">IF(K559=0,"",K559^2)</f>
        <v/>
      </c>
      <c r="X559" s="60" t="str">
        <f aca="false">IF(M559=0,"",SUM(B559:K559))</f>
        <v/>
      </c>
      <c r="Y559" s="45"/>
      <c r="Z559" s="45"/>
      <c r="AA559" s="45"/>
      <c r="AB559" s="45"/>
      <c r="AC559" s="45"/>
      <c r="AD559" s="45"/>
      <c r="AE559" s="45"/>
      <c r="AF559" s="45"/>
      <c r="AG559" s="45"/>
    </row>
    <row r="560" customFormat="false" ht="23.25" hidden="false" customHeight="false" outlineLevel="0" collapsed="false">
      <c r="A560" s="62" t="n">
        <v>558</v>
      </c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8" t="str">
        <f aca="false">X560</f>
        <v/>
      </c>
      <c r="M560" s="46" t="n">
        <f aca="false">COUNT(B560:K560)</f>
        <v>0</v>
      </c>
      <c r="N560" s="59" t="str">
        <f aca="false">IF(B560=0,"",B560^2)</f>
        <v/>
      </c>
      <c r="O560" s="59" t="str">
        <f aca="false">IF(C560=0,"",C560^2)</f>
        <v/>
      </c>
      <c r="P560" s="59" t="str">
        <f aca="false">IF(D560=0,"",D560^2)</f>
        <v/>
      </c>
      <c r="Q560" s="59" t="str">
        <f aca="false">IF(E560=0,"",E560^2)</f>
        <v/>
      </c>
      <c r="R560" s="59" t="str">
        <f aca="false">IF(F560=0,"",F560^2)</f>
        <v/>
      </c>
      <c r="S560" s="59" t="str">
        <f aca="false">IF(G560=0,"",G560^2)</f>
        <v/>
      </c>
      <c r="T560" s="59" t="str">
        <f aca="false">IF(H560=0,"",H560^2)</f>
        <v/>
      </c>
      <c r="U560" s="59" t="str">
        <f aca="false">IF(I560=0,"",I560^2)</f>
        <v/>
      </c>
      <c r="V560" s="59" t="str">
        <f aca="false">IF(J560=0,"",J560^2)</f>
        <v/>
      </c>
      <c r="W560" s="59" t="str">
        <f aca="false">IF(K560=0,"",K560^2)</f>
        <v/>
      </c>
      <c r="X560" s="60" t="str">
        <f aca="false">IF(M560=0,"",SUM(B560:K560))</f>
        <v/>
      </c>
      <c r="Y560" s="45"/>
      <c r="Z560" s="45"/>
      <c r="AA560" s="45"/>
      <c r="AB560" s="45"/>
      <c r="AC560" s="45"/>
      <c r="AD560" s="45"/>
      <c r="AE560" s="45"/>
      <c r="AF560" s="45"/>
      <c r="AG560" s="45"/>
    </row>
    <row r="561" customFormat="false" ht="23.25" hidden="false" customHeight="false" outlineLevel="0" collapsed="false">
      <c r="A561" s="62" t="n">
        <v>559</v>
      </c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8" t="str">
        <f aca="false">X561</f>
        <v/>
      </c>
      <c r="M561" s="46" t="n">
        <f aca="false">COUNT(B561:K561)</f>
        <v>0</v>
      </c>
      <c r="N561" s="59" t="str">
        <f aca="false">IF(B561=0,"",B561^2)</f>
        <v/>
      </c>
      <c r="O561" s="59" t="str">
        <f aca="false">IF(C561=0,"",C561^2)</f>
        <v/>
      </c>
      <c r="P561" s="59" t="str">
        <f aca="false">IF(D561=0,"",D561^2)</f>
        <v/>
      </c>
      <c r="Q561" s="59" t="str">
        <f aca="false">IF(E561=0,"",E561^2)</f>
        <v/>
      </c>
      <c r="R561" s="59" t="str">
        <f aca="false">IF(F561=0,"",F561^2)</f>
        <v/>
      </c>
      <c r="S561" s="59" t="str">
        <f aca="false">IF(G561=0,"",G561^2)</f>
        <v/>
      </c>
      <c r="T561" s="59" t="str">
        <f aca="false">IF(H561=0,"",H561^2)</f>
        <v/>
      </c>
      <c r="U561" s="59" t="str">
        <f aca="false">IF(I561=0,"",I561^2)</f>
        <v/>
      </c>
      <c r="V561" s="59" t="str">
        <f aca="false">IF(J561=0,"",J561^2)</f>
        <v/>
      </c>
      <c r="W561" s="59" t="str">
        <f aca="false">IF(K561=0,"",K561^2)</f>
        <v/>
      </c>
      <c r="X561" s="60" t="str">
        <f aca="false">IF(M561=0,"",SUM(B561:K561))</f>
        <v/>
      </c>
      <c r="Y561" s="45"/>
      <c r="Z561" s="45"/>
      <c r="AA561" s="45"/>
      <c r="AB561" s="45"/>
      <c r="AC561" s="45"/>
      <c r="AD561" s="45"/>
      <c r="AE561" s="45"/>
      <c r="AF561" s="45"/>
      <c r="AG561" s="45"/>
    </row>
    <row r="562" customFormat="false" ht="23.25" hidden="false" customHeight="false" outlineLevel="0" collapsed="false">
      <c r="A562" s="62" t="n">
        <v>560</v>
      </c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8" t="str">
        <f aca="false">X562</f>
        <v/>
      </c>
      <c r="M562" s="46" t="n">
        <f aca="false">COUNT(B562:K562)</f>
        <v>0</v>
      </c>
      <c r="N562" s="59" t="str">
        <f aca="false">IF(B562=0,"",B562^2)</f>
        <v/>
      </c>
      <c r="O562" s="59" t="str">
        <f aca="false">IF(C562=0,"",C562^2)</f>
        <v/>
      </c>
      <c r="P562" s="59" t="str">
        <f aca="false">IF(D562=0,"",D562^2)</f>
        <v/>
      </c>
      <c r="Q562" s="59" t="str">
        <f aca="false">IF(E562=0,"",E562^2)</f>
        <v/>
      </c>
      <c r="R562" s="59" t="str">
        <f aca="false">IF(F562=0,"",F562^2)</f>
        <v/>
      </c>
      <c r="S562" s="59" t="str">
        <f aca="false">IF(G562=0,"",G562^2)</f>
        <v/>
      </c>
      <c r="T562" s="59" t="str">
        <f aca="false">IF(H562=0,"",H562^2)</f>
        <v/>
      </c>
      <c r="U562" s="59" t="str">
        <f aca="false">IF(I562=0,"",I562^2)</f>
        <v/>
      </c>
      <c r="V562" s="59" t="str">
        <f aca="false">IF(J562=0,"",J562^2)</f>
        <v/>
      </c>
      <c r="W562" s="59" t="str">
        <f aca="false">IF(K562=0,"",K562^2)</f>
        <v/>
      </c>
      <c r="X562" s="60" t="str">
        <f aca="false">IF(M562=0,"",SUM(B562:K562))</f>
        <v/>
      </c>
      <c r="Y562" s="45"/>
      <c r="Z562" s="45"/>
      <c r="AA562" s="45"/>
      <c r="AB562" s="45"/>
      <c r="AC562" s="45"/>
      <c r="AD562" s="45"/>
      <c r="AE562" s="45"/>
      <c r="AF562" s="45"/>
      <c r="AG562" s="45"/>
    </row>
    <row r="563" customFormat="false" ht="23.25" hidden="false" customHeight="false" outlineLevel="0" collapsed="false">
      <c r="A563" s="62" t="n">
        <v>561</v>
      </c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8" t="str">
        <f aca="false">X563</f>
        <v/>
      </c>
      <c r="M563" s="46" t="n">
        <f aca="false">COUNT(B563:K563)</f>
        <v>0</v>
      </c>
      <c r="N563" s="59" t="str">
        <f aca="false">IF(B563=0,"",B563^2)</f>
        <v/>
      </c>
      <c r="O563" s="59" t="str">
        <f aca="false">IF(C563=0,"",C563^2)</f>
        <v/>
      </c>
      <c r="P563" s="59" t="str">
        <f aca="false">IF(D563=0,"",D563^2)</f>
        <v/>
      </c>
      <c r="Q563" s="59" t="str">
        <f aca="false">IF(E563=0,"",E563^2)</f>
        <v/>
      </c>
      <c r="R563" s="59" t="str">
        <f aca="false">IF(F563=0,"",F563^2)</f>
        <v/>
      </c>
      <c r="S563" s="59" t="str">
        <f aca="false">IF(G563=0,"",G563^2)</f>
        <v/>
      </c>
      <c r="T563" s="59" t="str">
        <f aca="false">IF(H563=0,"",H563^2)</f>
        <v/>
      </c>
      <c r="U563" s="59" t="str">
        <f aca="false">IF(I563=0,"",I563^2)</f>
        <v/>
      </c>
      <c r="V563" s="59" t="str">
        <f aca="false">IF(J563=0,"",J563^2)</f>
        <v/>
      </c>
      <c r="W563" s="59" t="str">
        <f aca="false">IF(K563=0,"",K563^2)</f>
        <v/>
      </c>
      <c r="X563" s="60" t="str">
        <f aca="false">IF(M563=0,"",SUM(B563:K563))</f>
        <v/>
      </c>
      <c r="Y563" s="45"/>
      <c r="Z563" s="45"/>
      <c r="AA563" s="45"/>
      <c r="AB563" s="45"/>
      <c r="AC563" s="45"/>
      <c r="AD563" s="45"/>
      <c r="AE563" s="45"/>
      <c r="AF563" s="45"/>
      <c r="AG563" s="45"/>
    </row>
    <row r="564" customFormat="false" ht="23.25" hidden="false" customHeight="false" outlineLevel="0" collapsed="false">
      <c r="A564" s="62" t="n">
        <v>562</v>
      </c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8" t="str">
        <f aca="false">X564</f>
        <v/>
      </c>
      <c r="M564" s="46" t="n">
        <f aca="false">COUNT(B564:K564)</f>
        <v>0</v>
      </c>
      <c r="N564" s="59" t="str">
        <f aca="false">IF(B564=0,"",B564^2)</f>
        <v/>
      </c>
      <c r="O564" s="59" t="str">
        <f aca="false">IF(C564=0,"",C564^2)</f>
        <v/>
      </c>
      <c r="P564" s="59" t="str">
        <f aca="false">IF(D564=0,"",D564^2)</f>
        <v/>
      </c>
      <c r="Q564" s="59" t="str">
        <f aca="false">IF(E564=0,"",E564^2)</f>
        <v/>
      </c>
      <c r="R564" s="59" t="str">
        <f aca="false">IF(F564=0,"",F564^2)</f>
        <v/>
      </c>
      <c r="S564" s="59" t="str">
        <f aca="false">IF(G564=0,"",G564^2)</f>
        <v/>
      </c>
      <c r="T564" s="59" t="str">
        <f aca="false">IF(H564=0,"",H564^2)</f>
        <v/>
      </c>
      <c r="U564" s="59" t="str">
        <f aca="false">IF(I564=0,"",I564^2)</f>
        <v/>
      </c>
      <c r="V564" s="59" t="str">
        <f aca="false">IF(J564=0,"",J564^2)</f>
        <v/>
      </c>
      <c r="W564" s="59" t="str">
        <f aca="false">IF(K564=0,"",K564^2)</f>
        <v/>
      </c>
      <c r="X564" s="60" t="str">
        <f aca="false">IF(M564=0,"",SUM(B564:K564))</f>
        <v/>
      </c>
      <c r="Y564" s="45"/>
      <c r="Z564" s="45"/>
      <c r="AA564" s="45"/>
      <c r="AB564" s="45"/>
      <c r="AC564" s="45"/>
      <c r="AD564" s="45"/>
      <c r="AE564" s="45"/>
      <c r="AF564" s="45"/>
      <c r="AG564" s="45"/>
    </row>
    <row r="565" customFormat="false" ht="23.25" hidden="false" customHeight="false" outlineLevel="0" collapsed="false">
      <c r="A565" s="62" t="n">
        <v>563</v>
      </c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8" t="str">
        <f aca="false">X565</f>
        <v/>
      </c>
      <c r="M565" s="46" t="n">
        <f aca="false">COUNT(B565:K565)</f>
        <v>0</v>
      </c>
      <c r="N565" s="59" t="str">
        <f aca="false">IF(B565=0,"",B565^2)</f>
        <v/>
      </c>
      <c r="O565" s="59" t="str">
        <f aca="false">IF(C565=0,"",C565^2)</f>
        <v/>
      </c>
      <c r="P565" s="59" t="str">
        <f aca="false">IF(D565=0,"",D565^2)</f>
        <v/>
      </c>
      <c r="Q565" s="59" t="str">
        <f aca="false">IF(E565=0,"",E565^2)</f>
        <v/>
      </c>
      <c r="R565" s="59" t="str">
        <f aca="false">IF(F565=0,"",F565^2)</f>
        <v/>
      </c>
      <c r="S565" s="59" t="str">
        <f aca="false">IF(G565=0,"",G565^2)</f>
        <v/>
      </c>
      <c r="T565" s="59" t="str">
        <f aca="false">IF(H565=0,"",H565^2)</f>
        <v/>
      </c>
      <c r="U565" s="59" t="str">
        <f aca="false">IF(I565=0,"",I565^2)</f>
        <v/>
      </c>
      <c r="V565" s="59" t="str">
        <f aca="false">IF(J565=0,"",J565^2)</f>
        <v/>
      </c>
      <c r="W565" s="59" t="str">
        <f aca="false">IF(K565=0,"",K565^2)</f>
        <v/>
      </c>
      <c r="X565" s="60" t="str">
        <f aca="false">IF(M565=0,"",SUM(B565:K565))</f>
        <v/>
      </c>
      <c r="Y565" s="45"/>
      <c r="Z565" s="45"/>
      <c r="AA565" s="45"/>
      <c r="AB565" s="45"/>
      <c r="AC565" s="45"/>
      <c r="AD565" s="45"/>
      <c r="AE565" s="45"/>
      <c r="AF565" s="45"/>
      <c r="AG565" s="45"/>
    </row>
    <row r="566" customFormat="false" ht="23.25" hidden="false" customHeight="false" outlineLevel="0" collapsed="false">
      <c r="A566" s="62" t="n">
        <v>564</v>
      </c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8" t="str">
        <f aca="false">X566</f>
        <v/>
      </c>
      <c r="M566" s="46" t="n">
        <f aca="false">COUNT(B566:K566)</f>
        <v>0</v>
      </c>
      <c r="N566" s="59" t="str">
        <f aca="false">IF(B566=0,"",B566^2)</f>
        <v/>
      </c>
      <c r="O566" s="59" t="str">
        <f aca="false">IF(C566=0,"",C566^2)</f>
        <v/>
      </c>
      <c r="P566" s="59" t="str">
        <f aca="false">IF(D566=0,"",D566^2)</f>
        <v/>
      </c>
      <c r="Q566" s="59" t="str">
        <f aca="false">IF(E566=0,"",E566^2)</f>
        <v/>
      </c>
      <c r="R566" s="59" t="str">
        <f aca="false">IF(F566=0,"",F566^2)</f>
        <v/>
      </c>
      <c r="S566" s="59" t="str">
        <f aca="false">IF(G566=0,"",G566^2)</f>
        <v/>
      </c>
      <c r="T566" s="59" t="str">
        <f aca="false">IF(H566=0,"",H566^2)</f>
        <v/>
      </c>
      <c r="U566" s="59" t="str">
        <f aca="false">IF(I566=0,"",I566^2)</f>
        <v/>
      </c>
      <c r="V566" s="59" t="str">
        <f aca="false">IF(J566=0,"",J566^2)</f>
        <v/>
      </c>
      <c r="W566" s="59" t="str">
        <f aca="false">IF(K566=0,"",K566^2)</f>
        <v/>
      </c>
      <c r="X566" s="60" t="str">
        <f aca="false">IF(M566=0,"",SUM(B566:K566))</f>
        <v/>
      </c>
      <c r="Y566" s="45"/>
      <c r="Z566" s="45"/>
      <c r="AA566" s="45"/>
      <c r="AB566" s="45"/>
      <c r="AC566" s="45"/>
      <c r="AD566" s="45"/>
      <c r="AE566" s="45"/>
      <c r="AF566" s="45"/>
      <c r="AG566" s="45"/>
    </row>
    <row r="567" customFormat="false" ht="23.25" hidden="false" customHeight="false" outlineLevel="0" collapsed="false">
      <c r="A567" s="62" t="n">
        <v>565</v>
      </c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8" t="str">
        <f aca="false">X567</f>
        <v/>
      </c>
      <c r="M567" s="46" t="n">
        <f aca="false">COUNT(B567:K567)</f>
        <v>0</v>
      </c>
      <c r="N567" s="59" t="str">
        <f aca="false">IF(B567=0,"",B567^2)</f>
        <v/>
      </c>
      <c r="O567" s="59" t="str">
        <f aca="false">IF(C567=0,"",C567^2)</f>
        <v/>
      </c>
      <c r="P567" s="59" t="str">
        <f aca="false">IF(D567=0,"",D567^2)</f>
        <v/>
      </c>
      <c r="Q567" s="59" t="str">
        <f aca="false">IF(E567=0,"",E567^2)</f>
        <v/>
      </c>
      <c r="R567" s="59" t="str">
        <f aca="false">IF(F567=0,"",F567^2)</f>
        <v/>
      </c>
      <c r="S567" s="59" t="str">
        <f aca="false">IF(G567=0,"",G567^2)</f>
        <v/>
      </c>
      <c r="T567" s="59" t="str">
        <f aca="false">IF(H567=0,"",H567^2)</f>
        <v/>
      </c>
      <c r="U567" s="59" t="str">
        <f aca="false">IF(I567=0,"",I567^2)</f>
        <v/>
      </c>
      <c r="V567" s="59" t="str">
        <f aca="false">IF(J567=0,"",J567^2)</f>
        <v/>
      </c>
      <c r="W567" s="59" t="str">
        <f aca="false">IF(K567=0,"",K567^2)</f>
        <v/>
      </c>
      <c r="X567" s="60" t="str">
        <f aca="false">IF(M567=0,"",SUM(B567:K567))</f>
        <v/>
      </c>
      <c r="Y567" s="45"/>
      <c r="Z567" s="45"/>
      <c r="AA567" s="45"/>
      <c r="AB567" s="45"/>
      <c r="AC567" s="45"/>
      <c r="AD567" s="45"/>
      <c r="AE567" s="45"/>
      <c r="AF567" s="45"/>
      <c r="AG567" s="45"/>
    </row>
    <row r="568" customFormat="false" ht="23.25" hidden="false" customHeight="false" outlineLevel="0" collapsed="false">
      <c r="A568" s="62" t="n">
        <v>566</v>
      </c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8" t="str">
        <f aca="false">X568</f>
        <v/>
      </c>
      <c r="M568" s="46" t="n">
        <f aca="false">COUNT(B568:K568)</f>
        <v>0</v>
      </c>
      <c r="N568" s="59" t="str">
        <f aca="false">IF(B568=0,"",B568^2)</f>
        <v/>
      </c>
      <c r="O568" s="59" t="str">
        <f aca="false">IF(C568=0,"",C568^2)</f>
        <v/>
      </c>
      <c r="P568" s="59" t="str">
        <f aca="false">IF(D568=0,"",D568^2)</f>
        <v/>
      </c>
      <c r="Q568" s="59" t="str">
        <f aca="false">IF(E568=0,"",E568^2)</f>
        <v/>
      </c>
      <c r="R568" s="59" t="str">
        <f aca="false">IF(F568=0,"",F568^2)</f>
        <v/>
      </c>
      <c r="S568" s="59" t="str">
        <f aca="false">IF(G568=0,"",G568^2)</f>
        <v/>
      </c>
      <c r="T568" s="59" t="str">
        <f aca="false">IF(H568=0,"",H568^2)</f>
        <v/>
      </c>
      <c r="U568" s="59" t="str">
        <f aca="false">IF(I568=0,"",I568^2)</f>
        <v/>
      </c>
      <c r="V568" s="59" t="str">
        <f aca="false">IF(J568=0,"",J568^2)</f>
        <v/>
      </c>
      <c r="W568" s="59" t="str">
        <f aca="false">IF(K568=0,"",K568^2)</f>
        <v/>
      </c>
      <c r="X568" s="60" t="str">
        <f aca="false">IF(M568=0,"",SUM(B568:K568))</f>
        <v/>
      </c>
      <c r="Y568" s="45"/>
      <c r="Z568" s="45"/>
      <c r="AA568" s="45"/>
      <c r="AB568" s="45"/>
      <c r="AC568" s="45"/>
      <c r="AD568" s="45"/>
      <c r="AE568" s="45"/>
      <c r="AF568" s="45"/>
      <c r="AG568" s="45"/>
    </row>
    <row r="569" customFormat="false" ht="23.25" hidden="false" customHeight="false" outlineLevel="0" collapsed="false">
      <c r="A569" s="62" t="n">
        <v>567</v>
      </c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8" t="str">
        <f aca="false">X569</f>
        <v/>
      </c>
      <c r="M569" s="46" t="n">
        <f aca="false">COUNT(B569:K569)</f>
        <v>0</v>
      </c>
      <c r="N569" s="59" t="str">
        <f aca="false">IF(B569=0,"",B569^2)</f>
        <v/>
      </c>
      <c r="O569" s="59" t="str">
        <f aca="false">IF(C569=0,"",C569^2)</f>
        <v/>
      </c>
      <c r="P569" s="59" t="str">
        <f aca="false">IF(D569=0,"",D569^2)</f>
        <v/>
      </c>
      <c r="Q569" s="59" t="str">
        <f aca="false">IF(E569=0,"",E569^2)</f>
        <v/>
      </c>
      <c r="R569" s="59" t="str">
        <f aca="false">IF(F569=0,"",F569^2)</f>
        <v/>
      </c>
      <c r="S569" s="59" t="str">
        <f aca="false">IF(G569=0,"",G569^2)</f>
        <v/>
      </c>
      <c r="T569" s="59" t="str">
        <f aca="false">IF(H569=0,"",H569^2)</f>
        <v/>
      </c>
      <c r="U569" s="59" t="str">
        <f aca="false">IF(I569=0,"",I569^2)</f>
        <v/>
      </c>
      <c r="V569" s="59" t="str">
        <f aca="false">IF(J569=0,"",J569^2)</f>
        <v/>
      </c>
      <c r="W569" s="59" t="str">
        <f aca="false">IF(K569=0,"",K569^2)</f>
        <v/>
      </c>
      <c r="X569" s="60" t="str">
        <f aca="false">IF(M569=0,"",SUM(B569:K569))</f>
        <v/>
      </c>
      <c r="Y569" s="45"/>
      <c r="Z569" s="45"/>
      <c r="AA569" s="45"/>
      <c r="AB569" s="45"/>
      <c r="AC569" s="45"/>
      <c r="AD569" s="45"/>
      <c r="AE569" s="45"/>
      <c r="AF569" s="45"/>
      <c r="AG569" s="45"/>
    </row>
    <row r="570" customFormat="false" ht="23.25" hidden="false" customHeight="false" outlineLevel="0" collapsed="false">
      <c r="A570" s="62" t="n">
        <v>568</v>
      </c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8" t="str">
        <f aca="false">X570</f>
        <v/>
      </c>
      <c r="M570" s="46" t="n">
        <f aca="false">COUNT(B570:K570)</f>
        <v>0</v>
      </c>
      <c r="N570" s="59" t="str">
        <f aca="false">IF(B570=0,"",B570^2)</f>
        <v/>
      </c>
      <c r="O570" s="59" t="str">
        <f aca="false">IF(C570=0,"",C570^2)</f>
        <v/>
      </c>
      <c r="P570" s="59" t="str">
        <f aca="false">IF(D570=0,"",D570^2)</f>
        <v/>
      </c>
      <c r="Q570" s="59" t="str">
        <f aca="false">IF(E570=0,"",E570^2)</f>
        <v/>
      </c>
      <c r="R570" s="59" t="str">
        <f aca="false">IF(F570=0,"",F570^2)</f>
        <v/>
      </c>
      <c r="S570" s="59" t="str">
        <f aca="false">IF(G570=0,"",G570^2)</f>
        <v/>
      </c>
      <c r="T570" s="59" t="str">
        <f aca="false">IF(H570=0,"",H570^2)</f>
        <v/>
      </c>
      <c r="U570" s="59" t="str">
        <f aca="false">IF(I570=0,"",I570^2)</f>
        <v/>
      </c>
      <c r="V570" s="59" t="str">
        <f aca="false">IF(J570=0,"",J570^2)</f>
        <v/>
      </c>
      <c r="W570" s="59" t="str">
        <f aca="false">IF(K570=0,"",K570^2)</f>
        <v/>
      </c>
      <c r="X570" s="60" t="str">
        <f aca="false">IF(M570=0,"",SUM(B570:K570))</f>
        <v/>
      </c>
      <c r="Y570" s="45"/>
      <c r="Z570" s="45"/>
      <c r="AA570" s="45"/>
      <c r="AB570" s="45"/>
      <c r="AC570" s="45"/>
      <c r="AD570" s="45"/>
      <c r="AE570" s="45"/>
      <c r="AF570" s="45"/>
      <c r="AG570" s="45"/>
    </row>
    <row r="571" customFormat="false" ht="23.25" hidden="false" customHeight="false" outlineLevel="0" collapsed="false">
      <c r="A571" s="62" t="n">
        <v>569</v>
      </c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8" t="str">
        <f aca="false">X571</f>
        <v/>
      </c>
      <c r="M571" s="46" t="n">
        <f aca="false">COUNT(B571:K571)</f>
        <v>0</v>
      </c>
      <c r="N571" s="59" t="str">
        <f aca="false">IF(B571=0,"",B571^2)</f>
        <v/>
      </c>
      <c r="O571" s="59" t="str">
        <f aca="false">IF(C571=0,"",C571^2)</f>
        <v/>
      </c>
      <c r="P571" s="59" t="str">
        <f aca="false">IF(D571=0,"",D571^2)</f>
        <v/>
      </c>
      <c r="Q571" s="59" t="str">
        <f aca="false">IF(E571=0,"",E571^2)</f>
        <v/>
      </c>
      <c r="R571" s="59" t="str">
        <f aca="false">IF(F571=0,"",F571^2)</f>
        <v/>
      </c>
      <c r="S571" s="59" t="str">
        <f aca="false">IF(G571=0,"",G571^2)</f>
        <v/>
      </c>
      <c r="T571" s="59" t="str">
        <f aca="false">IF(H571=0,"",H571^2)</f>
        <v/>
      </c>
      <c r="U571" s="59" t="str">
        <f aca="false">IF(I571=0,"",I571^2)</f>
        <v/>
      </c>
      <c r="V571" s="59" t="str">
        <f aca="false">IF(J571=0,"",J571^2)</f>
        <v/>
      </c>
      <c r="W571" s="59" t="str">
        <f aca="false">IF(K571=0,"",K571^2)</f>
        <v/>
      </c>
      <c r="X571" s="60" t="str">
        <f aca="false">IF(M571=0,"",SUM(B571:K571))</f>
        <v/>
      </c>
      <c r="Y571" s="45"/>
      <c r="Z571" s="45"/>
      <c r="AA571" s="45"/>
      <c r="AB571" s="45"/>
      <c r="AC571" s="45"/>
      <c r="AD571" s="45"/>
      <c r="AE571" s="45"/>
      <c r="AF571" s="45"/>
      <c r="AG571" s="45"/>
    </row>
    <row r="572" customFormat="false" ht="23.25" hidden="false" customHeight="false" outlineLevel="0" collapsed="false">
      <c r="A572" s="62" t="n">
        <v>570</v>
      </c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8" t="str">
        <f aca="false">X572</f>
        <v/>
      </c>
      <c r="M572" s="46" t="n">
        <f aca="false">COUNT(B572:K572)</f>
        <v>0</v>
      </c>
      <c r="N572" s="59" t="str">
        <f aca="false">IF(B572=0,"",B572^2)</f>
        <v/>
      </c>
      <c r="O572" s="59" t="str">
        <f aca="false">IF(C572=0,"",C572^2)</f>
        <v/>
      </c>
      <c r="P572" s="59" t="str">
        <f aca="false">IF(D572=0,"",D572^2)</f>
        <v/>
      </c>
      <c r="Q572" s="59" t="str">
        <f aca="false">IF(E572=0,"",E572^2)</f>
        <v/>
      </c>
      <c r="R572" s="59" t="str">
        <f aca="false">IF(F572=0,"",F572^2)</f>
        <v/>
      </c>
      <c r="S572" s="59" t="str">
        <f aca="false">IF(G572=0,"",G572^2)</f>
        <v/>
      </c>
      <c r="T572" s="59" t="str">
        <f aca="false">IF(H572=0,"",H572^2)</f>
        <v/>
      </c>
      <c r="U572" s="59" t="str">
        <f aca="false">IF(I572=0,"",I572^2)</f>
        <v/>
      </c>
      <c r="V572" s="59" t="str">
        <f aca="false">IF(J572=0,"",J572^2)</f>
        <v/>
      </c>
      <c r="W572" s="59" t="str">
        <f aca="false">IF(K572=0,"",K572^2)</f>
        <v/>
      </c>
      <c r="X572" s="60" t="str">
        <f aca="false">IF(M572=0,"",SUM(B572:K572))</f>
        <v/>
      </c>
      <c r="Y572" s="45"/>
      <c r="Z572" s="45"/>
      <c r="AA572" s="45"/>
      <c r="AB572" s="45"/>
      <c r="AC572" s="45"/>
      <c r="AD572" s="45"/>
      <c r="AE572" s="45"/>
      <c r="AF572" s="45"/>
      <c r="AG572" s="45"/>
    </row>
    <row r="573" customFormat="false" ht="23.25" hidden="false" customHeight="false" outlineLevel="0" collapsed="false">
      <c r="A573" s="62" t="n">
        <v>571</v>
      </c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8" t="str">
        <f aca="false">X573</f>
        <v/>
      </c>
      <c r="M573" s="46" t="n">
        <f aca="false">COUNT(B573:K573)</f>
        <v>0</v>
      </c>
      <c r="N573" s="59" t="str">
        <f aca="false">IF(B573=0,"",B573^2)</f>
        <v/>
      </c>
      <c r="O573" s="59" t="str">
        <f aca="false">IF(C573=0,"",C573^2)</f>
        <v/>
      </c>
      <c r="P573" s="59" t="str">
        <f aca="false">IF(D573=0,"",D573^2)</f>
        <v/>
      </c>
      <c r="Q573" s="59" t="str">
        <f aca="false">IF(E573=0,"",E573^2)</f>
        <v/>
      </c>
      <c r="R573" s="59" t="str">
        <f aca="false">IF(F573=0,"",F573^2)</f>
        <v/>
      </c>
      <c r="S573" s="59" t="str">
        <f aca="false">IF(G573=0,"",G573^2)</f>
        <v/>
      </c>
      <c r="T573" s="59" t="str">
        <f aca="false">IF(H573=0,"",H573^2)</f>
        <v/>
      </c>
      <c r="U573" s="59" t="str">
        <f aca="false">IF(I573=0,"",I573^2)</f>
        <v/>
      </c>
      <c r="V573" s="59" t="str">
        <f aca="false">IF(J573=0,"",J573^2)</f>
        <v/>
      </c>
      <c r="W573" s="59" t="str">
        <f aca="false">IF(K573=0,"",K573^2)</f>
        <v/>
      </c>
      <c r="X573" s="60" t="str">
        <f aca="false">IF(M573=0,"",SUM(B573:K573))</f>
        <v/>
      </c>
      <c r="Y573" s="45"/>
      <c r="Z573" s="45"/>
      <c r="AA573" s="45"/>
      <c r="AB573" s="45"/>
      <c r="AC573" s="45"/>
      <c r="AD573" s="45"/>
      <c r="AE573" s="45"/>
      <c r="AF573" s="45"/>
      <c r="AG573" s="45"/>
    </row>
    <row r="574" customFormat="false" ht="23.25" hidden="false" customHeight="false" outlineLevel="0" collapsed="false">
      <c r="A574" s="62" t="n">
        <v>572</v>
      </c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8" t="str">
        <f aca="false">X574</f>
        <v/>
      </c>
      <c r="M574" s="46" t="n">
        <f aca="false">COUNT(B574:K574)</f>
        <v>0</v>
      </c>
      <c r="N574" s="59" t="str">
        <f aca="false">IF(B574=0,"",B574^2)</f>
        <v/>
      </c>
      <c r="O574" s="59" t="str">
        <f aca="false">IF(C574=0,"",C574^2)</f>
        <v/>
      </c>
      <c r="P574" s="59" t="str">
        <f aca="false">IF(D574=0,"",D574^2)</f>
        <v/>
      </c>
      <c r="Q574" s="59" t="str">
        <f aca="false">IF(E574=0,"",E574^2)</f>
        <v/>
      </c>
      <c r="R574" s="59" t="str">
        <f aca="false">IF(F574=0,"",F574^2)</f>
        <v/>
      </c>
      <c r="S574" s="59" t="str">
        <f aca="false">IF(G574=0,"",G574^2)</f>
        <v/>
      </c>
      <c r="T574" s="59" t="str">
        <f aca="false">IF(H574=0,"",H574^2)</f>
        <v/>
      </c>
      <c r="U574" s="59" t="str">
        <f aca="false">IF(I574=0,"",I574^2)</f>
        <v/>
      </c>
      <c r="V574" s="59" t="str">
        <f aca="false">IF(J574=0,"",J574^2)</f>
        <v/>
      </c>
      <c r="W574" s="59" t="str">
        <f aca="false">IF(K574=0,"",K574^2)</f>
        <v/>
      </c>
      <c r="X574" s="60" t="str">
        <f aca="false">IF(M574=0,"",SUM(B574:K574))</f>
        <v/>
      </c>
      <c r="Y574" s="45"/>
      <c r="Z574" s="45"/>
      <c r="AA574" s="45"/>
      <c r="AB574" s="45"/>
      <c r="AC574" s="45"/>
      <c r="AD574" s="45"/>
      <c r="AE574" s="45"/>
      <c r="AF574" s="45"/>
      <c r="AG574" s="45"/>
    </row>
    <row r="575" customFormat="false" ht="23.25" hidden="false" customHeight="false" outlineLevel="0" collapsed="false">
      <c r="A575" s="62" t="n">
        <v>573</v>
      </c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8" t="str">
        <f aca="false">X575</f>
        <v/>
      </c>
      <c r="M575" s="46" t="n">
        <f aca="false">COUNT(B575:K575)</f>
        <v>0</v>
      </c>
      <c r="N575" s="59" t="str">
        <f aca="false">IF(B575=0,"",B575^2)</f>
        <v/>
      </c>
      <c r="O575" s="59" t="str">
        <f aca="false">IF(C575=0,"",C575^2)</f>
        <v/>
      </c>
      <c r="P575" s="59" t="str">
        <f aca="false">IF(D575=0,"",D575^2)</f>
        <v/>
      </c>
      <c r="Q575" s="59" t="str">
        <f aca="false">IF(E575=0,"",E575^2)</f>
        <v/>
      </c>
      <c r="R575" s="59" t="str">
        <f aca="false">IF(F575=0,"",F575^2)</f>
        <v/>
      </c>
      <c r="S575" s="59" t="str">
        <f aca="false">IF(G575=0,"",G575^2)</f>
        <v/>
      </c>
      <c r="T575" s="59" t="str">
        <f aca="false">IF(H575=0,"",H575^2)</f>
        <v/>
      </c>
      <c r="U575" s="59" t="str">
        <f aca="false">IF(I575=0,"",I575^2)</f>
        <v/>
      </c>
      <c r="V575" s="59" t="str">
        <f aca="false">IF(J575=0,"",J575^2)</f>
        <v/>
      </c>
      <c r="W575" s="59" t="str">
        <f aca="false">IF(K575=0,"",K575^2)</f>
        <v/>
      </c>
      <c r="X575" s="60" t="str">
        <f aca="false">IF(M575=0,"",SUM(B575:K575))</f>
        <v/>
      </c>
      <c r="Y575" s="45"/>
      <c r="Z575" s="45"/>
      <c r="AA575" s="45"/>
      <c r="AB575" s="45"/>
      <c r="AC575" s="45"/>
      <c r="AD575" s="45"/>
      <c r="AE575" s="45"/>
      <c r="AF575" s="45"/>
      <c r="AG575" s="45"/>
    </row>
    <row r="576" customFormat="false" ht="23.25" hidden="false" customHeight="false" outlineLevel="0" collapsed="false">
      <c r="A576" s="62" t="n">
        <v>574</v>
      </c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8" t="str">
        <f aca="false">X576</f>
        <v/>
      </c>
      <c r="M576" s="46" t="n">
        <f aca="false">COUNT(B576:K576)</f>
        <v>0</v>
      </c>
      <c r="N576" s="59" t="str">
        <f aca="false">IF(B576=0,"",B576^2)</f>
        <v/>
      </c>
      <c r="O576" s="59" t="str">
        <f aca="false">IF(C576=0,"",C576^2)</f>
        <v/>
      </c>
      <c r="P576" s="59" t="str">
        <f aca="false">IF(D576=0,"",D576^2)</f>
        <v/>
      </c>
      <c r="Q576" s="59" t="str">
        <f aca="false">IF(E576=0,"",E576^2)</f>
        <v/>
      </c>
      <c r="R576" s="59" t="str">
        <f aca="false">IF(F576=0,"",F576^2)</f>
        <v/>
      </c>
      <c r="S576" s="59" t="str">
        <f aca="false">IF(G576=0,"",G576^2)</f>
        <v/>
      </c>
      <c r="T576" s="59" t="str">
        <f aca="false">IF(H576=0,"",H576^2)</f>
        <v/>
      </c>
      <c r="U576" s="59" t="str">
        <f aca="false">IF(I576=0,"",I576^2)</f>
        <v/>
      </c>
      <c r="V576" s="59" t="str">
        <f aca="false">IF(J576=0,"",J576^2)</f>
        <v/>
      </c>
      <c r="W576" s="59" t="str">
        <f aca="false">IF(K576=0,"",K576^2)</f>
        <v/>
      </c>
      <c r="X576" s="60" t="str">
        <f aca="false">IF(M576=0,"",SUM(B576:K576))</f>
        <v/>
      </c>
      <c r="Y576" s="45"/>
      <c r="Z576" s="45"/>
      <c r="AA576" s="45"/>
      <c r="AB576" s="45"/>
      <c r="AC576" s="45"/>
      <c r="AD576" s="45"/>
      <c r="AE576" s="45"/>
      <c r="AF576" s="45"/>
      <c r="AG576" s="45"/>
    </row>
    <row r="577" customFormat="false" ht="23.25" hidden="false" customHeight="false" outlineLevel="0" collapsed="false">
      <c r="A577" s="62" t="n">
        <v>575</v>
      </c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8" t="str">
        <f aca="false">X577</f>
        <v/>
      </c>
      <c r="M577" s="46" t="n">
        <f aca="false">COUNT(B577:K577)</f>
        <v>0</v>
      </c>
      <c r="N577" s="59" t="str">
        <f aca="false">IF(B577=0,"",B577^2)</f>
        <v/>
      </c>
      <c r="O577" s="59" t="str">
        <f aca="false">IF(C577=0,"",C577^2)</f>
        <v/>
      </c>
      <c r="P577" s="59" t="str">
        <f aca="false">IF(D577=0,"",D577^2)</f>
        <v/>
      </c>
      <c r="Q577" s="59" t="str">
        <f aca="false">IF(E577=0,"",E577^2)</f>
        <v/>
      </c>
      <c r="R577" s="59" t="str">
        <f aca="false">IF(F577=0,"",F577^2)</f>
        <v/>
      </c>
      <c r="S577" s="59" t="str">
        <f aca="false">IF(G577=0,"",G577^2)</f>
        <v/>
      </c>
      <c r="T577" s="59" t="str">
        <f aca="false">IF(H577=0,"",H577^2)</f>
        <v/>
      </c>
      <c r="U577" s="59" t="str">
        <f aca="false">IF(I577=0,"",I577^2)</f>
        <v/>
      </c>
      <c r="V577" s="59" t="str">
        <f aca="false">IF(J577=0,"",J577^2)</f>
        <v/>
      </c>
      <c r="W577" s="59" t="str">
        <f aca="false">IF(K577=0,"",K577^2)</f>
        <v/>
      </c>
      <c r="X577" s="60" t="str">
        <f aca="false">IF(M577=0,"",SUM(B577:K577))</f>
        <v/>
      </c>
      <c r="Y577" s="45"/>
      <c r="Z577" s="45"/>
      <c r="AA577" s="45"/>
      <c r="AB577" s="45"/>
      <c r="AC577" s="45"/>
      <c r="AD577" s="45"/>
      <c r="AE577" s="45"/>
      <c r="AF577" s="45"/>
      <c r="AG577" s="45"/>
    </row>
    <row r="578" customFormat="false" ht="23.25" hidden="false" customHeight="false" outlineLevel="0" collapsed="false">
      <c r="A578" s="62" t="n">
        <v>576</v>
      </c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8" t="str">
        <f aca="false">X578</f>
        <v/>
      </c>
      <c r="M578" s="46" t="n">
        <f aca="false">COUNT(B578:K578)</f>
        <v>0</v>
      </c>
      <c r="N578" s="59" t="str">
        <f aca="false">IF(B578=0,"",B578^2)</f>
        <v/>
      </c>
      <c r="O578" s="59" t="str">
        <f aca="false">IF(C578=0,"",C578^2)</f>
        <v/>
      </c>
      <c r="P578" s="59" t="str">
        <f aca="false">IF(D578=0,"",D578^2)</f>
        <v/>
      </c>
      <c r="Q578" s="59" t="str">
        <f aca="false">IF(E578=0,"",E578^2)</f>
        <v/>
      </c>
      <c r="R578" s="59" t="str">
        <f aca="false">IF(F578=0,"",F578^2)</f>
        <v/>
      </c>
      <c r="S578" s="59" t="str">
        <f aca="false">IF(G578=0,"",G578^2)</f>
        <v/>
      </c>
      <c r="T578" s="59" t="str">
        <f aca="false">IF(H578=0,"",H578^2)</f>
        <v/>
      </c>
      <c r="U578" s="59" t="str">
        <f aca="false">IF(I578=0,"",I578^2)</f>
        <v/>
      </c>
      <c r="V578" s="59" t="str">
        <f aca="false">IF(J578=0,"",J578^2)</f>
        <v/>
      </c>
      <c r="W578" s="59" t="str">
        <f aca="false">IF(K578=0,"",K578^2)</f>
        <v/>
      </c>
      <c r="X578" s="60" t="str">
        <f aca="false">IF(M578=0,"",SUM(B578:K578))</f>
        <v/>
      </c>
      <c r="Y578" s="45"/>
      <c r="Z578" s="45"/>
      <c r="AA578" s="45"/>
      <c r="AB578" s="45"/>
      <c r="AC578" s="45"/>
      <c r="AD578" s="45"/>
      <c r="AE578" s="45"/>
      <c r="AF578" s="45"/>
      <c r="AG578" s="45"/>
    </row>
    <row r="579" customFormat="false" ht="23.25" hidden="false" customHeight="false" outlineLevel="0" collapsed="false">
      <c r="A579" s="62" t="n">
        <v>577</v>
      </c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8" t="str">
        <f aca="false">X579</f>
        <v/>
      </c>
      <c r="M579" s="46" t="n">
        <f aca="false">COUNT(B579:K579)</f>
        <v>0</v>
      </c>
      <c r="N579" s="59" t="str">
        <f aca="false">IF(B579=0,"",B579^2)</f>
        <v/>
      </c>
      <c r="O579" s="59" t="str">
        <f aca="false">IF(C579=0,"",C579^2)</f>
        <v/>
      </c>
      <c r="P579" s="59" t="str">
        <f aca="false">IF(D579=0,"",D579^2)</f>
        <v/>
      </c>
      <c r="Q579" s="59" t="str">
        <f aca="false">IF(E579=0,"",E579^2)</f>
        <v/>
      </c>
      <c r="R579" s="59" t="str">
        <f aca="false">IF(F579=0,"",F579^2)</f>
        <v/>
      </c>
      <c r="S579" s="59" t="str">
        <f aca="false">IF(G579=0,"",G579^2)</f>
        <v/>
      </c>
      <c r="T579" s="59" t="str">
        <f aca="false">IF(H579=0,"",H579^2)</f>
        <v/>
      </c>
      <c r="U579" s="59" t="str">
        <f aca="false">IF(I579=0,"",I579^2)</f>
        <v/>
      </c>
      <c r="V579" s="59" t="str">
        <f aca="false">IF(J579=0,"",J579^2)</f>
        <v/>
      </c>
      <c r="W579" s="59" t="str">
        <f aca="false">IF(K579=0,"",K579^2)</f>
        <v/>
      </c>
      <c r="X579" s="60" t="str">
        <f aca="false">IF(M579=0,"",SUM(B579:K579))</f>
        <v/>
      </c>
      <c r="Y579" s="45"/>
      <c r="Z579" s="45"/>
      <c r="AA579" s="45"/>
      <c r="AB579" s="45"/>
      <c r="AC579" s="45"/>
      <c r="AD579" s="45"/>
      <c r="AE579" s="45"/>
      <c r="AF579" s="45"/>
      <c r="AG579" s="45"/>
    </row>
    <row r="580" customFormat="false" ht="23.25" hidden="false" customHeight="false" outlineLevel="0" collapsed="false">
      <c r="A580" s="62" t="n">
        <v>578</v>
      </c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8" t="str">
        <f aca="false">X580</f>
        <v/>
      </c>
      <c r="M580" s="46" t="n">
        <f aca="false">COUNT(B580:K580)</f>
        <v>0</v>
      </c>
      <c r="N580" s="59" t="str">
        <f aca="false">IF(B580=0,"",B580^2)</f>
        <v/>
      </c>
      <c r="O580" s="59" t="str">
        <f aca="false">IF(C580=0,"",C580^2)</f>
        <v/>
      </c>
      <c r="P580" s="59" t="str">
        <f aca="false">IF(D580=0,"",D580^2)</f>
        <v/>
      </c>
      <c r="Q580" s="59" t="str">
        <f aca="false">IF(E580=0,"",E580^2)</f>
        <v/>
      </c>
      <c r="R580" s="59" t="str">
        <f aca="false">IF(F580=0,"",F580^2)</f>
        <v/>
      </c>
      <c r="S580" s="59" t="str">
        <f aca="false">IF(G580=0,"",G580^2)</f>
        <v/>
      </c>
      <c r="T580" s="59" t="str">
        <f aca="false">IF(H580=0,"",H580^2)</f>
        <v/>
      </c>
      <c r="U580" s="59" t="str">
        <f aca="false">IF(I580=0,"",I580^2)</f>
        <v/>
      </c>
      <c r="V580" s="59" t="str">
        <f aca="false">IF(J580=0,"",J580^2)</f>
        <v/>
      </c>
      <c r="W580" s="59" t="str">
        <f aca="false">IF(K580=0,"",K580^2)</f>
        <v/>
      </c>
      <c r="X580" s="60" t="str">
        <f aca="false">IF(M580=0,"",SUM(B580:K580))</f>
        <v/>
      </c>
      <c r="Y580" s="45"/>
      <c r="Z580" s="45"/>
      <c r="AA580" s="45"/>
      <c r="AB580" s="45"/>
      <c r="AC580" s="45"/>
      <c r="AD580" s="45"/>
      <c r="AE580" s="45"/>
      <c r="AF580" s="45"/>
      <c r="AG580" s="45"/>
    </row>
    <row r="581" customFormat="false" ht="23.25" hidden="false" customHeight="false" outlineLevel="0" collapsed="false">
      <c r="A581" s="62" t="n">
        <v>579</v>
      </c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8" t="str">
        <f aca="false">X581</f>
        <v/>
      </c>
      <c r="M581" s="46" t="n">
        <f aca="false">COUNT(B581:K581)</f>
        <v>0</v>
      </c>
      <c r="N581" s="59" t="str">
        <f aca="false">IF(B581=0,"",B581^2)</f>
        <v/>
      </c>
      <c r="O581" s="59" t="str">
        <f aca="false">IF(C581=0,"",C581^2)</f>
        <v/>
      </c>
      <c r="P581" s="59" t="str">
        <f aca="false">IF(D581=0,"",D581^2)</f>
        <v/>
      </c>
      <c r="Q581" s="59" t="str">
        <f aca="false">IF(E581=0,"",E581^2)</f>
        <v/>
      </c>
      <c r="R581" s="59" t="str">
        <f aca="false">IF(F581=0,"",F581^2)</f>
        <v/>
      </c>
      <c r="S581" s="59" t="str">
        <f aca="false">IF(G581=0,"",G581^2)</f>
        <v/>
      </c>
      <c r="T581" s="59" t="str">
        <f aca="false">IF(H581=0,"",H581^2)</f>
        <v/>
      </c>
      <c r="U581" s="59" t="str">
        <f aca="false">IF(I581=0,"",I581^2)</f>
        <v/>
      </c>
      <c r="V581" s="59" t="str">
        <f aca="false">IF(J581=0,"",J581^2)</f>
        <v/>
      </c>
      <c r="W581" s="59" t="str">
        <f aca="false">IF(K581=0,"",K581^2)</f>
        <v/>
      </c>
      <c r="X581" s="60" t="str">
        <f aca="false">IF(M581=0,"",SUM(B581:K581))</f>
        <v/>
      </c>
      <c r="Y581" s="45"/>
      <c r="Z581" s="45"/>
      <c r="AA581" s="45"/>
      <c r="AB581" s="45"/>
      <c r="AC581" s="45"/>
      <c r="AD581" s="45"/>
      <c r="AE581" s="45"/>
      <c r="AF581" s="45"/>
      <c r="AG581" s="45"/>
    </row>
    <row r="582" customFormat="false" ht="23.25" hidden="false" customHeight="false" outlineLevel="0" collapsed="false">
      <c r="A582" s="62" t="n">
        <v>580</v>
      </c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8" t="str">
        <f aca="false">X582</f>
        <v/>
      </c>
      <c r="M582" s="46" t="n">
        <f aca="false">COUNT(B582:K582)</f>
        <v>0</v>
      </c>
      <c r="N582" s="59" t="str">
        <f aca="false">IF(B582=0,"",B582^2)</f>
        <v/>
      </c>
      <c r="O582" s="59" t="str">
        <f aca="false">IF(C582=0,"",C582^2)</f>
        <v/>
      </c>
      <c r="P582" s="59" t="str">
        <f aca="false">IF(D582=0,"",D582^2)</f>
        <v/>
      </c>
      <c r="Q582" s="59" t="str">
        <f aca="false">IF(E582=0,"",E582^2)</f>
        <v/>
      </c>
      <c r="R582" s="59" t="str">
        <f aca="false">IF(F582=0,"",F582^2)</f>
        <v/>
      </c>
      <c r="S582" s="59" t="str">
        <f aca="false">IF(G582=0,"",G582^2)</f>
        <v/>
      </c>
      <c r="T582" s="59" t="str">
        <f aca="false">IF(H582=0,"",H582^2)</f>
        <v/>
      </c>
      <c r="U582" s="59" t="str">
        <f aca="false">IF(I582=0,"",I582^2)</f>
        <v/>
      </c>
      <c r="V582" s="59" t="str">
        <f aca="false">IF(J582=0,"",J582^2)</f>
        <v/>
      </c>
      <c r="W582" s="59" t="str">
        <f aca="false">IF(K582=0,"",K582^2)</f>
        <v/>
      </c>
      <c r="X582" s="60" t="str">
        <f aca="false">IF(M582=0,"",SUM(B582:K582))</f>
        <v/>
      </c>
      <c r="Y582" s="45"/>
      <c r="Z582" s="45"/>
      <c r="AA582" s="45"/>
      <c r="AB582" s="45"/>
      <c r="AC582" s="45"/>
      <c r="AD582" s="45"/>
      <c r="AE582" s="45"/>
      <c r="AF582" s="45"/>
      <c r="AG582" s="45"/>
    </row>
    <row r="583" customFormat="false" ht="23.25" hidden="false" customHeight="false" outlineLevel="0" collapsed="false">
      <c r="A583" s="62" t="n">
        <v>581</v>
      </c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8" t="str">
        <f aca="false">X583</f>
        <v/>
      </c>
      <c r="M583" s="46" t="n">
        <f aca="false">COUNT(B583:K583)</f>
        <v>0</v>
      </c>
      <c r="N583" s="59" t="str">
        <f aca="false">IF(B583=0,"",B583^2)</f>
        <v/>
      </c>
      <c r="O583" s="59" t="str">
        <f aca="false">IF(C583=0,"",C583^2)</f>
        <v/>
      </c>
      <c r="P583" s="59" t="str">
        <f aca="false">IF(D583=0,"",D583^2)</f>
        <v/>
      </c>
      <c r="Q583" s="59" t="str">
        <f aca="false">IF(E583=0,"",E583^2)</f>
        <v/>
      </c>
      <c r="R583" s="59" t="str">
        <f aca="false">IF(F583=0,"",F583^2)</f>
        <v/>
      </c>
      <c r="S583" s="59" t="str">
        <f aca="false">IF(G583=0,"",G583^2)</f>
        <v/>
      </c>
      <c r="T583" s="59" t="str">
        <f aca="false">IF(H583=0,"",H583^2)</f>
        <v/>
      </c>
      <c r="U583" s="59" t="str">
        <f aca="false">IF(I583=0,"",I583^2)</f>
        <v/>
      </c>
      <c r="V583" s="59" t="str">
        <f aca="false">IF(J583=0,"",J583^2)</f>
        <v/>
      </c>
      <c r="W583" s="59" t="str">
        <f aca="false">IF(K583=0,"",K583^2)</f>
        <v/>
      </c>
      <c r="X583" s="60" t="str">
        <f aca="false">IF(M583=0,"",SUM(B583:K583))</f>
        <v/>
      </c>
      <c r="Y583" s="45"/>
      <c r="Z583" s="45"/>
      <c r="AA583" s="45"/>
      <c r="AB583" s="45"/>
      <c r="AC583" s="45"/>
      <c r="AD583" s="45"/>
      <c r="AE583" s="45"/>
      <c r="AF583" s="45"/>
      <c r="AG583" s="45"/>
    </row>
    <row r="584" customFormat="false" ht="23.25" hidden="false" customHeight="false" outlineLevel="0" collapsed="false">
      <c r="A584" s="62" t="n">
        <v>582</v>
      </c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8" t="str">
        <f aca="false">X584</f>
        <v/>
      </c>
      <c r="M584" s="46" t="n">
        <f aca="false">COUNT(B584:K584)</f>
        <v>0</v>
      </c>
      <c r="N584" s="59" t="str">
        <f aca="false">IF(B584=0,"",B584^2)</f>
        <v/>
      </c>
      <c r="O584" s="59" t="str">
        <f aca="false">IF(C584=0,"",C584^2)</f>
        <v/>
      </c>
      <c r="P584" s="59" t="str">
        <f aca="false">IF(D584=0,"",D584^2)</f>
        <v/>
      </c>
      <c r="Q584" s="59" t="str">
        <f aca="false">IF(E584=0,"",E584^2)</f>
        <v/>
      </c>
      <c r="R584" s="59" t="str">
        <f aca="false">IF(F584=0,"",F584^2)</f>
        <v/>
      </c>
      <c r="S584" s="59" t="str">
        <f aca="false">IF(G584=0,"",G584^2)</f>
        <v/>
      </c>
      <c r="T584" s="59" t="str">
        <f aca="false">IF(H584=0,"",H584^2)</f>
        <v/>
      </c>
      <c r="U584" s="59" t="str">
        <f aca="false">IF(I584=0,"",I584^2)</f>
        <v/>
      </c>
      <c r="V584" s="59" t="str">
        <f aca="false">IF(J584=0,"",J584^2)</f>
        <v/>
      </c>
      <c r="W584" s="59" t="str">
        <f aca="false">IF(K584=0,"",K584^2)</f>
        <v/>
      </c>
      <c r="X584" s="60" t="str">
        <f aca="false">IF(M584=0,"",SUM(B584:K584))</f>
        <v/>
      </c>
      <c r="Y584" s="45"/>
      <c r="Z584" s="45"/>
      <c r="AA584" s="45"/>
      <c r="AB584" s="45"/>
      <c r="AC584" s="45"/>
      <c r="AD584" s="45"/>
      <c r="AE584" s="45"/>
      <c r="AF584" s="45"/>
      <c r="AG584" s="45"/>
    </row>
    <row r="585" customFormat="false" ht="23.25" hidden="false" customHeight="false" outlineLevel="0" collapsed="false">
      <c r="A585" s="62" t="n">
        <v>583</v>
      </c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8" t="str">
        <f aca="false">X585</f>
        <v/>
      </c>
      <c r="M585" s="46" t="n">
        <f aca="false">COUNT(B585:K585)</f>
        <v>0</v>
      </c>
      <c r="N585" s="59" t="str">
        <f aca="false">IF(B585=0,"",B585^2)</f>
        <v/>
      </c>
      <c r="O585" s="59" t="str">
        <f aca="false">IF(C585=0,"",C585^2)</f>
        <v/>
      </c>
      <c r="P585" s="59" t="str">
        <f aca="false">IF(D585=0,"",D585^2)</f>
        <v/>
      </c>
      <c r="Q585" s="59" t="str">
        <f aca="false">IF(E585=0,"",E585^2)</f>
        <v/>
      </c>
      <c r="R585" s="59" t="str">
        <f aca="false">IF(F585=0,"",F585^2)</f>
        <v/>
      </c>
      <c r="S585" s="59" t="str">
        <f aca="false">IF(G585=0,"",G585^2)</f>
        <v/>
      </c>
      <c r="T585" s="59" t="str">
        <f aca="false">IF(H585=0,"",H585^2)</f>
        <v/>
      </c>
      <c r="U585" s="59" t="str">
        <f aca="false">IF(I585=0,"",I585^2)</f>
        <v/>
      </c>
      <c r="V585" s="59" t="str">
        <f aca="false">IF(J585=0,"",J585^2)</f>
        <v/>
      </c>
      <c r="W585" s="59" t="str">
        <f aca="false">IF(K585=0,"",K585^2)</f>
        <v/>
      </c>
      <c r="X585" s="60" t="str">
        <f aca="false">IF(M585=0,"",SUM(B585:K585))</f>
        <v/>
      </c>
      <c r="Y585" s="45"/>
      <c r="Z585" s="45"/>
      <c r="AA585" s="45"/>
      <c r="AB585" s="45"/>
      <c r="AC585" s="45"/>
      <c r="AD585" s="45"/>
      <c r="AE585" s="45"/>
      <c r="AF585" s="45"/>
      <c r="AG585" s="45"/>
    </row>
    <row r="586" customFormat="false" ht="23.25" hidden="false" customHeight="false" outlineLevel="0" collapsed="false">
      <c r="A586" s="62" t="n">
        <v>584</v>
      </c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8" t="str">
        <f aca="false">X586</f>
        <v/>
      </c>
      <c r="M586" s="46" t="n">
        <f aca="false">COUNT(B586:K586)</f>
        <v>0</v>
      </c>
      <c r="N586" s="59" t="str">
        <f aca="false">IF(B586=0,"",B586^2)</f>
        <v/>
      </c>
      <c r="O586" s="59" t="str">
        <f aca="false">IF(C586=0,"",C586^2)</f>
        <v/>
      </c>
      <c r="P586" s="59" t="str">
        <f aca="false">IF(D586=0,"",D586^2)</f>
        <v/>
      </c>
      <c r="Q586" s="59" t="str">
        <f aca="false">IF(E586=0,"",E586^2)</f>
        <v/>
      </c>
      <c r="R586" s="59" t="str">
        <f aca="false">IF(F586=0,"",F586^2)</f>
        <v/>
      </c>
      <c r="S586" s="59" t="str">
        <f aca="false">IF(G586=0,"",G586^2)</f>
        <v/>
      </c>
      <c r="T586" s="59" t="str">
        <f aca="false">IF(H586=0,"",H586^2)</f>
        <v/>
      </c>
      <c r="U586" s="59" t="str">
        <f aca="false">IF(I586=0,"",I586^2)</f>
        <v/>
      </c>
      <c r="V586" s="59" t="str">
        <f aca="false">IF(J586=0,"",J586^2)</f>
        <v/>
      </c>
      <c r="W586" s="59" t="str">
        <f aca="false">IF(K586=0,"",K586^2)</f>
        <v/>
      </c>
      <c r="X586" s="60" t="str">
        <f aca="false">IF(M586=0,"",SUM(B586:K586))</f>
        <v/>
      </c>
      <c r="Y586" s="45"/>
      <c r="Z586" s="45"/>
      <c r="AA586" s="45"/>
      <c r="AB586" s="45"/>
      <c r="AC586" s="45"/>
      <c r="AD586" s="45"/>
      <c r="AE586" s="45"/>
      <c r="AF586" s="45"/>
      <c r="AG586" s="45"/>
    </row>
    <row r="587" customFormat="false" ht="23.25" hidden="false" customHeight="false" outlineLevel="0" collapsed="false">
      <c r="A587" s="62" t="n">
        <v>585</v>
      </c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8" t="str">
        <f aca="false">X587</f>
        <v/>
      </c>
      <c r="M587" s="46" t="n">
        <f aca="false">COUNT(B587:K587)</f>
        <v>0</v>
      </c>
      <c r="N587" s="59" t="str">
        <f aca="false">IF(B587=0,"",B587^2)</f>
        <v/>
      </c>
      <c r="O587" s="59" t="str">
        <f aca="false">IF(C587=0,"",C587^2)</f>
        <v/>
      </c>
      <c r="P587" s="59" t="str">
        <f aca="false">IF(D587=0,"",D587^2)</f>
        <v/>
      </c>
      <c r="Q587" s="59" t="str">
        <f aca="false">IF(E587=0,"",E587^2)</f>
        <v/>
      </c>
      <c r="R587" s="59" t="str">
        <f aca="false">IF(F587=0,"",F587^2)</f>
        <v/>
      </c>
      <c r="S587" s="59" t="str">
        <f aca="false">IF(G587=0,"",G587^2)</f>
        <v/>
      </c>
      <c r="T587" s="59" t="str">
        <f aca="false">IF(H587=0,"",H587^2)</f>
        <v/>
      </c>
      <c r="U587" s="59" t="str">
        <f aca="false">IF(I587=0,"",I587^2)</f>
        <v/>
      </c>
      <c r="V587" s="59" t="str">
        <f aca="false">IF(J587=0,"",J587^2)</f>
        <v/>
      </c>
      <c r="W587" s="59" t="str">
        <f aca="false">IF(K587=0,"",K587^2)</f>
        <v/>
      </c>
      <c r="X587" s="60" t="str">
        <f aca="false">IF(M587=0,"",SUM(B587:K587))</f>
        <v/>
      </c>
      <c r="Y587" s="45"/>
      <c r="Z587" s="45"/>
      <c r="AA587" s="45"/>
      <c r="AB587" s="45"/>
      <c r="AC587" s="45"/>
      <c r="AD587" s="45"/>
      <c r="AE587" s="45"/>
      <c r="AF587" s="45"/>
      <c r="AG587" s="45"/>
    </row>
    <row r="588" customFormat="false" ht="23.25" hidden="false" customHeight="false" outlineLevel="0" collapsed="false">
      <c r="A588" s="62" t="n">
        <v>586</v>
      </c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8" t="str">
        <f aca="false">X588</f>
        <v/>
      </c>
      <c r="M588" s="46" t="n">
        <f aca="false">COUNT(B588:K588)</f>
        <v>0</v>
      </c>
      <c r="N588" s="59" t="str">
        <f aca="false">IF(B588=0,"",B588^2)</f>
        <v/>
      </c>
      <c r="O588" s="59" t="str">
        <f aca="false">IF(C588=0,"",C588^2)</f>
        <v/>
      </c>
      <c r="P588" s="59" t="str">
        <f aca="false">IF(D588=0,"",D588^2)</f>
        <v/>
      </c>
      <c r="Q588" s="59" t="str">
        <f aca="false">IF(E588=0,"",E588^2)</f>
        <v/>
      </c>
      <c r="R588" s="59" t="str">
        <f aca="false">IF(F588=0,"",F588^2)</f>
        <v/>
      </c>
      <c r="S588" s="59" t="str">
        <f aca="false">IF(G588=0,"",G588^2)</f>
        <v/>
      </c>
      <c r="T588" s="59" t="str">
        <f aca="false">IF(H588=0,"",H588^2)</f>
        <v/>
      </c>
      <c r="U588" s="59" t="str">
        <f aca="false">IF(I588=0,"",I588^2)</f>
        <v/>
      </c>
      <c r="V588" s="59" t="str">
        <f aca="false">IF(J588=0,"",J588^2)</f>
        <v/>
      </c>
      <c r="W588" s="59" t="str">
        <f aca="false">IF(K588=0,"",K588^2)</f>
        <v/>
      </c>
      <c r="X588" s="60" t="str">
        <f aca="false">IF(M588=0,"",SUM(B588:K588))</f>
        <v/>
      </c>
      <c r="Y588" s="45"/>
      <c r="Z588" s="45"/>
      <c r="AA588" s="45"/>
      <c r="AB588" s="45"/>
      <c r="AC588" s="45"/>
      <c r="AD588" s="45"/>
      <c r="AE588" s="45"/>
      <c r="AF588" s="45"/>
      <c r="AG588" s="45"/>
    </row>
    <row r="589" customFormat="false" ht="23.25" hidden="false" customHeight="false" outlineLevel="0" collapsed="false">
      <c r="A589" s="62" t="n">
        <v>587</v>
      </c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8" t="str">
        <f aca="false">X589</f>
        <v/>
      </c>
      <c r="M589" s="46" t="n">
        <f aca="false">COUNT(B589:K589)</f>
        <v>0</v>
      </c>
      <c r="N589" s="59" t="str">
        <f aca="false">IF(B589=0,"",B589^2)</f>
        <v/>
      </c>
      <c r="O589" s="59" t="str">
        <f aca="false">IF(C589=0,"",C589^2)</f>
        <v/>
      </c>
      <c r="P589" s="59" t="str">
        <f aca="false">IF(D589=0,"",D589^2)</f>
        <v/>
      </c>
      <c r="Q589" s="59" t="str">
        <f aca="false">IF(E589=0,"",E589^2)</f>
        <v/>
      </c>
      <c r="R589" s="59" t="str">
        <f aca="false">IF(F589=0,"",F589^2)</f>
        <v/>
      </c>
      <c r="S589" s="59" t="str">
        <f aca="false">IF(G589=0,"",G589^2)</f>
        <v/>
      </c>
      <c r="T589" s="59" t="str">
        <f aca="false">IF(H589=0,"",H589^2)</f>
        <v/>
      </c>
      <c r="U589" s="59" t="str">
        <f aca="false">IF(I589=0,"",I589^2)</f>
        <v/>
      </c>
      <c r="V589" s="59" t="str">
        <f aca="false">IF(J589=0,"",J589^2)</f>
        <v/>
      </c>
      <c r="W589" s="59" t="str">
        <f aca="false">IF(K589=0,"",K589^2)</f>
        <v/>
      </c>
      <c r="X589" s="60" t="str">
        <f aca="false">IF(M589=0,"",SUM(B589:K589))</f>
        <v/>
      </c>
      <c r="Y589" s="45"/>
      <c r="Z589" s="45"/>
      <c r="AA589" s="45"/>
      <c r="AB589" s="45"/>
      <c r="AC589" s="45"/>
      <c r="AD589" s="45"/>
      <c r="AE589" s="45"/>
      <c r="AF589" s="45"/>
      <c r="AG589" s="45"/>
    </row>
    <row r="590" customFormat="false" ht="23.25" hidden="false" customHeight="false" outlineLevel="0" collapsed="false">
      <c r="A590" s="62" t="n">
        <v>588</v>
      </c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8" t="str">
        <f aca="false">X590</f>
        <v/>
      </c>
      <c r="M590" s="46" t="n">
        <f aca="false">COUNT(B590:K590)</f>
        <v>0</v>
      </c>
      <c r="N590" s="59" t="str">
        <f aca="false">IF(B590=0,"",B590^2)</f>
        <v/>
      </c>
      <c r="O590" s="59" t="str">
        <f aca="false">IF(C590=0,"",C590^2)</f>
        <v/>
      </c>
      <c r="P590" s="59" t="str">
        <f aca="false">IF(D590=0,"",D590^2)</f>
        <v/>
      </c>
      <c r="Q590" s="59" t="str">
        <f aca="false">IF(E590=0,"",E590^2)</f>
        <v/>
      </c>
      <c r="R590" s="59" t="str">
        <f aca="false">IF(F590=0,"",F590^2)</f>
        <v/>
      </c>
      <c r="S590" s="59" t="str">
        <f aca="false">IF(G590=0,"",G590^2)</f>
        <v/>
      </c>
      <c r="T590" s="59" t="str">
        <f aca="false">IF(H590=0,"",H590^2)</f>
        <v/>
      </c>
      <c r="U590" s="59" t="str">
        <f aca="false">IF(I590=0,"",I590^2)</f>
        <v/>
      </c>
      <c r="V590" s="59" t="str">
        <f aca="false">IF(J590=0,"",J590^2)</f>
        <v/>
      </c>
      <c r="W590" s="59" t="str">
        <f aca="false">IF(K590=0,"",K590^2)</f>
        <v/>
      </c>
      <c r="X590" s="60" t="str">
        <f aca="false">IF(M590=0,"",SUM(B590:K590))</f>
        <v/>
      </c>
      <c r="Y590" s="45"/>
      <c r="Z590" s="45"/>
      <c r="AA590" s="45"/>
      <c r="AB590" s="45"/>
      <c r="AC590" s="45"/>
      <c r="AD590" s="45"/>
      <c r="AE590" s="45"/>
      <c r="AF590" s="45"/>
      <c r="AG590" s="45"/>
    </row>
    <row r="591" customFormat="false" ht="23.25" hidden="false" customHeight="false" outlineLevel="0" collapsed="false">
      <c r="A591" s="62" t="n">
        <v>589</v>
      </c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8" t="str">
        <f aca="false">X591</f>
        <v/>
      </c>
      <c r="M591" s="46" t="n">
        <f aca="false">COUNT(B591:K591)</f>
        <v>0</v>
      </c>
      <c r="N591" s="59" t="str">
        <f aca="false">IF(B591=0,"",B591^2)</f>
        <v/>
      </c>
      <c r="O591" s="59" t="str">
        <f aca="false">IF(C591=0,"",C591^2)</f>
        <v/>
      </c>
      <c r="P591" s="59" t="str">
        <f aca="false">IF(D591=0,"",D591^2)</f>
        <v/>
      </c>
      <c r="Q591" s="59" t="str">
        <f aca="false">IF(E591=0,"",E591^2)</f>
        <v/>
      </c>
      <c r="R591" s="59" t="str">
        <f aca="false">IF(F591=0,"",F591^2)</f>
        <v/>
      </c>
      <c r="S591" s="59" t="str">
        <f aca="false">IF(G591=0,"",G591^2)</f>
        <v/>
      </c>
      <c r="T591" s="59" t="str">
        <f aca="false">IF(H591=0,"",H591^2)</f>
        <v/>
      </c>
      <c r="U591" s="59" t="str">
        <f aca="false">IF(I591=0,"",I591^2)</f>
        <v/>
      </c>
      <c r="V591" s="59" t="str">
        <f aca="false">IF(J591=0,"",J591^2)</f>
        <v/>
      </c>
      <c r="W591" s="59" t="str">
        <f aca="false">IF(K591=0,"",K591^2)</f>
        <v/>
      </c>
      <c r="X591" s="60" t="str">
        <f aca="false">IF(M591=0,"",SUM(B591:K591))</f>
        <v/>
      </c>
      <c r="Y591" s="45"/>
      <c r="Z591" s="45"/>
      <c r="AA591" s="45"/>
      <c r="AB591" s="45"/>
      <c r="AC591" s="45"/>
      <c r="AD591" s="45"/>
      <c r="AE591" s="45"/>
      <c r="AF591" s="45"/>
      <c r="AG591" s="45"/>
    </row>
    <row r="592" customFormat="false" ht="23.25" hidden="false" customHeight="false" outlineLevel="0" collapsed="false">
      <c r="A592" s="62" t="n">
        <v>590</v>
      </c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8" t="str">
        <f aca="false">X592</f>
        <v/>
      </c>
      <c r="M592" s="46" t="n">
        <f aca="false">COUNT(B592:K592)</f>
        <v>0</v>
      </c>
      <c r="N592" s="59" t="str">
        <f aca="false">IF(B592=0,"",B592^2)</f>
        <v/>
      </c>
      <c r="O592" s="59" t="str">
        <f aca="false">IF(C592=0,"",C592^2)</f>
        <v/>
      </c>
      <c r="P592" s="59" t="str">
        <f aca="false">IF(D592=0,"",D592^2)</f>
        <v/>
      </c>
      <c r="Q592" s="59" t="str">
        <f aca="false">IF(E592=0,"",E592^2)</f>
        <v/>
      </c>
      <c r="R592" s="59" t="str">
        <f aca="false">IF(F592=0,"",F592^2)</f>
        <v/>
      </c>
      <c r="S592" s="59" t="str">
        <f aca="false">IF(G592=0,"",G592^2)</f>
        <v/>
      </c>
      <c r="T592" s="59" t="str">
        <f aca="false">IF(H592=0,"",H592^2)</f>
        <v/>
      </c>
      <c r="U592" s="59" t="str">
        <f aca="false">IF(I592=0,"",I592^2)</f>
        <v/>
      </c>
      <c r="V592" s="59" t="str">
        <f aca="false">IF(J592=0,"",J592^2)</f>
        <v/>
      </c>
      <c r="W592" s="59" t="str">
        <f aca="false">IF(K592=0,"",K592^2)</f>
        <v/>
      </c>
      <c r="X592" s="60" t="str">
        <f aca="false">IF(M592=0,"",SUM(B592:K592))</f>
        <v/>
      </c>
      <c r="Y592" s="45"/>
      <c r="Z592" s="45"/>
      <c r="AA592" s="45"/>
      <c r="AB592" s="45"/>
      <c r="AC592" s="45"/>
      <c r="AD592" s="45"/>
      <c r="AE592" s="45"/>
      <c r="AF592" s="45"/>
      <c r="AG592" s="45"/>
    </row>
    <row r="593" customFormat="false" ht="23.25" hidden="false" customHeight="false" outlineLevel="0" collapsed="false">
      <c r="A593" s="62" t="n">
        <v>591</v>
      </c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8" t="str">
        <f aca="false">X593</f>
        <v/>
      </c>
      <c r="M593" s="46" t="n">
        <f aca="false">COUNT(B593:K593)</f>
        <v>0</v>
      </c>
      <c r="N593" s="59" t="str">
        <f aca="false">IF(B593=0,"",B593^2)</f>
        <v/>
      </c>
      <c r="O593" s="59" t="str">
        <f aca="false">IF(C593=0,"",C593^2)</f>
        <v/>
      </c>
      <c r="P593" s="59" t="str">
        <f aca="false">IF(D593=0,"",D593^2)</f>
        <v/>
      </c>
      <c r="Q593" s="59" t="str">
        <f aca="false">IF(E593=0,"",E593^2)</f>
        <v/>
      </c>
      <c r="R593" s="59" t="str">
        <f aca="false">IF(F593=0,"",F593^2)</f>
        <v/>
      </c>
      <c r="S593" s="59" t="str">
        <f aca="false">IF(G593=0,"",G593^2)</f>
        <v/>
      </c>
      <c r="T593" s="59" t="str">
        <f aca="false">IF(H593=0,"",H593^2)</f>
        <v/>
      </c>
      <c r="U593" s="59" t="str">
        <f aca="false">IF(I593=0,"",I593^2)</f>
        <v/>
      </c>
      <c r="V593" s="59" t="str">
        <f aca="false">IF(J593=0,"",J593^2)</f>
        <v/>
      </c>
      <c r="W593" s="59" t="str">
        <f aca="false">IF(K593=0,"",K593^2)</f>
        <v/>
      </c>
      <c r="X593" s="60" t="str">
        <f aca="false">IF(M593=0,"",SUM(B593:K593))</f>
        <v/>
      </c>
      <c r="Y593" s="45"/>
      <c r="Z593" s="45"/>
      <c r="AA593" s="45"/>
      <c r="AB593" s="45"/>
      <c r="AC593" s="45"/>
      <c r="AD593" s="45"/>
      <c r="AE593" s="45"/>
      <c r="AF593" s="45"/>
      <c r="AG593" s="45"/>
    </row>
    <row r="594" customFormat="false" ht="23.25" hidden="false" customHeight="false" outlineLevel="0" collapsed="false">
      <c r="A594" s="62" t="n">
        <v>592</v>
      </c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8" t="str">
        <f aca="false">X594</f>
        <v/>
      </c>
      <c r="M594" s="46" t="n">
        <f aca="false">COUNT(B594:K594)</f>
        <v>0</v>
      </c>
      <c r="N594" s="59" t="str">
        <f aca="false">IF(B594=0,"",B594^2)</f>
        <v/>
      </c>
      <c r="O594" s="59" t="str">
        <f aca="false">IF(C594=0,"",C594^2)</f>
        <v/>
      </c>
      <c r="P594" s="59" t="str">
        <f aca="false">IF(D594=0,"",D594^2)</f>
        <v/>
      </c>
      <c r="Q594" s="59" t="str">
        <f aca="false">IF(E594=0,"",E594^2)</f>
        <v/>
      </c>
      <c r="R594" s="59" t="str">
        <f aca="false">IF(F594=0,"",F594^2)</f>
        <v/>
      </c>
      <c r="S594" s="59" t="str">
        <f aca="false">IF(G594=0,"",G594^2)</f>
        <v/>
      </c>
      <c r="T594" s="59" t="str">
        <f aca="false">IF(H594=0,"",H594^2)</f>
        <v/>
      </c>
      <c r="U594" s="59" t="str">
        <f aca="false">IF(I594=0,"",I594^2)</f>
        <v/>
      </c>
      <c r="V594" s="59" t="str">
        <f aca="false">IF(J594=0,"",J594^2)</f>
        <v/>
      </c>
      <c r="W594" s="59" t="str">
        <f aca="false">IF(K594=0,"",K594^2)</f>
        <v/>
      </c>
      <c r="X594" s="60" t="str">
        <f aca="false">IF(M594=0,"",SUM(B594:K594))</f>
        <v/>
      </c>
      <c r="Y594" s="45"/>
      <c r="Z594" s="45"/>
      <c r="AA594" s="45"/>
      <c r="AB594" s="45"/>
      <c r="AC594" s="45"/>
      <c r="AD594" s="45"/>
      <c r="AE594" s="45"/>
      <c r="AF594" s="45"/>
      <c r="AG594" s="45"/>
    </row>
    <row r="595" customFormat="false" ht="23.25" hidden="false" customHeight="false" outlineLevel="0" collapsed="false">
      <c r="A595" s="62" t="n">
        <v>593</v>
      </c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8" t="str">
        <f aca="false">X595</f>
        <v/>
      </c>
      <c r="M595" s="46" t="n">
        <f aca="false">COUNT(B595:K595)</f>
        <v>0</v>
      </c>
      <c r="N595" s="59" t="str">
        <f aca="false">IF(B595=0,"",B595^2)</f>
        <v/>
      </c>
      <c r="O595" s="59" t="str">
        <f aca="false">IF(C595=0,"",C595^2)</f>
        <v/>
      </c>
      <c r="P595" s="59" t="str">
        <f aca="false">IF(D595=0,"",D595^2)</f>
        <v/>
      </c>
      <c r="Q595" s="59" t="str">
        <f aca="false">IF(E595=0,"",E595^2)</f>
        <v/>
      </c>
      <c r="R595" s="59" t="str">
        <f aca="false">IF(F595=0,"",F595^2)</f>
        <v/>
      </c>
      <c r="S595" s="59" t="str">
        <f aca="false">IF(G595=0,"",G595^2)</f>
        <v/>
      </c>
      <c r="T595" s="59" t="str">
        <f aca="false">IF(H595=0,"",H595^2)</f>
        <v/>
      </c>
      <c r="U595" s="59" t="str">
        <f aca="false">IF(I595=0,"",I595^2)</f>
        <v/>
      </c>
      <c r="V595" s="59" t="str">
        <f aca="false">IF(J595=0,"",J595^2)</f>
        <v/>
      </c>
      <c r="W595" s="59" t="str">
        <f aca="false">IF(K595=0,"",K595^2)</f>
        <v/>
      </c>
      <c r="X595" s="60" t="str">
        <f aca="false">IF(M595=0,"",SUM(B595:K595))</f>
        <v/>
      </c>
      <c r="Y595" s="45"/>
      <c r="Z595" s="45"/>
      <c r="AA595" s="45"/>
      <c r="AB595" s="45"/>
      <c r="AC595" s="45"/>
      <c r="AD595" s="45"/>
      <c r="AE595" s="45"/>
      <c r="AF595" s="45"/>
      <c r="AG595" s="45"/>
    </row>
    <row r="596" customFormat="false" ht="23.25" hidden="false" customHeight="false" outlineLevel="0" collapsed="false">
      <c r="A596" s="62" t="n">
        <v>594</v>
      </c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8" t="str">
        <f aca="false">X596</f>
        <v/>
      </c>
      <c r="M596" s="46" t="n">
        <f aca="false">COUNT(B596:K596)</f>
        <v>0</v>
      </c>
      <c r="N596" s="59" t="str">
        <f aca="false">IF(B596=0,"",B596^2)</f>
        <v/>
      </c>
      <c r="O596" s="59" t="str">
        <f aca="false">IF(C596=0,"",C596^2)</f>
        <v/>
      </c>
      <c r="P596" s="59" t="str">
        <f aca="false">IF(D596=0,"",D596^2)</f>
        <v/>
      </c>
      <c r="Q596" s="59" t="str">
        <f aca="false">IF(E596=0,"",E596^2)</f>
        <v/>
      </c>
      <c r="R596" s="59" t="str">
        <f aca="false">IF(F596=0,"",F596^2)</f>
        <v/>
      </c>
      <c r="S596" s="59" t="str">
        <f aca="false">IF(G596=0,"",G596^2)</f>
        <v/>
      </c>
      <c r="T596" s="59" t="str">
        <f aca="false">IF(H596=0,"",H596^2)</f>
        <v/>
      </c>
      <c r="U596" s="59" t="str">
        <f aca="false">IF(I596=0,"",I596^2)</f>
        <v/>
      </c>
      <c r="V596" s="59" t="str">
        <f aca="false">IF(J596=0,"",J596^2)</f>
        <v/>
      </c>
      <c r="W596" s="59" t="str">
        <f aca="false">IF(K596=0,"",K596^2)</f>
        <v/>
      </c>
      <c r="X596" s="60" t="str">
        <f aca="false">IF(M596=0,"",SUM(B596:K596))</f>
        <v/>
      </c>
      <c r="Y596" s="45"/>
      <c r="Z596" s="45"/>
      <c r="AA596" s="45"/>
      <c r="AB596" s="45"/>
      <c r="AC596" s="45"/>
      <c r="AD596" s="45"/>
      <c r="AE596" s="45"/>
      <c r="AF596" s="45"/>
      <c r="AG596" s="45"/>
    </row>
    <row r="597" customFormat="false" ht="23.25" hidden="false" customHeight="false" outlineLevel="0" collapsed="false">
      <c r="A597" s="62" t="n">
        <v>595</v>
      </c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8" t="str">
        <f aca="false">X597</f>
        <v/>
      </c>
      <c r="M597" s="46" t="n">
        <f aca="false">COUNT(B597:K597)</f>
        <v>0</v>
      </c>
      <c r="N597" s="59" t="str">
        <f aca="false">IF(B597=0,"",B597^2)</f>
        <v/>
      </c>
      <c r="O597" s="59" t="str">
        <f aca="false">IF(C597=0,"",C597^2)</f>
        <v/>
      </c>
      <c r="P597" s="59" t="str">
        <f aca="false">IF(D597=0,"",D597^2)</f>
        <v/>
      </c>
      <c r="Q597" s="59" t="str">
        <f aca="false">IF(E597=0,"",E597^2)</f>
        <v/>
      </c>
      <c r="R597" s="59" t="str">
        <f aca="false">IF(F597=0,"",F597^2)</f>
        <v/>
      </c>
      <c r="S597" s="59" t="str">
        <f aca="false">IF(G597=0,"",G597^2)</f>
        <v/>
      </c>
      <c r="T597" s="59" t="str">
        <f aca="false">IF(H597=0,"",H597^2)</f>
        <v/>
      </c>
      <c r="U597" s="59" t="str">
        <f aca="false">IF(I597=0,"",I597^2)</f>
        <v/>
      </c>
      <c r="V597" s="59" t="str">
        <f aca="false">IF(J597=0,"",J597^2)</f>
        <v/>
      </c>
      <c r="W597" s="59" t="str">
        <f aca="false">IF(K597=0,"",K597^2)</f>
        <v/>
      </c>
      <c r="X597" s="60" t="str">
        <f aca="false">IF(M597=0,"",SUM(B597:K597))</f>
        <v/>
      </c>
      <c r="Y597" s="45"/>
      <c r="Z597" s="45"/>
      <c r="AA597" s="45"/>
      <c r="AB597" s="45"/>
      <c r="AC597" s="45"/>
      <c r="AD597" s="45"/>
      <c r="AE597" s="45"/>
      <c r="AF597" s="45"/>
      <c r="AG597" s="45"/>
    </row>
    <row r="598" customFormat="false" ht="23.25" hidden="false" customHeight="false" outlineLevel="0" collapsed="false">
      <c r="A598" s="62" t="n">
        <v>596</v>
      </c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8" t="str">
        <f aca="false">X598</f>
        <v/>
      </c>
      <c r="M598" s="46" t="n">
        <f aca="false">COUNT(B598:K598)</f>
        <v>0</v>
      </c>
      <c r="N598" s="59" t="str">
        <f aca="false">IF(B598=0,"",B598^2)</f>
        <v/>
      </c>
      <c r="O598" s="59" t="str">
        <f aca="false">IF(C598=0,"",C598^2)</f>
        <v/>
      </c>
      <c r="P598" s="59" t="str">
        <f aca="false">IF(D598=0,"",D598^2)</f>
        <v/>
      </c>
      <c r="Q598" s="59" t="str">
        <f aca="false">IF(E598=0,"",E598^2)</f>
        <v/>
      </c>
      <c r="R598" s="59" t="str">
        <f aca="false">IF(F598=0,"",F598^2)</f>
        <v/>
      </c>
      <c r="S598" s="59" t="str">
        <f aca="false">IF(G598=0,"",G598^2)</f>
        <v/>
      </c>
      <c r="T598" s="59" t="str">
        <f aca="false">IF(H598=0,"",H598^2)</f>
        <v/>
      </c>
      <c r="U598" s="59" t="str">
        <f aca="false">IF(I598=0,"",I598^2)</f>
        <v/>
      </c>
      <c r="V598" s="59" t="str">
        <f aca="false">IF(J598=0,"",J598^2)</f>
        <v/>
      </c>
      <c r="W598" s="59" t="str">
        <f aca="false">IF(K598=0,"",K598^2)</f>
        <v/>
      </c>
      <c r="X598" s="60" t="str">
        <f aca="false">IF(M598=0,"",SUM(B598:K598))</f>
        <v/>
      </c>
      <c r="Y598" s="45"/>
      <c r="Z598" s="45"/>
      <c r="AA598" s="45"/>
      <c r="AB598" s="45"/>
      <c r="AC598" s="45"/>
      <c r="AD598" s="45"/>
      <c r="AE598" s="45"/>
      <c r="AF598" s="45"/>
      <c r="AG598" s="45"/>
    </row>
    <row r="599" customFormat="false" ht="23.25" hidden="false" customHeight="false" outlineLevel="0" collapsed="false">
      <c r="A599" s="62" t="n">
        <v>597</v>
      </c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8" t="str">
        <f aca="false">X599</f>
        <v/>
      </c>
      <c r="M599" s="46" t="n">
        <f aca="false">COUNT(B599:K599)</f>
        <v>0</v>
      </c>
      <c r="N599" s="59" t="str">
        <f aca="false">IF(B599=0,"",B599^2)</f>
        <v/>
      </c>
      <c r="O599" s="59" t="str">
        <f aca="false">IF(C599=0,"",C599^2)</f>
        <v/>
      </c>
      <c r="P599" s="59" t="str">
        <f aca="false">IF(D599=0,"",D599^2)</f>
        <v/>
      </c>
      <c r="Q599" s="59" t="str">
        <f aca="false">IF(E599=0,"",E599^2)</f>
        <v/>
      </c>
      <c r="R599" s="59" t="str">
        <f aca="false">IF(F599=0,"",F599^2)</f>
        <v/>
      </c>
      <c r="S599" s="59" t="str">
        <f aca="false">IF(G599=0,"",G599^2)</f>
        <v/>
      </c>
      <c r="T599" s="59" t="str">
        <f aca="false">IF(H599=0,"",H599^2)</f>
        <v/>
      </c>
      <c r="U599" s="59" t="str">
        <f aca="false">IF(I599=0,"",I599^2)</f>
        <v/>
      </c>
      <c r="V599" s="59" t="str">
        <f aca="false">IF(J599=0,"",J599^2)</f>
        <v/>
      </c>
      <c r="W599" s="59" t="str">
        <f aca="false">IF(K599=0,"",K599^2)</f>
        <v/>
      </c>
      <c r="X599" s="60" t="str">
        <f aca="false">IF(M599=0,"",SUM(B599:K599))</f>
        <v/>
      </c>
      <c r="Y599" s="45"/>
      <c r="Z599" s="45"/>
      <c r="AA599" s="45"/>
      <c r="AB599" s="45"/>
      <c r="AC599" s="45"/>
      <c r="AD599" s="45"/>
      <c r="AE599" s="45"/>
      <c r="AF599" s="45"/>
      <c r="AG599" s="45"/>
    </row>
    <row r="600" customFormat="false" ht="23.25" hidden="false" customHeight="false" outlineLevel="0" collapsed="false">
      <c r="A600" s="62" t="n">
        <v>598</v>
      </c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8" t="str">
        <f aca="false">X600</f>
        <v/>
      </c>
      <c r="M600" s="46" t="n">
        <f aca="false">COUNT(B600:K600)</f>
        <v>0</v>
      </c>
      <c r="N600" s="59" t="str">
        <f aca="false">IF(B600=0,"",B600^2)</f>
        <v/>
      </c>
      <c r="O600" s="59" t="str">
        <f aca="false">IF(C600=0,"",C600^2)</f>
        <v/>
      </c>
      <c r="P600" s="59" t="str">
        <f aca="false">IF(D600=0,"",D600^2)</f>
        <v/>
      </c>
      <c r="Q600" s="59" t="str">
        <f aca="false">IF(E600=0,"",E600^2)</f>
        <v/>
      </c>
      <c r="R600" s="59" t="str">
        <f aca="false">IF(F600=0,"",F600^2)</f>
        <v/>
      </c>
      <c r="S600" s="59" t="str">
        <f aca="false">IF(G600=0,"",G600^2)</f>
        <v/>
      </c>
      <c r="T600" s="59" t="str">
        <f aca="false">IF(H600=0,"",H600^2)</f>
        <v/>
      </c>
      <c r="U600" s="59" t="str">
        <f aca="false">IF(I600=0,"",I600^2)</f>
        <v/>
      </c>
      <c r="V600" s="59" t="str">
        <f aca="false">IF(J600=0,"",J600^2)</f>
        <v/>
      </c>
      <c r="W600" s="59" t="str">
        <f aca="false">IF(K600=0,"",K600^2)</f>
        <v/>
      </c>
      <c r="X600" s="60" t="str">
        <f aca="false">IF(M600=0,"",SUM(B600:K600))</f>
        <v/>
      </c>
      <c r="Y600" s="45"/>
      <c r="Z600" s="45"/>
      <c r="AA600" s="45"/>
      <c r="AB600" s="45"/>
      <c r="AC600" s="45"/>
      <c r="AD600" s="45"/>
      <c r="AE600" s="45"/>
      <c r="AF600" s="45"/>
      <c r="AG600" s="45"/>
    </row>
    <row r="601" customFormat="false" ht="23.25" hidden="false" customHeight="false" outlineLevel="0" collapsed="false">
      <c r="A601" s="62" t="n">
        <v>599</v>
      </c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8" t="str">
        <f aca="false">X601</f>
        <v/>
      </c>
      <c r="M601" s="46" t="n">
        <f aca="false">COUNT(B601:K601)</f>
        <v>0</v>
      </c>
      <c r="N601" s="59" t="str">
        <f aca="false">IF(B601=0,"",B601^2)</f>
        <v/>
      </c>
      <c r="O601" s="59" t="str">
        <f aca="false">IF(C601=0,"",C601^2)</f>
        <v/>
      </c>
      <c r="P601" s="59" t="str">
        <f aca="false">IF(D601=0,"",D601^2)</f>
        <v/>
      </c>
      <c r="Q601" s="59" t="str">
        <f aca="false">IF(E601=0,"",E601^2)</f>
        <v/>
      </c>
      <c r="R601" s="59" t="str">
        <f aca="false">IF(F601=0,"",F601^2)</f>
        <v/>
      </c>
      <c r="S601" s="59" t="str">
        <f aca="false">IF(G601=0,"",G601^2)</f>
        <v/>
      </c>
      <c r="T601" s="59" t="str">
        <f aca="false">IF(H601=0,"",H601^2)</f>
        <v/>
      </c>
      <c r="U601" s="59" t="str">
        <f aca="false">IF(I601=0,"",I601^2)</f>
        <v/>
      </c>
      <c r="V601" s="59" t="str">
        <f aca="false">IF(J601=0,"",J601^2)</f>
        <v/>
      </c>
      <c r="W601" s="59" t="str">
        <f aca="false">IF(K601=0,"",K601^2)</f>
        <v/>
      </c>
      <c r="X601" s="60" t="str">
        <f aca="false">IF(M601=0,"",SUM(B601:K601))</f>
        <v/>
      </c>
      <c r="Y601" s="45"/>
      <c r="Z601" s="45"/>
      <c r="AA601" s="45"/>
      <c r="AB601" s="45"/>
      <c r="AC601" s="45"/>
      <c r="AD601" s="45"/>
      <c r="AE601" s="45"/>
      <c r="AF601" s="45"/>
      <c r="AG601" s="45"/>
    </row>
    <row r="602" customFormat="false" ht="23.25" hidden="false" customHeight="false" outlineLevel="0" collapsed="false">
      <c r="A602" s="62" t="n">
        <v>600</v>
      </c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8" t="str">
        <f aca="false">X602</f>
        <v/>
      </c>
      <c r="M602" s="46" t="n">
        <f aca="false">COUNT(B602:K602)</f>
        <v>0</v>
      </c>
      <c r="N602" s="59" t="str">
        <f aca="false">IF(B602=0,"",B602^2)</f>
        <v/>
      </c>
      <c r="O602" s="59" t="str">
        <f aca="false">IF(C602=0,"",C602^2)</f>
        <v/>
      </c>
      <c r="P602" s="59" t="str">
        <f aca="false">IF(D602=0,"",D602^2)</f>
        <v/>
      </c>
      <c r="Q602" s="59" t="str">
        <f aca="false">IF(E602=0,"",E602^2)</f>
        <v/>
      </c>
      <c r="R602" s="59" t="str">
        <f aca="false">IF(F602=0,"",F602^2)</f>
        <v/>
      </c>
      <c r="S602" s="59" t="str">
        <f aca="false">IF(G602=0,"",G602^2)</f>
        <v/>
      </c>
      <c r="T602" s="59" t="str">
        <f aca="false">IF(H602=0,"",H602^2)</f>
        <v/>
      </c>
      <c r="U602" s="59" t="str">
        <f aca="false">IF(I602=0,"",I602^2)</f>
        <v/>
      </c>
      <c r="V602" s="59" t="str">
        <f aca="false">IF(J602=0,"",J602^2)</f>
        <v/>
      </c>
      <c r="W602" s="59" t="str">
        <f aca="false">IF(K602=0,"",K602^2)</f>
        <v/>
      </c>
      <c r="X602" s="60" t="str">
        <f aca="false">IF(M602=0,"",SUM(B602:K602))</f>
        <v/>
      </c>
      <c r="Y602" s="45"/>
      <c r="Z602" s="45"/>
      <c r="AA602" s="45"/>
      <c r="AB602" s="45"/>
      <c r="AC602" s="45"/>
      <c r="AD602" s="45"/>
      <c r="AE602" s="45"/>
      <c r="AF602" s="45"/>
      <c r="AG602" s="45"/>
    </row>
    <row r="603" customFormat="false" ht="23.25" hidden="false" customHeight="false" outlineLevel="0" collapsed="false">
      <c r="A603" s="62" t="n">
        <v>601</v>
      </c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8" t="str">
        <f aca="false">X603</f>
        <v/>
      </c>
      <c r="M603" s="46" t="n">
        <f aca="false">COUNT(B603:K603)</f>
        <v>0</v>
      </c>
      <c r="N603" s="59" t="str">
        <f aca="false">IF(B603=0,"",B603^2)</f>
        <v/>
      </c>
      <c r="O603" s="59" t="str">
        <f aca="false">IF(C603=0,"",C603^2)</f>
        <v/>
      </c>
      <c r="P603" s="59" t="str">
        <f aca="false">IF(D603=0,"",D603^2)</f>
        <v/>
      </c>
      <c r="Q603" s="59" t="str">
        <f aca="false">IF(E603=0,"",E603^2)</f>
        <v/>
      </c>
      <c r="R603" s="59" t="str">
        <f aca="false">IF(F603=0,"",F603^2)</f>
        <v/>
      </c>
      <c r="S603" s="59" t="str">
        <f aca="false">IF(G603=0,"",G603^2)</f>
        <v/>
      </c>
      <c r="T603" s="59" t="str">
        <f aca="false">IF(H603=0,"",H603^2)</f>
        <v/>
      </c>
      <c r="U603" s="59" t="str">
        <f aca="false">IF(I603=0,"",I603^2)</f>
        <v/>
      </c>
      <c r="V603" s="59" t="str">
        <f aca="false">IF(J603=0,"",J603^2)</f>
        <v/>
      </c>
      <c r="W603" s="59" t="str">
        <f aca="false">IF(K603=0,"",K603^2)</f>
        <v/>
      </c>
      <c r="X603" s="60" t="str">
        <f aca="false">IF(M603=0,"",SUM(B603:K603))</f>
        <v/>
      </c>
      <c r="Y603" s="45"/>
      <c r="Z603" s="45"/>
      <c r="AA603" s="45"/>
      <c r="AB603" s="45"/>
      <c r="AC603" s="45"/>
      <c r="AD603" s="45"/>
      <c r="AE603" s="45"/>
      <c r="AF603" s="45"/>
      <c r="AG603" s="45"/>
    </row>
    <row r="604" customFormat="false" ht="23.25" hidden="false" customHeight="false" outlineLevel="0" collapsed="false">
      <c r="A604" s="62" t="n">
        <v>602</v>
      </c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8" t="str">
        <f aca="false">X604</f>
        <v/>
      </c>
      <c r="M604" s="46" t="n">
        <f aca="false">COUNT(B604:K604)</f>
        <v>0</v>
      </c>
      <c r="N604" s="59" t="str">
        <f aca="false">IF(B604=0,"",B604^2)</f>
        <v/>
      </c>
      <c r="O604" s="59" t="str">
        <f aca="false">IF(C604=0,"",C604^2)</f>
        <v/>
      </c>
      <c r="P604" s="59" t="str">
        <f aca="false">IF(D604=0,"",D604^2)</f>
        <v/>
      </c>
      <c r="Q604" s="59" t="str">
        <f aca="false">IF(E604=0,"",E604^2)</f>
        <v/>
      </c>
      <c r="R604" s="59" t="str">
        <f aca="false">IF(F604=0,"",F604^2)</f>
        <v/>
      </c>
      <c r="S604" s="59" t="str">
        <f aca="false">IF(G604=0,"",G604^2)</f>
        <v/>
      </c>
      <c r="T604" s="59" t="str">
        <f aca="false">IF(H604=0,"",H604^2)</f>
        <v/>
      </c>
      <c r="U604" s="59" t="str">
        <f aca="false">IF(I604=0,"",I604^2)</f>
        <v/>
      </c>
      <c r="V604" s="59" t="str">
        <f aca="false">IF(J604=0,"",J604^2)</f>
        <v/>
      </c>
      <c r="W604" s="59" t="str">
        <f aca="false">IF(K604=0,"",K604^2)</f>
        <v/>
      </c>
      <c r="X604" s="60" t="str">
        <f aca="false">IF(M604=0,"",SUM(B604:K604))</f>
        <v/>
      </c>
      <c r="Y604" s="45"/>
      <c r="Z604" s="45"/>
      <c r="AA604" s="45"/>
      <c r="AB604" s="45"/>
      <c r="AC604" s="45"/>
      <c r="AD604" s="45"/>
      <c r="AE604" s="45"/>
      <c r="AF604" s="45"/>
      <c r="AG604" s="45"/>
    </row>
    <row r="605" customFormat="false" ht="23.25" hidden="false" customHeight="false" outlineLevel="0" collapsed="false">
      <c r="A605" s="62" t="n">
        <v>603</v>
      </c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8" t="str">
        <f aca="false">X605</f>
        <v/>
      </c>
      <c r="M605" s="46" t="n">
        <f aca="false">COUNT(B605:K605)</f>
        <v>0</v>
      </c>
      <c r="N605" s="59" t="str">
        <f aca="false">IF(B605=0,"",B605^2)</f>
        <v/>
      </c>
      <c r="O605" s="59" t="str">
        <f aca="false">IF(C605=0,"",C605^2)</f>
        <v/>
      </c>
      <c r="P605" s="59" t="str">
        <f aca="false">IF(D605=0,"",D605^2)</f>
        <v/>
      </c>
      <c r="Q605" s="59" t="str">
        <f aca="false">IF(E605=0,"",E605^2)</f>
        <v/>
      </c>
      <c r="R605" s="59" t="str">
        <f aca="false">IF(F605=0,"",F605^2)</f>
        <v/>
      </c>
      <c r="S605" s="59" t="str">
        <f aca="false">IF(G605=0,"",G605^2)</f>
        <v/>
      </c>
      <c r="T605" s="59" t="str">
        <f aca="false">IF(H605=0,"",H605^2)</f>
        <v/>
      </c>
      <c r="U605" s="59" t="str">
        <f aca="false">IF(I605=0,"",I605^2)</f>
        <v/>
      </c>
      <c r="V605" s="59" t="str">
        <f aca="false">IF(J605=0,"",J605^2)</f>
        <v/>
      </c>
      <c r="W605" s="59" t="str">
        <f aca="false">IF(K605=0,"",K605^2)</f>
        <v/>
      </c>
      <c r="X605" s="60" t="str">
        <f aca="false">IF(M605=0,"",SUM(B605:K605))</f>
        <v/>
      </c>
      <c r="Y605" s="45"/>
      <c r="Z605" s="45"/>
      <c r="AA605" s="45"/>
      <c r="AB605" s="45"/>
      <c r="AC605" s="45"/>
      <c r="AD605" s="45"/>
      <c r="AE605" s="45"/>
      <c r="AF605" s="45"/>
      <c r="AG605" s="45"/>
    </row>
    <row r="606" customFormat="false" ht="23.25" hidden="false" customHeight="false" outlineLevel="0" collapsed="false">
      <c r="A606" s="62" t="n">
        <v>604</v>
      </c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8" t="str">
        <f aca="false">X606</f>
        <v/>
      </c>
      <c r="M606" s="46" t="n">
        <f aca="false">COUNT(B606:K606)</f>
        <v>0</v>
      </c>
      <c r="N606" s="59" t="str">
        <f aca="false">IF(B606=0,"",B606^2)</f>
        <v/>
      </c>
      <c r="O606" s="59" t="str">
        <f aca="false">IF(C606=0,"",C606^2)</f>
        <v/>
      </c>
      <c r="P606" s="59" t="str">
        <f aca="false">IF(D606=0,"",D606^2)</f>
        <v/>
      </c>
      <c r="Q606" s="59" t="str">
        <f aca="false">IF(E606=0,"",E606^2)</f>
        <v/>
      </c>
      <c r="R606" s="59" t="str">
        <f aca="false">IF(F606=0,"",F606^2)</f>
        <v/>
      </c>
      <c r="S606" s="59" t="str">
        <f aca="false">IF(G606=0,"",G606^2)</f>
        <v/>
      </c>
      <c r="T606" s="59" t="str">
        <f aca="false">IF(H606=0,"",H606^2)</f>
        <v/>
      </c>
      <c r="U606" s="59" t="str">
        <f aca="false">IF(I606=0,"",I606^2)</f>
        <v/>
      </c>
      <c r="V606" s="59" t="str">
        <f aca="false">IF(J606=0,"",J606^2)</f>
        <v/>
      </c>
      <c r="W606" s="59" t="str">
        <f aca="false">IF(K606=0,"",K606^2)</f>
        <v/>
      </c>
      <c r="X606" s="60" t="str">
        <f aca="false">IF(M606=0,"",SUM(B606:K606))</f>
        <v/>
      </c>
      <c r="Y606" s="45"/>
      <c r="Z606" s="45"/>
      <c r="AA606" s="45"/>
      <c r="AB606" s="45"/>
      <c r="AC606" s="45"/>
      <c r="AD606" s="45"/>
      <c r="AE606" s="45"/>
      <c r="AF606" s="45"/>
      <c r="AG606" s="45"/>
    </row>
    <row r="607" customFormat="false" ht="23.25" hidden="false" customHeight="false" outlineLevel="0" collapsed="false">
      <c r="A607" s="62" t="n">
        <v>605</v>
      </c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8" t="str">
        <f aca="false">X607</f>
        <v/>
      </c>
      <c r="M607" s="46" t="n">
        <f aca="false">COUNT(B607:K607)</f>
        <v>0</v>
      </c>
      <c r="N607" s="59" t="str">
        <f aca="false">IF(B607=0,"",B607^2)</f>
        <v/>
      </c>
      <c r="O607" s="59" t="str">
        <f aca="false">IF(C607=0,"",C607^2)</f>
        <v/>
      </c>
      <c r="P607" s="59" t="str">
        <f aca="false">IF(D607=0,"",D607^2)</f>
        <v/>
      </c>
      <c r="Q607" s="59" t="str">
        <f aca="false">IF(E607=0,"",E607^2)</f>
        <v/>
      </c>
      <c r="R607" s="59" t="str">
        <f aca="false">IF(F607=0,"",F607^2)</f>
        <v/>
      </c>
      <c r="S607" s="59" t="str">
        <f aca="false">IF(G607=0,"",G607^2)</f>
        <v/>
      </c>
      <c r="T607" s="59" t="str">
        <f aca="false">IF(H607=0,"",H607^2)</f>
        <v/>
      </c>
      <c r="U607" s="59" t="str">
        <f aca="false">IF(I607=0,"",I607^2)</f>
        <v/>
      </c>
      <c r="V607" s="59" t="str">
        <f aca="false">IF(J607=0,"",J607^2)</f>
        <v/>
      </c>
      <c r="W607" s="59" t="str">
        <f aca="false">IF(K607=0,"",K607^2)</f>
        <v/>
      </c>
      <c r="X607" s="60" t="str">
        <f aca="false">IF(M607=0,"",SUM(B607:K607))</f>
        <v/>
      </c>
      <c r="Y607" s="45"/>
      <c r="Z607" s="45"/>
      <c r="AA607" s="45"/>
      <c r="AB607" s="45"/>
      <c r="AC607" s="45"/>
      <c r="AD607" s="45"/>
      <c r="AE607" s="45"/>
      <c r="AF607" s="45"/>
      <c r="AG607" s="45"/>
    </row>
    <row r="608" customFormat="false" ht="23.25" hidden="false" customHeight="false" outlineLevel="0" collapsed="false">
      <c r="A608" s="62" t="n">
        <v>606</v>
      </c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8" t="str">
        <f aca="false">X608</f>
        <v/>
      </c>
      <c r="M608" s="46" t="n">
        <f aca="false">COUNT(B608:K608)</f>
        <v>0</v>
      </c>
      <c r="N608" s="59" t="str">
        <f aca="false">IF(B608=0,"",B608^2)</f>
        <v/>
      </c>
      <c r="O608" s="59" t="str">
        <f aca="false">IF(C608=0,"",C608^2)</f>
        <v/>
      </c>
      <c r="P608" s="59" t="str">
        <f aca="false">IF(D608=0,"",D608^2)</f>
        <v/>
      </c>
      <c r="Q608" s="59" t="str">
        <f aca="false">IF(E608=0,"",E608^2)</f>
        <v/>
      </c>
      <c r="R608" s="59" t="str">
        <f aca="false">IF(F608=0,"",F608^2)</f>
        <v/>
      </c>
      <c r="S608" s="59" t="str">
        <f aca="false">IF(G608=0,"",G608^2)</f>
        <v/>
      </c>
      <c r="T608" s="59" t="str">
        <f aca="false">IF(H608=0,"",H608^2)</f>
        <v/>
      </c>
      <c r="U608" s="59" t="str">
        <f aca="false">IF(I608=0,"",I608^2)</f>
        <v/>
      </c>
      <c r="V608" s="59" t="str">
        <f aca="false">IF(J608=0,"",J608^2)</f>
        <v/>
      </c>
      <c r="W608" s="59" t="str">
        <f aca="false">IF(K608=0,"",K608^2)</f>
        <v/>
      </c>
      <c r="X608" s="60" t="str">
        <f aca="false">IF(M608=0,"",SUM(B608:K608))</f>
        <v/>
      </c>
      <c r="Y608" s="45"/>
      <c r="Z608" s="45"/>
      <c r="AA608" s="45"/>
      <c r="AB608" s="45"/>
      <c r="AC608" s="45"/>
      <c r="AD608" s="45"/>
      <c r="AE608" s="45"/>
      <c r="AF608" s="45"/>
      <c r="AG608" s="45"/>
    </row>
    <row r="609" customFormat="false" ht="23.25" hidden="false" customHeight="false" outlineLevel="0" collapsed="false">
      <c r="A609" s="62" t="n">
        <v>607</v>
      </c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8" t="str">
        <f aca="false">X609</f>
        <v/>
      </c>
      <c r="M609" s="46" t="n">
        <f aca="false">COUNT(B609:K609)</f>
        <v>0</v>
      </c>
      <c r="N609" s="59" t="str">
        <f aca="false">IF(B609=0,"",B609^2)</f>
        <v/>
      </c>
      <c r="O609" s="59" t="str">
        <f aca="false">IF(C609=0,"",C609^2)</f>
        <v/>
      </c>
      <c r="P609" s="59" t="str">
        <f aca="false">IF(D609=0,"",D609^2)</f>
        <v/>
      </c>
      <c r="Q609" s="59" t="str">
        <f aca="false">IF(E609=0,"",E609^2)</f>
        <v/>
      </c>
      <c r="R609" s="59" t="str">
        <f aca="false">IF(F609=0,"",F609^2)</f>
        <v/>
      </c>
      <c r="S609" s="59" t="str">
        <f aca="false">IF(G609=0,"",G609^2)</f>
        <v/>
      </c>
      <c r="T609" s="59" t="str">
        <f aca="false">IF(H609=0,"",H609^2)</f>
        <v/>
      </c>
      <c r="U609" s="59" t="str">
        <f aca="false">IF(I609=0,"",I609^2)</f>
        <v/>
      </c>
      <c r="V609" s="59" t="str">
        <f aca="false">IF(J609=0,"",J609^2)</f>
        <v/>
      </c>
      <c r="W609" s="59" t="str">
        <f aca="false">IF(K609=0,"",K609^2)</f>
        <v/>
      </c>
      <c r="X609" s="60" t="str">
        <f aca="false">IF(M609=0,"",SUM(B609:K609))</f>
        <v/>
      </c>
      <c r="Y609" s="45"/>
      <c r="Z609" s="45"/>
      <c r="AA609" s="45"/>
      <c r="AB609" s="45"/>
      <c r="AC609" s="45"/>
      <c r="AD609" s="45"/>
      <c r="AE609" s="45"/>
      <c r="AF609" s="45"/>
      <c r="AG609" s="45"/>
    </row>
    <row r="610" customFormat="false" ht="23.25" hidden="false" customHeight="false" outlineLevel="0" collapsed="false">
      <c r="A610" s="62" t="n">
        <v>608</v>
      </c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8" t="str">
        <f aca="false">X610</f>
        <v/>
      </c>
      <c r="M610" s="46" t="n">
        <f aca="false">COUNT(B610:K610)</f>
        <v>0</v>
      </c>
      <c r="N610" s="59" t="str">
        <f aca="false">IF(B610=0,"",B610^2)</f>
        <v/>
      </c>
      <c r="O610" s="59" t="str">
        <f aca="false">IF(C610=0,"",C610^2)</f>
        <v/>
      </c>
      <c r="P610" s="59" t="str">
        <f aca="false">IF(D610=0,"",D610^2)</f>
        <v/>
      </c>
      <c r="Q610" s="59" t="str">
        <f aca="false">IF(E610=0,"",E610^2)</f>
        <v/>
      </c>
      <c r="R610" s="59" t="str">
        <f aca="false">IF(F610=0,"",F610^2)</f>
        <v/>
      </c>
      <c r="S610" s="59" t="str">
        <f aca="false">IF(G610=0,"",G610^2)</f>
        <v/>
      </c>
      <c r="T610" s="59" t="str">
        <f aca="false">IF(H610=0,"",H610^2)</f>
        <v/>
      </c>
      <c r="U610" s="59" t="str">
        <f aca="false">IF(I610=0,"",I610^2)</f>
        <v/>
      </c>
      <c r="V610" s="59" t="str">
        <f aca="false">IF(J610=0,"",J610^2)</f>
        <v/>
      </c>
      <c r="W610" s="59" t="str">
        <f aca="false">IF(K610=0,"",K610^2)</f>
        <v/>
      </c>
      <c r="X610" s="60" t="str">
        <f aca="false">IF(M610=0,"",SUM(B610:K610))</f>
        <v/>
      </c>
      <c r="Y610" s="45"/>
      <c r="Z610" s="45"/>
      <c r="AA610" s="45"/>
      <c r="AB610" s="45"/>
      <c r="AC610" s="45"/>
      <c r="AD610" s="45"/>
      <c r="AE610" s="45"/>
      <c r="AF610" s="45"/>
      <c r="AG610" s="45"/>
    </row>
    <row r="611" customFormat="false" ht="23.25" hidden="false" customHeight="false" outlineLevel="0" collapsed="false">
      <c r="A611" s="62" t="n">
        <v>609</v>
      </c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8" t="str">
        <f aca="false">X611</f>
        <v/>
      </c>
      <c r="M611" s="46" t="n">
        <f aca="false">COUNT(B611:K611)</f>
        <v>0</v>
      </c>
      <c r="N611" s="59" t="str">
        <f aca="false">IF(B611=0,"",B611^2)</f>
        <v/>
      </c>
      <c r="O611" s="59" t="str">
        <f aca="false">IF(C611=0,"",C611^2)</f>
        <v/>
      </c>
      <c r="P611" s="59" t="str">
        <f aca="false">IF(D611=0,"",D611^2)</f>
        <v/>
      </c>
      <c r="Q611" s="59" t="str">
        <f aca="false">IF(E611=0,"",E611^2)</f>
        <v/>
      </c>
      <c r="R611" s="59" t="str">
        <f aca="false">IF(F611=0,"",F611^2)</f>
        <v/>
      </c>
      <c r="S611" s="59" t="str">
        <f aca="false">IF(G611=0,"",G611^2)</f>
        <v/>
      </c>
      <c r="T611" s="59" t="str">
        <f aca="false">IF(H611=0,"",H611^2)</f>
        <v/>
      </c>
      <c r="U611" s="59" t="str">
        <f aca="false">IF(I611=0,"",I611^2)</f>
        <v/>
      </c>
      <c r="V611" s="59" t="str">
        <f aca="false">IF(J611=0,"",J611^2)</f>
        <v/>
      </c>
      <c r="W611" s="59" t="str">
        <f aca="false">IF(K611=0,"",K611^2)</f>
        <v/>
      </c>
      <c r="X611" s="60" t="str">
        <f aca="false">IF(M611=0,"",SUM(B611:K611))</f>
        <v/>
      </c>
      <c r="Y611" s="45"/>
      <c r="Z611" s="45"/>
      <c r="AA611" s="45"/>
      <c r="AB611" s="45"/>
      <c r="AC611" s="45"/>
      <c r="AD611" s="45"/>
      <c r="AE611" s="45"/>
      <c r="AF611" s="45"/>
      <c r="AG611" s="45"/>
    </row>
    <row r="612" customFormat="false" ht="23.25" hidden="false" customHeight="false" outlineLevel="0" collapsed="false">
      <c r="A612" s="62" t="n">
        <v>610</v>
      </c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8" t="str">
        <f aca="false">X612</f>
        <v/>
      </c>
      <c r="M612" s="46" t="n">
        <f aca="false">COUNT(B612:K612)</f>
        <v>0</v>
      </c>
      <c r="N612" s="59" t="str">
        <f aca="false">IF(B612=0,"",B612^2)</f>
        <v/>
      </c>
      <c r="O612" s="59" t="str">
        <f aca="false">IF(C612=0,"",C612^2)</f>
        <v/>
      </c>
      <c r="P612" s="59" t="str">
        <f aca="false">IF(D612=0,"",D612^2)</f>
        <v/>
      </c>
      <c r="Q612" s="59" t="str">
        <f aca="false">IF(E612=0,"",E612^2)</f>
        <v/>
      </c>
      <c r="R612" s="59" t="str">
        <f aca="false">IF(F612=0,"",F612^2)</f>
        <v/>
      </c>
      <c r="S612" s="59" t="str">
        <f aca="false">IF(G612=0,"",G612^2)</f>
        <v/>
      </c>
      <c r="T612" s="59" t="str">
        <f aca="false">IF(H612=0,"",H612^2)</f>
        <v/>
      </c>
      <c r="U612" s="59" t="str">
        <f aca="false">IF(I612=0,"",I612^2)</f>
        <v/>
      </c>
      <c r="V612" s="59" t="str">
        <f aca="false">IF(J612=0,"",J612^2)</f>
        <v/>
      </c>
      <c r="W612" s="59" t="str">
        <f aca="false">IF(K612=0,"",K612^2)</f>
        <v/>
      </c>
      <c r="X612" s="60" t="str">
        <f aca="false">IF(M612=0,"",SUM(B612:K612))</f>
        <v/>
      </c>
      <c r="Y612" s="45"/>
      <c r="Z612" s="45"/>
      <c r="AA612" s="45"/>
      <c r="AB612" s="45"/>
      <c r="AC612" s="45"/>
      <c r="AD612" s="45"/>
      <c r="AE612" s="45"/>
      <c r="AF612" s="45"/>
      <c r="AG612" s="45"/>
    </row>
    <row r="613" customFormat="false" ht="23.25" hidden="false" customHeight="false" outlineLevel="0" collapsed="false">
      <c r="A613" s="62" t="n">
        <v>611</v>
      </c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8" t="str">
        <f aca="false">X613</f>
        <v/>
      </c>
      <c r="M613" s="46" t="n">
        <f aca="false">COUNT(B613:K613)</f>
        <v>0</v>
      </c>
      <c r="N613" s="59" t="str">
        <f aca="false">IF(B613=0,"",B613^2)</f>
        <v/>
      </c>
      <c r="O613" s="59" t="str">
        <f aca="false">IF(C613=0,"",C613^2)</f>
        <v/>
      </c>
      <c r="P613" s="59" t="str">
        <f aca="false">IF(D613=0,"",D613^2)</f>
        <v/>
      </c>
      <c r="Q613" s="59" t="str">
        <f aca="false">IF(E613=0,"",E613^2)</f>
        <v/>
      </c>
      <c r="R613" s="59" t="str">
        <f aca="false">IF(F613=0,"",F613^2)</f>
        <v/>
      </c>
      <c r="S613" s="59" t="str">
        <f aca="false">IF(G613=0,"",G613^2)</f>
        <v/>
      </c>
      <c r="T613" s="59" t="str">
        <f aca="false">IF(H613=0,"",H613^2)</f>
        <v/>
      </c>
      <c r="U613" s="59" t="str">
        <f aca="false">IF(I613=0,"",I613^2)</f>
        <v/>
      </c>
      <c r="V613" s="59" t="str">
        <f aca="false">IF(J613=0,"",J613^2)</f>
        <v/>
      </c>
      <c r="W613" s="59" t="str">
        <f aca="false">IF(K613=0,"",K613^2)</f>
        <v/>
      </c>
      <c r="X613" s="60" t="str">
        <f aca="false">IF(M613=0,"",SUM(B613:K613))</f>
        <v/>
      </c>
      <c r="Y613" s="45"/>
      <c r="Z613" s="45"/>
      <c r="AA613" s="45"/>
      <c r="AB613" s="45"/>
      <c r="AC613" s="45"/>
      <c r="AD613" s="45"/>
      <c r="AE613" s="45"/>
      <c r="AF613" s="45"/>
      <c r="AG613" s="45"/>
    </row>
    <row r="614" customFormat="false" ht="23.25" hidden="false" customHeight="false" outlineLevel="0" collapsed="false">
      <c r="A614" s="62" t="n">
        <v>612</v>
      </c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8" t="str">
        <f aca="false">X614</f>
        <v/>
      </c>
      <c r="M614" s="46" t="n">
        <f aca="false">COUNT(B614:K614)</f>
        <v>0</v>
      </c>
      <c r="N614" s="59" t="str">
        <f aca="false">IF(B614=0,"",B614^2)</f>
        <v/>
      </c>
      <c r="O614" s="59" t="str">
        <f aca="false">IF(C614=0,"",C614^2)</f>
        <v/>
      </c>
      <c r="P614" s="59" t="str">
        <f aca="false">IF(D614=0,"",D614^2)</f>
        <v/>
      </c>
      <c r="Q614" s="59" t="str">
        <f aca="false">IF(E614=0,"",E614^2)</f>
        <v/>
      </c>
      <c r="R614" s="59" t="str">
        <f aca="false">IF(F614=0,"",F614^2)</f>
        <v/>
      </c>
      <c r="S614" s="59" t="str">
        <f aca="false">IF(G614=0,"",G614^2)</f>
        <v/>
      </c>
      <c r="T614" s="59" t="str">
        <f aca="false">IF(H614=0,"",H614^2)</f>
        <v/>
      </c>
      <c r="U614" s="59" t="str">
        <f aca="false">IF(I614=0,"",I614^2)</f>
        <v/>
      </c>
      <c r="V614" s="59" t="str">
        <f aca="false">IF(J614=0,"",J614^2)</f>
        <v/>
      </c>
      <c r="W614" s="59" t="str">
        <f aca="false">IF(K614=0,"",K614^2)</f>
        <v/>
      </c>
      <c r="X614" s="60" t="str">
        <f aca="false">IF(M614=0,"",SUM(B614:K614))</f>
        <v/>
      </c>
      <c r="Y614" s="45"/>
      <c r="Z614" s="45"/>
      <c r="AA614" s="45"/>
      <c r="AB614" s="45"/>
      <c r="AC614" s="45"/>
      <c r="AD614" s="45"/>
      <c r="AE614" s="45"/>
      <c r="AF614" s="45"/>
      <c r="AG614" s="45"/>
    </row>
    <row r="615" customFormat="false" ht="23.25" hidden="false" customHeight="false" outlineLevel="0" collapsed="false">
      <c r="A615" s="62" t="n">
        <v>613</v>
      </c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8" t="str">
        <f aca="false">X615</f>
        <v/>
      </c>
      <c r="M615" s="46" t="n">
        <f aca="false">COUNT(B615:K615)</f>
        <v>0</v>
      </c>
      <c r="N615" s="59" t="str">
        <f aca="false">IF(B615=0,"",B615^2)</f>
        <v/>
      </c>
      <c r="O615" s="59" t="str">
        <f aca="false">IF(C615=0,"",C615^2)</f>
        <v/>
      </c>
      <c r="P615" s="59" t="str">
        <f aca="false">IF(D615=0,"",D615^2)</f>
        <v/>
      </c>
      <c r="Q615" s="59" t="str">
        <f aca="false">IF(E615=0,"",E615^2)</f>
        <v/>
      </c>
      <c r="R615" s="59" t="str">
        <f aca="false">IF(F615=0,"",F615^2)</f>
        <v/>
      </c>
      <c r="S615" s="59" t="str">
        <f aca="false">IF(G615=0,"",G615^2)</f>
        <v/>
      </c>
      <c r="T615" s="59" t="str">
        <f aca="false">IF(H615=0,"",H615^2)</f>
        <v/>
      </c>
      <c r="U615" s="59" t="str">
        <f aca="false">IF(I615=0,"",I615^2)</f>
        <v/>
      </c>
      <c r="V615" s="59" t="str">
        <f aca="false">IF(J615=0,"",J615^2)</f>
        <v/>
      </c>
      <c r="W615" s="59" t="str">
        <f aca="false">IF(K615=0,"",K615^2)</f>
        <v/>
      </c>
      <c r="X615" s="60" t="str">
        <f aca="false">IF(M615=0,"",SUM(B615:K615))</f>
        <v/>
      </c>
      <c r="Y615" s="45"/>
      <c r="Z615" s="45"/>
      <c r="AA615" s="45"/>
      <c r="AB615" s="45"/>
      <c r="AC615" s="45"/>
      <c r="AD615" s="45"/>
      <c r="AE615" s="45"/>
      <c r="AF615" s="45"/>
      <c r="AG615" s="45"/>
    </row>
    <row r="616" customFormat="false" ht="23.25" hidden="false" customHeight="false" outlineLevel="0" collapsed="false">
      <c r="A616" s="62" t="n">
        <v>614</v>
      </c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8" t="str">
        <f aca="false">X616</f>
        <v/>
      </c>
      <c r="M616" s="46" t="n">
        <f aca="false">COUNT(B616:K616)</f>
        <v>0</v>
      </c>
      <c r="N616" s="59" t="str">
        <f aca="false">IF(B616=0,"",B616^2)</f>
        <v/>
      </c>
      <c r="O616" s="59" t="str">
        <f aca="false">IF(C616=0,"",C616^2)</f>
        <v/>
      </c>
      <c r="P616" s="59" t="str">
        <f aca="false">IF(D616=0,"",D616^2)</f>
        <v/>
      </c>
      <c r="Q616" s="59" t="str">
        <f aca="false">IF(E616=0,"",E616^2)</f>
        <v/>
      </c>
      <c r="R616" s="59" t="str">
        <f aca="false">IF(F616=0,"",F616^2)</f>
        <v/>
      </c>
      <c r="S616" s="59" t="str">
        <f aca="false">IF(G616=0,"",G616^2)</f>
        <v/>
      </c>
      <c r="T616" s="59" t="str">
        <f aca="false">IF(H616=0,"",H616^2)</f>
        <v/>
      </c>
      <c r="U616" s="59" t="str">
        <f aca="false">IF(I616=0,"",I616^2)</f>
        <v/>
      </c>
      <c r="V616" s="59" t="str">
        <f aca="false">IF(J616=0,"",J616^2)</f>
        <v/>
      </c>
      <c r="W616" s="59" t="str">
        <f aca="false">IF(K616=0,"",K616^2)</f>
        <v/>
      </c>
      <c r="X616" s="60" t="str">
        <f aca="false">IF(M616=0,"",SUM(B616:K616))</f>
        <v/>
      </c>
      <c r="Y616" s="45"/>
      <c r="Z616" s="45"/>
      <c r="AA616" s="45"/>
      <c r="AB616" s="45"/>
      <c r="AC616" s="45"/>
      <c r="AD616" s="45"/>
      <c r="AE616" s="45"/>
      <c r="AF616" s="45"/>
      <c r="AG616" s="45"/>
    </row>
    <row r="617" customFormat="false" ht="23.25" hidden="false" customHeight="false" outlineLevel="0" collapsed="false">
      <c r="A617" s="62" t="n">
        <v>615</v>
      </c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8" t="str">
        <f aca="false">X617</f>
        <v/>
      </c>
      <c r="M617" s="46" t="n">
        <f aca="false">COUNT(B617:K617)</f>
        <v>0</v>
      </c>
      <c r="N617" s="59" t="str">
        <f aca="false">IF(B617=0,"",B617^2)</f>
        <v/>
      </c>
      <c r="O617" s="59" t="str">
        <f aca="false">IF(C617=0,"",C617^2)</f>
        <v/>
      </c>
      <c r="P617" s="59" t="str">
        <f aca="false">IF(D617=0,"",D617^2)</f>
        <v/>
      </c>
      <c r="Q617" s="59" t="str">
        <f aca="false">IF(E617=0,"",E617^2)</f>
        <v/>
      </c>
      <c r="R617" s="59" t="str">
        <f aca="false">IF(F617=0,"",F617^2)</f>
        <v/>
      </c>
      <c r="S617" s="59" t="str">
        <f aca="false">IF(G617=0,"",G617^2)</f>
        <v/>
      </c>
      <c r="T617" s="59" t="str">
        <f aca="false">IF(H617=0,"",H617^2)</f>
        <v/>
      </c>
      <c r="U617" s="59" t="str">
        <f aca="false">IF(I617=0,"",I617^2)</f>
        <v/>
      </c>
      <c r="V617" s="59" t="str">
        <f aca="false">IF(J617=0,"",J617^2)</f>
        <v/>
      </c>
      <c r="W617" s="59" t="str">
        <f aca="false">IF(K617=0,"",K617^2)</f>
        <v/>
      </c>
      <c r="X617" s="60" t="str">
        <f aca="false">IF(M617=0,"",SUM(B617:K617))</f>
        <v/>
      </c>
      <c r="Y617" s="45"/>
      <c r="Z617" s="45"/>
      <c r="AA617" s="45"/>
      <c r="AB617" s="45"/>
      <c r="AC617" s="45"/>
      <c r="AD617" s="45"/>
      <c r="AE617" s="45"/>
      <c r="AF617" s="45"/>
      <c r="AG617" s="45"/>
    </row>
    <row r="618" customFormat="false" ht="23.25" hidden="false" customHeight="false" outlineLevel="0" collapsed="false">
      <c r="A618" s="62" t="n">
        <v>616</v>
      </c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8" t="str">
        <f aca="false">X618</f>
        <v/>
      </c>
      <c r="M618" s="46" t="n">
        <f aca="false">COUNT(B618:K618)</f>
        <v>0</v>
      </c>
      <c r="N618" s="59" t="str">
        <f aca="false">IF(B618=0,"",B618^2)</f>
        <v/>
      </c>
      <c r="O618" s="59" t="str">
        <f aca="false">IF(C618=0,"",C618^2)</f>
        <v/>
      </c>
      <c r="P618" s="59" t="str">
        <f aca="false">IF(D618=0,"",D618^2)</f>
        <v/>
      </c>
      <c r="Q618" s="59" t="str">
        <f aca="false">IF(E618=0,"",E618^2)</f>
        <v/>
      </c>
      <c r="R618" s="59" t="str">
        <f aca="false">IF(F618=0,"",F618^2)</f>
        <v/>
      </c>
      <c r="S618" s="59" t="str">
        <f aca="false">IF(G618=0,"",G618^2)</f>
        <v/>
      </c>
      <c r="T618" s="59" t="str">
        <f aca="false">IF(H618=0,"",H618^2)</f>
        <v/>
      </c>
      <c r="U618" s="59" t="str">
        <f aca="false">IF(I618=0,"",I618^2)</f>
        <v/>
      </c>
      <c r="V618" s="59" t="str">
        <f aca="false">IF(J618=0,"",J618^2)</f>
        <v/>
      </c>
      <c r="W618" s="59" t="str">
        <f aca="false">IF(K618=0,"",K618^2)</f>
        <v/>
      </c>
      <c r="X618" s="60" t="str">
        <f aca="false">IF(M618=0,"",SUM(B618:K618))</f>
        <v/>
      </c>
      <c r="Y618" s="45"/>
      <c r="Z618" s="45"/>
      <c r="AA618" s="45"/>
      <c r="AB618" s="45"/>
      <c r="AC618" s="45"/>
      <c r="AD618" s="45"/>
      <c r="AE618" s="45"/>
      <c r="AF618" s="45"/>
      <c r="AG618" s="45"/>
    </row>
    <row r="619" customFormat="false" ht="23.25" hidden="false" customHeight="false" outlineLevel="0" collapsed="false">
      <c r="A619" s="62" t="n">
        <v>617</v>
      </c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8" t="str">
        <f aca="false">X619</f>
        <v/>
      </c>
      <c r="M619" s="46" t="n">
        <f aca="false">COUNT(B619:K619)</f>
        <v>0</v>
      </c>
      <c r="N619" s="59" t="str">
        <f aca="false">IF(B619=0,"",B619^2)</f>
        <v/>
      </c>
      <c r="O619" s="59" t="str">
        <f aca="false">IF(C619=0,"",C619^2)</f>
        <v/>
      </c>
      <c r="P619" s="59" t="str">
        <f aca="false">IF(D619=0,"",D619^2)</f>
        <v/>
      </c>
      <c r="Q619" s="59" t="str">
        <f aca="false">IF(E619=0,"",E619^2)</f>
        <v/>
      </c>
      <c r="R619" s="59" t="str">
        <f aca="false">IF(F619=0,"",F619^2)</f>
        <v/>
      </c>
      <c r="S619" s="59" t="str">
        <f aca="false">IF(G619=0,"",G619^2)</f>
        <v/>
      </c>
      <c r="T619" s="59" t="str">
        <f aca="false">IF(H619=0,"",H619^2)</f>
        <v/>
      </c>
      <c r="U619" s="59" t="str">
        <f aca="false">IF(I619=0,"",I619^2)</f>
        <v/>
      </c>
      <c r="V619" s="59" t="str">
        <f aca="false">IF(J619=0,"",J619^2)</f>
        <v/>
      </c>
      <c r="W619" s="59" t="str">
        <f aca="false">IF(K619=0,"",K619^2)</f>
        <v/>
      </c>
      <c r="X619" s="60" t="str">
        <f aca="false">IF(M619=0,"",SUM(B619:K619))</f>
        <v/>
      </c>
      <c r="Y619" s="45"/>
      <c r="Z619" s="45"/>
      <c r="AA619" s="45"/>
      <c r="AB619" s="45"/>
      <c r="AC619" s="45"/>
      <c r="AD619" s="45"/>
      <c r="AE619" s="45"/>
      <c r="AF619" s="45"/>
      <c r="AG619" s="45"/>
    </row>
    <row r="620" customFormat="false" ht="23.25" hidden="false" customHeight="false" outlineLevel="0" collapsed="false">
      <c r="A620" s="62" t="n">
        <v>618</v>
      </c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8" t="str">
        <f aca="false">X620</f>
        <v/>
      </c>
      <c r="M620" s="46" t="n">
        <f aca="false">COUNT(B620:K620)</f>
        <v>0</v>
      </c>
      <c r="N620" s="59" t="str">
        <f aca="false">IF(B620=0,"",B620^2)</f>
        <v/>
      </c>
      <c r="O620" s="59" t="str">
        <f aca="false">IF(C620=0,"",C620^2)</f>
        <v/>
      </c>
      <c r="P620" s="59" t="str">
        <f aca="false">IF(D620=0,"",D620^2)</f>
        <v/>
      </c>
      <c r="Q620" s="59" t="str">
        <f aca="false">IF(E620=0,"",E620^2)</f>
        <v/>
      </c>
      <c r="R620" s="59" t="str">
        <f aca="false">IF(F620=0,"",F620^2)</f>
        <v/>
      </c>
      <c r="S620" s="59" t="str">
        <f aca="false">IF(G620=0,"",G620^2)</f>
        <v/>
      </c>
      <c r="T620" s="59" t="str">
        <f aca="false">IF(H620=0,"",H620^2)</f>
        <v/>
      </c>
      <c r="U620" s="59" t="str">
        <f aca="false">IF(I620=0,"",I620^2)</f>
        <v/>
      </c>
      <c r="V620" s="59" t="str">
        <f aca="false">IF(J620=0,"",J620^2)</f>
        <v/>
      </c>
      <c r="W620" s="59" t="str">
        <f aca="false">IF(K620=0,"",K620^2)</f>
        <v/>
      </c>
      <c r="X620" s="60" t="str">
        <f aca="false">IF(M620=0,"",SUM(B620:K620))</f>
        <v/>
      </c>
      <c r="Y620" s="45"/>
      <c r="Z620" s="45"/>
      <c r="AA620" s="45"/>
      <c r="AB620" s="45"/>
      <c r="AC620" s="45"/>
      <c r="AD620" s="45"/>
      <c r="AE620" s="45"/>
      <c r="AF620" s="45"/>
      <c r="AG620" s="45"/>
    </row>
    <row r="621" customFormat="false" ht="23.25" hidden="false" customHeight="false" outlineLevel="0" collapsed="false">
      <c r="A621" s="62" t="n">
        <v>619</v>
      </c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8" t="str">
        <f aca="false">X621</f>
        <v/>
      </c>
      <c r="M621" s="46" t="n">
        <f aca="false">COUNT(B621:K621)</f>
        <v>0</v>
      </c>
      <c r="N621" s="59" t="str">
        <f aca="false">IF(B621=0,"",B621^2)</f>
        <v/>
      </c>
      <c r="O621" s="59" t="str">
        <f aca="false">IF(C621=0,"",C621^2)</f>
        <v/>
      </c>
      <c r="P621" s="59" t="str">
        <f aca="false">IF(D621=0,"",D621^2)</f>
        <v/>
      </c>
      <c r="Q621" s="59" t="str">
        <f aca="false">IF(E621=0,"",E621^2)</f>
        <v/>
      </c>
      <c r="R621" s="59" t="str">
        <f aca="false">IF(F621=0,"",F621^2)</f>
        <v/>
      </c>
      <c r="S621" s="59" t="str">
        <f aca="false">IF(G621=0,"",G621^2)</f>
        <v/>
      </c>
      <c r="T621" s="59" t="str">
        <f aca="false">IF(H621=0,"",H621^2)</f>
        <v/>
      </c>
      <c r="U621" s="59" t="str">
        <f aca="false">IF(I621=0,"",I621^2)</f>
        <v/>
      </c>
      <c r="V621" s="59" t="str">
        <f aca="false">IF(J621=0,"",J621^2)</f>
        <v/>
      </c>
      <c r="W621" s="59" t="str">
        <f aca="false">IF(K621=0,"",K621^2)</f>
        <v/>
      </c>
      <c r="X621" s="60" t="str">
        <f aca="false">IF(M621=0,"",SUM(B621:K621))</f>
        <v/>
      </c>
      <c r="Y621" s="45"/>
      <c r="Z621" s="45"/>
      <c r="AA621" s="45"/>
      <c r="AB621" s="45"/>
      <c r="AC621" s="45"/>
      <c r="AD621" s="45"/>
      <c r="AE621" s="45"/>
      <c r="AF621" s="45"/>
      <c r="AG621" s="45"/>
    </row>
    <row r="622" customFormat="false" ht="23.25" hidden="false" customHeight="false" outlineLevel="0" collapsed="false">
      <c r="A622" s="62" t="n">
        <v>620</v>
      </c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8" t="str">
        <f aca="false">X622</f>
        <v/>
      </c>
      <c r="M622" s="46" t="n">
        <f aca="false">COUNT(B622:K622)</f>
        <v>0</v>
      </c>
      <c r="N622" s="59" t="str">
        <f aca="false">IF(B622=0,"",B622^2)</f>
        <v/>
      </c>
      <c r="O622" s="59" t="str">
        <f aca="false">IF(C622=0,"",C622^2)</f>
        <v/>
      </c>
      <c r="P622" s="59" t="str">
        <f aca="false">IF(D622=0,"",D622^2)</f>
        <v/>
      </c>
      <c r="Q622" s="59" t="str">
        <f aca="false">IF(E622=0,"",E622^2)</f>
        <v/>
      </c>
      <c r="R622" s="59" t="str">
        <f aca="false">IF(F622=0,"",F622^2)</f>
        <v/>
      </c>
      <c r="S622" s="59" t="str">
        <f aca="false">IF(G622=0,"",G622^2)</f>
        <v/>
      </c>
      <c r="T622" s="59" t="str">
        <f aca="false">IF(H622=0,"",H622^2)</f>
        <v/>
      </c>
      <c r="U622" s="59" t="str">
        <f aca="false">IF(I622=0,"",I622^2)</f>
        <v/>
      </c>
      <c r="V622" s="59" t="str">
        <f aca="false">IF(J622=0,"",J622^2)</f>
        <v/>
      </c>
      <c r="W622" s="59" t="str">
        <f aca="false">IF(K622=0,"",K622^2)</f>
        <v/>
      </c>
      <c r="X622" s="60" t="str">
        <f aca="false">IF(M622=0,"",SUM(B622:K622))</f>
        <v/>
      </c>
      <c r="Y622" s="45"/>
      <c r="Z622" s="45"/>
      <c r="AA622" s="45"/>
      <c r="AB622" s="45"/>
      <c r="AC622" s="45"/>
      <c r="AD622" s="45"/>
      <c r="AE622" s="45"/>
      <c r="AF622" s="45"/>
      <c r="AG622" s="45"/>
    </row>
    <row r="623" customFormat="false" ht="23.25" hidden="false" customHeight="false" outlineLevel="0" collapsed="false">
      <c r="A623" s="62" t="n">
        <v>621</v>
      </c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8" t="str">
        <f aca="false">X623</f>
        <v/>
      </c>
      <c r="M623" s="46" t="n">
        <f aca="false">COUNT(B623:K623)</f>
        <v>0</v>
      </c>
      <c r="N623" s="59" t="str">
        <f aca="false">IF(B623=0,"",B623^2)</f>
        <v/>
      </c>
      <c r="O623" s="59" t="str">
        <f aca="false">IF(C623=0,"",C623^2)</f>
        <v/>
      </c>
      <c r="P623" s="59" t="str">
        <f aca="false">IF(D623=0,"",D623^2)</f>
        <v/>
      </c>
      <c r="Q623" s="59" t="str">
        <f aca="false">IF(E623=0,"",E623^2)</f>
        <v/>
      </c>
      <c r="R623" s="59" t="str">
        <f aca="false">IF(F623=0,"",F623^2)</f>
        <v/>
      </c>
      <c r="S623" s="59" t="str">
        <f aca="false">IF(G623=0,"",G623^2)</f>
        <v/>
      </c>
      <c r="T623" s="59" t="str">
        <f aca="false">IF(H623=0,"",H623^2)</f>
        <v/>
      </c>
      <c r="U623" s="59" t="str">
        <f aca="false">IF(I623=0,"",I623^2)</f>
        <v/>
      </c>
      <c r="V623" s="59" t="str">
        <f aca="false">IF(J623=0,"",J623^2)</f>
        <v/>
      </c>
      <c r="W623" s="59" t="str">
        <f aca="false">IF(K623=0,"",K623^2)</f>
        <v/>
      </c>
      <c r="X623" s="60" t="str">
        <f aca="false">IF(M623=0,"",SUM(B623:K623))</f>
        <v/>
      </c>
      <c r="Y623" s="45"/>
      <c r="Z623" s="45"/>
      <c r="AA623" s="45"/>
      <c r="AB623" s="45"/>
      <c r="AC623" s="45"/>
      <c r="AD623" s="45"/>
      <c r="AE623" s="45"/>
      <c r="AF623" s="45"/>
      <c r="AG623" s="45"/>
    </row>
    <row r="624" customFormat="false" ht="23.25" hidden="false" customHeight="false" outlineLevel="0" collapsed="false">
      <c r="A624" s="62" t="n">
        <v>622</v>
      </c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8" t="str">
        <f aca="false">X624</f>
        <v/>
      </c>
      <c r="M624" s="46" t="n">
        <f aca="false">COUNT(B624:K624)</f>
        <v>0</v>
      </c>
      <c r="N624" s="59" t="str">
        <f aca="false">IF(B624=0,"",B624^2)</f>
        <v/>
      </c>
      <c r="O624" s="59" t="str">
        <f aca="false">IF(C624=0,"",C624^2)</f>
        <v/>
      </c>
      <c r="P624" s="59" t="str">
        <f aca="false">IF(D624=0,"",D624^2)</f>
        <v/>
      </c>
      <c r="Q624" s="59" t="str">
        <f aca="false">IF(E624=0,"",E624^2)</f>
        <v/>
      </c>
      <c r="R624" s="59" t="str">
        <f aca="false">IF(F624=0,"",F624^2)</f>
        <v/>
      </c>
      <c r="S624" s="59" t="str">
        <f aca="false">IF(G624=0,"",G624^2)</f>
        <v/>
      </c>
      <c r="T624" s="59" t="str">
        <f aca="false">IF(H624=0,"",H624^2)</f>
        <v/>
      </c>
      <c r="U624" s="59" t="str">
        <f aca="false">IF(I624=0,"",I624^2)</f>
        <v/>
      </c>
      <c r="V624" s="59" t="str">
        <f aca="false">IF(J624=0,"",J624^2)</f>
        <v/>
      </c>
      <c r="W624" s="59" t="str">
        <f aca="false">IF(K624=0,"",K624^2)</f>
        <v/>
      </c>
      <c r="X624" s="60" t="str">
        <f aca="false">IF(M624=0,"",SUM(B624:K624))</f>
        <v/>
      </c>
      <c r="Y624" s="45"/>
      <c r="Z624" s="45"/>
      <c r="AA624" s="45"/>
      <c r="AB624" s="45"/>
      <c r="AC624" s="45"/>
      <c r="AD624" s="45"/>
      <c r="AE624" s="45"/>
      <c r="AF624" s="45"/>
      <c r="AG624" s="45"/>
    </row>
    <row r="625" customFormat="false" ht="23.25" hidden="false" customHeight="false" outlineLevel="0" collapsed="false">
      <c r="A625" s="62" t="n">
        <v>623</v>
      </c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8" t="str">
        <f aca="false">X625</f>
        <v/>
      </c>
      <c r="M625" s="46" t="n">
        <f aca="false">COUNT(B625:K625)</f>
        <v>0</v>
      </c>
      <c r="N625" s="59" t="str">
        <f aca="false">IF(B625=0,"",B625^2)</f>
        <v/>
      </c>
      <c r="O625" s="59" t="str">
        <f aca="false">IF(C625=0,"",C625^2)</f>
        <v/>
      </c>
      <c r="P625" s="59" t="str">
        <f aca="false">IF(D625=0,"",D625^2)</f>
        <v/>
      </c>
      <c r="Q625" s="59" t="str">
        <f aca="false">IF(E625=0,"",E625^2)</f>
        <v/>
      </c>
      <c r="R625" s="59" t="str">
        <f aca="false">IF(F625=0,"",F625^2)</f>
        <v/>
      </c>
      <c r="S625" s="59" t="str">
        <f aca="false">IF(G625=0,"",G625^2)</f>
        <v/>
      </c>
      <c r="T625" s="59" t="str">
        <f aca="false">IF(H625=0,"",H625^2)</f>
        <v/>
      </c>
      <c r="U625" s="59" t="str">
        <f aca="false">IF(I625=0,"",I625^2)</f>
        <v/>
      </c>
      <c r="V625" s="59" t="str">
        <f aca="false">IF(J625=0,"",J625^2)</f>
        <v/>
      </c>
      <c r="W625" s="59" t="str">
        <f aca="false">IF(K625=0,"",K625^2)</f>
        <v/>
      </c>
      <c r="X625" s="60" t="str">
        <f aca="false">IF(M625=0,"",SUM(B625:K625))</f>
        <v/>
      </c>
      <c r="Y625" s="45"/>
      <c r="Z625" s="45"/>
      <c r="AA625" s="45"/>
      <c r="AB625" s="45"/>
      <c r="AC625" s="45"/>
      <c r="AD625" s="45"/>
      <c r="AE625" s="45"/>
      <c r="AF625" s="45"/>
      <c r="AG625" s="45"/>
    </row>
    <row r="626" customFormat="false" ht="23.25" hidden="false" customHeight="false" outlineLevel="0" collapsed="false">
      <c r="A626" s="62" t="n">
        <v>624</v>
      </c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8" t="str">
        <f aca="false">X626</f>
        <v/>
      </c>
      <c r="M626" s="46" t="n">
        <f aca="false">COUNT(B626:K626)</f>
        <v>0</v>
      </c>
      <c r="N626" s="59" t="str">
        <f aca="false">IF(B626=0,"",B626^2)</f>
        <v/>
      </c>
      <c r="O626" s="59" t="str">
        <f aca="false">IF(C626=0,"",C626^2)</f>
        <v/>
      </c>
      <c r="P626" s="59" t="str">
        <f aca="false">IF(D626=0,"",D626^2)</f>
        <v/>
      </c>
      <c r="Q626" s="59" t="str">
        <f aca="false">IF(E626=0,"",E626^2)</f>
        <v/>
      </c>
      <c r="R626" s="59" t="str">
        <f aca="false">IF(F626=0,"",F626^2)</f>
        <v/>
      </c>
      <c r="S626" s="59" t="str">
        <f aca="false">IF(G626=0,"",G626^2)</f>
        <v/>
      </c>
      <c r="T626" s="59" t="str">
        <f aca="false">IF(H626=0,"",H626^2)</f>
        <v/>
      </c>
      <c r="U626" s="59" t="str">
        <f aca="false">IF(I626=0,"",I626^2)</f>
        <v/>
      </c>
      <c r="V626" s="59" t="str">
        <f aca="false">IF(J626=0,"",J626^2)</f>
        <v/>
      </c>
      <c r="W626" s="59" t="str">
        <f aca="false">IF(K626=0,"",K626^2)</f>
        <v/>
      </c>
      <c r="X626" s="60" t="str">
        <f aca="false">IF(M626=0,"",SUM(B626:K626))</f>
        <v/>
      </c>
      <c r="Y626" s="45"/>
      <c r="Z626" s="45"/>
      <c r="AA626" s="45"/>
      <c r="AB626" s="45"/>
      <c r="AC626" s="45"/>
      <c r="AD626" s="45"/>
      <c r="AE626" s="45"/>
      <c r="AF626" s="45"/>
      <c r="AG626" s="45"/>
    </row>
    <row r="627" customFormat="false" ht="23.25" hidden="false" customHeight="false" outlineLevel="0" collapsed="false">
      <c r="A627" s="62" t="n">
        <v>625</v>
      </c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8" t="str">
        <f aca="false">X627</f>
        <v/>
      </c>
      <c r="M627" s="46" t="n">
        <f aca="false">COUNT(B627:K627)</f>
        <v>0</v>
      </c>
      <c r="N627" s="59" t="str">
        <f aca="false">IF(B627=0,"",B627^2)</f>
        <v/>
      </c>
      <c r="O627" s="59" t="str">
        <f aca="false">IF(C627=0,"",C627^2)</f>
        <v/>
      </c>
      <c r="P627" s="59" t="str">
        <f aca="false">IF(D627=0,"",D627^2)</f>
        <v/>
      </c>
      <c r="Q627" s="59" t="str">
        <f aca="false">IF(E627=0,"",E627^2)</f>
        <v/>
      </c>
      <c r="R627" s="59" t="str">
        <f aca="false">IF(F627=0,"",F627^2)</f>
        <v/>
      </c>
      <c r="S627" s="59" t="str">
        <f aca="false">IF(G627=0,"",G627^2)</f>
        <v/>
      </c>
      <c r="T627" s="59" t="str">
        <f aca="false">IF(H627=0,"",H627^2)</f>
        <v/>
      </c>
      <c r="U627" s="59" t="str">
        <f aca="false">IF(I627=0,"",I627^2)</f>
        <v/>
      </c>
      <c r="V627" s="59" t="str">
        <f aca="false">IF(J627=0,"",J627^2)</f>
        <v/>
      </c>
      <c r="W627" s="59" t="str">
        <f aca="false">IF(K627=0,"",K627^2)</f>
        <v/>
      </c>
      <c r="X627" s="60" t="str">
        <f aca="false">IF(M627=0,"",SUM(B627:K627))</f>
        <v/>
      </c>
      <c r="Y627" s="45"/>
      <c r="Z627" s="45"/>
      <c r="AA627" s="45"/>
      <c r="AB627" s="45"/>
      <c r="AC627" s="45"/>
      <c r="AD627" s="45"/>
      <c r="AE627" s="45"/>
      <c r="AF627" s="45"/>
      <c r="AG627" s="45"/>
    </row>
    <row r="628" customFormat="false" ht="23.25" hidden="false" customHeight="false" outlineLevel="0" collapsed="false">
      <c r="A628" s="62" t="n">
        <v>626</v>
      </c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8" t="str">
        <f aca="false">X628</f>
        <v/>
      </c>
      <c r="M628" s="46" t="n">
        <f aca="false">COUNT(B628:K628)</f>
        <v>0</v>
      </c>
      <c r="N628" s="59" t="str">
        <f aca="false">IF(B628=0,"",B628^2)</f>
        <v/>
      </c>
      <c r="O628" s="59" t="str">
        <f aca="false">IF(C628=0,"",C628^2)</f>
        <v/>
      </c>
      <c r="P628" s="59" t="str">
        <f aca="false">IF(D628=0,"",D628^2)</f>
        <v/>
      </c>
      <c r="Q628" s="59" t="str">
        <f aca="false">IF(E628=0,"",E628^2)</f>
        <v/>
      </c>
      <c r="R628" s="59" t="str">
        <f aca="false">IF(F628=0,"",F628^2)</f>
        <v/>
      </c>
      <c r="S628" s="59" t="str">
        <f aca="false">IF(G628=0,"",G628^2)</f>
        <v/>
      </c>
      <c r="T628" s="59" t="str">
        <f aca="false">IF(H628=0,"",H628^2)</f>
        <v/>
      </c>
      <c r="U628" s="59" t="str">
        <f aca="false">IF(I628=0,"",I628^2)</f>
        <v/>
      </c>
      <c r="V628" s="59" t="str">
        <f aca="false">IF(J628=0,"",J628^2)</f>
        <v/>
      </c>
      <c r="W628" s="59" t="str">
        <f aca="false">IF(K628=0,"",K628^2)</f>
        <v/>
      </c>
      <c r="X628" s="60" t="str">
        <f aca="false">IF(M628=0,"",SUM(B628:K628))</f>
        <v/>
      </c>
      <c r="Y628" s="45"/>
      <c r="Z628" s="45"/>
      <c r="AA628" s="45"/>
      <c r="AB628" s="45"/>
      <c r="AC628" s="45"/>
      <c r="AD628" s="45"/>
      <c r="AE628" s="45"/>
      <c r="AF628" s="45"/>
      <c r="AG628" s="45"/>
    </row>
    <row r="629" customFormat="false" ht="23.25" hidden="false" customHeight="false" outlineLevel="0" collapsed="false">
      <c r="A629" s="62" t="n">
        <v>627</v>
      </c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8" t="str">
        <f aca="false">X629</f>
        <v/>
      </c>
      <c r="M629" s="46" t="n">
        <f aca="false">COUNT(B629:K629)</f>
        <v>0</v>
      </c>
      <c r="N629" s="59" t="str">
        <f aca="false">IF(B629=0,"",B629^2)</f>
        <v/>
      </c>
      <c r="O629" s="59" t="str">
        <f aca="false">IF(C629=0,"",C629^2)</f>
        <v/>
      </c>
      <c r="P629" s="59" t="str">
        <f aca="false">IF(D629=0,"",D629^2)</f>
        <v/>
      </c>
      <c r="Q629" s="59" t="str">
        <f aca="false">IF(E629=0,"",E629^2)</f>
        <v/>
      </c>
      <c r="R629" s="59" t="str">
        <f aca="false">IF(F629=0,"",F629^2)</f>
        <v/>
      </c>
      <c r="S629" s="59" t="str">
        <f aca="false">IF(G629=0,"",G629^2)</f>
        <v/>
      </c>
      <c r="T629" s="59" t="str">
        <f aca="false">IF(H629=0,"",H629^2)</f>
        <v/>
      </c>
      <c r="U629" s="59" t="str">
        <f aca="false">IF(I629=0,"",I629^2)</f>
        <v/>
      </c>
      <c r="V629" s="59" t="str">
        <f aca="false">IF(J629=0,"",J629^2)</f>
        <v/>
      </c>
      <c r="W629" s="59" t="str">
        <f aca="false">IF(K629=0,"",K629^2)</f>
        <v/>
      </c>
      <c r="X629" s="60" t="str">
        <f aca="false">IF(M629=0,"",SUM(B629:K629))</f>
        <v/>
      </c>
      <c r="Y629" s="45"/>
      <c r="Z629" s="45"/>
      <c r="AA629" s="45"/>
      <c r="AB629" s="45"/>
      <c r="AC629" s="45"/>
      <c r="AD629" s="45"/>
      <c r="AE629" s="45"/>
      <c r="AF629" s="45"/>
      <c r="AG629" s="45"/>
    </row>
    <row r="630" customFormat="false" ht="23.25" hidden="false" customHeight="false" outlineLevel="0" collapsed="false">
      <c r="A630" s="62" t="n">
        <v>628</v>
      </c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8" t="str">
        <f aca="false">X630</f>
        <v/>
      </c>
      <c r="M630" s="46" t="n">
        <f aca="false">COUNT(B630:K630)</f>
        <v>0</v>
      </c>
      <c r="N630" s="59" t="str">
        <f aca="false">IF(B630=0,"",B630^2)</f>
        <v/>
      </c>
      <c r="O630" s="59" t="str">
        <f aca="false">IF(C630=0,"",C630^2)</f>
        <v/>
      </c>
      <c r="P630" s="59" t="str">
        <f aca="false">IF(D630=0,"",D630^2)</f>
        <v/>
      </c>
      <c r="Q630" s="59" t="str">
        <f aca="false">IF(E630=0,"",E630^2)</f>
        <v/>
      </c>
      <c r="R630" s="59" t="str">
        <f aca="false">IF(F630=0,"",F630^2)</f>
        <v/>
      </c>
      <c r="S630" s="59" t="str">
        <f aca="false">IF(G630=0,"",G630^2)</f>
        <v/>
      </c>
      <c r="T630" s="59" t="str">
        <f aca="false">IF(H630=0,"",H630^2)</f>
        <v/>
      </c>
      <c r="U630" s="59" t="str">
        <f aca="false">IF(I630=0,"",I630^2)</f>
        <v/>
      </c>
      <c r="V630" s="59" t="str">
        <f aca="false">IF(J630=0,"",J630^2)</f>
        <v/>
      </c>
      <c r="W630" s="59" t="str">
        <f aca="false">IF(K630=0,"",K630^2)</f>
        <v/>
      </c>
      <c r="X630" s="60" t="str">
        <f aca="false">IF(M630=0,"",SUM(B630:K630))</f>
        <v/>
      </c>
      <c r="Y630" s="45"/>
      <c r="Z630" s="45"/>
      <c r="AA630" s="45"/>
      <c r="AB630" s="45"/>
      <c r="AC630" s="45"/>
      <c r="AD630" s="45"/>
      <c r="AE630" s="45"/>
      <c r="AF630" s="45"/>
      <c r="AG630" s="45"/>
    </row>
    <row r="631" customFormat="false" ht="23.25" hidden="false" customHeight="false" outlineLevel="0" collapsed="false">
      <c r="A631" s="62" t="n">
        <v>629</v>
      </c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8" t="str">
        <f aca="false">X631</f>
        <v/>
      </c>
      <c r="M631" s="46" t="n">
        <f aca="false">COUNT(B631:K631)</f>
        <v>0</v>
      </c>
      <c r="N631" s="59" t="str">
        <f aca="false">IF(B631=0,"",B631^2)</f>
        <v/>
      </c>
      <c r="O631" s="59" t="str">
        <f aca="false">IF(C631=0,"",C631^2)</f>
        <v/>
      </c>
      <c r="P631" s="59" t="str">
        <f aca="false">IF(D631=0,"",D631^2)</f>
        <v/>
      </c>
      <c r="Q631" s="59" t="str">
        <f aca="false">IF(E631=0,"",E631^2)</f>
        <v/>
      </c>
      <c r="R631" s="59" t="str">
        <f aca="false">IF(F631=0,"",F631^2)</f>
        <v/>
      </c>
      <c r="S631" s="59" t="str">
        <f aca="false">IF(G631=0,"",G631^2)</f>
        <v/>
      </c>
      <c r="T631" s="59" t="str">
        <f aca="false">IF(H631=0,"",H631^2)</f>
        <v/>
      </c>
      <c r="U631" s="59" t="str">
        <f aca="false">IF(I631=0,"",I631^2)</f>
        <v/>
      </c>
      <c r="V631" s="59" t="str">
        <f aca="false">IF(J631=0,"",J631^2)</f>
        <v/>
      </c>
      <c r="W631" s="59" t="str">
        <f aca="false">IF(K631=0,"",K631^2)</f>
        <v/>
      </c>
      <c r="X631" s="60" t="str">
        <f aca="false">IF(M631=0,"",SUM(B631:K631))</f>
        <v/>
      </c>
      <c r="Y631" s="45"/>
      <c r="Z631" s="45"/>
      <c r="AA631" s="45"/>
      <c r="AB631" s="45"/>
      <c r="AC631" s="45"/>
      <c r="AD631" s="45"/>
      <c r="AE631" s="45"/>
      <c r="AF631" s="45"/>
      <c r="AG631" s="45"/>
    </row>
    <row r="632" customFormat="false" ht="23.25" hidden="false" customHeight="false" outlineLevel="0" collapsed="false">
      <c r="A632" s="62" t="n">
        <v>630</v>
      </c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8" t="str">
        <f aca="false">X632</f>
        <v/>
      </c>
      <c r="M632" s="46" t="n">
        <f aca="false">COUNT(B632:K632)</f>
        <v>0</v>
      </c>
      <c r="N632" s="59" t="str">
        <f aca="false">IF(B632=0,"",B632^2)</f>
        <v/>
      </c>
      <c r="O632" s="59" t="str">
        <f aca="false">IF(C632=0,"",C632^2)</f>
        <v/>
      </c>
      <c r="P632" s="59" t="str">
        <f aca="false">IF(D632=0,"",D632^2)</f>
        <v/>
      </c>
      <c r="Q632" s="59" t="str">
        <f aca="false">IF(E632=0,"",E632^2)</f>
        <v/>
      </c>
      <c r="R632" s="59" t="str">
        <f aca="false">IF(F632=0,"",F632^2)</f>
        <v/>
      </c>
      <c r="S632" s="59" t="str">
        <f aca="false">IF(G632=0,"",G632^2)</f>
        <v/>
      </c>
      <c r="T632" s="59" t="str">
        <f aca="false">IF(H632=0,"",H632^2)</f>
        <v/>
      </c>
      <c r="U632" s="59" t="str">
        <f aca="false">IF(I632=0,"",I632^2)</f>
        <v/>
      </c>
      <c r="V632" s="59" t="str">
        <f aca="false">IF(J632=0,"",J632^2)</f>
        <v/>
      </c>
      <c r="W632" s="59" t="str">
        <f aca="false">IF(K632=0,"",K632^2)</f>
        <v/>
      </c>
      <c r="X632" s="60" t="str">
        <f aca="false">IF(M632=0,"",SUM(B632:K632))</f>
        <v/>
      </c>
      <c r="Y632" s="45"/>
      <c r="Z632" s="45"/>
      <c r="AA632" s="45"/>
      <c r="AB632" s="45"/>
      <c r="AC632" s="45"/>
      <c r="AD632" s="45"/>
      <c r="AE632" s="45"/>
      <c r="AF632" s="45"/>
      <c r="AG632" s="45"/>
    </row>
    <row r="633" customFormat="false" ht="23.25" hidden="false" customHeight="false" outlineLevel="0" collapsed="false">
      <c r="A633" s="62" t="n">
        <v>631</v>
      </c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8" t="str">
        <f aca="false">X633</f>
        <v/>
      </c>
      <c r="M633" s="46" t="n">
        <f aca="false">COUNT(B633:K633)</f>
        <v>0</v>
      </c>
      <c r="N633" s="59" t="str">
        <f aca="false">IF(B633=0,"",B633^2)</f>
        <v/>
      </c>
      <c r="O633" s="59" t="str">
        <f aca="false">IF(C633=0,"",C633^2)</f>
        <v/>
      </c>
      <c r="P633" s="59" t="str">
        <f aca="false">IF(D633=0,"",D633^2)</f>
        <v/>
      </c>
      <c r="Q633" s="59" t="str">
        <f aca="false">IF(E633=0,"",E633^2)</f>
        <v/>
      </c>
      <c r="R633" s="59" t="str">
        <f aca="false">IF(F633=0,"",F633^2)</f>
        <v/>
      </c>
      <c r="S633" s="59" t="str">
        <f aca="false">IF(G633=0,"",G633^2)</f>
        <v/>
      </c>
      <c r="T633" s="59" t="str">
        <f aca="false">IF(H633=0,"",H633^2)</f>
        <v/>
      </c>
      <c r="U633" s="59" t="str">
        <f aca="false">IF(I633=0,"",I633^2)</f>
        <v/>
      </c>
      <c r="V633" s="59" t="str">
        <f aca="false">IF(J633=0,"",J633^2)</f>
        <v/>
      </c>
      <c r="W633" s="59" t="str">
        <f aca="false">IF(K633=0,"",K633^2)</f>
        <v/>
      </c>
      <c r="X633" s="60" t="str">
        <f aca="false">IF(M633=0,"",SUM(B633:K633))</f>
        <v/>
      </c>
      <c r="Y633" s="45"/>
      <c r="Z633" s="45"/>
      <c r="AA633" s="45"/>
      <c r="AB633" s="45"/>
      <c r="AC633" s="45"/>
      <c r="AD633" s="45"/>
      <c r="AE633" s="45"/>
      <c r="AF633" s="45"/>
      <c r="AG633" s="45"/>
    </row>
    <row r="634" customFormat="false" ht="23.25" hidden="false" customHeight="false" outlineLevel="0" collapsed="false">
      <c r="A634" s="62" t="n">
        <v>632</v>
      </c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8" t="str">
        <f aca="false">X634</f>
        <v/>
      </c>
      <c r="M634" s="46" t="n">
        <f aca="false">COUNT(B634:K634)</f>
        <v>0</v>
      </c>
      <c r="N634" s="59" t="str">
        <f aca="false">IF(B634=0,"",B634^2)</f>
        <v/>
      </c>
      <c r="O634" s="59" t="str">
        <f aca="false">IF(C634=0,"",C634^2)</f>
        <v/>
      </c>
      <c r="P634" s="59" t="str">
        <f aca="false">IF(D634=0,"",D634^2)</f>
        <v/>
      </c>
      <c r="Q634" s="59" t="str">
        <f aca="false">IF(E634=0,"",E634^2)</f>
        <v/>
      </c>
      <c r="R634" s="59" t="str">
        <f aca="false">IF(F634=0,"",F634^2)</f>
        <v/>
      </c>
      <c r="S634" s="59" t="str">
        <f aca="false">IF(G634=0,"",G634^2)</f>
        <v/>
      </c>
      <c r="T634" s="59" t="str">
        <f aca="false">IF(H634=0,"",H634^2)</f>
        <v/>
      </c>
      <c r="U634" s="59" t="str">
        <f aca="false">IF(I634=0,"",I634^2)</f>
        <v/>
      </c>
      <c r="V634" s="59" t="str">
        <f aca="false">IF(J634=0,"",J634^2)</f>
        <v/>
      </c>
      <c r="W634" s="59" t="str">
        <f aca="false">IF(K634=0,"",K634^2)</f>
        <v/>
      </c>
      <c r="X634" s="60" t="str">
        <f aca="false">IF(M634=0,"",SUM(B634:K634))</f>
        <v/>
      </c>
      <c r="Y634" s="45"/>
      <c r="Z634" s="45"/>
      <c r="AA634" s="45"/>
      <c r="AB634" s="45"/>
      <c r="AC634" s="45"/>
      <c r="AD634" s="45"/>
      <c r="AE634" s="45"/>
      <c r="AF634" s="45"/>
      <c r="AG634" s="45"/>
    </row>
    <row r="635" customFormat="false" ht="23.25" hidden="false" customHeight="false" outlineLevel="0" collapsed="false">
      <c r="A635" s="62" t="n">
        <v>633</v>
      </c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8" t="str">
        <f aca="false">X635</f>
        <v/>
      </c>
      <c r="M635" s="46" t="n">
        <f aca="false">COUNT(B635:K635)</f>
        <v>0</v>
      </c>
      <c r="N635" s="59" t="str">
        <f aca="false">IF(B635=0,"",B635^2)</f>
        <v/>
      </c>
      <c r="O635" s="59" t="str">
        <f aca="false">IF(C635=0,"",C635^2)</f>
        <v/>
      </c>
      <c r="P635" s="59" t="str">
        <f aca="false">IF(D635=0,"",D635^2)</f>
        <v/>
      </c>
      <c r="Q635" s="59" t="str">
        <f aca="false">IF(E635=0,"",E635^2)</f>
        <v/>
      </c>
      <c r="R635" s="59" t="str">
        <f aca="false">IF(F635=0,"",F635^2)</f>
        <v/>
      </c>
      <c r="S635" s="59" t="str">
        <f aca="false">IF(G635=0,"",G635^2)</f>
        <v/>
      </c>
      <c r="T635" s="59" t="str">
        <f aca="false">IF(H635=0,"",H635^2)</f>
        <v/>
      </c>
      <c r="U635" s="59" t="str">
        <f aca="false">IF(I635=0,"",I635^2)</f>
        <v/>
      </c>
      <c r="V635" s="59" t="str">
        <f aca="false">IF(J635=0,"",J635^2)</f>
        <v/>
      </c>
      <c r="W635" s="59" t="str">
        <f aca="false">IF(K635=0,"",K635^2)</f>
        <v/>
      </c>
      <c r="X635" s="60" t="str">
        <f aca="false">IF(M635=0,"",SUM(B635:K635))</f>
        <v/>
      </c>
      <c r="Y635" s="45"/>
      <c r="Z635" s="45"/>
      <c r="AA635" s="45"/>
      <c r="AB635" s="45"/>
      <c r="AC635" s="45"/>
      <c r="AD635" s="45"/>
      <c r="AE635" s="45"/>
      <c r="AF635" s="45"/>
      <c r="AG635" s="45"/>
    </row>
    <row r="636" customFormat="false" ht="23.25" hidden="false" customHeight="false" outlineLevel="0" collapsed="false">
      <c r="A636" s="62" t="n">
        <v>634</v>
      </c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8" t="str">
        <f aca="false">X636</f>
        <v/>
      </c>
      <c r="M636" s="46" t="n">
        <f aca="false">COUNT(B636:K636)</f>
        <v>0</v>
      </c>
      <c r="N636" s="59" t="str">
        <f aca="false">IF(B636=0,"",B636^2)</f>
        <v/>
      </c>
      <c r="O636" s="59" t="str">
        <f aca="false">IF(C636=0,"",C636^2)</f>
        <v/>
      </c>
      <c r="P636" s="59" t="str">
        <f aca="false">IF(D636=0,"",D636^2)</f>
        <v/>
      </c>
      <c r="Q636" s="59" t="str">
        <f aca="false">IF(E636=0,"",E636^2)</f>
        <v/>
      </c>
      <c r="R636" s="59" t="str">
        <f aca="false">IF(F636=0,"",F636^2)</f>
        <v/>
      </c>
      <c r="S636" s="59" t="str">
        <f aca="false">IF(G636=0,"",G636^2)</f>
        <v/>
      </c>
      <c r="T636" s="59" t="str">
        <f aca="false">IF(H636=0,"",H636^2)</f>
        <v/>
      </c>
      <c r="U636" s="59" t="str">
        <f aca="false">IF(I636=0,"",I636^2)</f>
        <v/>
      </c>
      <c r="V636" s="59" t="str">
        <f aca="false">IF(J636=0,"",J636^2)</f>
        <v/>
      </c>
      <c r="W636" s="59" t="str">
        <f aca="false">IF(K636=0,"",K636^2)</f>
        <v/>
      </c>
      <c r="X636" s="60" t="str">
        <f aca="false">IF(M636=0,"",SUM(B636:K636))</f>
        <v/>
      </c>
      <c r="Y636" s="45"/>
      <c r="Z636" s="45"/>
      <c r="AA636" s="45"/>
      <c r="AB636" s="45"/>
      <c r="AC636" s="45"/>
      <c r="AD636" s="45"/>
      <c r="AE636" s="45"/>
      <c r="AF636" s="45"/>
      <c r="AG636" s="45"/>
    </row>
    <row r="637" customFormat="false" ht="23.25" hidden="false" customHeight="false" outlineLevel="0" collapsed="false">
      <c r="A637" s="62" t="n">
        <v>635</v>
      </c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8" t="str">
        <f aca="false">X637</f>
        <v/>
      </c>
      <c r="M637" s="46" t="n">
        <f aca="false">COUNT(B637:K637)</f>
        <v>0</v>
      </c>
      <c r="N637" s="59" t="str">
        <f aca="false">IF(B637=0,"",B637^2)</f>
        <v/>
      </c>
      <c r="O637" s="59" t="str">
        <f aca="false">IF(C637=0,"",C637^2)</f>
        <v/>
      </c>
      <c r="P637" s="59" t="str">
        <f aca="false">IF(D637=0,"",D637^2)</f>
        <v/>
      </c>
      <c r="Q637" s="59" t="str">
        <f aca="false">IF(E637=0,"",E637^2)</f>
        <v/>
      </c>
      <c r="R637" s="59" t="str">
        <f aca="false">IF(F637=0,"",F637^2)</f>
        <v/>
      </c>
      <c r="S637" s="59" t="str">
        <f aca="false">IF(G637=0,"",G637^2)</f>
        <v/>
      </c>
      <c r="T637" s="59" t="str">
        <f aca="false">IF(H637=0,"",H637^2)</f>
        <v/>
      </c>
      <c r="U637" s="59" t="str">
        <f aca="false">IF(I637=0,"",I637^2)</f>
        <v/>
      </c>
      <c r="V637" s="59" t="str">
        <f aca="false">IF(J637=0,"",J637^2)</f>
        <v/>
      </c>
      <c r="W637" s="59" t="str">
        <f aca="false">IF(K637=0,"",K637^2)</f>
        <v/>
      </c>
      <c r="X637" s="60" t="str">
        <f aca="false">IF(M637=0,"",SUM(B637:K637))</f>
        <v/>
      </c>
      <c r="Y637" s="45"/>
      <c r="Z637" s="45"/>
      <c r="AA637" s="45"/>
      <c r="AB637" s="45"/>
      <c r="AC637" s="45"/>
      <c r="AD637" s="45"/>
      <c r="AE637" s="45"/>
      <c r="AF637" s="45"/>
      <c r="AG637" s="45"/>
    </row>
    <row r="638" customFormat="false" ht="23.25" hidden="false" customHeight="false" outlineLevel="0" collapsed="false">
      <c r="A638" s="62" t="n">
        <v>636</v>
      </c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8" t="str">
        <f aca="false">X638</f>
        <v/>
      </c>
      <c r="M638" s="46" t="n">
        <f aca="false">COUNT(B638:K638)</f>
        <v>0</v>
      </c>
      <c r="N638" s="59" t="str">
        <f aca="false">IF(B638=0,"",B638^2)</f>
        <v/>
      </c>
      <c r="O638" s="59" t="str">
        <f aca="false">IF(C638=0,"",C638^2)</f>
        <v/>
      </c>
      <c r="P638" s="59" t="str">
        <f aca="false">IF(D638=0,"",D638^2)</f>
        <v/>
      </c>
      <c r="Q638" s="59" t="str">
        <f aca="false">IF(E638=0,"",E638^2)</f>
        <v/>
      </c>
      <c r="R638" s="59" t="str">
        <f aca="false">IF(F638=0,"",F638^2)</f>
        <v/>
      </c>
      <c r="S638" s="59" t="str">
        <f aca="false">IF(G638=0,"",G638^2)</f>
        <v/>
      </c>
      <c r="T638" s="59" t="str">
        <f aca="false">IF(H638=0,"",H638^2)</f>
        <v/>
      </c>
      <c r="U638" s="59" t="str">
        <f aca="false">IF(I638=0,"",I638^2)</f>
        <v/>
      </c>
      <c r="V638" s="59" t="str">
        <f aca="false">IF(J638=0,"",J638^2)</f>
        <v/>
      </c>
      <c r="W638" s="59" t="str">
        <f aca="false">IF(K638=0,"",K638^2)</f>
        <v/>
      </c>
      <c r="X638" s="60" t="str">
        <f aca="false">IF(M638=0,"",SUM(B638:K638))</f>
        <v/>
      </c>
      <c r="Y638" s="45"/>
      <c r="Z638" s="45"/>
      <c r="AA638" s="45"/>
      <c r="AB638" s="45"/>
      <c r="AC638" s="45"/>
      <c r="AD638" s="45"/>
      <c r="AE638" s="45"/>
      <c r="AF638" s="45"/>
      <c r="AG638" s="45"/>
    </row>
    <row r="639" customFormat="false" ht="23.25" hidden="false" customHeight="false" outlineLevel="0" collapsed="false">
      <c r="A639" s="62" t="n">
        <v>637</v>
      </c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8" t="str">
        <f aca="false">X639</f>
        <v/>
      </c>
      <c r="M639" s="46" t="n">
        <f aca="false">COUNT(B639:K639)</f>
        <v>0</v>
      </c>
      <c r="N639" s="59" t="str">
        <f aca="false">IF(B639=0,"",B639^2)</f>
        <v/>
      </c>
      <c r="O639" s="59" t="str">
        <f aca="false">IF(C639=0,"",C639^2)</f>
        <v/>
      </c>
      <c r="P639" s="59" t="str">
        <f aca="false">IF(D639=0,"",D639^2)</f>
        <v/>
      </c>
      <c r="Q639" s="59" t="str">
        <f aca="false">IF(E639=0,"",E639^2)</f>
        <v/>
      </c>
      <c r="R639" s="59" t="str">
        <f aca="false">IF(F639=0,"",F639^2)</f>
        <v/>
      </c>
      <c r="S639" s="59" t="str">
        <f aca="false">IF(G639=0,"",G639^2)</f>
        <v/>
      </c>
      <c r="T639" s="59" t="str">
        <f aca="false">IF(H639=0,"",H639^2)</f>
        <v/>
      </c>
      <c r="U639" s="59" t="str">
        <f aca="false">IF(I639=0,"",I639^2)</f>
        <v/>
      </c>
      <c r="V639" s="59" t="str">
        <f aca="false">IF(J639=0,"",J639^2)</f>
        <v/>
      </c>
      <c r="W639" s="59" t="str">
        <f aca="false">IF(K639=0,"",K639^2)</f>
        <v/>
      </c>
      <c r="X639" s="60" t="str">
        <f aca="false">IF(M639=0,"",SUM(B639:K639))</f>
        <v/>
      </c>
      <c r="Y639" s="45"/>
      <c r="Z639" s="45"/>
      <c r="AA639" s="45"/>
      <c r="AB639" s="45"/>
      <c r="AC639" s="45"/>
      <c r="AD639" s="45"/>
      <c r="AE639" s="45"/>
      <c r="AF639" s="45"/>
      <c r="AG639" s="45"/>
    </row>
    <row r="640" customFormat="false" ht="23.25" hidden="false" customHeight="false" outlineLevel="0" collapsed="false">
      <c r="A640" s="62" t="n">
        <v>638</v>
      </c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8" t="str">
        <f aca="false">X640</f>
        <v/>
      </c>
      <c r="M640" s="46" t="n">
        <f aca="false">COUNT(B640:K640)</f>
        <v>0</v>
      </c>
      <c r="N640" s="59" t="str">
        <f aca="false">IF(B640=0,"",B640^2)</f>
        <v/>
      </c>
      <c r="O640" s="59" t="str">
        <f aca="false">IF(C640=0,"",C640^2)</f>
        <v/>
      </c>
      <c r="P640" s="59" t="str">
        <f aca="false">IF(D640=0,"",D640^2)</f>
        <v/>
      </c>
      <c r="Q640" s="59" t="str">
        <f aca="false">IF(E640=0,"",E640^2)</f>
        <v/>
      </c>
      <c r="R640" s="59" t="str">
        <f aca="false">IF(F640=0,"",F640^2)</f>
        <v/>
      </c>
      <c r="S640" s="59" t="str">
        <f aca="false">IF(G640=0,"",G640^2)</f>
        <v/>
      </c>
      <c r="T640" s="59" t="str">
        <f aca="false">IF(H640=0,"",H640^2)</f>
        <v/>
      </c>
      <c r="U640" s="59" t="str">
        <f aca="false">IF(I640=0,"",I640^2)</f>
        <v/>
      </c>
      <c r="V640" s="59" t="str">
        <f aca="false">IF(J640=0,"",J640^2)</f>
        <v/>
      </c>
      <c r="W640" s="59" t="str">
        <f aca="false">IF(K640=0,"",K640^2)</f>
        <v/>
      </c>
      <c r="X640" s="60" t="str">
        <f aca="false">IF(M640=0,"",SUM(B640:K640))</f>
        <v/>
      </c>
      <c r="Y640" s="45"/>
      <c r="Z640" s="45"/>
      <c r="AA640" s="45"/>
      <c r="AB640" s="45"/>
      <c r="AC640" s="45"/>
      <c r="AD640" s="45"/>
      <c r="AE640" s="45"/>
      <c r="AF640" s="45"/>
      <c r="AG640" s="45"/>
    </row>
    <row r="641" customFormat="false" ht="23.25" hidden="false" customHeight="false" outlineLevel="0" collapsed="false">
      <c r="A641" s="62" t="n">
        <v>639</v>
      </c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8" t="str">
        <f aca="false">X641</f>
        <v/>
      </c>
      <c r="M641" s="46" t="n">
        <f aca="false">COUNT(B641:K641)</f>
        <v>0</v>
      </c>
      <c r="N641" s="59" t="str">
        <f aca="false">IF(B641=0,"",B641^2)</f>
        <v/>
      </c>
      <c r="O641" s="59" t="str">
        <f aca="false">IF(C641=0,"",C641^2)</f>
        <v/>
      </c>
      <c r="P641" s="59" t="str">
        <f aca="false">IF(D641=0,"",D641^2)</f>
        <v/>
      </c>
      <c r="Q641" s="59" t="str">
        <f aca="false">IF(E641=0,"",E641^2)</f>
        <v/>
      </c>
      <c r="R641" s="59" t="str">
        <f aca="false">IF(F641=0,"",F641^2)</f>
        <v/>
      </c>
      <c r="S641" s="59" t="str">
        <f aca="false">IF(G641=0,"",G641^2)</f>
        <v/>
      </c>
      <c r="T641" s="59" t="str">
        <f aca="false">IF(H641=0,"",H641^2)</f>
        <v/>
      </c>
      <c r="U641" s="59" t="str">
        <f aca="false">IF(I641=0,"",I641^2)</f>
        <v/>
      </c>
      <c r="V641" s="59" t="str">
        <f aca="false">IF(J641=0,"",J641^2)</f>
        <v/>
      </c>
      <c r="W641" s="59" t="str">
        <f aca="false">IF(K641=0,"",K641^2)</f>
        <v/>
      </c>
      <c r="X641" s="60" t="str">
        <f aca="false">IF(M641=0,"",SUM(B641:K641))</f>
        <v/>
      </c>
      <c r="Y641" s="45"/>
      <c r="Z641" s="45"/>
      <c r="AA641" s="45"/>
      <c r="AB641" s="45"/>
      <c r="AC641" s="45"/>
      <c r="AD641" s="45"/>
      <c r="AE641" s="45"/>
      <c r="AF641" s="45"/>
      <c r="AG641" s="45"/>
    </row>
    <row r="642" customFormat="false" ht="23.25" hidden="false" customHeight="false" outlineLevel="0" collapsed="false">
      <c r="A642" s="62" t="n">
        <v>640</v>
      </c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8" t="str">
        <f aca="false">X642</f>
        <v/>
      </c>
      <c r="M642" s="46" t="n">
        <f aca="false">COUNT(B642:K642)</f>
        <v>0</v>
      </c>
      <c r="N642" s="59" t="str">
        <f aca="false">IF(B642=0,"",B642^2)</f>
        <v/>
      </c>
      <c r="O642" s="59" t="str">
        <f aca="false">IF(C642=0,"",C642^2)</f>
        <v/>
      </c>
      <c r="P642" s="59" t="str">
        <f aca="false">IF(D642=0,"",D642^2)</f>
        <v/>
      </c>
      <c r="Q642" s="59" t="str">
        <f aca="false">IF(E642=0,"",E642^2)</f>
        <v/>
      </c>
      <c r="R642" s="59" t="str">
        <f aca="false">IF(F642=0,"",F642^2)</f>
        <v/>
      </c>
      <c r="S642" s="59" t="str">
        <f aca="false">IF(G642=0,"",G642^2)</f>
        <v/>
      </c>
      <c r="T642" s="59" t="str">
        <f aca="false">IF(H642=0,"",H642^2)</f>
        <v/>
      </c>
      <c r="U642" s="59" t="str">
        <f aca="false">IF(I642=0,"",I642^2)</f>
        <v/>
      </c>
      <c r="V642" s="59" t="str">
        <f aca="false">IF(J642=0,"",J642^2)</f>
        <v/>
      </c>
      <c r="W642" s="59" t="str">
        <f aca="false">IF(K642=0,"",K642^2)</f>
        <v/>
      </c>
      <c r="X642" s="60" t="str">
        <f aca="false">IF(M642=0,"",SUM(B642:K642))</f>
        <v/>
      </c>
      <c r="Y642" s="45"/>
      <c r="Z642" s="45"/>
      <c r="AA642" s="45"/>
      <c r="AB642" s="45"/>
      <c r="AC642" s="45"/>
      <c r="AD642" s="45"/>
      <c r="AE642" s="45"/>
      <c r="AF642" s="45"/>
      <c r="AG642" s="45"/>
    </row>
    <row r="643" customFormat="false" ht="23.25" hidden="false" customHeight="false" outlineLevel="0" collapsed="false">
      <c r="A643" s="62" t="n">
        <v>641</v>
      </c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8" t="str">
        <f aca="false">X643</f>
        <v/>
      </c>
      <c r="M643" s="46" t="n">
        <f aca="false">COUNT(B643:K643)</f>
        <v>0</v>
      </c>
      <c r="N643" s="59" t="str">
        <f aca="false">IF(B643=0,"",B643^2)</f>
        <v/>
      </c>
      <c r="O643" s="59" t="str">
        <f aca="false">IF(C643=0,"",C643^2)</f>
        <v/>
      </c>
      <c r="P643" s="59" t="str">
        <f aca="false">IF(D643=0,"",D643^2)</f>
        <v/>
      </c>
      <c r="Q643" s="59" t="str">
        <f aca="false">IF(E643=0,"",E643^2)</f>
        <v/>
      </c>
      <c r="R643" s="59" t="str">
        <f aca="false">IF(F643=0,"",F643^2)</f>
        <v/>
      </c>
      <c r="S643" s="59" t="str">
        <f aca="false">IF(G643=0,"",G643^2)</f>
        <v/>
      </c>
      <c r="T643" s="59" t="str">
        <f aca="false">IF(H643=0,"",H643^2)</f>
        <v/>
      </c>
      <c r="U643" s="59" t="str">
        <f aca="false">IF(I643=0,"",I643^2)</f>
        <v/>
      </c>
      <c r="V643" s="59" t="str">
        <f aca="false">IF(J643=0,"",J643^2)</f>
        <v/>
      </c>
      <c r="W643" s="59" t="str">
        <f aca="false">IF(K643=0,"",K643^2)</f>
        <v/>
      </c>
      <c r="X643" s="60" t="str">
        <f aca="false">IF(M643=0,"",SUM(B643:K643))</f>
        <v/>
      </c>
      <c r="Y643" s="45"/>
      <c r="Z643" s="45"/>
      <c r="AA643" s="45"/>
      <c r="AB643" s="45"/>
      <c r="AC643" s="45"/>
      <c r="AD643" s="45"/>
      <c r="AE643" s="45"/>
      <c r="AF643" s="45"/>
      <c r="AG643" s="45"/>
    </row>
    <row r="644" customFormat="false" ht="23.25" hidden="false" customHeight="false" outlineLevel="0" collapsed="false">
      <c r="A644" s="62" t="n">
        <v>642</v>
      </c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8" t="str">
        <f aca="false">X644</f>
        <v/>
      </c>
      <c r="M644" s="46" t="n">
        <f aca="false">COUNT(B644:K644)</f>
        <v>0</v>
      </c>
      <c r="N644" s="59" t="str">
        <f aca="false">IF(B644=0,"",B644^2)</f>
        <v/>
      </c>
      <c r="O644" s="59" t="str">
        <f aca="false">IF(C644=0,"",C644^2)</f>
        <v/>
      </c>
      <c r="P644" s="59" t="str">
        <f aca="false">IF(D644=0,"",D644^2)</f>
        <v/>
      </c>
      <c r="Q644" s="59" t="str">
        <f aca="false">IF(E644=0,"",E644^2)</f>
        <v/>
      </c>
      <c r="R644" s="59" t="str">
        <f aca="false">IF(F644=0,"",F644^2)</f>
        <v/>
      </c>
      <c r="S644" s="59" t="str">
        <f aca="false">IF(G644=0,"",G644^2)</f>
        <v/>
      </c>
      <c r="T644" s="59" t="str">
        <f aca="false">IF(H644=0,"",H644^2)</f>
        <v/>
      </c>
      <c r="U644" s="59" t="str">
        <f aca="false">IF(I644=0,"",I644^2)</f>
        <v/>
      </c>
      <c r="V644" s="59" t="str">
        <f aca="false">IF(J644=0,"",J644^2)</f>
        <v/>
      </c>
      <c r="W644" s="59" t="str">
        <f aca="false">IF(K644=0,"",K644^2)</f>
        <v/>
      </c>
      <c r="X644" s="60" t="str">
        <f aca="false">IF(M644=0,"",SUM(B644:K644))</f>
        <v/>
      </c>
      <c r="Y644" s="45"/>
      <c r="Z644" s="45"/>
      <c r="AA644" s="45"/>
      <c r="AB644" s="45"/>
      <c r="AC644" s="45"/>
      <c r="AD644" s="45"/>
      <c r="AE644" s="45"/>
      <c r="AF644" s="45"/>
      <c r="AG644" s="45"/>
    </row>
    <row r="645" customFormat="false" ht="23.25" hidden="false" customHeight="false" outlineLevel="0" collapsed="false">
      <c r="A645" s="62" t="n">
        <v>643</v>
      </c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8" t="str">
        <f aca="false">X645</f>
        <v/>
      </c>
      <c r="M645" s="46" t="n">
        <f aca="false">COUNT(B645:K645)</f>
        <v>0</v>
      </c>
      <c r="N645" s="59" t="str">
        <f aca="false">IF(B645=0,"",B645^2)</f>
        <v/>
      </c>
      <c r="O645" s="59" t="str">
        <f aca="false">IF(C645=0,"",C645^2)</f>
        <v/>
      </c>
      <c r="P645" s="59" t="str">
        <f aca="false">IF(D645=0,"",D645^2)</f>
        <v/>
      </c>
      <c r="Q645" s="59" t="str">
        <f aca="false">IF(E645=0,"",E645^2)</f>
        <v/>
      </c>
      <c r="R645" s="59" t="str">
        <f aca="false">IF(F645=0,"",F645^2)</f>
        <v/>
      </c>
      <c r="S645" s="59" t="str">
        <f aca="false">IF(G645=0,"",G645^2)</f>
        <v/>
      </c>
      <c r="T645" s="59" t="str">
        <f aca="false">IF(H645=0,"",H645^2)</f>
        <v/>
      </c>
      <c r="U645" s="59" t="str">
        <f aca="false">IF(I645=0,"",I645^2)</f>
        <v/>
      </c>
      <c r="V645" s="59" t="str">
        <f aca="false">IF(J645=0,"",J645^2)</f>
        <v/>
      </c>
      <c r="W645" s="59" t="str">
        <f aca="false">IF(K645=0,"",K645^2)</f>
        <v/>
      </c>
      <c r="X645" s="60" t="str">
        <f aca="false">IF(M645=0,"",SUM(B645:K645))</f>
        <v/>
      </c>
      <c r="Y645" s="45"/>
      <c r="Z645" s="45"/>
      <c r="AA645" s="45"/>
      <c r="AB645" s="45"/>
      <c r="AC645" s="45"/>
      <c r="AD645" s="45"/>
      <c r="AE645" s="45"/>
      <c r="AF645" s="45"/>
      <c r="AG645" s="45"/>
    </row>
    <row r="646" customFormat="false" ht="23.25" hidden="false" customHeight="false" outlineLevel="0" collapsed="false">
      <c r="A646" s="62" t="n">
        <v>644</v>
      </c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8" t="str">
        <f aca="false">X646</f>
        <v/>
      </c>
      <c r="M646" s="46" t="n">
        <f aca="false">COUNT(B646:K646)</f>
        <v>0</v>
      </c>
      <c r="N646" s="59" t="str">
        <f aca="false">IF(B646=0,"",B646^2)</f>
        <v/>
      </c>
      <c r="O646" s="59" t="str">
        <f aca="false">IF(C646=0,"",C646^2)</f>
        <v/>
      </c>
      <c r="P646" s="59" t="str">
        <f aca="false">IF(D646=0,"",D646^2)</f>
        <v/>
      </c>
      <c r="Q646" s="59" t="str">
        <f aca="false">IF(E646=0,"",E646^2)</f>
        <v/>
      </c>
      <c r="R646" s="59" t="str">
        <f aca="false">IF(F646=0,"",F646^2)</f>
        <v/>
      </c>
      <c r="S646" s="59" t="str">
        <f aca="false">IF(G646=0,"",G646^2)</f>
        <v/>
      </c>
      <c r="T646" s="59" t="str">
        <f aca="false">IF(H646=0,"",H646^2)</f>
        <v/>
      </c>
      <c r="U646" s="59" t="str">
        <f aca="false">IF(I646=0,"",I646^2)</f>
        <v/>
      </c>
      <c r="V646" s="59" t="str">
        <f aca="false">IF(J646=0,"",J646^2)</f>
        <v/>
      </c>
      <c r="W646" s="59" t="str">
        <f aca="false">IF(K646=0,"",K646^2)</f>
        <v/>
      </c>
      <c r="X646" s="60" t="str">
        <f aca="false">IF(M646=0,"",SUM(B646:K646))</f>
        <v/>
      </c>
      <c r="Y646" s="45"/>
      <c r="Z646" s="45"/>
      <c r="AA646" s="45"/>
      <c r="AB646" s="45"/>
      <c r="AC646" s="45"/>
      <c r="AD646" s="45"/>
      <c r="AE646" s="45"/>
      <c r="AF646" s="45"/>
      <c r="AG646" s="45"/>
    </row>
    <row r="647" customFormat="false" ht="23.25" hidden="false" customHeight="false" outlineLevel="0" collapsed="false">
      <c r="A647" s="62" t="n">
        <v>645</v>
      </c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8" t="str">
        <f aca="false">X647</f>
        <v/>
      </c>
      <c r="M647" s="46" t="n">
        <f aca="false">COUNT(B647:K647)</f>
        <v>0</v>
      </c>
      <c r="N647" s="59" t="str">
        <f aca="false">IF(B647=0,"",B647^2)</f>
        <v/>
      </c>
      <c r="O647" s="59" t="str">
        <f aca="false">IF(C647=0,"",C647^2)</f>
        <v/>
      </c>
      <c r="P647" s="59" t="str">
        <f aca="false">IF(D647=0,"",D647^2)</f>
        <v/>
      </c>
      <c r="Q647" s="59" t="str">
        <f aca="false">IF(E647=0,"",E647^2)</f>
        <v/>
      </c>
      <c r="R647" s="59" t="str">
        <f aca="false">IF(F647=0,"",F647^2)</f>
        <v/>
      </c>
      <c r="S647" s="59" t="str">
        <f aca="false">IF(G647=0,"",G647^2)</f>
        <v/>
      </c>
      <c r="T647" s="59" t="str">
        <f aca="false">IF(H647=0,"",H647^2)</f>
        <v/>
      </c>
      <c r="U647" s="59" t="str">
        <f aca="false">IF(I647=0,"",I647^2)</f>
        <v/>
      </c>
      <c r="V647" s="59" t="str">
        <f aca="false">IF(J647=0,"",J647^2)</f>
        <v/>
      </c>
      <c r="W647" s="59" t="str">
        <f aca="false">IF(K647=0,"",K647^2)</f>
        <v/>
      </c>
      <c r="X647" s="60" t="str">
        <f aca="false">IF(M647=0,"",SUM(B647:K647))</f>
        <v/>
      </c>
      <c r="Y647" s="45"/>
      <c r="Z647" s="45"/>
      <c r="AA647" s="45"/>
      <c r="AB647" s="45"/>
      <c r="AC647" s="45"/>
      <c r="AD647" s="45"/>
      <c r="AE647" s="45"/>
      <c r="AF647" s="45"/>
      <c r="AG647" s="45"/>
    </row>
    <row r="648" customFormat="false" ht="23.25" hidden="false" customHeight="false" outlineLevel="0" collapsed="false">
      <c r="A648" s="62" t="n">
        <v>646</v>
      </c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8" t="str">
        <f aca="false">X648</f>
        <v/>
      </c>
      <c r="M648" s="46" t="n">
        <f aca="false">COUNT(B648:K648)</f>
        <v>0</v>
      </c>
      <c r="N648" s="59" t="str">
        <f aca="false">IF(B648=0,"",B648^2)</f>
        <v/>
      </c>
      <c r="O648" s="59" t="str">
        <f aca="false">IF(C648=0,"",C648^2)</f>
        <v/>
      </c>
      <c r="P648" s="59" t="str">
        <f aca="false">IF(D648=0,"",D648^2)</f>
        <v/>
      </c>
      <c r="Q648" s="59" t="str">
        <f aca="false">IF(E648=0,"",E648^2)</f>
        <v/>
      </c>
      <c r="R648" s="59" t="str">
        <f aca="false">IF(F648=0,"",F648^2)</f>
        <v/>
      </c>
      <c r="S648" s="59" t="str">
        <f aca="false">IF(G648=0,"",G648^2)</f>
        <v/>
      </c>
      <c r="T648" s="59" t="str">
        <f aca="false">IF(H648=0,"",H648^2)</f>
        <v/>
      </c>
      <c r="U648" s="59" t="str">
        <f aca="false">IF(I648=0,"",I648^2)</f>
        <v/>
      </c>
      <c r="V648" s="59" t="str">
        <f aca="false">IF(J648=0,"",J648^2)</f>
        <v/>
      </c>
      <c r="W648" s="59" t="str">
        <f aca="false">IF(K648=0,"",K648^2)</f>
        <v/>
      </c>
      <c r="X648" s="60" t="str">
        <f aca="false">IF(M648=0,"",SUM(B648:K648))</f>
        <v/>
      </c>
      <c r="Y648" s="45"/>
      <c r="Z648" s="45"/>
      <c r="AA648" s="45"/>
      <c r="AB648" s="45"/>
      <c r="AC648" s="45"/>
      <c r="AD648" s="45"/>
      <c r="AE648" s="45"/>
      <c r="AF648" s="45"/>
      <c r="AG648" s="45"/>
    </row>
    <row r="649" customFormat="false" ht="23.25" hidden="false" customHeight="false" outlineLevel="0" collapsed="false">
      <c r="A649" s="62" t="n">
        <v>647</v>
      </c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8" t="str">
        <f aca="false">X649</f>
        <v/>
      </c>
      <c r="M649" s="46" t="n">
        <f aca="false">COUNT(B649:K649)</f>
        <v>0</v>
      </c>
      <c r="N649" s="59" t="str">
        <f aca="false">IF(B649=0,"",B649^2)</f>
        <v/>
      </c>
      <c r="O649" s="59" t="str">
        <f aca="false">IF(C649=0,"",C649^2)</f>
        <v/>
      </c>
      <c r="P649" s="59" t="str">
        <f aca="false">IF(D649=0,"",D649^2)</f>
        <v/>
      </c>
      <c r="Q649" s="59" t="str">
        <f aca="false">IF(E649=0,"",E649^2)</f>
        <v/>
      </c>
      <c r="R649" s="59" t="str">
        <f aca="false">IF(F649=0,"",F649^2)</f>
        <v/>
      </c>
      <c r="S649" s="59" t="str">
        <f aca="false">IF(G649=0,"",G649^2)</f>
        <v/>
      </c>
      <c r="T649" s="59" t="str">
        <f aca="false">IF(H649=0,"",H649^2)</f>
        <v/>
      </c>
      <c r="U649" s="59" t="str">
        <f aca="false">IF(I649=0,"",I649^2)</f>
        <v/>
      </c>
      <c r="V649" s="59" t="str">
        <f aca="false">IF(J649=0,"",J649^2)</f>
        <v/>
      </c>
      <c r="W649" s="59" t="str">
        <f aca="false">IF(K649=0,"",K649^2)</f>
        <v/>
      </c>
      <c r="X649" s="60" t="str">
        <f aca="false">IF(M649=0,"",SUM(B649:K649))</f>
        <v/>
      </c>
      <c r="Y649" s="45"/>
      <c r="Z649" s="45"/>
      <c r="AA649" s="45"/>
      <c r="AB649" s="45"/>
      <c r="AC649" s="45"/>
      <c r="AD649" s="45"/>
      <c r="AE649" s="45"/>
      <c r="AF649" s="45"/>
      <c r="AG649" s="45"/>
    </row>
    <row r="650" customFormat="false" ht="23.25" hidden="false" customHeight="false" outlineLevel="0" collapsed="false">
      <c r="A650" s="62" t="n">
        <v>648</v>
      </c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8" t="str">
        <f aca="false">X650</f>
        <v/>
      </c>
      <c r="M650" s="46" t="n">
        <f aca="false">COUNT(B650:K650)</f>
        <v>0</v>
      </c>
      <c r="N650" s="59" t="str">
        <f aca="false">IF(B650=0,"",B650^2)</f>
        <v/>
      </c>
      <c r="O650" s="59" t="str">
        <f aca="false">IF(C650=0,"",C650^2)</f>
        <v/>
      </c>
      <c r="P650" s="59" t="str">
        <f aca="false">IF(D650=0,"",D650^2)</f>
        <v/>
      </c>
      <c r="Q650" s="59" t="str">
        <f aca="false">IF(E650=0,"",E650^2)</f>
        <v/>
      </c>
      <c r="R650" s="59" t="str">
        <f aca="false">IF(F650=0,"",F650^2)</f>
        <v/>
      </c>
      <c r="S650" s="59" t="str">
        <f aca="false">IF(G650=0,"",G650^2)</f>
        <v/>
      </c>
      <c r="T650" s="59" t="str">
        <f aca="false">IF(H650=0,"",H650^2)</f>
        <v/>
      </c>
      <c r="U650" s="59" t="str">
        <f aca="false">IF(I650=0,"",I650^2)</f>
        <v/>
      </c>
      <c r="V650" s="59" t="str">
        <f aca="false">IF(J650=0,"",J650^2)</f>
        <v/>
      </c>
      <c r="W650" s="59" t="str">
        <f aca="false">IF(K650=0,"",K650^2)</f>
        <v/>
      </c>
      <c r="X650" s="60" t="str">
        <f aca="false">IF(M650=0,"",SUM(B650:K650))</f>
        <v/>
      </c>
      <c r="Y650" s="45"/>
      <c r="Z650" s="45"/>
      <c r="AA650" s="45"/>
      <c r="AB650" s="45"/>
      <c r="AC650" s="45"/>
      <c r="AD650" s="45"/>
      <c r="AE650" s="45"/>
      <c r="AF650" s="45"/>
      <c r="AG650" s="45"/>
    </row>
    <row r="651" customFormat="false" ht="23.25" hidden="false" customHeight="false" outlineLevel="0" collapsed="false">
      <c r="A651" s="62" t="n">
        <v>649</v>
      </c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8" t="str">
        <f aca="false">X651</f>
        <v/>
      </c>
      <c r="M651" s="46" t="n">
        <f aca="false">COUNT(B651:K651)</f>
        <v>0</v>
      </c>
      <c r="N651" s="59" t="str">
        <f aca="false">IF(B651=0,"",B651^2)</f>
        <v/>
      </c>
      <c r="O651" s="59" t="str">
        <f aca="false">IF(C651=0,"",C651^2)</f>
        <v/>
      </c>
      <c r="P651" s="59" t="str">
        <f aca="false">IF(D651=0,"",D651^2)</f>
        <v/>
      </c>
      <c r="Q651" s="59" t="str">
        <f aca="false">IF(E651=0,"",E651^2)</f>
        <v/>
      </c>
      <c r="R651" s="59" t="str">
        <f aca="false">IF(F651=0,"",F651^2)</f>
        <v/>
      </c>
      <c r="S651" s="59" t="str">
        <f aca="false">IF(G651=0,"",G651^2)</f>
        <v/>
      </c>
      <c r="T651" s="59" t="str">
        <f aca="false">IF(H651=0,"",H651^2)</f>
        <v/>
      </c>
      <c r="U651" s="59" t="str">
        <f aca="false">IF(I651=0,"",I651^2)</f>
        <v/>
      </c>
      <c r="V651" s="59" t="str">
        <f aca="false">IF(J651=0,"",J651^2)</f>
        <v/>
      </c>
      <c r="W651" s="59" t="str">
        <f aca="false">IF(K651=0,"",K651^2)</f>
        <v/>
      </c>
      <c r="X651" s="60" t="str">
        <f aca="false">IF(M651=0,"",SUM(B651:K651))</f>
        <v/>
      </c>
      <c r="Y651" s="45"/>
      <c r="Z651" s="45"/>
      <c r="AA651" s="45"/>
      <c r="AB651" s="45"/>
      <c r="AC651" s="45"/>
      <c r="AD651" s="45"/>
      <c r="AE651" s="45"/>
      <c r="AF651" s="45"/>
      <c r="AG651" s="45"/>
    </row>
    <row r="652" customFormat="false" ht="23.25" hidden="false" customHeight="false" outlineLevel="0" collapsed="false">
      <c r="A652" s="62" t="n">
        <v>650</v>
      </c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8" t="str">
        <f aca="false">X652</f>
        <v/>
      </c>
      <c r="M652" s="46" t="n">
        <f aca="false">COUNT(B652:K652)</f>
        <v>0</v>
      </c>
      <c r="N652" s="59" t="str">
        <f aca="false">IF(B652=0,"",B652^2)</f>
        <v/>
      </c>
      <c r="O652" s="59" t="str">
        <f aca="false">IF(C652=0,"",C652^2)</f>
        <v/>
      </c>
      <c r="P652" s="59" t="str">
        <f aca="false">IF(D652=0,"",D652^2)</f>
        <v/>
      </c>
      <c r="Q652" s="59" t="str">
        <f aca="false">IF(E652=0,"",E652^2)</f>
        <v/>
      </c>
      <c r="R652" s="59" t="str">
        <f aca="false">IF(F652=0,"",F652^2)</f>
        <v/>
      </c>
      <c r="S652" s="59" t="str">
        <f aca="false">IF(G652=0,"",G652^2)</f>
        <v/>
      </c>
      <c r="T652" s="59" t="str">
        <f aca="false">IF(H652=0,"",H652^2)</f>
        <v/>
      </c>
      <c r="U652" s="59" t="str">
        <f aca="false">IF(I652=0,"",I652^2)</f>
        <v/>
      </c>
      <c r="V652" s="59" t="str">
        <f aca="false">IF(J652=0,"",J652^2)</f>
        <v/>
      </c>
      <c r="W652" s="59" t="str">
        <f aca="false">IF(K652=0,"",K652^2)</f>
        <v/>
      </c>
      <c r="X652" s="60" t="str">
        <f aca="false">IF(M652=0,"",SUM(B652:K652))</f>
        <v/>
      </c>
      <c r="Y652" s="45"/>
      <c r="Z652" s="45"/>
      <c r="AA652" s="45"/>
      <c r="AB652" s="45"/>
      <c r="AC652" s="45"/>
      <c r="AD652" s="45"/>
      <c r="AE652" s="45"/>
      <c r="AF652" s="45"/>
      <c r="AG652" s="45"/>
    </row>
    <row r="653" customFormat="false" ht="23.25" hidden="false" customHeight="false" outlineLevel="0" collapsed="false">
      <c r="A653" s="62" t="n">
        <v>651</v>
      </c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8" t="str">
        <f aca="false">X653</f>
        <v/>
      </c>
      <c r="M653" s="46" t="n">
        <f aca="false">COUNT(B653:K653)</f>
        <v>0</v>
      </c>
      <c r="N653" s="59" t="str">
        <f aca="false">IF(B653=0,"",B653^2)</f>
        <v/>
      </c>
      <c r="O653" s="59" t="str">
        <f aca="false">IF(C653=0,"",C653^2)</f>
        <v/>
      </c>
      <c r="P653" s="59" t="str">
        <f aca="false">IF(D653=0,"",D653^2)</f>
        <v/>
      </c>
      <c r="Q653" s="59" t="str">
        <f aca="false">IF(E653=0,"",E653^2)</f>
        <v/>
      </c>
      <c r="R653" s="59" t="str">
        <f aca="false">IF(F653=0,"",F653^2)</f>
        <v/>
      </c>
      <c r="S653" s="59" t="str">
        <f aca="false">IF(G653=0,"",G653^2)</f>
        <v/>
      </c>
      <c r="T653" s="59" t="str">
        <f aca="false">IF(H653=0,"",H653^2)</f>
        <v/>
      </c>
      <c r="U653" s="59" t="str">
        <f aca="false">IF(I653=0,"",I653^2)</f>
        <v/>
      </c>
      <c r="V653" s="59" t="str">
        <f aca="false">IF(J653=0,"",J653^2)</f>
        <v/>
      </c>
      <c r="W653" s="59" t="str">
        <f aca="false">IF(K653=0,"",K653^2)</f>
        <v/>
      </c>
      <c r="X653" s="60" t="str">
        <f aca="false">IF(M653=0,"",SUM(B653:K653))</f>
        <v/>
      </c>
      <c r="Y653" s="45"/>
      <c r="Z653" s="45"/>
      <c r="AA653" s="45"/>
      <c r="AB653" s="45"/>
      <c r="AC653" s="45"/>
      <c r="AD653" s="45"/>
      <c r="AE653" s="45"/>
      <c r="AF653" s="45"/>
      <c r="AG653" s="45"/>
    </row>
    <row r="654" customFormat="false" ht="23.25" hidden="false" customHeight="false" outlineLevel="0" collapsed="false">
      <c r="A654" s="62" t="n">
        <v>652</v>
      </c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8" t="str">
        <f aca="false">X654</f>
        <v/>
      </c>
      <c r="M654" s="46" t="n">
        <f aca="false">COUNT(B654:K654)</f>
        <v>0</v>
      </c>
      <c r="N654" s="59" t="str">
        <f aca="false">IF(B654=0,"",B654^2)</f>
        <v/>
      </c>
      <c r="O654" s="59" t="str">
        <f aca="false">IF(C654=0,"",C654^2)</f>
        <v/>
      </c>
      <c r="P654" s="59" t="str">
        <f aca="false">IF(D654=0,"",D654^2)</f>
        <v/>
      </c>
      <c r="Q654" s="59" t="str">
        <f aca="false">IF(E654=0,"",E654^2)</f>
        <v/>
      </c>
      <c r="R654" s="59" t="str">
        <f aca="false">IF(F654=0,"",F654^2)</f>
        <v/>
      </c>
      <c r="S654" s="59" t="str">
        <f aca="false">IF(G654=0,"",G654^2)</f>
        <v/>
      </c>
      <c r="T654" s="59" t="str">
        <f aca="false">IF(H654=0,"",H654^2)</f>
        <v/>
      </c>
      <c r="U654" s="59" t="str">
        <f aca="false">IF(I654=0,"",I654^2)</f>
        <v/>
      </c>
      <c r="V654" s="59" t="str">
        <f aca="false">IF(J654=0,"",J654^2)</f>
        <v/>
      </c>
      <c r="W654" s="59" t="str">
        <f aca="false">IF(K654=0,"",K654^2)</f>
        <v/>
      </c>
      <c r="X654" s="60" t="str">
        <f aca="false">IF(M654=0,"",SUM(B654:K654))</f>
        <v/>
      </c>
      <c r="Y654" s="45"/>
      <c r="Z654" s="45"/>
      <c r="AA654" s="45"/>
      <c r="AB654" s="45"/>
      <c r="AC654" s="45"/>
      <c r="AD654" s="45"/>
      <c r="AE654" s="45"/>
      <c r="AF654" s="45"/>
      <c r="AG654" s="45"/>
    </row>
    <row r="655" customFormat="false" ht="23.25" hidden="false" customHeight="false" outlineLevel="0" collapsed="false">
      <c r="A655" s="62" t="n">
        <v>653</v>
      </c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8" t="str">
        <f aca="false">X655</f>
        <v/>
      </c>
      <c r="M655" s="46" t="n">
        <f aca="false">COUNT(B655:K655)</f>
        <v>0</v>
      </c>
      <c r="N655" s="59" t="str">
        <f aca="false">IF(B655=0,"",B655^2)</f>
        <v/>
      </c>
      <c r="O655" s="59" t="str">
        <f aca="false">IF(C655=0,"",C655^2)</f>
        <v/>
      </c>
      <c r="P655" s="59" t="str">
        <f aca="false">IF(D655=0,"",D655^2)</f>
        <v/>
      </c>
      <c r="Q655" s="59" t="str">
        <f aca="false">IF(E655=0,"",E655^2)</f>
        <v/>
      </c>
      <c r="R655" s="59" t="str">
        <f aca="false">IF(F655=0,"",F655^2)</f>
        <v/>
      </c>
      <c r="S655" s="59" t="str">
        <f aca="false">IF(G655=0,"",G655^2)</f>
        <v/>
      </c>
      <c r="T655" s="59" t="str">
        <f aca="false">IF(H655=0,"",H655^2)</f>
        <v/>
      </c>
      <c r="U655" s="59" t="str">
        <f aca="false">IF(I655=0,"",I655^2)</f>
        <v/>
      </c>
      <c r="V655" s="59" t="str">
        <f aca="false">IF(J655=0,"",J655^2)</f>
        <v/>
      </c>
      <c r="W655" s="59" t="str">
        <f aca="false">IF(K655=0,"",K655^2)</f>
        <v/>
      </c>
      <c r="X655" s="60" t="str">
        <f aca="false">IF(M655=0,"",SUM(B655:K655))</f>
        <v/>
      </c>
      <c r="Y655" s="45"/>
      <c r="Z655" s="45"/>
      <c r="AA655" s="45"/>
      <c r="AB655" s="45"/>
      <c r="AC655" s="45"/>
      <c r="AD655" s="45"/>
      <c r="AE655" s="45"/>
      <c r="AF655" s="45"/>
      <c r="AG655" s="45"/>
    </row>
    <row r="656" customFormat="false" ht="23.25" hidden="false" customHeight="false" outlineLevel="0" collapsed="false">
      <c r="A656" s="62" t="n">
        <v>654</v>
      </c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8" t="str">
        <f aca="false">X656</f>
        <v/>
      </c>
      <c r="M656" s="46" t="n">
        <f aca="false">COUNT(B656:K656)</f>
        <v>0</v>
      </c>
      <c r="N656" s="59" t="str">
        <f aca="false">IF(B656=0,"",B656^2)</f>
        <v/>
      </c>
      <c r="O656" s="59" t="str">
        <f aca="false">IF(C656=0,"",C656^2)</f>
        <v/>
      </c>
      <c r="P656" s="59" t="str">
        <f aca="false">IF(D656=0,"",D656^2)</f>
        <v/>
      </c>
      <c r="Q656" s="59" t="str">
        <f aca="false">IF(E656=0,"",E656^2)</f>
        <v/>
      </c>
      <c r="R656" s="59" t="str">
        <f aca="false">IF(F656=0,"",F656^2)</f>
        <v/>
      </c>
      <c r="S656" s="59" t="str">
        <f aca="false">IF(G656=0,"",G656^2)</f>
        <v/>
      </c>
      <c r="T656" s="59" t="str">
        <f aca="false">IF(H656=0,"",H656^2)</f>
        <v/>
      </c>
      <c r="U656" s="59" t="str">
        <f aca="false">IF(I656=0,"",I656^2)</f>
        <v/>
      </c>
      <c r="V656" s="59" t="str">
        <f aca="false">IF(J656=0,"",J656^2)</f>
        <v/>
      </c>
      <c r="W656" s="59" t="str">
        <f aca="false">IF(K656=0,"",K656^2)</f>
        <v/>
      </c>
      <c r="X656" s="60" t="str">
        <f aca="false">IF(M656=0,"",SUM(B656:K656))</f>
        <v/>
      </c>
      <c r="Y656" s="45"/>
      <c r="Z656" s="45"/>
      <c r="AA656" s="45"/>
      <c r="AB656" s="45"/>
      <c r="AC656" s="45"/>
      <c r="AD656" s="45"/>
      <c r="AE656" s="45"/>
      <c r="AF656" s="45"/>
      <c r="AG656" s="45"/>
    </row>
    <row r="657" customFormat="false" ht="23.25" hidden="false" customHeight="false" outlineLevel="0" collapsed="false">
      <c r="A657" s="62" t="n">
        <v>655</v>
      </c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8" t="str">
        <f aca="false">X657</f>
        <v/>
      </c>
      <c r="M657" s="46" t="n">
        <f aca="false">COUNT(B657:K657)</f>
        <v>0</v>
      </c>
      <c r="N657" s="59" t="str">
        <f aca="false">IF(B657=0,"",B657^2)</f>
        <v/>
      </c>
      <c r="O657" s="59" t="str">
        <f aca="false">IF(C657=0,"",C657^2)</f>
        <v/>
      </c>
      <c r="P657" s="59" t="str">
        <f aca="false">IF(D657=0,"",D657^2)</f>
        <v/>
      </c>
      <c r="Q657" s="59" t="str">
        <f aca="false">IF(E657=0,"",E657^2)</f>
        <v/>
      </c>
      <c r="R657" s="59" t="str">
        <f aca="false">IF(F657=0,"",F657^2)</f>
        <v/>
      </c>
      <c r="S657" s="59" t="str">
        <f aca="false">IF(G657=0,"",G657^2)</f>
        <v/>
      </c>
      <c r="T657" s="59" t="str">
        <f aca="false">IF(H657=0,"",H657^2)</f>
        <v/>
      </c>
      <c r="U657" s="59" t="str">
        <f aca="false">IF(I657=0,"",I657^2)</f>
        <v/>
      </c>
      <c r="V657" s="59" t="str">
        <f aca="false">IF(J657=0,"",J657^2)</f>
        <v/>
      </c>
      <c r="W657" s="59" t="str">
        <f aca="false">IF(K657=0,"",K657^2)</f>
        <v/>
      </c>
      <c r="X657" s="60" t="str">
        <f aca="false">IF(M657=0,"",SUM(B657:K657))</f>
        <v/>
      </c>
      <c r="Y657" s="45"/>
      <c r="Z657" s="45"/>
      <c r="AA657" s="45"/>
      <c r="AB657" s="45"/>
      <c r="AC657" s="45"/>
      <c r="AD657" s="45"/>
      <c r="AE657" s="45"/>
      <c r="AF657" s="45"/>
      <c r="AG657" s="45"/>
    </row>
    <row r="658" customFormat="false" ht="23.25" hidden="false" customHeight="false" outlineLevel="0" collapsed="false">
      <c r="A658" s="62" t="n">
        <v>656</v>
      </c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8" t="str">
        <f aca="false">X658</f>
        <v/>
      </c>
      <c r="M658" s="46" t="n">
        <f aca="false">COUNT(B658:K658)</f>
        <v>0</v>
      </c>
      <c r="N658" s="59" t="str">
        <f aca="false">IF(B658=0,"",B658^2)</f>
        <v/>
      </c>
      <c r="O658" s="59" t="str">
        <f aca="false">IF(C658=0,"",C658^2)</f>
        <v/>
      </c>
      <c r="P658" s="59" t="str">
        <f aca="false">IF(D658=0,"",D658^2)</f>
        <v/>
      </c>
      <c r="Q658" s="59" t="str">
        <f aca="false">IF(E658=0,"",E658^2)</f>
        <v/>
      </c>
      <c r="R658" s="59" t="str">
        <f aca="false">IF(F658=0,"",F658^2)</f>
        <v/>
      </c>
      <c r="S658" s="59" t="str">
        <f aca="false">IF(G658=0,"",G658^2)</f>
        <v/>
      </c>
      <c r="T658" s="59" t="str">
        <f aca="false">IF(H658=0,"",H658^2)</f>
        <v/>
      </c>
      <c r="U658" s="59" t="str">
        <f aca="false">IF(I658=0,"",I658^2)</f>
        <v/>
      </c>
      <c r="V658" s="59" t="str">
        <f aca="false">IF(J658=0,"",J658^2)</f>
        <v/>
      </c>
      <c r="W658" s="59" t="str">
        <f aca="false">IF(K658=0,"",K658^2)</f>
        <v/>
      </c>
      <c r="X658" s="60" t="str">
        <f aca="false">IF(M658=0,"",SUM(B658:K658))</f>
        <v/>
      </c>
      <c r="Y658" s="45"/>
      <c r="Z658" s="45"/>
      <c r="AA658" s="45"/>
      <c r="AB658" s="45"/>
      <c r="AC658" s="45"/>
      <c r="AD658" s="45"/>
      <c r="AE658" s="45"/>
      <c r="AF658" s="45"/>
      <c r="AG658" s="45"/>
    </row>
    <row r="659" customFormat="false" ht="23.25" hidden="false" customHeight="false" outlineLevel="0" collapsed="false">
      <c r="A659" s="62" t="n">
        <v>657</v>
      </c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8" t="str">
        <f aca="false">X659</f>
        <v/>
      </c>
      <c r="M659" s="46" t="n">
        <f aca="false">COUNT(B659:K659)</f>
        <v>0</v>
      </c>
      <c r="N659" s="59" t="str">
        <f aca="false">IF(B659=0,"",B659^2)</f>
        <v/>
      </c>
      <c r="O659" s="59" t="str">
        <f aca="false">IF(C659=0,"",C659^2)</f>
        <v/>
      </c>
      <c r="P659" s="59" t="str">
        <f aca="false">IF(D659=0,"",D659^2)</f>
        <v/>
      </c>
      <c r="Q659" s="59" t="str">
        <f aca="false">IF(E659=0,"",E659^2)</f>
        <v/>
      </c>
      <c r="R659" s="59" t="str">
        <f aca="false">IF(F659=0,"",F659^2)</f>
        <v/>
      </c>
      <c r="S659" s="59" t="str">
        <f aca="false">IF(G659=0,"",G659^2)</f>
        <v/>
      </c>
      <c r="T659" s="59" t="str">
        <f aca="false">IF(H659=0,"",H659^2)</f>
        <v/>
      </c>
      <c r="U659" s="59" t="str">
        <f aca="false">IF(I659=0,"",I659^2)</f>
        <v/>
      </c>
      <c r="V659" s="59" t="str">
        <f aca="false">IF(J659=0,"",J659^2)</f>
        <v/>
      </c>
      <c r="W659" s="59" t="str">
        <f aca="false">IF(K659=0,"",K659^2)</f>
        <v/>
      </c>
      <c r="X659" s="60" t="str">
        <f aca="false">IF(M659=0,"",SUM(B659:K659))</f>
        <v/>
      </c>
      <c r="Y659" s="45"/>
      <c r="Z659" s="45"/>
      <c r="AA659" s="45"/>
      <c r="AB659" s="45"/>
      <c r="AC659" s="45"/>
      <c r="AD659" s="45"/>
      <c r="AE659" s="45"/>
      <c r="AF659" s="45"/>
      <c r="AG659" s="45"/>
    </row>
    <row r="660" customFormat="false" ht="23.25" hidden="false" customHeight="false" outlineLevel="0" collapsed="false">
      <c r="A660" s="62" t="n">
        <v>658</v>
      </c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8" t="str">
        <f aca="false">X660</f>
        <v/>
      </c>
      <c r="M660" s="46" t="n">
        <f aca="false">COUNT(B660:K660)</f>
        <v>0</v>
      </c>
      <c r="N660" s="59" t="str">
        <f aca="false">IF(B660=0,"",B660^2)</f>
        <v/>
      </c>
      <c r="O660" s="59" t="str">
        <f aca="false">IF(C660=0,"",C660^2)</f>
        <v/>
      </c>
      <c r="P660" s="59" t="str">
        <f aca="false">IF(D660=0,"",D660^2)</f>
        <v/>
      </c>
      <c r="Q660" s="59" t="str">
        <f aca="false">IF(E660=0,"",E660^2)</f>
        <v/>
      </c>
      <c r="R660" s="59" t="str">
        <f aca="false">IF(F660=0,"",F660^2)</f>
        <v/>
      </c>
      <c r="S660" s="59" t="str">
        <f aca="false">IF(G660=0,"",G660^2)</f>
        <v/>
      </c>
      <c r="T660" s="59" t="str">
        <f aca="false">IF(H660=0,"",H660^2)</f>
        <v/>
      </c>
      <c r="U660" s="59" t="str">
        <f aca="false">IF(I660=0,"",I660^2)</f>
        <v/>
      </c>
      <c r="V660" s="59" t="str">
        <f aca="false">IF(J660=0,"",J660^2)</f>
        <v/>
      </c>
      <c r="W660" s="59" t="str">
        <f aca="false">IF(K660=0,"",K660^2)</f>
        <v/>
      </c>
      <c r="X660" s="60" t="str">
        <f aca="false">IF(M660=0,"",SUM(B660:K660))</f>
        <v/>
      </c>
      <c r="Y660" s="45"/>
      <c r="Z660" s="45"/>
      <c r="AA660" s="45"/>
      <c r="AB660" s="45"/>
      <c r="AC660" s="45"/>
      <c r="AD660" s="45"/>
      <c r="AE660" s="45"/>
      <c r="AF660" s="45"/>
      <c r="AG660" s="45"/>
    </row>
    <row r="661" customFormat="false" ht="23.25" hidden="false" customHeight="false" outlineLevel="0" collapsed="false">
      <c r="A661" s="62" t="n">
        <v>659</v>
      </c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8" t="str">
        <f aca="false">X661</f>
        <v/>
      </c>
      <c r="M661" s="46" t="n">
        <f aca="false">COUNT(B661:K661)</f>
        <v>0</v>
      </c>
      <c r="N661" s="59" t="str">
        <f aca="false">IF(B661=0,"",B661^2)</f>
        <v/>
      </c>
      <c r="O661" s="59" t="str">
        <f aca="false">IF(C661=0,"",C661^2)</f>
        <v/>
      </c>
      <c r="P661" s="59" t="str">
        <f aca="false">IF(D661=0,"",D661^2)</f>
        <v/>
      </c>
      <c r="Q661" s="59" t="str">
        <f aca="false">IF(E661=0,"",E661^2)</f>
        <v/>
      </c>
      <c r="R661" s="59" t="str">
        <f aca="false">IF(F661=0,"",F661^2)</f>
        <v/>
      </c>
      <c r="S661" s="59" t="str">
        <f aca="false">IF(G661=0,"",G661^2)</f>
        <v/>
      </c>
      <c r="T661" s="59" t="str">
        <f aca="false">IF(H661=0,"",H661^2)</f>
        <v/>
      </c>
      <c r="U661" s="59" t="str">
        <f aca="false">IF(I661=0,"",I661^2)</f>
        <v/>
      </c>
      <c r="V661" s="59" t="str">
        <f aca="false">IF(J661=0,"",J661^2)</f>
        <v/>
      </c>
      <c r="W661" s="59" t="str">
        <f aca="false">IF(K661=0,"",K661^2)</f>
        <v/>
      </c>
      <c r="X661" s="60" t="str">
        <f aca="false">IF(M661=0,"",SUM(B661:K661))</f>
        <v/>
      </c>
      <c r="Y661" s="45"/>
      <c r="Z661" s="45"/>
      <c r="AA661" s="45"/>
      <c r="AB661" s="45"/>
      <c r="AC661" s="45"/>
      <c r="AD661" s="45"/>
      <c r="AE661" s="45"/>
      <c r="AF661" s="45"/>
      <c r="AG661" s="45"/>
    </row>
    <row r="662" customFormat="false" ht="23.25" hidden="false" customHeight="false" outlineLevel="0" collapsed="false">
      <c r="A662" s="62" t="n">
        <v>660</v>
      </c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8" t="str">
        <f aca="false">X662</f>
        <v/>
      </c>
      <c r="M662" s="46" t="n">
        <f aca="false">COUNT(B662:K662)</f>
        <v>0</v>
      </c>
      <c r="N662" s="59" t="str">
        <f aca="false">IF(B662=0,"",B662^2)</f>
        <v/>
      </c>
      <c r="O662" s="59" t="str">
        <f aca="false">IF(C662=0,"",C662^2)</f>
        <v/>
      </c>
      <c r="P662" s="59" t="str">
        <f aca="false">IF(D662=0,"",D662^2)</f>
        <v/>
      </c>
      <c r="Q662" s="59" t="str">
        <f aca="false">IF(E662=0,"",E662^2)</f>
        <v/>
      </c>
      <c r="R662" s="59" t="str">
        <f aca="false">IF(F662=0,"",F662^2)</f>
        <v/>
      </c>
      <c r="S662" s="59" t="str">
        <f aca="false">IF(G662=0,"",G662^2)</f>
        <v/>
      </c>
      <c r="T662" s="59" t="str">
        <f aca="false">IF(H662=0,"",H662^2)</f>
        <v/>
      </c>
      <c r="U662" s="59" t="str">
        <f aca="false">IF(I662=0,"",I662^2)</f>
        <v/>
      </c>
      <c r="V662" s="59" t="str">
        <f aca="false">IF(J662=0,"",J662^2)</f>
        <v/>
      </c>
      <c r="W662" s="59" t="str">
        <f aca="false">IF(K662=0,"",K662^2)</f>
        <v/>
      </c>
      <c r="X662" s="60" t="str">
        <f aca="false">IF(M662=0,"",SUM(B662:K662))</f>
        <v/>
      </c>
      <c r="Y662" s="45"/>
      <c r="Z662" s="45"/>
      <c r="AA662" s="45"/>
      <c r="AB662" s="45"/>
      <c r="AC662" s="45"/>
      <c r="AD662" s="45"/>
      <c r="AE662" s="45"/>
      <c r="AF662" s="45"/>
      <c r="AG662" s="45"/>
    </row>
    <row r="663" customFormat="false" ht="23.25" hidden="false" customHeight="false" outlineLevel="0" collapsed="false">
      <c r="A663" s="62" t="n">
        <v>661</v>
      </c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8" t="str">
        <f aca="false">X663</f>
        <v/>
      </c>
      <c r="M663" s="46" t="n">
        <f aca="false">COUNT(B663:K663)</f>
        <v>0</v>
      </c>
      <c r="N663" s="59" t="str">
        <f aca="false">IF(B663=0,"",B663^2)</f>
        <v/>
      </c>
      <c r="O663" s="59" t="str">
        <f aca="false">IF(C663=0,"",C663^2)</f>
        <v/>
      </c>
      <c r="P663" s="59" t="str">
        <f aca="false">IF(D663=0,"",D663^2)</f>
        <v/>
      </c>
      <c r="Q663" s="59" t="str">
        <f aca="false">IF(E663=0,"",E663^2)</f>
        <v/>
      </c>
      <c r="R663" s="59" t="str">
        <f aca="false">IF(F663=0,"",F663^2)</f>
        <v/>
      </c>
      <c r="S663" s="59" t="str">
        <f aca="false">IF(G663=0,"",G663^2)</f>
        <v/>
      </c>
      <c r="T663" s="59" t="str">
        <f aca="false">IF(H663=0,"",H663^2)</f>
        <v/>
      </c>
      <c r="U663" s="59" t="str">
        <f aca="false">IF(I663=0,"",I663^2)</f>
        <v/>
      </c>
      <c r="V663" s="59" t="str">
        <f aca="false">IF(J663=0,"",J663^2)</f>
        <v/>
      </c>
      <c r="W663" s="59" t="str">
        <f aca="false">IF(K663=0,"",K663^2)</f>
        <v/>
      </c>
      <c r="X663" s="60" t="str">
        <f aca="false">IF(M663=0,"",SUM(B663:K663))</f>
        <v/>
      </c>
      <c r="Y663" s="45"/>
      <c r="Z663" s="45"/>
      <c r="AA663" s="45"/>
      <c r="AB663" s="45"/>
      <c r="AC663" s="45"/>
      <c r="AD663" s="45"/>
      <c r="AE663" s="45"/>
      <c r="AF663" s="45"/>
      <c r="AG663" s="45"/>
    </row>
    <row r="664" customFormat="false" ht="23.25" hidden="false" customHeight="false" outlineLevel="0" collapsed="false">
      <c r="A664" s="62" t="n">
        <v>662</v>
      </c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8" t="str">
        <f aca="false">X664</f>
        <v/>
      </c>
      <c r="M664" s="46" t="n">
        <f aca="false">COUNT(B664:K664)</f>
        <v>0</v>
      </c>
      <c r="N664" s="59" t="str">
        <f aca="false">IF(B664=0,"",B664^2)</f>
        <v/>
      </c>
      <c r="O664" s="59" t="str">
        <f aca="false">IF(C664=0,"",C664^2)</f>
        <v/>
      </c>
      <c r="P664" s="59" t="str">
        <f aca="false">IF(D664=0,"",D664^2)</f>
        <v/>
      </c>
      <c r="Q664" s="59" t="str">
        <f aca="false">IF(E664=0,"",E664^2)</f>
        <v/>
      </c>
      <c r="R664" s="59" t="str">
        <f aca="false">IF(F664=0,"",F664^2)</f>
        <v/>
      </c>
      <c r="S664" s="59" t="str">
        <f aca="false">IF(G664=0,"",G664^2)</f>
        <v/>
      </c>
      <c r="T664" s="59" t="str">
        <f aca="false">IF(H664=0,"",H664^2)</f>
        <v/>
      </c>
      <c r="U664" s="59" t="str">
        <f aca="false">IF(I664=0,"",I664^2)</f>
        <v/>
      </c>
      <c r="V664" s="59" t="str">
        <f aca="false">IF(J664=0,"",J664^2)</f>
        <v/>
      </c>
      <c r="W664" s="59" t="str">
        <f aca="false">IF(K664=0,"",K664^2)</f>
        <v/>
      </c>
      <c r="X664" s="60" t="str">
        <f aca="false">IF(M664=0,"",SUM(B664:K664))</f>
        <v/>
      </c>
      <c r="Y664" s="45"/>
      <c r="Z664" s="45"/>
      <c r="AA664" s="45"/>
      <c r="AB664" s="45"/>
      <c r="AC664" s="45"/>
      <c r="AD664" s="45"/>
      <c r="AE664" s="45"/>
      <c r="AF664" s="45"/>
      <c r="AG664" s="45"/>
    </row>
    <row r="665" customFormat="false" ht="23.25" hidden="false" customHeight="false" outlineLevel="0" collapsed="false">
      <c r="A665" s="62" t="n">
        <v>663</v>
      </c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8" t="str">
        <f aca="false">X665</f>
        <v/>
      </c>
      <c r="M665" s="46" t="n">
        <f aca="false">COUNT(B665:K665)</f>
        <v>0</v>
      </c>
      <c r="N665" s="59" t="str">
        <f aca="false">IF(B665=0,"",B665^2)</f>
        <v/>
      </c>
      <c r="O665" s="59" t="str">
        <f aca="false">IF(C665=0,"",C665^2)</f>
        <v/>
      </c>
      <c r="P665" s="59" t="str">
        <f aca="false">IF(D665=0,"",D665^2)</f>
        <v/>
      </c>
      <c r="Q665" s="59" t="str">
        <f aca="false">IF(E665=0,"",E665^2)</f>
        <v/>
      </c>
      <c r="R665" s="59" t="str">
        <f aca="false">IF(F665=0,"",F665^2)</f>
        <v/>
      </c>
      <c r="S665" s="59" t="str">
        <f aca="false">IF(G665=0,"",G665^2)</f>
        <v/>
      </c>
      <c r="T665" s="59" t="str">
        <f aca="false">IF(H665=0,"",H665^2)</f>
        <v/>
      </c>
      <c r="U665" s="59" t="str">
        <f aca="false">IF(I665=0,"",I665^2)</f>
        <v/>
      </c>
      <c r="V665" s="59" t="str">
        <f aca="false">IF(J665=0,"",J665^2)</f>
        <v/>
      </c>
      <c r="W665" s="59" t="str">
        <f aca="false">IF(K665=0,"",K665^2)</f>
        <v/>
      </c>
      <c r="X665" s="60" t="str">
        <f aca="false">IF(M665=0,"",SUM(B665:K665))</f>
        <v/>
      </c>
      <c r="Y665" s="45"/>
      <c r="Z665" s="45"/>
      <c r="AA665" s="45"/>
      <c r="AB665" s="45"/>
      <c r="AC665" s="45"/>
      <c r="AD665" s="45"/>
      <c r="AE665" s="45"/>
      <c r="AF665" s="45"/>
      <c r="AG665" s="45"/>
    </row>
    <row r="666" customFormat="false" ht="23.25" hidden="false" customHeight="false" outlineLevel="0" collapsed="false">
      <c r="A666" s="62" t="n">
        <v>664</v>
      </c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8" t="str">
        <f aca="false">X666</f>
        <v/>
      </c>
      <c r="M666" s="46" t="n">
        <f aca="false">COUNT(B666:K666)</f>
        <v>0</v>
      </c>
      <c r="N666" s="59" t="str">
        <f aca="false">IF(B666=0,"",B666^2)</f>
        <v/>
      </c>
      <c r="O666" s="59" t="str">
        <f aca="false">IF(C666=0,"",C666^2)</f>
        <v/>
      </c>
      <c r="P666" s="59" t="str">
        <f aca="false">IF(D666=0,"",D666^2)</f>
        <v/>
      </c>
      <c r="Q666" s="59" t="str">
        <f aca="false">IF(E666=0,"",E666^2)</f>
        <v/>
      </c>
      <c r="R666" s="59" t="str">
        <f aca="false">IF(F666=0,"",F666^2)</f>
        <v/>
      </c>
      <c r="S666" s="59" t="str">
        <f aca="false">IF(G666=0,"",G666^2)</f>
        <v/>
      </c>
      <c r="T666" s="59" t="str">
        <f aca="false">IF(H666=0,"",H666^2)</f>
        <v/>
      </c>
      <c r="U666" s="59" t="str">
        <f aca="false">IF(I666=0,"",I666^2)</f>
        <v/>
      </c>
      <c r="V666" s="59" t="str">
        <f aca="false">IF(J666=0,"",J666^2)</f>
        <v/>
      </c>
      <c r="W666" s="59" t="str">
        <f aca="false">IF(K666=0,"",K666^2)</f>
        <v/>
      </c>
      <c r="X666" s="60" t="str">
        <f aca="false">IF(M666=0,"",SUM(B666:K666))</f>
        <v/>
      </c>
      <c r="Y666" s="45"/>
      <c r="Z666" s="45"/>
      <c r="AA666" s="45"/>
      <c r="AB666" s="45"/>
      <c r="AC666" s="45"/>
      <c r="AD666" s="45"/>
      <c r="AE666" s="45"/>
      <c r="AF666" s="45"/>
      <c r="AG666" s="45"/>
    </row>
    <row r="667" customFormat="false" ht="23.25" hidden="false" customHeight="false" outlineLevel="0" collapsed="false">
      <c r="A667" s="62" t="n">
        <v>665</v>
      </c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8" t="str">
        <f aca="false">X667</f>
        <v/>
      </c>
      <c r="M667" s="46" t="n">
        <f aca="false">COUNT(B667:K667)</f>
        <v>0</v>
      </c>
      <c r="N667" s="59" t="str">
        <f aca="false">IF(B667=0,"",B667^2)</f>
        <v/>
      </c>
      <c r="O667" s="59" t="str">
        <f aca="false">IF(C667=0,"",C667^2)</f>
        <v/>
      </c>
      <c r="P667" s="59" t="str">
        <f aca="false">IF(D667=0,"",D667^2)</f>
        <v/>
      </c>
      <c r="Q667" s="59" t="str">
        <f aca="false">IF(E667=0,"",E667^2)</f>
        <v/>
      </c>
      <c r="R667" s="59" t="str">
        <f aca="false">IF(F667=0,"",F667^2)</f>
        <v/>
      </c>
      <c r="S667" s="59" t="str">
        <f aca="false">IF(G667=0,"",G667^2)</f>
        <v/>
      </c>
      <c r="T667" s="59" t="str">
        <f aca="false">IF(H667=0,"",H667^2)</f>
        <v/>
      </c>
      <c r="U667" s="59" t="str">
        <f aca="false">IF(I667=0,"",I667^2)</f>
        <v/>
      </c>
      <c r="V667" s="59" t="str">
        <f aca="false">IF(J667=0,"",J667^2)</f>
        <v/>
      </c>
      <c r="W667" s="59" t="str">
        <f aca="false">IF(K667=0,"",K667^2)</f>
        <v/>
      </c>
      <c r="X667" s="60" t="str">
        <f aca="false">IF(M667=0,"",SUM(B667:K667))</f>
        <v/>
      </c>
      <c r="Y667" s="45"/>
      <c r="Z667" s="45"/>
      <c r="AA667" s="45"/>
      <c r="AB667" s="45"/>
      <c r="AC667" s="45"/>
      <c r="AD667" s="45"/>
      <c r="AE667" s="45"/>
      <c r="AF667" s="45"/>
      <c r="AG667" s="45"/>
    </row>
    <row r="668" customFormat="false" ht="23.25" hidden="false" customHeight="false" outlineLevel="0" collapsed="false">
      <c r="A668" s="62" t="n">
        <v>666</v>
      </c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8" t="str">
        <f aca="false">X668</f>
        <v/>
      </c>
      <c r="M668" s="46" t="n">
        <f aca="false">COUNT(B668:K668)</f>
        <v>0</v>
      </c>
      <c r="N668" s="59" t="str">
        <f aca="false">IF(B668=0,"",B668^2)</f>
        <v/>
      </c>
      <c r="O668" s="59" t="str">
        <f aca="false">IF(C668=0,"",C668^2)</f>
        <v/>
      </c>
      <c r="P668" s="59" t="str">
        <f aca="false">IF(D668=0,"",D668^2)</f>
        <v/>
      </c>
      <c r="Q668" s="59" t="str">
        <f aca="false">IF(E668=0,"",E668^2)</f>
        <v/>
      </c>
      <c r="R668" s="59" t="str">
        <f aca="false">IF(F668=0,"",F668^2)</f>
        <v/>
      </c>
      <c r="S668" s="59" t="str">
        <f aca="false">IF(G668=0,"",G668^2)</f>
        <v/>
      </c>
      <c r="T668" s="59" t="str">
        <f aca="false">IF(H668=0,"",H668^2)</f>
        <v/>
      </c>
      <c r="U668" s="59" t="str">
        <f aca="false">IF(I668=0,"",I668^2)</f>
        <v/>
      </c>
      <c r="V668" s="59" t="str">
        <f aca="false">IF(J668=0,"",J668^2)</f>
        <v/>
      </c>
      <c r="W668" s="59" t="str">
        <f aca="false">IF(K668=0,"",K668^2)</f>
        <v/>
      </c>
      <c r="X668" s="60" t="str">
        <f aca="false">IF(M668=0,"",SUM(B668:K668))</f>
        <v/>
      </c>
      <c r="Y668" s="45"/>
      <c r="Z668" s="45"/>
      <c r="AA668" s="45"/>
      <c r="AB668" s="45"/>
      <c r="AC668" s="45"/>
      <c r="AD668" s="45"/>
      <c r="AE668" s="45"/>
      <c r="AF668" s="45"/>
      <c r="AG668" s="45"/>
    </row>
    <row r="669" customFormat="false" ht="23.25" hidden="false" customHeight="false" outlineLevel="0" collapsed="false">
      <c r="A669" s="62" t="n">
        <v>667</v>
      </c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8" t="str">
        <f aca="false">X669</f>
        <v/>
      </c>
      <c r="M669" s="46" t="n">
        <f aca="false">COUNT(B669:K669)</f>
        <v>0</v>
      </c>
      <c r="N669" s="59" t="str">
        <f aca="false">IF(B669=0,"",B669^2)</f>
        <v/>
      </c>
      <c r="O669" s="59" t="str">
        <f aca="false">IF(C669=0,"",C669^2)</f>
        <v/>
      </c>
      <c r="P669" s="59" t="str">
        <f aca="false">IF(D669=0,"",D669^2)</f>
        <v/>
      </c>
      <c r="Q669" s="59" t="str">
        <f aca="false">IF(E669=0,"",E669^2)</f>
        <v/>
      </c>
      <c r="R669" s="59" t="str">
        <f aca="false">IF(F669=0,"",F669^2)</f>
        <v/>
      </c>
      <c r="S669" s="59" t="str">
        <f aca="false">IF(G669=0,"",G669^2)</f>
        <v/>
      </c>
      <c r="T669" s="59" t="str">
        <f aca="false">IF(H669=0,"",H669^2)</f>
        <v/>
      </c>
      <c r="U669" s="59" t="str">
        <f aca="false">IF(I669=0,"",I669^2)</f>
        <v/>
      </c>
      <c r="V669" s="59" t="str">
        <f aca="false">IF(J669=0,"",J669^2)</f>
        <v/>
      </c>
      <c r="W669" s="59" t="str">
        <f aca="false">IF(K669=0,"",K669^2)</f>
        <v/>
      </c>
      <c r="X669" s="60" t="str">
        <f aca="false">IF(M669=0,"",SUM(B669:K669))</f>
        <v/>
      </c>
      <c r="Y669" s="45"/>
      <c r="Z669" s="45"/>
      <c r="AA669" s="45"/>
      <c r="AB669" s="45"/>
      <c r="AC669" s="45"/>
      <c r="AD669" s="45"/>
      <c r="AE669" s="45"/>
      <c r="AF669" s="45"/>
      <c r="AG669" s="45"/>
    </row>
    <row r="670" customFormat="false" ht="23.25" hidden="false" customHeight="false" outlineLevel="0" collapsed="false">
      <c r="A670" s="62" t="n">
        <v>668</v>
      </c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8" t="str">
        <f aca="false">X670</f>
        <v/>
      </c>
      <c r="M670" s="46" t="n">
        <f aca="false">COUNT(B670:K670)</f>
        <v>0</v>
      </c>
      <c r="N670" s="59" t="str">
        <f aca="false">IF(B670=0,"",B670^2)</f>
        <v/>
      </c>
      <c r="O670" s="59" t="str">
        <f aca="false">IF(C670=0,"",C670^2)</f>
        <v/>
      </c>
      <c r="P670" s="59" t="str">
        <f aca="false">IF(D670=0,"",D670^2)</f>
        <v/>
      </c>
      <c r="Q670" s="59" t="str">
        <f aca="false">IF(E670=0,"",E670^2)</f>
        <v/>
      </c>
      <c r="R670" s="59" t="str">
        <f aca="false">IF(F670=0,"",F670^2)</f>
        <v/>
      </c>
      <c r="S670" s="59" t="str">
        <f aca="false">IF(G670=0,"",G670^2)</f>
        <v/>
      </c>
      <c r="T670" s="59" t="str">
        <f aca="false">IF(H670=0,"",H670^2)</f>
        <v/>
      </c>
      <c r="U670" s="59" t="str">
        <f aca="false">IF(I670=0,"",I670^2)</f>
        <v/>
      </c>
      <c r="V670" s="59" t="str">
        <f aca="false">IF(J670=0,"",J670^2)</f>
        <v/>
      </c>
      <c r="W670" s="59" t="str">
        <f aca="false">IF(K670=0,"",K670^2)</f>
        <v/>
      </c>
      <c r="X670" s="60" t="str">
        <f aca="false">IF(M670=0,"",SUM(B670:K670))</f>
        <v/>
      </c>
      <c r="Y670" s="45"/>
      <c r="Z670" s="45"/>
      <c r="AA670" s="45"/>
      <c r="AB670" s="45"/>
      <c r="AC670" s="45"/>
      <c r="AD670" s="45"/>
      <c r="AE670" s="45"/>
      <c r="AF670" s="45"/>
      <c r="AG670" s="45"/>
    </row>
    <row r="671" customFormat="false" ht="23.25" hidden="false" customHeight="false" outlineLevel="0" collapsed="false">
      <c r="A671" s="62" t="n">
        <v>669</v>
      </c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8" t="str">
        <f aca="false">X671</f>
        <v/>
      </c>
      <c r="M671" s="46" t="n">
        <f aca="false">COUNT(B671:K671)</f>
        <v>0</v>
      </c>
      <c r="N671" s="59" t="str">
        <f aca="false">IF(B671=0,"",B671^2)</f>
        <v/>
      </c>
      <c r="O671" s="59" t="str">
        <f aca="false">IF(C671=0,"",C671^2)</f>
        <v/>
      </c>
      <c r="P671" s="59" t="str">
        <f aca="false">IF(D671=0,"",D671^2)</f>
        <v/>
      </c>
      <c r="Q671" s="59" t="str">
        <f aca="false">IF(E671=0,"",E671^2)</f>
        <v/>
      </c>
      <c r="R671" s="59" t="str">
        <f aca="false">IF(F671=0,"",F671^2)</f>
        <v/>
      </c>
      <c r="S671" s="59" t="str">
        <f aca="false">IF(G671=0,"",G671^2)</f>
        <v/>
      </c>
      <c r="T671" s="59" t="str">
        <f aca="false">IF(H671=0,"",H671^2)</f>
        <v/>
      </c>
      <c r="U671" s="59" t="str">
        <f aca="false">IF(I671=0,"",I671^2)</f>
        <v/>
      </c>
      <c r="V671" s="59" t="str">
        <f aca="false">IF(J671=0,"",J671^2)</f>
        <v/>
      </c>
      <c r="W671" s="59" t="str">
        <f aca="false">IF(K671=0,"",K671^2)</f>
        <v/>
      </c>
      <c r="X671" s="60" t="str">
        <f aca="false">IF(M671=0,"",SUM(B671:K671))</f>
        <v/>
      </c>
      <c r="Y671" s="45"/>
      <c r="Z671" s="45"/>
      <c r="AA671" s="45"/>
      <c r="AB671" s="45"/>
      <c r="AC671" s="45"/>
      <c r="AD671" s="45"/>
      <c r="AE671" s="45"/>
      <c r="AF671" s="45"/>
      <c r="AG671" s="45"/>
    </row>
    <row r="672" customFormat="false" ht="23.25" hidden="false" customHeight="false" outlineLevel="0" collapsed="false">
      <c r="A672" s="62" t="n">
        <v>670</v>
      </c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8" t="str">
        <f aca="false">X672</f>
        <v/>
      </c>
      <c r="M672" s="46" t="n">
        <f aca="false">COUNT(B672:K672)</f>
        <v>0</v>
      </c>
      <c r="N672" s="59" t="str">
        <f aca="false">IF(B672=0,"",B672^2)</f>
        <v/>
      </c>
      <c r="O672" s="59" t="str">
        <f aca="false">IF(C672=0,"",C672^2)</f>
        <v/>
      </c>
      <c r="P672" s="59" t="str">
        <f aca="false">IF(D672=0,"",D672^2)</f>
        <v/>
      </c>
      <c r="Q672" s="59" t="str">
        <f aca="false">IF(E672=0,"",E672^2)</f>
        <v/>
      </c>
      <c r="R672" s="59" t="str">
        <f aca="false">IF(F672=0,"",F672^2)</f>
        <v/>
      </c>
      <c r="S672" s="59" t="str">
        <f aca="false">IF(G672=0,"",G672^2)</f>
        <v/>
      </c>
      <c r="T672" s="59" t="str">
        <f aca="false">IF(H672=0,"",H672^2)</f>
        <v/>
      </c>
      <c r="U672" s="59" t="str">
        <f aca="false">IF(I672=0,"",I672^2)</f>
        <v/>
      </c>
      <c r="V672" s="59" t="str">
        <f aca="false">IF(J672=0,"",J672^2)</f>
        <v/>
      </c>
      <c r="W672" s="59" t="str">
        <f aca="false">IF(K672=0,"",K672^2)</f>
        <v/>
      </c>
      <c r="X672" s="60" t="str">
        <f aca="false">IF(M672=0,"",SUM(B672:K672))</f>
        <v/>
      </c>
      <c r="Y672" s="45"/>
      <c r="Z672" s="45"/>
      <c r="AA672" s="45"/>
      <c r="AB672" s="45"/>
      <c r="AC672" s="45"/>
      <c r="AD672" s="45"/>
      <c r="AE672" s="45"/>
      <c r="AF672" s="45"/>
      <c r="AG672" s="45"/>
    </row>
    <row r="673" customFormat="false" ht="23.25" hidden="false" customHeight="false" outlineLevel="0" collapsed="false">
      <c r="A673" s="62" t="n">
        <v>671</v>
      </c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8" t="str">
        <f aca="false">X673</f>
        <v/>
      </c>
      <c r="M673" s="46" t="n">
        <f aca="false">COUNT(B673:K673)</f>
        <v>0</v>
      </c>
      <c r="N673" s="59" t="str">
        <f aca="false">IF(B673=0,"",B673^2)</f>
        <v/>
      </c>
      <c r="O673" s="59" t="str">
        <f aca="false">IF(C673=0,"",C673^2)</f>
        <v/>
      </c>
      <c r="P673" s="59" t="str">
        <f aca="false">IF(D673=0,"",D673^2)</f>
        <v/>
      </c>
      <c r="Q673" s="59" t="str">
        <f aca="false">IF(E673=0,"",E673^2)</f>
        <v/>
      </c>
      <c r="R673" s="59" t="str">
        <f aca="false">IF(F673=0,"",F673^2)</f>
        <v/>
      </c>
      <c r="S673" s="59" t="str">
        <f aca="false">IF(G673=0,"",G673^2)</f>
        <v/>
      </c>
      <c r="T673" s="59" t="str">
        <f aca="false">IF(H673=0,"",H673^2)</f>
        <v/>
      </c>
      <c r="U673" s="59" t="str">
        <f aca="false">IF(I673=0,"",I673^2)</f>
        <v/>
      </c>
      <c r="V673" s="59" t="str">
        <f aca="false">IF(J673=0,"",J673^2)</f>
        <v/>
      </c>
      <c r="W673" s="59" t="str">
        <f aca="false">IF(K673=0,"",K673^2)</f>
        <v/>
      </c>
      <c r="X673" s="60" t="str">
        <f aca="false">IF(M673=0,"",SUM(B673:K673))</f>
        <v/>
      </c>
      <c r="Y673" s="45"/>
      <c r="Z673" s="45"/>
      <c r="AA673" s="45"/>
      <c r="AB673" s="45"/>
      <c r="AC673" s="45"/>
      <c r="AD673" s="45"/>
      <c r="AE673" s="45"/>
      <c r="AF673" s="45"/>
      <c r="AG673" s="45"/>
    </row>
    <row r="674" customFormat="false" ht="23.25" hidden="false" customHeight="false" outlineLevel="0" collapsed="false">
      <c r="A674" s="62" t="n">
        <v>672</v>
      </c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8" t="str">
        <f aca="false">X674</f>
        <v/>
      </c>
      <c r="M674" s="46" t="n">
        <f aca="false">COUNT(B674:K674)</f>
        <v>0</v>
      </c>
      <c r="N674" s="59" t="str">
        <f aca="false">IF(B674=0,"",B674^2)</f>
        <v/>
      </c>
      <c r="O674" s="59" t="str">
        <f aca="false">IF(C674=0,"",C674^2)</f>
        <v/>
      </c>
      <c r="P674" s="59" t="str">
        <f aca="false">IF(D674=0,"",D674^2)</f>
        <v/>
      </c>
      <c r="Q674" s="59" t="str">
        <f aca="false">IF(E674=0,"",E674^2)</f>
        <v/>
      </c>
      <c r="R674" s="59" t="str">
        <f aca="false">IF(F674=0,"",F674^2)</f>
        <v/>
      </c>
      <c r="S674" s="59" t="str">
        <f aca="false">IF(G674=0,"",G674^2)</f>
        <v/>
      </c>
      <c r="T674" s="59" t="str">
        <f aca="false">IF(H674=0,"",H674^2)</f>
        <v/>
      </c>
      <c r="U674" s="59" t="str">
        <f aca="false">IF(I674=0,"",I674^2)</f>
        <v/>
      </c>
      <c r="V674" s="59" t="str">
        <f aca="false">IF(J674=0,"",J674^2)</f>
        <v/>
      </c>
      <c r="W674" s="59" t="str">
        <f aca="false">IF(K674=0,"",K674^2)</f>
        <v/>
      </c>
      <c r="X674" s="60" t="str">
        <f aca="false">IF(M674=0,"",SUM(B674:K674))</f>
        <v/>
      </c>
      <c r="Y674" s="45"/>
      <c r="Z674" s="45"/>
      <c r="AA674" s="45"/>
      <c r="AB674" s="45"/>
      <c r="AC674" s="45"/>
      <c r="AD674" s="45"/>
      <c r="AE674" s="45"/>
      <c r="AF674" s="45"/>
      <c r="AG674" s="45"/>
    </row>
    <row r="675" customFormat="false" ht="23.25" hidden="false" customHeight="false" outlineLevel="0" collapsed="false">
      <c r="A675" s="62" t="n">
        <v>673</v>
      </c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8" t="str">
        <f aca="false">X675</f>
        <v/>
      </c>
      <c r="M675" s="46" t="n">
        <f aca="false">COUNT(B675:K675)</f>
        <v>0</v>
      </c>
      <c r="N675" s="59" t="str">
        <f aca="false">IF(B675=0,"",B675^2)</f>
        <v/>
      </c>
      <c r="O675" s="59" t="str">
        <f aca="false">IF(C675=0,"",C675^2)</f>
        <v/>
      </c>
      <c r="P675" s="59" t="str">
        <f aca="false">IF(D675=0,"",D675^2)</f>
        <v/>
      </c>
      <c r="Q675" s="59" t="str">
        <f aca="false">IF(E675=0,"",E675^2)</f>
        <v/>
      </c>
      <c r="R675" s="59" t="str">
        <f aca="false">IF(F675=0,"",F675^2)</f>
        <v/>
      </c>
      <c r="S675" s="59" t="str">
        <f aca="false">IF(G675=0,"",G675^2)</f>
        <v/>
      </c>
      <c r="T675" s="59" t="str">
        <f aca="false">IF(H675=0,"",H675^2)</f>
        <v/>
      </c>
      <c r="U675" s="59" t="str">
        <f aca="false">IF(I675=0,"",I675^2)</f>
        <v/>
      </c>
      <c r="V675" s="59" t="str">
        <f aca="false">IF(J675=0,"",J675^2)</f>
        <v/>
      </c>
      <c r="W675" s="59" t="str">
        <f aca="false">IF(K675=0,"",K675^2)</f>
        <v/>
      </c>
      <c r="X675" s="60" t="str">
        <f aca="false">IF(M675=0,"",SUM(B675:K675))</f>
        <v/>
      </c>
      <c r="Y675" s="45"/>
      <c r="Z675" s="45"/>
      <c r="AA675" s="45"/>
      <c r="AB675" s="45"/>
      <c r="AC675" s="45"/>
      <c r="AD675" s="45"/>
      <c r="AE675" s="45"/>
      <c r="AF675" s="45"/>
      <c r="AG675" s="45"/>
    </row>
    <row r="676" customFormat="false" ht="23.25" hidden="false" customHeight="false" outlineLevel="0" collapsed="false">
      <c r="A676" s="62" t="n">
        <v>674</v>
      </c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8" t="str">
        <f aca="false">X676</f>
        <v/>
      </c>
      <c r="M676" s="46" t="n">
        <f aca="false">COUNT(B676:K676)</f>
        <v>0</v>
      </c>
      <c r="N676" s="59" t="str">
        <f aca="false">IF(B676=0,"",B676^2)</f>
        <v/>
      </c>
      <c r="O676" s="59" t="str">
        <f aca="false">IF(C676=0,"",C676^2)</f>
        <v/>
      </c>
      <c r="P676" s="59" t="str">
        <f aca="false">IF(D676=0,"",D676^2)</f>
        <v/>
      </c>
      <c r="Q676" s="59" t="str">
        <f aca="false">IF(E676=0,"",E676^2)</f>
        <v/>
      </c>
      <c r="R676" s="59" t="str">
        <f aca="false">IF(F676=0,"",F676^2)</f>
        <v/>
      </c>
      <c r="S676" s="59" t="str">
        <f aca="false">IF(G676=0,"",G676^2)</f>
        <v/>
      </c>
      <c r="T676" s="59" t="str">
        <f aca="false">IF(H676=0,"",H676^2)</f>
        <v/>
      </c>
      <c r="U676" s="59" t="str">
        <f aca="false">IF(I676=0,"",I676^2)</f>
        <v/>
      </c>
      <c r="V676" s="59" t="str">
        <f aca="false">IF(J676=0,"",J676^2)</f>
        <v/>
      </c>
      <c r="W676" s="59" t="str">
        <f aca="false">IF(K676=0,"",K676^2)</f>
        <v/>
      </c>
      <c r="X676" s="60" t="str">
        <f aca="false">IF(M676=0,"",SUM(B676:K676))</f>
        <v/>
      </c>
      <c r="Y676" s="45"/>
      <c r="Z676" s="45"/>
      <c r="AA676" s="45"/>
      <c r="AB676" s="45"/>
      <c r="AC676" s="45"/>
      <c r="AD676" s="45"/>
      <c r="AE676" s="45"/>
      <c r="AF676" s="45"/>
      <c r="AG676" s="45"/>
    </row>
    <row r="677" customFormat="false" ht="23.25" hidden="false" customHeight="false" outlineLevel="0" collapsed="false">
      <c r="A677" s="62" t="n">
        <v>675</v>
      </c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8" t="str">
        <f aca="false">X677</f>
        <v/>
      </c>
      <c r="M677" s="46" t="n">
        <f aca="false">COUNT(B677:K677)</f>
        <v>0</v>
      </c>
      <c r="N677" s="59" t="str">
        <f aca="false">IF(B677=0,"",B677^2)</f>
        <v/>
      </c>
      <c r="O677" s="59" t="str">
        <f aca="false">IF(C677=0,"",C677^2)</f>
        <v/>
      </c>
      <c r="P677" s="59" t="str">
        <f aca="false">IF(D677=0,"",D677^2)</f>
        <v/>
      </c>
      <c r="Q677" s="59" t="str">
        <f aca="false">IF(E677=0,"",E677^2)</f>
        <v/>
      </c>
      <c r="R677" s="59" t="str">
        <f aca="false">IF(F677=0,"",F677^2)</f>
        <v/>
      </c>
      <c r="S677" s="59" t="str">
        <f aca="false">IF(G677=0,"",G677^2)</f>
        <v/>
      </c>
      <c r="T677" s="59" t="str">
        <f aca="false">IF(H677=0,"",H677^2)</f>
        <v/>
      </c>
      <c r="U677" s="59" t="str">
        <f aca="false">IF(I677=0,"",I677^2)</f>
        <v/>
      </c>
      <c r="V677" s="59" t="str">
        <f aca="false">IF(J677=0,"",J677^2)</f>
        <v/>
      </c>
      <c r="W677" s="59" t="str">
        <f aca="false">IF(K677=0,"",K677^2)</f>
        <v/>
      </c>
      <c r="X677" s="60" t="str">
        <f aca="false">IF(M677=0,"",SUM(B677:K677))</f>
        <v/>
      </c>
      <c r="Y677" s="45"/>
      <c r="Z677" s="45"/>
      <c r="AA677" s="45"/>
      <c r="AB677" s="45"/>
      <c r="AC677" s="45"/>
      <c r="AD677" s="45"/>
      <c r="AE677" s="45"/>
      <c r="AF677" s="45"/>
      <c r="AG677" s="45"/>
    </row>
    <row r="678" customFormat="false" ht="23.25" hidden="false" customHeight="false" outlineLevel="0" collapsed="false">
      <c r="A678" s="62" t="n">
        <v>676</v>
      </c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8" t="str">
        <f aca="false">X678</f>
        <v/>
      </c>
      <c r="M678" s="46" t="n">
        <f aca="false">COUNT(B678:K678)</f>
        <v>0</v>
      </c>
      <c r="N678" s="59" t="str">
        <f aca="false">IF(B678=0,"",B678^2)</f>
        <v/>
      </c>
      <c r="O678" s="59" t="str">
        <f aca="false">IF(C678=0,"",C678^2)</f>
        <v/>
      </c>
      <c r="P678" s="59" t="str">
        <f aca="false">IF(D678=0,"",D678^2)</f>
        <v/>
      </c>
      <c r="Q678" s="59" t="str">
        <f aca="false">IF(E678=0,"",E678^2)</f>
        <v/>
      </c>
      <c r="R678" s="59" t="str">
        <f aca="false">IF(F678=0,"",F678^2)</f>
        <v/>
      </c>
      <c r="S678" s="59" t="str">
        <f aca="false">IF(G678=0,"",G678^2)</f>
        <v/>
      </c>
      <c r="T678" s="59" t="str">
        <f aca="false">IF(H678=0,"",H678^2)</f>
        <v/>
      </c>
      <c r="U678" s="59" t="str">
        <f aca="false">IF(I678=0,"",I678^2)</f>
        <v/>
      </c>
      <c r="V678" s="59" t="str">
        <f aca="false">IF(J678=0,"",J678^2)</f>
        <v/>
      </c>
      <c r="W678" s="59" t="str">
        <f aca="false">IF(K678=0,"",K678^2)</f>
        <v/>
      </c>
      <c r="X678" s="60" t="str">
        <f aca="false">IF(M678=0,"",SUM(B678:K678))</f>
        <v/>
      </c>
      <c r="Y678" s="45"/>
      <c r="Z678" s="45"/>
      <c r="AA678" s="45"/>
      <c r="AB678" s="45"/>
      <c r="AC678" s="45"/>
      <c r="AD678" s="45"/>
      <c r="AE678" s="45"/>
      <c r="AF678" s="45"/>
      <c r="AG678" s="45"/>
    </row>
    <row r="679" customFormat="false" ht="23.25" hidden="false" customHeight="false" outlineLevel="0" collapsed="false">
      <c r="A679" s="62" t="n">
        <v>677</v>
      </c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8" t="str">
        <f aca="false">X679</f>
        <v/>
      </c>
      <c r="M679" s="46" t="n">
        <f aca="false">COUNT(B679:K679)</f>
        <v>0</v>
      </c>
      <c r="N679" s="59" t="str">
        <f aca="false">IF(B679=0,"",B679^2)</f>
        <v/>
      </c>
      <c r="O679" s="59" t="str">
        <f aca="false">IF(C679=0,"",C679^2)</f>
        <v/>
      </c>
      <c r="P679" s="59" t="str">
        <f aca="false">IF(D679=0,"",D679^2)</f>
        <v/>
      </c>
      <c r="Q679" s="59" t="str">
        <f aca="false">IF(E679=0,"",E679^2)</f>
        <v/>
      </c>
      <c r="R679" s="59" t="str">
        <f aca="false">IF(F679=0,"",F679^2)</f>
        <v/>
      </c>
      <c r="S679" s="59" t="str">
        <f aca="false">IF(G679=0,"",G679^2)</f>
        <v/>
      </c>
      <c r="T679" s="59" t="str">
        <f aca="false">IF(H679=0,"",H679^2)</f>
        <v/>
      </c>
      <c r="U679" s="59" t="str">
        <f aca="false">IF(I679=0,"",I679^2)</f>
        <v/>
      </c>
      <c r="V679" s="59" t="str">
        <f aca="false">IF(J679=0,"",J679^2)</f>
        <v/>
      </c>
      <c r="W679" s="59" t="str">
        <f aca="false">IF(K679=0,"",K679^2)</f>
        <v/>
      </c>
      <c r="X679" s="60" t="str">
        <f aca="false">IF(M679=0,"",SUM(B679:K679))</f>
        <v/>
      </c>
      <c r="Y679" s="45"/>
      <c r="Z679" s="45"/>
      <c r="AA679" s="45"/>
      <c r="AB679" s="45"/>
      <c r="AC679" s="45"/>
      <c r="AD679" s="45"/>
      <c r="AE679" s="45"/>
      <c r="AF679" s="45"/>
      <c r="AG679" s="45"/>
    </row>
    <row r="680" customFormat="false" ht="23.25" hidden="false" customHeight="false" outlineLevel="0" collapsed="false">
      <c r="A680" s="62" t="n">
        <v>678</v>
      </c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8" t="str">
        <f aca="false">X680</f>
        <v/>
      </c>
      <c r="M680" s="46" t="n">
        <f aca="false">COUNT(B680:K680)</f>
        <v>0</v>
      </c>
      <c r="N680" s="59" t="str">
        <f aca="false">IF(B680=0,"",B680^2)</f>
        <v/>
      </c>
      <c r="O680" s="59" t="str">
        <f aca="false">IF(C680=0,"",C680^2)</f>
        <v/>
      </c>
      <c r="P680" s="59" t="str">
        <f aca="false">IF(D680=0,"",D680^2)</f>
        <v/>
      </c>
      <c r="Q680" s="59" t="str">
        <f aca="false">IF(E680=0,"",E680^2)</f>
        <v/>
      </c>
      <c r="R680" s="59" t="str">
        <f aca="false">IF(F680=0,"",F680^2)</f>
        <v/>
      </c>
      <c r="S680" s="59" t="str">
        <f aca="false">IF(G680=0,"",G680^2)</f>
        <v/>
      </c>
      <c r="T680" s="59" t="str">
        <f aca="false">IF(H680=0,"",H680^2)</f>
        <v/>
      </c>
      <c r="U680" s="59" t="str">
        <f aca="false">IF(I680=0,"",I680^2)</f>
        <v/>
      </c>
      <c r="V680" s="59" t="str">
        <f aca="false">IF(J680=0,"",J680^2)</f>
        <v/>
      </c>
      <c r="W680" s="59" t="str">
        <f aca="false">IF(K680=0,"",K680^2)</f>
        <v/>
      </c>
      <c r="X680" s="60" t="str">
        <f aca="false">IF(M680=0,"",SUM(B680:K680))</f>
        <v/>
      </c>
      <c r="Y680" s="45"/>
      <c r="Z680" s="45"/>
      <c r="AA680" s="45"/>
      <c r="AB680" s="45"/>
      <c r="AC680" s="45"/>
      <c r="AD680" s="45"/>
      <c r="AE680" s="45"/>
      <c r="AF680" s="45"/>
      <c r="AG680" s="45"/>
    </row>
    <row r="681" customFormat="false" ht="23.25" hidden="false" customHeight="false" outlineLevel="0" collapsed="false">
      <c r="A681" s="62" t="n">
        <v>679</v>
      </c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8" t="str">
        <f aca="false">X681</f>
        <v/>
      </c>
      <c r="M681" s="46" t="n">
        <f aca="false">COUNT(B681:K681)</f>
        <v>0</v>
      </c>
      <c r="N681" s="59" t="str">
        <f aca="false">IF(B681=0,"",B681^2)</f>
        <v/>
      </c>
      <c r="O681" s="59" t="str">
        <f aca="false">IF(C681=0,"",C681^2)</f>
        <v/>
      </c>
      <c r="P681" s="59" t="str">
        <f aca="false">IF(D681=0,"",D681^2)</f>
        <v/>
      </c>
      <c r="Q681" s="59" t="str">
        <f aca="false">IF(E681=0,"",E681^2)</f>
        <v/>
      </c>
      <c r="R681" s="59" t="str">
        <f aca="false">IF(F681=0,"",F681^2)</f>
        <v/>
      </c>
      <c r="S681" s="59" t="str">
        <f aca="false">IF(G681=0,"",G681^2)</f>
        <v/>
      </c>
      <c r="T681" s="59" t="str">
        <f aca="false">IF(H681=0,"",H681^2)</f>
        <v/>
      </c>
      <c r="U681" s="59" t="str">
        <f aca="false">IF(I681=0,"",I681^2)</f>
        <v/>
      </c>
      <c r="V681" s="59" t="str">
        <f aca="false">IF(J681=0,"",J681^2)</f>
        <v/>
      </c>
      <c r="W681" s="59" t="str">
        <f aca="false">IF(K681=0,"",K681^2)</f>
        <v/>
      </c>
      <c r="X681" s="60" t="str">
        <f aca="false">IF(M681=0,"",SUM(B681:K681))</f>
        <v/>
      </c>
      <c r="Y681" s="45"/>
      <c r="Z681" s="45"/>
      <c r="AA681" s="45"/>
      <c r="AB681" s="45"/>
      <c r="AC681" s="45"/>
      <c r="AD681" s="45"/>
      <c r="AE681" s="45"/>
      <c r="AF681" s="45"/>
      <c r="AG681" s="45"/>
    </row>
    <row r="682" customFormat="false" ht="23.25" hidden="false" customHeight="false" outlineLevel="0" collapsed="false">
      <c r="A682" s="62" t="n">
        <v>680</v>
      </c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8" t="str">
        <f aca="false">X682</f>
        <v/>
      </c>
      <c r="M682" s="46" t="n">
        <f aca="false">COUNT(B682:K682)</f>
        <v>0</v>
      </c>
      <c r="N682" s="59" t="str">
        <f aca="false">IF(B682=0,"",B682^2)</f>
        <v/>
      </c>
      <c r="O682" s="59" t="str">
        <f aca="false">IF(C682=0,"",C682^2)</f>
        <v/>
      </c>
      <c r="P682" s="59" t="str">
        <f aca="false">IF(D682=0,"",D682^2)</f>
        <v/>
      </c>
      <c r="Q682" s="59" t="str">
        <f aca="false">IF(E682=0,"",E682^2)</f>
        <v/>
      </c>
      <c r="R682" s="59" t="str">
        <f aca="false">IF(F682=0,"",F682^2)</f>
        <v/>
      </c>
      <c r="S682" s="59" t="str">
        <f aca="false">IF(G682=0,"",G682^2)</f>
        <v/>
      </c>
      <c r="T682" s="59" t="str">
        <f aca="false">IF(H682=0,"",H682^2)</f>
        <v/>
      </c>
      <c r="U682" s="59" t="str">
        <f aca="false">IF(I682=0,"",I682^2)</f>
        <v/>
      </c>
      <c r="V682" s="59" t="str">
        <f aca="false">IF(J682=0,"",J682^2)</f>
        <v/>
      </c>
      <c r="W682" s="59" t="str">
        <f aca="false">IF(K682=0,"",K682^2)</f>
        <v/>
      </c>
      <c r="X682" s="60" t="str">
        <f aca="false">IF(M682=0,"",SUM(B682:K682))</f>
        <v/>
      </c>
      <c r="Y682" s="45"/>
      <c r="Z682" s="45"/>
      <c r="AA682" s="45"/>
      <c r="AB682" s="45"/>
      <c r="AC682" s="45"/>
      <c r="AD682" s="45"/>
      <c r="AE682" s="45"/>
      <c r="AF682" s="45"/>
      <c r="AG682" s="45"/>
    </row>
    <row r="683" customFormat="false" ht="23.25" hidden="false" customHeight="false" outlineLevel="0" collapsed="false">
      <c r="A683" s="62" t="n">
        <v>681</v>
      </c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8" t="str">
        <f aca="false">X683</f>
        <v/>
      </c>
      <c r="M683" s="46" t="n">
        <f aca="false">COUNT(B683:K683)</f>
        <v>0</v>
      </c>
      <c r="N683" s="59" t="str">
        <f aca="false">IF(B683=0,"",B683^2)</f>
        <v/>
      </c>
      <c r="O683" s="59" t="str">
        <f aca="false">IF(C683=0,"",C683^2)</f>
        <v/>
      </c>
      <c r="P683" s="59" t="str">
        <f aca="false">IF(D683=0,"",D683^2)</f>
        <v/>
      </c>
      <c r="Q683" s="59" t="str">
        <f aca="false">IF(E683=0,"",E683^2)</f>
        <v/>
      </c>
      <c r="R683" s="59" t="str">
        <f aca="false">IF(F683=0,"",F683^2)</f>
        <v/>
      </c>
      <c r="S683" s="59" t="str">
        <f aca="false">IF(G683=0,"",G683^2)</f>
        <v/>
      </c>
      <c r="T683" s="59" t="str">
        <f aca="false">IF(H683=0,"",H683^2)</f>
        <v/>
      </c>
      <c r="U683" s="59" t="str">
        <f aca="false">IF(I683=0,"",I683^2)</f>
        <v/>
      </c>
      <c r="V683" s="59" t="str">
        <f aca="false">IF(J683=0,"",J683^2)</f>
        <v/>
      </c>
      <c r="W683" s="59" t="str">
        <f aca="false">IF(K683=0,"",K683^2)</f>
        <v/>
      </c>
      <c r="X683" s="60" t="str">
        <f aca="false">IF(M683=0,"",SUM(B683:K683))</f>
        <v/>
      </c>
      <c r="Y683" s="45"/>
      <c r="Z683" s="45"/>
      <c r="AA683" s="45"/>
      <c r="AB683" s="45"/>
      <c r="AC683" s="45"/>
      <c r="AD683" s="45"/>
      <c r="AE683" s="45"/>
      <c r="AF683" s="45"/>
      <c r="AG683" s="45"/>
    </row>
    <row r="684" customFormat="false" ht="23.25" hidden="false" customHeight="false" outlineLevel="0" collapsed="false">
      <c r="A684" s="62" t="n">
        <v>682</v>
      </c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8" t="str">
        <f aca="false">X684</f>
        <v/>
      </c>
      <c r="M684" s="46" t="n">
        <f aca="false">COUNT(B684:K684)</f>
        <v>0</v>
      </c>
      <c r="N684" s="59" t="str">
        <f aca="false">IF(B684=0,"",B684^2)</f>
        <v/>
      </c>
      <c r="O684" s="59" t="str">
        <f aca="false">IF(C684=0,"",C684^2)</f>
        <v/>
      </c>
      <c r="P684" s="59" t="str">
        <f aca="false">IF(D684=0,"",D684^2)</f>
        <v/>
      </c>
      <c r="Q684" s="59" t="str">
        <f aca="false">IF(E684=0,"",E684^2)</f>
        <v/>
      </c>
      <c r="R684" s="59" t="str">
        <f aca="false">IF(F684=0,"",F684^2)</f>
        <v/>
      </c>
      <c r="S684" s="59" t="str">
        <f aca="false">IF(G684=0,"",G684^2)</f>
        <v/>
      </c>
      <c r="T684" s="59" t="str">
        <f aca="false">IF(H684=0,"",H684^2)</f>
        <v/>
      </c>
      <c r="U684" s="59" t="str">
        <f aca="false">IF(I684=0,"",I684^2)</f>
        <v/>
      </c>
      <c r="V684" s="59" t="str">
        <f aca="false">IF(J684=0,"",J684^2)</f>
        <v/>
      </c>
      <c r="W684" s="59" t="str">
        <f aca="false">IF(K684=0,"",K684^2)</f>
        <v/>
      </c>
      <c r="X684" s="60" t="str">
        <f aca="false">IF(M684=0,"",SUM(B684:K684))</f>
        <v/>
      </c>
      <c r="Y684" s="45"/>
      <c r="Z684" s="45"/>
      <c r="AA684" s="45"/>
      <c r="AB684" s="45"/>
      <c r="AC684" s="45"/>
      <c r="AD684" s="45"/>
      <c r="AE684" s="45"/>
      <c r="AF684" s="45"/>
      <c r="AG684" s="45"/>
    </row>
    <row r="685" customFormat="false" ht="23.25" hidden="false" customHeight="false" outlineLevel="0" collapsed="false">
      <c r="A685" s="62" t="n">
        <v>683</v>
      </c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8" t="str">
        <f aca="false">X685</f>
        <v/>
      </c>
      <c r="M685" s="46" t="n">
        <f aca="false">COUNT(B685:K685)</f>
        <v>0</v>
      </c>
      <c r="N685" s="59" t="str">
        <f aca="false">IF(B685=0,"",B685^2)</f>
        <v/>
      </c>
      <c r="O685" s="59" t="str">
        <f aca="false">IF(C685=0,"",C685^2)</f>
        <v/>
      </c>
      <c r="P685" s="59" t="str">
        <f aca="false">IF(D685=0,"",D685^2)</f>
        <v/>
      </c>
      <c r="Q685" s="59" t="str">
        <f aca="false">IF(E685=0,"",E685^2)</f>
        <v/>
      </c>
      <c r="R685" s="59" t="str">
        <f aca="false">IF(F685=0,"",F685^2)</f>
        <v/>
      </c>
      <c r="S685" s="59" t="str">
        <f aca="false">IF(G685=0,"",G685^2)</f>
        <v/>
      </c>
      <c r="T685" s="59" t="str">
        <f aca="false">IF(H685=0,"",H685^2)</f>
        <v/>
      </c>
      <c r="U685" s="59" t="str">
        <f aca="false">IF(I685=0,"",I685^2)</f>
        <v/>
      </c>
      <c r="V685" s="59" t="str">
        <f aca="false">IF(J685=0,"",J685^2)</f>
        <v/>
      </c>
      <c r="W685" s="59" t="str">
        <f aca="false">IF(K685=0,"",K685^2)</f>
        <v/>
      </c>
      <c r="X685" s="60" t="str">
        <f aca="false">IF(M685=0,"",SUM(B685:K685))</f>
        <v/>
      </c>
      <c r="Y685" s="45"/>
      <c r="Z685" s="45"/>
      <c r="AA685" s="45"/>
      <c r="AB685" s="45"/>
      <c r="AC685" s="45"/>
      <c r="AD685" s="45"/>
      <c r="AE685" s="45"/>
      <c r="AF685" s="45"/>
      <c r="AG685" s="45"/>
    </row>
    <row r="686" customFormat="false" ht="23.25" hidden="false" customHeight="false" outlineLevel="0" collapsed="false">
      <c r="A686" s="62" t="n">
        <v>684</v>
      </c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8" t="str">
        <f aca="false">X686</f>
        <v/>
      </c>
      <c r="M686" s="46" t="n">
        <f aca="false">COUNT(B686:K686)</f>
        <v>0</v>
      </c>
      <c r="N686" s="59" t="str">
        <f aca="false">IF(B686=0,"",B686^2)</f>
        <v/>
      </c>
      <c r="O686" s="59" t="str">
        <f aca="false">IF(C686=0,"",C686^2)</f>
        <v/>
      </c>
      <c r="P686" s="59" t="str">
        <f aca="false">IF(D686=0,"",D686^2)</f>
        <v/>
      </c>
      <c r="Q686" s="59" t="str">
        <f aca="false">IF(E686=0,"",E686^2)</f>
        <v/>
      </c>
      <c r="R686" s="59" t="str">
        <f aca="false">IF(F686=0,"",F686^2)</f>
        <v/>
      </c>
      <c r="S686" s="59" t="str">
        <f aca="false">IF(G686=0,"",G686^2)</f>
        <v/>
      </c>
      <c r="T686" s="59" t="str">
        <f aca="false">IF(H686=0,"",H686^2)</f>
        <v/>
      </c>
      <c r="U686" s="59" t="str">
        <f aca="false">IF(I686=0,"",I686^2)</f>
        <v/>
      </c>
      <c r="V686" s="59" t="str">
        <f aca="false">IF(J686=0,"",J686^2)</f>
        <v/>
      </c>
      <c r="W686" s="59" t="str">
        <f aca="false">IF(K686=0,"",K686^2)</f>
        <v/>
      </c>
      <c r="X686" s="60" t="str">
        <f aca="false">IF(M686=0,"",SUM(B686:K686))</f>
        <v/>
      </c>
      <c r="Y686" s="45"/>
      <c r="Z686" s="45"/>
      <c r="AA686" s="45"/>
      <c r="AB686" s="45"/>
      <c r="AC686" s="45"/>
      <c r="AD686" s="45"/>
      <c r="AE686" s="45"/>
      <c r="AF686" s="45"/>
      <c r="AG686" s="45"/>
    </row>
    <row r="687" customFormat="false" ht="23.25" hidden="false" customHeight="false" outlineLevel="0" collapsed="false">
      <c r="A687" s="62" t="n">
        <v>685</v>
      </c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8" t="str">
        <f aca="false">X687</f>
        <v/>
      </c>
      <c r="M687" s="46" t="n">
        <f aca="false">COUNT(B687:K687)</f>
        <v>0</v>
      </c>
      <c r="N687" s="59" t="str">
        <f aca="false">IF(B687=0,"",B687^2)</f>
        <v/>
      </c>
      <c r="O687" s="59" t="str">
        <f aca="false">IF(C687=0,"",C687^2)</f>
        <v/>
      </c>
      <c r="P687" s="59" t="str">
        <f aca="false">IF(D687=0,"",D687^2)</f>
        <v/>
      </c>
      <c r="Q687" s="59" t="str">
        <f aca="false">IF(E687=0,"",E687^2)</f>
        <v/>
      </c>
      <c r="R687" s="59" t="str">
        <f aca="false">IF(F687=0,"",F687^2)</f>
        <v/>
      </c>
      <c r="S687" s="59" t="str">
        <f aca="false">IF(G687=0,"",G687^2)</f>
        <v/>
      </c>
      <c r="T687" s="59" t="str">
        <f aca="false">IF(H687=0,"",H687^2)</f>
        <v/>
      </c>
      <c r="U687" s="59" t="str">
        <f aca="false">IF(I687=0,"",I687^2)</f>
        <v/>
      </c>
      <c r="V687" s="59" t="str">
        <f aca="false">IF(J687=0,"",J687^2)</f>
        <v/>
      </c>
      <c r="W687" s="59" t="str">
        <f aca="false">IF(K687=0,"",K687^2)</f>
        <v/>
      </c>
      <c r="X687" s="60" t="str">
        <f aca="false">IF(M687=0,"",SUM(B687:K687))</f>
        <v/>
      </c>
      <c r="Y687" s="45"/>
      <c r="Z687" s="45"/>
      <c r="AA687" s="45"/>
      <c r="AB687" s="45"/>
      <c r="AC687" s="45"/>
      <c r="AD687" s="45"/>
      <c r="AE687" s="45"/>
      <c r="AF687" s="45"/>
      <c r="AG687" s="45"/>
    </row>
    <row r="688" customFormat="false" ht="23.25" hidden="false" customHeight="false" outlineLevel="0" collapsed="false">
      <c r="A688" s="62" t="n">
        <v>686</v>
      </c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8" t="str">
        <f aca="false">X688</f>
        <v/>
      </c>
      <c r="M688" s="46" t="n">
        <f aca="false">COUNT(B688:K688)</f>
        <v>0</v>
      </c>
      <c r="N688" s="59" t="str">
        <f aca="false">IF(B688=0,"",B688^2)</f>
        <v/>
      </c>
      <c r="O688" s="59" t="str">
        <f aca="false">IF(C688=0,"",C688^2)</f>
        <v/>
      </c>
      <c r="P688" s="59" t="str">
        <f aca="false">IF(D688=0,"",D688^2)</f>
        <v/>
      </c>
      <c r="Q688" s="59" t="str">
        <f aca="false">IF(E688=0,"",E688^2)</f>
        <v/>
      </c>
      <c r="R688" s="59" t="str">
        <f aca="false">IF(F688=0,"",F688^2)</f>
        <v/>
      </c>
      <c r="S688" s="59" t="str">
        <f aca="false">IF(G688=0,"",G688^2)</f>
        <v/>
      </c>
      <c r="T688" s="59" t="str">
        <f aca="false">IF(H688=0,"",H688^2)</f>
        <v/>
      </c>
      <c r="U688" s="59" t="str">
        <f aca="false">IF(I688=0,"",I688^2)</f>
        <v/>
      </c>
      <c r="V688" s="59" t="str">
        <f aca="false">IF(J688=0,"",J688^2)</f>
        <v/>
      </c>
      <c r="W688" s="59" t="str">
        <f aca="false">IF(K688=0,"",K688^2)</f>
        <v/>
      </c>
      <c r="X688" s="60" t="str">
        <f aca="false">IF(M688=0,"",SUM(B688:K688))</f>
        <v/>
      </c>
      <c r="Y688" s="45"/>
      <c r="Z688" s="45"/>
      <c r="AA688" s="45"/>
      <c r="AB688" s="45"/>
      <c r="AC688" s="45"/>
      <c r="AD688" s="45"/>
      <c r="AE688" s="45"/>
      <c r="AF688" s="45"/>
      <c r="AG688" s="45"/>
    </row>
    <row r="689" customFormat="false" ht="23.25" hidden="false" customHeight="false" outlineLevel="0" collapsed="false">
      <c r="A689" s="62" t="n">
        <v>687</v>
      </c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8" t="str">
        <f aca="false">X689</f>
        <v/>
      </c>
      <c r="M689" s="46" t="n">
        <f aca="false">COUNT(B689:K689)</f>
        <v>0</v>
      </c>
      <c r="N689" s="59" t="str">
        <f aca="false">IF(B689=0,"",B689^2)</f>
        <v/>
      </c>
      <c r="O689" s="59" t="str">
        <f aca="false">IF(C689=0,"",C689^2)</f>
        <v/>
      </c>
      <c r="P689" s="59" t="str">
        <f aca="false">IF(D689=0,"",D689^2)</f>
        <v/>
      </c>
      <c r="Q689" s="59" t="str">
        <f aca="false">IF(E689=0,"",E689^2)</f>
        <v/>
      </c>
      <c r="R689" s="59" t="str">
        <f aca="false">IF(F689=0,"",F689^2)</f>
        <v/>
      </c>
      <c r="S689" s="59" t="str">
        <f aca="false">IF(G689=0,"",G689^2)</f>
        <v/>
      </c>
      <c r="T689" s="59" t="str">
        <f aca="false">IF(H689=0,"",H689^2)</f>
        <v/>
      </c>
      <c r="U689" s="59" t="str">
        <f aca="false">IF(I689=0,"",I689^2)</f>
        <v/>
      </c>
      <c r="V689" s="59" t="str">
        <f aca="false">IF(J689=0,"",J689^2)</f>
        <v/>
      </c>
      <c r="W689" s="59" t="str">
        <f aca="false">IF(K689=0,"",K689^2)</f>
        <v/>
      </c>
      <c r="X689" s="60" t="str">
        <f aca="false">IF(M689=0,"",SUM(B689:K689))</f>
        <v/>
      </c>
      <c r="Y689" s="45"/>
      <c r="Z689" s="45"/>
      <c r="AA689" s="45"/>
      <c r="AB689" s="45"/>
      <c r="AC689" s="45"/>
      <c r="AD689" s="45"/>
      <c r="AE689" s="45"/>
      <c r="AF689" s="45"/>
      <c r="AG689" s="45"/>
    </row>
    <row r="690" customFormat="false" ht="23.25" hidden="false" customHeight="false" outlineLevel="0" collapsed="false">
      <c r="A690" s="62" t="n">
        <v>688</v>
      </c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8" t="str">
        <f aca="false">X690</f>
        <v/>
      </c>
      <c r="M690" s="46" t="n">
        <f aca="false">COUNT(B690:K690)</f>
        <v>0</v>
      </c>
      <c r="N690" s="59" t="str">
        <f aca="false">IF(B690=0,"",B690^2)</f>
        <v/>
      </c>
      <c r="O690" s="59" t="str">
        <f aca="false">IF(C690=0,"",C690^2)</f>
        <v/>
      </c>
      <c r="P690" s="59" t="str">
        <f aca="false">IF(D690=0,"",D690^2)</f>
        <v/>
      </c>
      <c r="Q690" s="59" t="str">
        <f aca="false">IF(E690=0,"",E690^2)</f>
        <v/>
      </c>
      <c r="R690" s="59" t="str">
        <f aca="false">IF(F690=0,"",F690^2)</f>
        <v/>
      </c>
      <c r="S690" s="59" t="str">
        <f aca="false">IF(G690=0,"",G690^2)</f>
        <v/>
      </c>
      <c r="T690" s="59" t="str">
        <f aca="false">IF(H690=0,"",H690^2)</f>
        <v/>
      </c>
      <c r="U690" s="59" t="str">
        <f aca="false">IF(I690=0,"",I690^2)</f>
        <v/>
      </c>
      <c r="V690" s="59" t="str">
        <f aca="false">IF(J690=0,"",J690^2)</f>
        <v/>
      </c>
      <c r="W690" s="59" t="str">
        <f aca="false">IF(K690=0,"",K690^2)</f>
        <v/>
      </c>
      <c r="X690" s="60" t="str">
        <f aca="false">IF(M690=0,"",SUM(B690:K690))</f>
        <v/>
      </c>
      <c r="Y690" s="45"/>
      <c r="Z690" s="45"/>
      <c r="AA690" s="45"/>
      <c r="AB690" s="45"/>
      <c r="AC690" s="45"/>
      <c r="AD690" s="45"/>
      <c r="AE690" s="45"/>
      <c r="AF690" s="45"/>
      <c r="AG690" s="45"/>
    </row>
    <row r="691" customFormat="false" ht="23.25" hidden="false" customHeight="false" outlineLevel="0" collapsed="false">
      <c r="A691" s="62" t="n">
        <v>689</v>
      </c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8" t="str">
        <f aca="false">X691</f>
        <v/>
      </c>
      <c r="M691" s="46" t="n">
        <f aca="false">COUNT(B691:K691)</f>
        <v>0</v>
      </c>
      <c r="N691" s="59" t="str">
        <f aca="false">IF(B691=0,"",B691^2)</f>
        <v/>
      </c>
      <c r="O691" s="59" t="str">
        <f aca="false">IF(C691=0,"",C691^2)</f>
        <v/>
      </c>
      <c r="P691" s="59" t="str">
        <f aca="false">IF(D691=0,"",D691^2)</f>
        <v/>
      </c>
      <c r="Q691" s="59" t="str">
        <f aca="false">IF(E691=0,"",E691^2)</f>
        <v/>
      </c>
      <c r="R691" s="59" t="str">
        <f aca="false">IF(F691=0,"",F691^2)</f>
        <v/>
      </c>
      <c r="S691" s="59" t="str">
        <f aca="false">IF(G691=0,"",G691^2)</f>
        <v/>
      </c>
      <c r="T691" s="59" t="str">
        <f aca="false">IF(H691=0,"",H691^2)</f>
        <v/>
      </c>
      <c r="U691" s="59" t="str">
        <f aca="false">IF(I691=0,"",I691^2)</f>
        <v/>
      </c>
      <c r="V691" s="59" t="str">
        <f aca="false">IF(J691=0,"",J691^2)</f>
        <v/>
      </c>
      <c r="W691" s="59" t="str">
        <f aca="false">IF(K691=0,"",K691^2)</f>
        <v/>
      </c>
      <c r="X691" s="60" t="str">
        <f aca="false">IF(M691=0,"",SUM(B691:K691))</f>
        <v/>
      </c>
      <c r="Y691" s="45"/>
      <c r="Z691" s="45"/>
      <c r="AA691" s="45"/>
      <c r="AB691" s="45"/>
      <c r="AC691" s="45"/>
      <c r="AD691" s="45"/>
      <c r="AE691" s="45"/>
      <c r="AF691" s="45"/>
      <c r="AG691" s="45"/>
    </row>
    <row r="692" customFormat="false" ht="23.25" hidden="false" customHeight="false" outlineLevel="0" collapsed="false">
      <c r="A692" s="62" t="n">
        <v>690</v>
      </c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8" t="str">
        <f aca="false">X692</f>
        <v/>
      </c>
      <c r="M692" s="46" t="n">
        <f aca="false">COUNT(B692:K692)</f>
        <v>0</v>
      </c>
      <c r="N692" s="59" t="str">
        <f aca="false">IF(B692=0,"",B692^2)</f>
        <v/>
      </c>
      <c r="O692" s="59" t="str">
        <f aca="false">IF(C692=0,"",C692^2)</f>
        <v/>
      </c>
      <c r="P692" s="59" t="str">
        <f aca="false">IF(D692=0,"",D692^2)</f>
        <v/>
      </c>
      <c r="Q692" s="59" t="str">
        <f aca="false">IF(E692=0,"",E692^2)</f>
        <v/>
      </c>
      <c r="R692" s="59" t="str">
        <f aca="false">IF(F692=0,"",F692^2)</f>
        <v/>
      </c>
      <c r="S692" s="59" t="str">
        <f aca="false">IF(G692=0,"",G692^2)</f>
        <v/>
      </c>
      <c r="T692" s="59" t="str">
        <f aca="false">IF(H692=0,"",H692^2)</f>
        <v/>
      </c>
      <c r="U692" s="59" t="str">
        <f aca="false">IF(I692=0,"",I692^2)</f>
        <v/>
      </c>
      <c r="V692" s="59" t="str">
        <f aca="false">IF(J692=0,"",J692^2)</f>
        <v/>
      </c>
      <c r="W692" s="59" t="str">
        <f aca="false">IF(K692=0,"",K692^2)</f>
        <v/>
      </c>
      <c r="X692" s="60" t="str">
        <f aca="false">IF(M692=0,"",SUM(B692:K692))</f>
        <v/>
      </c>
      <c r="Y692" s="45"/>
      <c r="Z692" s="45"/>
      <c r="AA692" s="45"/>
      <c r="AB692" s="45"/>
      <c r="AC692" s="45"/>
      <c r="AD692" s="45"/>
      <c r="AE692" s="45"/>
      <c r="AF692" s="45"/>
      <c r="AG692" s="45"/>
    </row>
    <row r="693" customFormat="false" ht="23.25" hidden="false" customHeight="false" outlineLevel="0" collapsed="false">
      <c r="A693" s="62" t="n">
        <v>691</v>
      </c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8" t="str">
        <f aca="false">X693</f>
        <v/>
      </c>
      <c r="M693" s="46" t="n">
        <f aca="false">COUNT(B693:K693)</f>
        <v>0</v>
      </c>
      <c r="N693" s="59" t="str">
        <f aca="false">IF(B693=0,"",B693^2)</f>
        <v/>
      </c>
      <c r="O693" s="59" t="str">
        <f aca="false">IF(C693=0,"",C693^2)</f>
        <v/>
      </c>
      <c r="P693" s="59" t="str">
        <f aca="false">IF(D693=0,"",D693^2)</f>
        <v/>
      </c>
      <c r="Q693" s="59" t="str">
        <f aca="false">IF(E693=0,"",E693^2)</f>
        <v/>
      </c>
      <c r="R693" s="59" t="str">
        <f aca="false">IF(F693=0,"",F693^2)</f>
        <v/>
      </c>
      <c r="S693" s="59" t="str">
        <f aca="false">IF(G693=0,"",G693^2)</f>
        <v/>
      </c>
      <c r="T693" s="59" t="str">
        <f aca="false">IF(H693=0,"",H693^2)</f>
        <v/>
      </c>
      <c r="U693" s="59" t="str">
        <f aca="false">IF(I693=0,"",I693^2)</f>
        <v/>
      </c>
      <c r="V693" s="59" t="str">
        <f aca="false">IF(J693=0,"",J693^2)</f>
        <v/>
      </c>
      <c r="W693" s="59" t="str">
        <f aca="false">IF(K693=0,"",K693^2)</f>
        <v/>
      </c>
      <c r="X693" s="60" t="str">
        <f aca="false">IF(M693=0,"",SUM(B693:K693))</f>
        <v/>
      </c>
      <c r="Y693" s="45"/>
      <c r="Z693" s="45"/>
      <c r="AA693" s="45"/>
      <c r="AB693" s="45"/>
      <c r="AC693" s="45"/>
      <c r="AD693" s="45"/>
      <c r="AE693" s="45"/>
      <c r="AF693" s="45"/>
      <c r="AG693" s="45"/>
    </row>
    <row r="694" customFormat="false" ht="23.25" hidden="false" customHeight="false" outlineLevel="0" collapsed="false">
      <c r="A694" s="62" t="n">
        <v>692</v>
      </c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8" t="str">
        <f aca="false">X694</f>
        <v/>
      </c>
      <c r="M694" s="46" t="n">
        <f aca="false">COUNT(B694:K694)</f>
        <v>0</v>
      </c>
      <c r="N694" s="59" t="str">
        <f aca="false">IF(B694=0,"",B694^2)</f>
        <v/>
      </c>
      <c r="O694" s="59" t="str">
        <f aca="false">IF(C694=0,"",C694^2)</f>
        <v/>
      </c>
      <c r="P694" s="59" t="str">
        <f aca="false">IF(D694=0,"",D694^2)</f>
        <v/>
      </c>
      <c r="Q694" s="59" t="str">
        <f aca="false">IF(E694=0,"",E694^2)</f>
        <v/>
      </c>
      <c r="R694" s="59" t="str">
        <f aca="false">IF(F694=0,"",F694^2)</f>
        <v/>
      </c>
      <c r="S694" s="59" t="str">
        <f aca="false">IF(G694=0,"",G694^2)</f>
        <v/>
      </c>
      <c r="T694" s="59" t="str">
        <f aca="false">IF(H694=0,"",H694^2)</f>
        <v/>
      </c>
      <c r="U694" s="59" t="str">
        <f aca="false">IF(I694=0,"",I694^2)</f>
        <v/>
      </c>
      <c r="V694" s="59" t="str">
        <f aca="false">IF(J694=0,"",J694^2)</f>
        <v/>
      </c>
      <c r="W694" s="59" t="str">
        <f aca="false">IF(K694=0,"",K694^2)</f>
        <v/>
      </c>
      <c r="X694" s="60" t="str">
        <f aca="false">IF(M694=0,"",SUM(B694:K694))</f>
        <v/>
      </c>
      <c r="Y694" s="45"/>
      <c r="Z694" s="45"/>
      <c r="AA694" s="45"/>
      <c r="AB694" s="45"/>
      <c r="AC694" s="45"/>
      <c r="AD694" s="45"/>
      <c r="AE694" s="45"/>
      <c r="AF694" s="45"/>
      <c r="AG694" s="45"/>
    </row>
    <row r="695" customFormat="false" ht="23.25" hidden="false" customHeight="false" outlineLevel="0" collapsed="false">
      <c r="A695" s="62" t="n">
        <v>693</v>
      </c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8" t="str">
        <f aca="false">X695</f>
        <v/>
      </c>
      <c r="M695" s="46" t="n">
        <f aca="false">COUNT(B695:K695)</f>
        <v>0</v>
      </c>
      <c r="N695" s="59" t="str">
        <f aca="false">IF(B695=0,"",B695^2)</f>
        <v/>
      </c>
      <c r="O695" s="59" t="str">
        <f aca="false">IF(C695=0,"",C695^2)</f>
        <v/>
      </c>
      <c r="P695" s="59" t="str">
        <f aca="false">IF(D695=0,"",D695^2)</f>
        <v/>
      </c>
      <c r="Q695" s="59" t="str">
        <f aca="false">IF(E695=0,"",E695^2)</f>
        <v/>
      </c>
      <c r="R695" s="59" t="str">
        <f aca="false">IF(F695=0,"",F695^2)</f>
        <v/>
      </c>
      <c r="S695" s="59" t="str">
        <f aca="false">IF(G695=0,"",G695^2)</f>
        <v/>
      </c>
      <c r="T695" s="59" t="str">
        <f aca="false">IF(H695=0,"",H695^2)</f>
        <v/>
      </c>
      <c r="U695" s="59" t="str">
        <f aca="false">IF(I695=0,"",I695^2)</f>
        <v/>
      </c>
      <c r="V695" s="59" t="str">
        <f aca="false">IF(J695=0,"",J695^2)</f>
        <v/>
      </c>
      <c r="W695" s="59" t="str">
        <f aca="false">IF(K695=0,"",K695^2)</f>
        <v/>
      </c>
      <c r="X695" s="60" t="str">
        <f aca="false">IF(M695=0,"",SUM(B695:K695))</f>
        <v/>
      </c>
      <c r="Y695" s="45"/>
      <c r="Z695" s="45"/>
      <c r="AA695" s="45"/>
      <c r="AB695" s="45"/>
      <c r="AC695" s="45"/>
      <c r="AD695" s="45"/>
      <c r="AE695" s="45"/>
      <c r="AF695" s="45"/>
      <c r="AG695" s="45"/>
    </row>
    <row r="696" customFormat="false" ht="23.25" hidden="false" customHeight="false" outlineLevel="0" collapsed="false">
      <c r="A696" s="62" t="n">
        <v>694</v>
      </c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8" t="str">
        <f aca="false">X696</f>
        <v/>
      </c>
      <c r="M696" s="46" t="n">
        <f aca="false">COUNT(B696:K696)</f>
        <v>0</v>
      </c>
      <c r="N696" s="59" t="str">
        <f aca="false">IF(B696=0,"",B696^2)</f>
        <v/>
      </c>
      <c r="O696" s="59" t="str">
        <f aca="false">IF(C696=0,"",C696^2)</f>
        <v/>
      </c>
      <c r="P696" s="59" t="str">
        <f aca="false">IF(D696=0,"",D696^2)</f>
        <v/>
      </c>
      <c r="Q696" s="59" t="str">
        <f aca="false">IF(E696=0,"",E696^2)</f>
        <v/>
      </c>
      <c r="R696" s="59" t="str">
        <f aca="false">IF(F696=0,"",F696^2)</f>
        <v/>
      </c>
      <c r="S696" s="59" t="str">
        <f aca="false">IF(G696=0,"",G696^2)</f>
        <v/>
      </c>
      <c r="T696" s="59" t="str">
        <f aca="false">IF(H696=0,"",H696^2)</f>
        <v/>
      </c>
      <c r="U696" s="59" t="str">
        <f aca="false">IF(I696=0,"",I696^2)</f>
        <v/>
      </c>
      <c r="V696" s="59" t="str">
        <f aca="false">IF(J696=0,"",J696^2)</f>
        <v/>
      </c>
      <c r="W696" s="59" t="str">
        <f aca="false">IF(K696=0,"",K696^2)</f>
        <v/>
      </c>
      <c r="X696" s="60" t="str">
        <f aca="false">IF(M696=0,"",SUM(B696:K696))</f>
        <v/>
      </c>
      <c r="Y696" s="45"/>
      <c r="Z696" s="45"/>
      <c r="AA696" s="45"/>
      <c r="AB696" s="45"/>
      <c r="AC696" s="45"/>
      <c r="AD696" s="45"/>
      <c r="AE696" s="45"/>
      <c r="AF696" s="45"/>
      <c r="AG696" s="45"/>
    </row>
    <row r="697" customFormat="false" ht="23.25" hidden="false" customHeight="false" outlineLevel="0" collapsed="false">
      <c r="A697" s="62" t="n">
        <v>695</v>
      </c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8" t="str">
        <f aca="false">X697</f>
        <v/>
      </c>
      <c r="M697" s="46" t="n">
        <f aca="false">COUNT(B697:K697)</f>
        <v>0</v>
      </c>
      <c r="N697" s="59" t="str">
        <f aca="false">IF(B697=0,"",B697^2)</f>
        <v/>
      </c>
      <c r="O697" s="59" t="str">
        <f aca="false">IF(C697=0,"",C697^2)</f>
        <v/>
      </c>
      <c r="P697" s="59" t="str">
        <f aca="false">IF(D697=0,"",D697^2)</f>
        <v/>
      </c>
      <c r="Q697" s="59" t="str">
        <f aca="false">IF(E697=0,"",E697^2)</f>
        <v/>
      </c>
      <c r="R697" s="59" t="str">
        <f aca="false">IF(F697=0,"",F697^2)</f>
        <v/>
      </c>
      <c r="S697" s="59" t="str">
        <f aca="false">IF(G697=0,"",G697^2)</f>
        <v/>
      </c>
      <c r="T697" s="59" t="str">
        <f aca="false">IF(H697=0,"",H697^2)</f>
        <v/>
      </c>
      <c r="U697" s="59" t="str">
        <f aca="false">IF(I697=0,"",I697^2)</f>
        <v/>
      </c>
      <c r="V697" s="59" t="str">
        <f aca="false">IF(J697=0,"",J697^2)</f>
        <v/>
      </c>
      <c r="W697" s="59" t="str">
        <f aca="false">IF(K697=0,"",K697^2)</f>
        <v/>
      </c>
      <c r="X697" s="60" t="str">
        <f aca="false">IF(M697=0,"",SUM(B697:K697))</f>
        <v/>
      </c>
      <c r="Y697" s="45"/>
      <c r="Z697" s="45"/>
      <c r="AA697" s="45"/>
      <c r="AB697" s="45"/>
      <c r="AC697" s="45"/>
      <c r="AD697" s="45"/>
      <c r="AE697" s="45"/>
      <c r="AF697" s="45"/>
      <c r="AG697" s="45"/>
    </row>
    <row r="698" customFormat="false" ht="23.25" hidden="false" customHeight="false" outlineLevel="0" collapsed="false">
      <c r="A698" s="62" t="n">
        <v>696</v>
      </c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8" t="str">
        <f aca="false">X698</f>
        <v/>
      </c>
      <c r="M698" s="46" t="n">
        <f aca="false">COUNT(B698:K698)</f>
        <v>0</v>
      </c>
      <c r="N698" s="59" t="str">
        <f aca="false">IF(B698=0,"",B698^2)</f>
        <v/>
      </c>
      <c r="O698" s="59" t="str">
        <f aca="false">IF(C698=0,"",C698^2)</f>
        <v/>
      </c>
      <c r="P698" s="59" t="str">
        <f aca="false">IF(D698=0,"",D698^2)</f>
        <v/>
      </c>
      <c r="Q698" s="59" t="str">
        <f aca="false">IF(E698=0,"",E698^2)</f>
        <v/>
      </c>
      <c r="R698" s="59" t="str">
        <f aca="false">IF(F698=0,"",F698^2)</f>
        <v/>
      </c>
      <c r="S698" s="59" t="str">
        <f aca="false">IF(G698=0,"",G698^2)</f>
        <v/>
      </c>
      <c r="T698" s="59" t="str">
        <f aca="false">IF(H698=0,"",H698^2)</f>
        <v/>
      </c>
      <c r="U698" s="59" t="str">
        <f aca="false">IF(I698=0,"",I698^2)</f>
        <v/>
      </c>
      <c r="V698" s="59" t="str">
        <f aca="false">IF(J698=0,"",J698^2)</f>
        <v/>
      </c>
      <c r="W698" s="59" t="str">
        <f aca="false">IF(K698=0,"",K698^2)</f>
        <v/>
      </c>
      <c r="X698" s="60" t="str">
        <f aca="false">IF(M698=0,"",SUM(B698:K698))</f>
        <v/>
      </c>
      <c r="Y698" s="45"/>
      <c r="Z698" s="45"/>
      <c r="AA698" s="45"/>
      <c r="AB698" s="45"/>
      <c r="AC698" s="45"/>
      <c r="AD698" s="45"/>
      <c r="AE698" s="45"/>
      <c r="AF698" s="45"/>
      <c r="AG698" s="45"/>
    </row>
    <row r="699" customFormat="false" ht="23.25" hidden="false" customHeight="false" outlineLevel="0" collapsed="false">
      <c r="A699" s="62" t="n">
        <v>697</v>
      </c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8" t="str">
        <f aca="false">X699</f>
        <v/>
      </c>
      <c r="M699" s="46" t="n">
        <f aca="false">COUNT(B699:K699)</f>
        <v>0</v>
      </c>
      <c r="N699" s="59" t="str">
        <f aca="false">IF(B699=0,"",B699^2)</f>
        <v/>
      </c>
      <c r="O699" s="59" t="str">
        <f aca="false">IF(C699=0,"",C699^2)</f>
        <v/>
      </c>
      <c r="P699" s="59" t="str">
        <f aca="false">IF(D699=0,"",D699^2)</f>
        <v/>
      </c>
      <c r="Q699" s="59" t="str">
        <f aca="false">IF(E699=0,"",E699^2)</f>
        <v/>
      </c>
      <c r="R699" s="59" t="str">
        <f aca="false">IF(F699=0,"",F699^2)</f>
        <v/>
      </c>
      <c r="S699" s="59" t="str">
        <f aca="false">IF(G699=0,"",G699^2)</f>
        <v/>
      </c>
      <c r="T699" s="59" t="str">
        <f aca="false">IF(H699=0,"",H699^2)</f>
        <v/>
      </c>
      <c r="U699" s="59" t="str">
        <f aca="false">IF(I699=0,"",I699^2)</f>
        <v/>
      </c>
      <c r="V699" s="59" t="str">
        <f aca="false">IF(J699=0,"",J699^2)</f>
        <v/>
      </c>
      <c r="W699" s="59" t="str">
        <f aca="false">IF(K699=0,"",K699^2)</f>
        <v/>
      </c>
      <c r="X699" s="60" t="str">
        <f aca="false">IF(M699=0,"",SUM(B699:K699))</f>
        <v/>
      </c>
      <c r="Y699" s="45"/>
      <c r="Z699" s="45"/>
      <c r="AA699" s="45"/>
      <c r="AB699" s="45"/>
      <c r="AC699" s="45"/>
      <c r="AD699" s="45"/>
      <c r="AE699" s="45"/>
      <c r="AF699" s="45"/>
      <c r="AG699" s="45"/>
    </row>
    <row r="700" customFormat="false" ht="23.25" hidden="false" customHeight="false" outlineLevel="0" collapsed="false">
      <c r="A700" s="62" t="n">
        <v>698</v>
      </c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8" t="str">
        <f aca="false">X700</f>
        <v/>
      </c>
      <c r="M700" s="46" t="n">
        <f aca="false">COUNT(B700:K700)</f>
        <v>0</v>
      </c>
      <c r="N700" s="59" t="str">
        <f aca="false">IF(B700=0,"",B700^2)</f>
        <v/>
      </c>
      <c r="O700" s="59" t="str">
        <f aca="false">IF(C700=0,"",C700^2)</f>
        <v/>
      </c>
      <c r="P700" s="59" t="str">
        <f aca="false">IF(D700=0,"",D700^2)</f>
        <v/>
      </c>
      <c r="Q700" s="59" t="str">
        <f aca="false">IF(E700=0,"",E700^2)</f>
        <v/>
      </c>
      <c r="R700" s="59" t="str">
        <f aca="false">IF(F700=0,"",F700^2)</f>
        <v/>
      </c>
      <c r="S700" s="59" t="str">
        <f aca="false">IF(G700=0,"",G700^2)</f>
        <v/>
      </c>
      <c r="T700" s="59" t="str">
        <f aca="false">IF(H700=0,"",H700^2)</f>
        <v/>
      </c>
      <c r="U700" s="59" t="str">
        <f aca="false">IF(I700=0,"",I700^2)</f>
        <v/>
      </c>
      <c r="V700" s="59" t="str">
        <f aca="false">IF(J700=0,"",J700^2)</f>
        <v/>
      </c>
      <c r="W700" s="59" t="str">
        <f aca="false">IF(K700=0,"",K700^2)</f>
        <v/>
      </c>
      <c r="X700" s="60" t="str">
        <f aca="false">IF(M700=0,"",SUM(B700:K700))</f>
        <v/>
      </c>
      <c r="Y700" s="45"/>
      <c r="Z700" s="45"/>
      <c r="AA700" s="45"/>
      <c r="AB700" s="45"/>
      <c r="AC700" s="45"/>
      <c r="AD700" s="45"/>
      <c r="AE700" s="45"/>
      <c r="AF700" s="45"/>
      <c r="AG700" s="45"/>
    </row>
    <row r="701" customFormat="false" ht="23.25" hidden="false" customHeight="false" outlineLevel="0" collapsed="false">
      <c r="A701" s="62" t="n">
        <v>699</v>
      </c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8" t="str">
        <f aca="false">X701</f>
        <v/>
      </c>
      <c r="M701" s="46" t="n">
        <f aca="false">COUNT(B701:K701)</f>
        <v>0</v>
      </c>
      <c r="N701" s="59" t="str">
        <f aca="false">IF(B701=0,"",B701^2)</f>
        <v/>
      </c>
      <c r="O701" s="59" t="str">
        <f aca="false">IF(C701=0,"",C701^2)</f>
        <v/>
      </c>
      <c r="P701" s="59" t="str">
        <f aca="false">IF(D701=0,"",D701^2)</f>
        <v/>
      </c>
      <c r="Q701" s="59" t="str">
        <f aca="false">IF(E701=0,"",E701^2)</f>
        <v/>
      </c>
      <c r="R701" s="59" t="str">
        <f aca="false">IF(F701=0,"",F701^2)</f>
        <v/>
      </c>
      <c r="S701" s="59" t="str">
        <f aca="false">IF(G701=0,"",G701^2)</f>
        <v/>
      </c>
      <c r="T701" s="59" t="str">
        <f aca="false">IF(H701=0,"",H701^2)</f>
        <v/>
      </c>
      <c r="U701" s="59" t="str">
        <f aca="false">IF(I701=0,"",I701^2)</f>
        <v/>
      </c>
      <c r="V701" s="59" t="str">
        <f aca="false">IF(J701=0,"",J701^2)</f>
        <v/>
      </c>
      <c r="W701" s="59" t="str">
        <f aca="false">IF(K701=0,"",K701^2)</f>
        <v/>
      </c>
      <c r="X701" s="60" t="str">
        <f aca="false">IF(M701=0,"",SUM(B701:K701))</f>
        <v/>
      </c>
      <c r="Y701" s="45"/>
      <c r="Z701" s="45"/>
      <c r="AA701" s="45"/>
      <c r="AB701" s="45"/>
      <c r="AC701" s="45"/>
      <c r="AD701" s="45"/>
      <c r="AE701" s="45"/>
      <c r="AF701" s="45"/>
      <c r="AG701" s="45"/>
    </row>
    <row r="702" customFormat="false" ht="23.25" hidden="false" customHeight="false" outlineLevel="0" collapsed="false">
      <c r="A702" s="62" t="n">
        <v>700</v>
      </c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8" t="str">
        <f aca="false">X702</f>
        <v/>
      </c>
      <c r="M702" s="46" t="n">
        <f aca="false">COUNT(B702:K702)</f>
        <v>0</v>
      </c>
      <c r="N702" s="59" t="str">
        <f aca="false">IF(B702=0,"",B702^2)</f>
        <v/>
      </c>
      <c r="O702" s="59" t="str">
        <f aca="false">IF(C702=0,"",C702^2)</f>
        <v/>
      </c>
      <c r="P702" s="59" t="str">
        <f aca="false">IF(D702=0,"",D702^2)</f>
        <v/>
      </c>
      <c r="Q702" s="59" t="str">
        <f aca="false">IF(E702=0,"",E702^2)</f>
        <v/>
      </c>
      <c r="R702" s="59" t="str">
        <f aca="false">IF(F702=0,"",F702^2)</f>
        <v/>
      </c>
      <c r="S702" s="59" t="str">
        <f aca="false">IF(G702=0,"",G702^2)</f>
        <v/>
      </c>
      <c r="T702" s="59" t="str">
        <f aca="false">IF(H702=0,"",H702^2)</f>
        <v/>
      </c>
      <c r="U702" s="59" t="str">
        <f aca="false">IF(I702=0,"",I702^2)</f>
        <v/>
      </c>
      <c r="V702" s="59" t="str">
        <f aca="false">IF(J702=0,"",J702^2)</f>
        <v/>
      </c>
      <c r="W702" s="59" t="str">
        <f aca="false">IF(K702=0,"",K702^2)</f>
        <v/>
      </c>
      <c r="X702" s="60" t="str">
        <f aca="false">IF(M702=0,"",SUM(B702:K702))</f>
        <v/>
      </c>
      <c r="Y702" s="45"/>
      <c r="Z702" s="45"/>
      <c r="AA702" s="45"/>
      <c r="AB702" s="45"/>
      <c r="AC702" s="45"/>
      <c r="AD702" s="45"/>
      <c r="AE702" s="45"/>
      <c r="AF702" s="45"/>
      <c r="AG702" s="45"/>
    </row>
    <row r="703" customFormat="false" ht="23.25" hidden="false" customHeight="false" outlineLevel="0" collapsed="false">
      <c r="A703" s="62" t="n">
        <v>701</v>
      </c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8" t="str">
        <f aca="false">X703</f>
        <v/>
      </c>
      <c r="M703" s="46" t="n">
        <f aca="false">COUNT(B703:K703)</f>
        <v>0</v>
      </c>
      <c r="N703" s="59" t="str">
        <f aca="false">IF(B703=0,"",B703^2)</f>
        <v/>
      </c>
      <c r="O703" s="59" t="str">
        <f aca="false">IF(C703=0,"",C703^2)</f>
        <v/>
      </c>
      <c r="P703" s="59" t="str">
        <f aca="false">IF(D703=0,"",D703^2)</f>
        <v/>
      </c>
      <c r="Q703" s="59" t="str">
        <f aca="false">IF(E703=0,"",E703^2)</f>
        <v/>
      </c>
      <c r="R703" s="59" t="str">
        <f aca="false">IF(F703=0,"",F703^2)</f>
        <v/>
      </c>
      <c r="S703" s="59" t="str">
        <f aca="false">IF(G703=0,"",G703^2)</f>
        <v/>
      </c>
      <c r="T703" s="59" t="str">
        <f aca="false">IF(H703=0,"",H703^2)</f>
        <v/>
      </c>
      <c r="U703" s="59" t="str">
        <f aca="false">IF(I703=0,"",I703^2)</f>
        <v/>
      </c>
      <c r="V703" s="59" t="str">
        <f aca="false">IF(J703=0,"",J703^2)</f>
        <v/>
      </c>
      <c r="W703" s="59" t="str">
        <f aca="false">IF(K703=0,"",K703^2)</f>
        <v/>
      </c>
      <c r="X703" s="60" t="str">
        <f aca="false">IF(M703=0,"",SUM(B703:K703))</f>
        <v/>
      </c>
      <c r="Y703" s="45"/>
      <c r="Z703" s="45"/>
      <c r="AA703" s="45"/>
      <c r="AB703" s="45"/>
      <c r="AC703" s="45"/>
      <c r="AD703" s="45"/>
      <c r="AE703" s="45"/>
      <c r="AF703" s="45"/>
      <c r="AG703" s="45"/>
    </row>
    <row r="704" customFormat="false" ht="23.25" hidden="false" customHeight="false" outlineLevel="0" collapsed="false">
      <c r="A704" s="62" t="n">
        <v>702</v>
      </c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8" t="str">
        <f aca="false">X704</f>
        <v/>
      </c>
      <c r="M704" s="46" t="n">
        <f aca="false">COUNT(B704:K704)</f>
        <v>0</v>
      </c>
      <c r="N704" s="59" t="str">
        <f aca="false">IF(B704=0,"",B704^2)</f>
        <v/>
      </c>
      <c r="O704" s="59" t="str">
        <f aca="false">IF(C704=0,"",C704^2)</f>
        <v/>
      </c>
      <c r="P704" s="59" t="str">
        <f aca="false">IF(D704=0,"",D704^2)</f>
        <v/>
      </c>
      <c r="Q704" s="59" t="str">
        <f aca="false">IF(E704=0,"",E704^2)</f>
        <v/>
      </c>
      <c r="R704" s="59" t="str">
        <f aca="false">IF(F704=0,"",F704^2)</f>
        <v/>
      </c>
      <c r="S704" s="59" t="str">
        <f aca="false">IF(G704=0,"",G704^2)</f>
        <v/>
      </c>
      <c r="T704" s="59" t="str">
        <f aca="false">IF(H704=0,"",H704^2)</f>
        <v/>
      </c>
      <c r="U704" s="59" t="str">
        <f aca="false">IF(I704=0,"",I704^2)</f>
        <v/>
      </c>
      <c r="V704" s="59" t="str">
        <f aca="false">IF(J704=0,"",J704^2)</f>
        <v/>
      </c>
      <c r="W704" s="59" t="str">
        <f aca="false">IF(K704=0,"",K704^2)</f>
        <v/>
      </c>
      <c r="X704" s="60" t="str">
        <f aca="false">IF(M704=0,"",SUM(B704:K704))</f>
        <v/>
      </c>
      <c r="Y704" s="45"/>
      <c r="Z704" s="45"/>
      <c r="AA704" s="45"/>
      <c r="AB704" s="45"/>
      <c r="AC704" s="45"/>
      <c r="AD704" s="45"/>
      <c r="AE704" s="45"/>
      <c r="AF704" s="45"/>
      <c r="AG704" s="45"/>
    </row>
    <row r="705" customFormat="false" ht="23.25" hidden="false" customHeight="false" outlineLevel="0" collapsed="false">
      <c r="A705" s="62" t="n">
        <v>703</v>
      </c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8" t="str">
        <f aca="false">X705</f>
        <v/>
      </c>
      <c r="M705" s="46" t="n">
        <f aca="false">COUNT(B705:K705)</f>
        <v>0</v>
      </c>
      <c r="N705" s="59" t="str">
        <f aca="false">IF(B705=0,"",B705^2)</f>
        <v/>
      </c>
      <c r="O705" s="59" t="str">
        <f aca="false">IF(C705=0,"",C705^2)</f>
        <v/>
      </c>
      <c r="P705" s="59" t="str">
        <f aca="false">IF(D705=0,"",D705^2)</f>
        <v/>
      </c>
      <c r="Q705" s="59" t="str">
        <f aca="false">IF(E705=0,"",E705^2)</f>
        <v/>
      </c>
      <c r="R705" s="59" t="str">
        <f aca="false">IF(F705=0,"",F705^2)</f>
        <v/>
      </c>
      <c r="S705" s="59" t="str">
        <f aca="false">IF(G705=0,"",G705^2)</f>
        <v/>
      </c>
      <c r="T705" s="59" t="str">
        <f aca="false">IF(H705=0,"",H705^2)</f>
        <v/>
      </c>
      <c r="U705" s="59" t="str">
        <f aca="false">IF(I705=0,"",I705^2)</f>
        <v/>
      </c>
      <c r="V705" s="59" t="str">
        <f aca="false">IF(J705=0,"",J705^2)</f>
        <v/>
      </c>
      <c r="W705" s="59" t="str">
        <f aca="false">IF(K705=0,"",K705^2)</f>
        <v/>
      </c>
      <c r="X705" s="60" t="str">
        <f aca="false">IF(M705=0,"",SUM(B705:K705))</f>
        <v/>
      </c>
      <c r="Y705" s="45"/>
      <c r="Z705" s="45"/>
      <c r="AA705" s="45"/>
      <c r="AB705" s="45"/>
      <c r="AC705" s="45"/>
      <c r="AD705" s="45"/>
      <c r="AE705" s="45"/>
      <c r="AF705" s="45"/>
      <c r="AG705" s="45"/>
    </row>
    <row r="706" customFormat="false" ht="23.25" hidden="false" customHeight="false" outlineLevel="0" collapsed="false">
      <c r="A706" s="62" t="n">
        <v>704</v>
      </c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8" t="str">
        <f aca="false">X706</f>
        <v/>
      </c>
      <c r="M706" s="46" t="n">
        <f aca="false">COUNT(B706:K706)</f>
        <v>0</v>
      </c>
      <c r="N706" s="59" t="str">
        <f aca="false">IF(B706=0,"",B706^2)</f>
        <v/>
      </c>
      <c r="O706" s="59" t="str">
        <f aca="false">IF(C706=0,"",C706^2)</f>
        <v/>
      </c>
      <c r="P706" s="59" t="str">
        <f aca="false">IF(D706=0,"",D706^2)</f>
        <v/>
      </c>
      <c r="Q706" s="59" t="str">
        <f aca="false">IF(E706=0,"",E706^2)</f>
        <v/>
      </c>
      <c r="R706" s="59" t="str">
        <f aca="false">IF(F706=0,"",F706^2)</f>
        <v/>
      </c>
      <c r="S706" s="59" t="str">
        <f aca="false">IF(G706=0,"",G706^2)</f>
        <v/>
      </c>
      <c r="T706" s="59" t="str">
        <f aca="false">IF(H706=0,"",H706^2)</f>
        <v/>
      </c>
      <c r="U706" s="59" t="str">
        <f aca="false">IF(I706=0,"",I706^2)</f>
        <v/>
      </c>
      <c r="V706" s="59" t="str">
        <f aca="false">IF(J706=0,"",J706^2)</f>
        <v/>
      </c>
      <c r="W706" s="59" t="str">
        <f aca="false">IF(K706=0,"",K706^2)</f>
        <v/>
      </c>
      <c r="X706" s="60" t="str">
        <f aca="false">IF(M706=0,"",SUM(B706:K706))</f>
        <v/>
      </c>
      <c r="Y706" s="45"/>
      <c r="Z706" s="45"/>
      <c r="AA706" s="45"/>
      <c r="AB706" s="45"/>
      <c r="AC706" s="45"/>
      <c r="AD706" s="45"/>
      <c r="AE706" s="45"/>
      <c r="AF706" s="45"/>
      <c r="AG706" s="45"/>
    </row>
    <row r="707" customFormat="false" ht="23.25" hidden="false" customHeight="false" outlineLevel="0" collapsed="false">
      <c r="A707" s="62" t="n">
        <v>705</v>
      </c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8" t="str">
        <f aca="false">X707</f>
        <v/>
      </c>
      <c r="M707" s="46" t="n">
        <f aca="false">COUNT(B707:K707)</f>
        <v>0</v>
      </c>
      <c r="N707" s="59" t="str">
        <f aca="false">IF(B707=0,"",B707^2)</f>
        <v/>
      </c>
      <c r="O707" s="59" t="str">
        <f aca="false">IF(C707=0,"",C707^2)</f>
        <v/>
      </c>
      <c r="P707" s="59" t="str">
        <f aca="false">IF(D707=0,"",D707^2)</f>
        <v/>
      </c>
      <c r="Q707" s="59" t="str">
        <f aca="false">IF(E707=0,"",E707^2)</f>
        <v/>
      </c>
      <c r="R707" s="59" t="str">
        <f aca="false">IF(F707=0,"",F707^2)</f>
        <v/>
      </c>
      <c r="S707" s="59" t="str">
        <f aca="false">IF(G707=0,"",G707^2)</f>
        <v/>
      </c>
      <c r="T707" s="59" t="str">
        <f aca="false">IF(H707=0,"",H707^2)</f>
        <v/>
      </c>
      <c r="U707" s="59" t="str">
        <f aca="false">IF(I707=0,"",I707^2)</f>
        <v/>
      </c>
      <c r="V707" s="59" t="str">
        <f aca="false">IF(J707=0,"",J707^2)</f>
        <v/>
      </c>
      <c r="W707" s="59" t="str">
        <f aca="false">IF(K707=0,"",K707^2)</f>
        <v/>
      </c>
      <c r="X707" s="60" t="str">
        <f aca="false">IF(M707=0,"",SUM(B707:K707))</f>
        <v/>
      </c>
      <c r="Y707" s="45"/>
      <c r="Z707" s="45"/>
      <c r="AA707" s="45"/>
      <c r="AB707" s="45"/>
      <c r="AC707" s="45"/>
      <c r="AD707" s="45"/>
      <c r="AE707" s="45"/>
      <c r="AF707" s="45"/>
      <c r="AG707" s="45"/>
    </row>
    <row r="708" customFormat="false" ht="23.25" hidden="false" customHeight="false" outlineLevel="0" collapsed="false">
      <c r="A708" s="62" t="n">
        <v>706</v>
      </c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8" t="str">
        <f aca="false">X708</f>
        <v/>
      </c>
      <c r="M708" s="46" t="n">
        <f aca="false">COUNT(B708:K708)</f>
        <v>0</v>
      </c>
      <c r="N708" s="59" t="str">
        <f aca="false">IF(B708=0,"",B708^2)</f>
        <v/>
      </c>
      <c r="O708" s="59" t="str">
        <f aca="false">IF(C708=0,"",C708^2)</f>
        <v/>
      </c>
      <c r="P708" s="59" t="str">
        <f aca="false">IF(D708=0,"",D708^2)</f>
        <v/>
      </c>
      <c r="Q708" s="59" t="str">
        <f aca="false">IF(E708=0,"",E708^2)</f>
        <v/>
      </c>
      <c r="R708" s="59" t="str">
        <f aca="false">IF(F708=0,"",F708^2)</f>
        <v/>
      </c>
      <c r="S708" s="59" t="str">
        <f aca="false">IF(G708=0,"",G708^2)</f>
        <v/>
      </c>
      <c r="T708" s="59" t="str">
        <f aca="false">IF(H708=0,"",H708^2)</f>
        <v/>
      </c>
      <c r="U708" s="59" t="str">
        <f aca="false">IF(I708=0,"",I708^2)</f>
        <v/>
      </c>
      <c r="V708" s="59" t="str">
        <f aca="false">IF(J708=0,"",J708^2)</f>
        <v/>
      </c>
      <c r="W708" s="59" t="str">
        <f aca="false">IF(K708=0,"",K708^2)</f>
        <v/>
      </c>
      <c r="X708" s="60" t="str">
        <f aca="false">IF(M708=0,"",SUM(B708:K708))</f>
        <v/>
      </c>
      <c r="Y708" s="45"/>
      <c r="Z708" s="45"/>
      <c r="AA708" s="45"/>
      <c r="AB708" s="45"/>
      <c r="AC708" s="45"/>
      <c r="AD708" s="45"/>
      <c r="AE708" s="45"/>
      <c r="AF708" s="45"/>
      <c r="AG708" s="45"/>
    </row>
    <row r="709" customFormat="false" ht="23.25" hidden="false" customHeight="false" outlineLevel="0" collapsed="false">
      <c r="A709" s="62" t="n">
        <v>707</v>
      </c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8" t="str">
        <f aca="false">X709</f>
        <v/>
      </c>
      <c r="M709" s="46" t="n">
        <f aca="false">COUNT(B709:K709)</f>
        <v>0</v>
      </c>
      <c r="N709" s="59" t="str">
        <f aca="false">IF(B709=0,"",B709^2)</f>
        <v/>
      </c>
      <c r="O709" s="59" t="str">
        <f aca="false">IF(C709=0,"",C709^2)</f>
        <v/>
      </c>
      <c r="P709" s="59" t="str">
        <f aca="false">IF(D709=0,"",D709^2)</f>
        <v/>
      </c>
      <c r="Q709" s="59" t="str">
        <f aca="false">IF(E709=0,"",E709^2)</f>
        <v/>
      </c>
      <c r="R709" s="59" t="str">
        <f aca="false">IF(F709=0,"",F709^2)</f>
        <v/>
      </c>
      <c r="S709" s="59" t="str">
        <f aca="false">IF(G709=0,"",G709^2)</f>
        <v/>
      </c>
      <c r="T709" s="59" t="str">
        <f aca="false">IF(H709=0,"",H709^2)</f>
        <v/>
      </c>
      <c r="U709" s="59" t="str">
        <f aca="false">IF(I709=0,"",I709^2)</f>
        <v/>
      </c>
      <c r="V709" s="59" t="str">
        <f aca="false">IF(J709=0,"",J709^2)</f>
        <v/>
      </c>
      <c r="W709" s="59" t="str">
        <f aca="false">IF(K709=0,"",K709^2)</f>
        <v/>
      </c>
      <c r="X709" s="60" t="str">
        <f aca="false">IF(M709=0,"",SUM(B709:K709))</f>
        <v/>
      </c>
      <c r="Y709" s="45"/>
      <c r="Z709" s="45"/>
      <c r="AA709" s="45"/>
      <c r="AB709" s="45"/>
      <c r="AC709" s="45"/>
      <c r="AD709" s="45"/>
      <c r="AE709" s="45"/>
      <c r="AF709" s="45"/>
      <c r="AG709" s="45"/>
    </row>
    <row r="710" customFormat="false" ht="23.25" hidden="false" customHeight="false" outlineLevel="0" collapsed="false">
      <c r="A710" s="62" t="n">
        <v>708</v>
      </c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8" t="str">
        <f aca="false">X710</f>
        <v/>
      </c>
      <c r="M710" s="46" t="n">
        <f aca="false">COUNT(B710:K710)</f>
        <v>0</v>
      </c>
      <c r="N710" s="59" t="str">
        <f aca="false">IF(B710=0,"",B710^2)</f>
        <v/>
      </c>
      <c r="O710" s="59" t="str">
        <f aca="false">IF(C710=0,"",C710^2)</f>
        <v/>
      </c>
      <c r="P710" s="59" t="str">
        <f aca="false">IF(D710=0,"",D710^2)</f>
        <v/>
      </c>
      <c r="Q710" s="59" t="str">
        <f aca="false">IF(E710=0,"",E710^2)</f>
        <v/>
      </c>
      <c r="R710" s="59" t="str">
        <f aca="false">IF(F710=0,"",F710^2)</f>
        <v/>
      </c>
      <c r="S710" s="59" t="str">
        <f aca="false">IF(G710=0,"",G710^2)</f>
        <v/>
      </c>
      <c r="T710" s="59" t="str">
        <f aca="false">IF(H710=0,"",H710^2)</f>
        <v/>
      </c>
      <c r="U710" s="59" t="str">
        <f aca="false">IF(I710=0,"",I710^2)</f>
        <v/>
      </c>
      <c r="V710" s="59" t="str">
        <f aca="false">IF(J710=0,"",J710^2)</f>
        <v/>
      </c>
      <c r="W710" s="59" t="str">
        <f aca="false">IF(K710=0,"",K710^2)</f>
        <v/>
      </c>
      <c r="X710" s="60" t="str">
        <f aca="false">IF(M710=0,"",SUM(B710:K710))</f>
        <v/>
      </c>
      <c r="Y710" s="45"/>
      <c r="Z710" s="45"/>
      <c r="AA710" s="45"/>
      <c r="AB710" s="45"/>
      <c r="AC710" s="45"/>
      <c r="AD710" s="45"/>
      <c r="AE710" s="45"/>
      <c r="AF710" s="45"/>
      <c r="AG710" s="45"/>
    </row>
    <row r="711" customFormat="false" ht="23.25" hidden="false" customHeight="false" outlineLevel="0" collapsed="false">
      <c r="A711" s="62" t="n">
        <v>709</v>
      </c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8" t="str">
        <f aca="false">X711</f>
        <v/>
      </c>
      <c r="M711" s="46" t="n">
        <f aca="false">COUNT(B711:K711)</f>
        <v>0</v>
      </c>
      <c r="N711" s="59" t="str">
        <f aca="false">IF(B711=0,"",B711^2)</f>
        <v/>
      </c>
      <c r="O711" s="59" t="str">
        <f aca="false">IF(C711=0,"",C711^2)</f>
        <v/>
      </c>
      <c r="P711" s="59" t="str">
        <f aca="false">IF(D711=0,"",D711^2)</f>
        <v/>
      </c>
      <c r="Q711" s="59" t="str">
        <f aca="false">IF(E711=0,"",E711^2)</f>
        <v/>
      </c>
      <c r="R711" s="59" t="str">
        <f aca="false">IF(F711=0,"",F711^2)</f>
        <v/>
      </c>
      <c r="S711" s="59" t="str">
        <f aca="false">IF(G711=0,"",G711^2)</f>
        <v/>
      </c>
      <c r="T711" s="59" t="str">
        <f aca="false">IF(H711=0,"",H711^2)</f>
        <v/>
      </c>
      <c r="U711" s="59" t="str">
        <f aca="false">IF(I711=0,"",I711^2)</f>
        <v/>
      </c>
      <c r="V711" s="59" t="str">
        <f aca="false">IF(J711=0,"",J711^2)</f>
        <v/>
      </c>
      <c r="W711" s="59" t="str">
        <f aca="false">IF(K711=0,"",K711^2)</f>
        <v/>
      </c>
      <c r="X711" s="60" t="str">
        <f aca="false">IF(M711=0,"",SUM(B711:K711))</f>
        <v/>
      </c>
      <c r="Y711" s="45"/>
      <c r="Z711" s="45"/>
      <c r="AA711" s="45"/>
      <c r="AB711" s="45"/>
      <c r="AC711" s="45"/>
      <c r="AD711" s="45"/>
      <c r="AE711" s="45"/>
      <c r="AF711" s="45"/>
      <c r="AG711" s="45"/>
    </row>
    <row r="712" customFormat="false" ht="23.25" hidden="false" customHeight="false" outlineLevel="0" collapsed="false">
      <c r="A712" s="62" t="n">
        <v>710</v>
      </c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8" t="str">
        <f aca="false">X712</f>
        <v/>
      </c>
      <c r="M712" s="46" t="n">
        <f aca="false">COUNT(B712:K712)</f>
        <v>0</v>
      </c>
      <c r="N712" s="59" t="str">
        <f aca="false">IF(B712=0,"",B712^2)</f>
        <v/>
      </c>
      <c r="O712" s="59" t="str">
        <f aca="false">IF(C712=0,"",C712^2)</f>
        <v/>
      </c>
      <c r="P712" s="59" t="str">
        <f aca="false">IF(D712=0,"",D712^2)</f>
        <v/>
      </c>
      <c r="Q712" s="59" t="str">
        <f aca="false">IF(E712=0,"",E712^2)</f>
        <v/>
      </c>
      <c r="R712" s="59" t="str">
        <f aca="false">IF(F712=0,"",F712^2)</f>
        <v/>
      </c>
      <c r="S712" s="59" t="str">
        <f aca="false">IF(G712=0,"",G712^2)</f>
        <v/>
      </c>
      <c r="T712" s="59" t="str">
        <f aca="false">IF(H712=0,"",H712^2)</f>
        <v/>
      </c>
      <c r="U712" s="59" t="str">
        <f aca="false">IF(I712=0,"",I712^2)</f>
        <v/>
      </c>
      <c r="V712" s="59" t="str">
        <f aca="false">IF(J712=0,"",J712^2)</f>
        <v/>
      </c>
      <c r="W712" s="59" t="str">
        <f aca="false">IF(K712=0,"",K712^2)</f>
        <v/>
      </c>
      <c r="X712" s="60" t="str">
        <f aca="false">IF(M712=0,"",SUM(B712:K712))</f>
        <v/>
      </c>
      <c r="Y712" s="45"/>
      <c r="Z712" s="45"/>
      <c r="AA712" s="45"/>
      <c r="AB712" s="45"/>
      <c r="AC712" s="45"/>
      <c r="AD712" s="45"/>
      <c r="AE712" s="45"/>
      <c r="AF712" s="45"/>
      <c r="AG712" s="45"/>
    </row>
    <row r="713" customFormat="false" ht="23.25" hidden="false" customHeight="false" outlineLevel="0" collapsed="false">
      <c r="A713" s="62" t="n">
        <v>711</v>
      </c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8" t="str">
        <f aca="false">X713</f>
        <v/>
      </c>
      <c r="M713" s="46" t="n">
        <f aca="false">COUNT(B713:K713)</f>
        <v>0</v>
      </c>
      <c r="N713" s="59" t="str">
        <f aca="false">IF(B713=0,"",B713^2)</f>
        <v/>
      </c>
      <c r="O713" s="59" t="str">
        <f aca="false">IF(C713=0,"",C713^2)</f>
        <v/>
      </c>
      <c r="P713" s="59" t="str">
        <f aca="false">IF(D713=0,"",D713^2)</f>
        <v/>
      </c>
      <c r="Q713" s="59" t="str">
        <f aca="false">IF(E713=0,"",E713^2)</f>
        <v/>
      </c>
      <c r="R713" s="59" t="str">
        <f aca="false">IF(F713=0,"",F713^2)</f>
        <v/>
      </c>
      <c r="S713" s="59" t="str">
        <f aca="false">IF(G713=0,"",G713^2)</f>
        <v/>
      </c>
      <c r="T713" s="59" t="str">
        <f aca="false">IF(H713=0,"",H713^2)</f>
        <v/>
      </c>
      <c r="U713" s="59" t="str">
        <f aca="false">IF(I713=0,"",I713^2)</f>
        <v/>
      </c>
      <c r="V713" s="59" t="str">
        <f aca="false">IF(J713=0,"",J713^2)</f>
        <v/>
      </c>
      <c r="W713" s="59" t="str">
        <f aca="false">IF(K713=0,"",K713^2)</f>
        <v/>
      </c>
      <c r="X713" s="60" t="str">
        <f aca="false">IF(M713=0,"",SUM(B713:K713))</f>
        <v/>
      </c>
      <c r="Y713" s="45"/>
      <c r="Z713" s="45"/>
      <c r="AA713" s="45"/>
      <c r="AB713" s="45"/>
      <c r="AC713" s="45"/>
      <c r="AD713" s="45"/>
      <c r="AE713" s="45"/>
      <c r="AF713" s="45"/>
      <c r="AG713" s="45"/>
    </row>
    <row r="714" customFormat="false" ht="23.25" hidden="false" customHeight="false" outlineLevel="0" collapsed="false">
      <c r="A714" s="62" t="n">
        <v>712</v>
      </c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8" t="str">
        <f aca="false">X714</f>
        <v/>
      </c>
      <c r="M714" s="46" t="n">
        <f aca="false">COUNT(B714:K714)</f>
        <v>0</v>
      </c>
      <c r="N714" s="59" t="str">
        <f aca="false">IF(B714=0,"",B714^2)</f>
        <v/>
      </c>
      <c r="O714" s="59" t="str">
        <f aca="false">IF(C714=0,"",C714^2)</f>
        <v/>
      </c>
      <c r="P714" s="59" t="str">
        <f aca="false">IF(D714=0,"",D714^2)</f>
        <v/>
      </c>
      <c r="Q714" s="59" t="str">
        <f aca="false">IF(E714=0,"",E714^2)</f>
        <v/>
      </c>
      <c r="R714" s="59" t="str">
        <f aca="false">IF(F714=0,"",F714^2)</f>
        <v/>
      </c>
      <c r="S714" s="59" t="str">
        <f aca="false">IF(G714=0,"",G714^2)</f>
        <v/>
      </c>
      <c r="T714" s="59" t="str">
        <f aca="false">IF(H714=0,"",H714^2)</f>
        <v/>
      </c>
      <c r="U714" s="59" t="str">
        <f aca="false">IF(I714=0,"",I714^2)</f>
        <v/>
      </c>
      <c r="V714" s="59" t="str">
        <f aca="false">IF(J714=0,"",J714^2)</f>
        <v/>
      </c>
      <c r="W714" s="59" t="str">
        <f aca="false">IF(K714=0,"",K714^2)</f>
        <v/>
      </c>
      <c r="X714" s="60" t="str">
        <f aca="false">IF(M714=0,"",SUM(B714:K714))</f>
        <v/>
      </c>
      <c r="Y714" s="45"/>
      <c r="Z714" s="45"/>
      <c r="AA714" s="45"/>
      <c r="AB714" s="45"/>
      <c r="AC714" s="45"/>
      <c r="AD714" s="45"/>
      <c r="AE714" s="45"/>
      <c r="AF714" s="45"/>
      <c r="AG714" s="45"/>
    </row>
    <row r="715" customFormat="false" ht="23.25" hidden="false" customHeight="false" outlineLevel="0" collapsed="false">
      <c r="A715" s="62" t="n">
        <v>713</v>
      </c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8" t="str">
        <f aca="false">X715</f>
        <v/>
      </c>
      <c r="M715" s="46" t="n">
        <f aca="false">COUNT(B715:K715)</f>
        <v>0</v>
      </c>
      <c r="N715" s="59" t="str">
        <f aca="false">IF(B715=0,"",B715^2)</f>
        <v/>
      </c>
      <c r="O715" s="59" t="str">
        <f aca="false">IF(C715=0,"",C715^2)</f>
        <v/>
      </c>
      <c r="P715" s="59" t="str">
        <f aca="false">IF(D715=0,"",D715^2)</f>
        <v/>
      </c>
      <c r="Q715" s="59" t="str">
        <f aca="false">IF(E715=0,"",E715^2)</f>
        <v/>
      </c>
      <c r="R715" s="59" t="str">
        <f aca="false">IF(F715=0,"",F715^2)</f>
        <v/>
      </c>
      <c r="S715" s="59" t="str">
        <f aca="false">IF(G715=0,"",G715^2)</f>
        <v/>
      </c>
      <c r="T715" s="59" t="str">
        <f aca="false">IF(H715=0,"",H715^2)</f>
        <v/>
      </c>
      <c r="U715" s="59" t="str">
        <f aca="false">IF(I715=0,"",I715^2)</f>
        <v/>
      </c>
      <c r="V715" s="59" t="str">
        <f aca="false">IF(J715=0,"",J715^2)</f>
        <v/>
      </c>
      <c r="W715" s="59" t="str">
        <f aca="false">IF(K715=0,"",K715^2)</f>
        <v/>
      </c>
      <c r="X715" s="60" t="str">
        <f aca="false">IF(M715=0,"",SUM(B715:K715))</f>
        <v/>
      </c>
      <c r="Y715" s="45"/>
      <c r="Z715" s="45"/>
      <c r="AA715" s="45"/>
      <c r="AB715" s="45"/>
      <c r="AC715" s="45"/>
      <c r="AD715" s="45"/>
      <c r="AE715" s="45"/>
      <c r="AF715" s="45"/>
      <c r="AG715" s="45"/>
    </row>
    <row r="716" customFormat="false" ht="23.25" hidden="false" customHeight="false" outlineLevel="0" collapsed="false">
      <c r="A716" s="62" t="n">
        <v>714</v>
      </c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8" t="str">
        <f aca="false">X716</f>
        <v/>
      </c>
      <c r="M716" s="46" t="n">
        <f aca="false">COUNT(B716:K716)</f>
        <v>0</v>
      </c>
      <c r="N716" s="59" t="str">
        <f aca="false">IF(B716=0,"",B716^2)</f>
        <v/>
      </c>
      <c r="O716" s="59" t="str">
        <f aca="false">IF(C716=0,"",C716^2)</f>
        <v/>
      </c>
      <c r="P716" s="59" t="str">
        <f aca="false">IF(D716=0,"",D716^2)</f>
        <v/>
      </c>
      <c r="Q716" s="59" t="str">
        <f aca="false">IF(E716=0,"",E716^2)</f>
        <v/>
      </c>
      <c r="R716" s="59" t="str">
        <f aca="false">IF(F716=0,"",F716^2)</f>
        <v/>
      </c>
      <c r="S716" s="59" t="str">
        <f aca="false">IF(G716=0,"",G716^2)</f>
        <v/>
      </c>
      <c r="T716" s="59" t="str">
        <f aca="false">IF(H716=0,"",H716^2)</f>
        <v/>
      </c>
      <c r="U716" s="59" t="str">
        <f aca="false">IF(I716=0,"",I716^2)</f>
        <v/>
      </c>
      <c r="V716" s="59" t="str">
        <f aca="false">IF(J716=0,"",J716^2)</f>
        <v/>
      </c>
      <c r="W716" s="59" t="str">
        <f aca="false">IF(K716=0,"",K716^2)</f>
        <v/>
      </c>
      <c r="X716" s="60" t="str">
        <f aca="false">IF(M716=0,"",SUM(B716:K716))</f>
        <v/>
      </c>
      <c r="Y716" s="45"/>
      <c r="Z716" s="45"/>
      <c r="AA716" s="45"/>
      <c r="AB716" s="45"/>
      <c r="AC716" s="45"/>
      <c r="AD716" s="45"/>
      <c r="AE716" s="45"/>
      <c r="AF716" s="45"/>
      <c r="AG716" s="45"/>
    </row>
    <row r="717" customFormat="false" ht="23.25" hidden="false" customHeight="false" outlineLevel="0" collapsed="false">
      <c r="A717" s="62" t="n">
        <v>715</v>
      </c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8" t="str">
        <f aca="false">X717</f>
        <v/>
      </c>
      <c r="M717" s="46" t="n">
        <f aca="false">COUNT(B717:K717)</f>
        <v>0</v>
      </c>
      <c r="N717" s="59" t="str">
        <f aca="false">IF(B717=0,"",B717^2)</f>
        <v/>
      </c>
      <c r="O717" s="59" t="str">
        <f aca="false">IF(C717=0,"",C717^2)</f>
        <v/>
      </c>
      <c r="P717" s="59" t="str">
        <f aca="false">IF(D717=0,"",D717^2)</f>
        <v/>
      </c>
      <c r="Q717" s="59" t="str">
        <f aca="false">IF(E717=0,"",E717^2)</f>
        <v/>
      </c>
      <c r="R717" s="59" t="str">
        <f aca="false">IF(F717=0,"",F717^2)</f>
        <v/>
      </c>
      <c r="S717" s="59" t="str">
        <f aca="false">IF(G717=0,"",G717^2)</f>
        <v/>
      </c>
      <c r="T717" s="59" t="str">
        <f aca="false">IF(H717=0,"",H717^2)</f>
        <v/>
      </c>
      <c r="U717" s="59" t="str">
        <f aca="false">IF(I717=0,"",I717^2)</f>
        <v/>
      </c>
      <c r="V717" s="59" t="str">
        <f aca="false">IF(J717=0,"",J717^2)</f>
        <v/>
      </c>
      <c r="W717" s="59" t="str">
        <f aca="false">IF(K717=0,"",K717^2)</f>
        <v/>
      </c>
      <c r="X717" s="60" t="str">
        <f aca="false">IF(M717=0,"",SUM(B717:K717))</f>
        <v/>
      </c>
      <c r="Y717" s="45"/>
      <c r="Z717" s="45"/>
      <c r="AA717" s="45"/>
      <c r="AB717" s="45"/>
      <c r="AC717" s="45"/>
      <c r="AD717" s="45"/>
      <c r="AE717" s="45"/>
      <c r="AF717" s="45"/>
      <c r="AG717" s="45"/>
    </row>
    <row r="718" customFormat="false" ht="23.25" hidden="false" customHeight="false" outlineLevel="0" collapsed="false">
      <c r="A718" s="62" t="n">
        <v>716</v>
      </c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8" t="str">
        <f aca="false">X718</f>
        <v/>
      </c>
      <c r="M718" s="46" t="n">
        <f aca="false">COUNT(B718:K718)</f>
        <v>0</v>
      </c>
      <c r="N718" s="59" t="str">
        <f aca="false">IF(B718=0,"",B718^2)</f>
        <v/>
      </c>
      <c r="O718" s="59" t="str">
        <f aca="false">IF(C718=0,"",C718^2)</f>
        <v/>
      </c>
      <c r="P718" s="59" t="str">
        <f aca="false">IF(D718=0,"",D718^2)</f>
        <v/>
      </c>
      <c r="Q718" s="59" t="str">
        <f aca="false">IF(E718=0,"",E718^2)</f>
        <v/>
      </c>
      <c r="R718" s="59" t="str">
        <f aca="false">IF(F718=0,"",F718^2)</f>
        <v/>
      </c>
      <c r="S718" s="59" t="str">
        <f aca="false">IF(G718=0,"",G718^2)</f>
        <v/>
      </c>
      <c r="T718" s="59" t="str">
        <f aca="false">IF(H718=0,"",H718^2)</f>
        <v/>
      </c>
      <c r="U718" s="59" t="str">
        <f aca="false">IF(I718=0,"",I718^2)</f>
        <v/>
      </c>
      <c r="V718" s="59" t="str">
        <f aca="false">IF(J718=0,"",J718^2)</f>
        <v/>
      </c>
      <c r="W718" s="59" t="str">
        <f aca="false">IF(K718=0,"",K718^2)</f>
        <v/>
      </c>
      <c r="X718" s="60" t="str">
        <f aca="false">IF(M718=0,"",SUM(B718:K718))</f>
        <v/>
      </c>
      <c r="Y718" s="45"/>
      <c r="Z718" s="45"/>
      <c r="AA718" s="45"/>
      <c r="AB718" s="45"/>
      <c r="AC718" s="45"/>
      <c r="AD718" s="45"/>
      <c r="AE718" s="45"/>
      <c r="AF718" s="45"/>
      <c r="AG718" s="45"/>
    </row>
    <row r="719" customFormat="false" ht="23.25" hidden="false" customHeight="false" outlineLevel="0" collapsed="false">
      <c r="A719" s="62" t="n">
        <v>717</v>
      </c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8" t="str">
        <f aca="false">X719</f>
        <v/>
      </c>
      <c r="M719" s="46" t="n">
        <f aca="false">COUNT(B719:K719)</f>
        <v>0</v>
      </c>
      <c r="N719" s="59" t="str">
        <f aca="false">IF(B719=0,"",B719^2)</f>
        <v/>
      </c>
      <c r="O719" s="59" t="str">
        <f aca="false">IF(C719=0,"",C719^2)</f>
        <v/>
      </c>
      <c r="P719" s="59" t="str">
        <f aca="false">IF(D719=0,"",D719^2)</f>
        <v/>
      </c>
      <c r="Q719" s="59" t="str">
        <f aca="false">IF(E719=0,"",E719^2)</f>
        <v/>
      </c>
      <c r="R719" s="59" t="str">
        <f aca="false">IF(F719=0,"",F719^2)</f>
        <v/>
      </c>
      <c r="S719" s="59" t="str">
        <f aca="false">IF(G719=0,"",G719^2)</f>
        <v/>
      </c>
      <c r="T719" s="59" t="str">
        <f aca="false">IF(H719=0,"",H719^2)</f>
        <v/>
      </c>
      <c r="U719" s="59" t="str">
        <f aca="false">IF(I719=0,"",I719^2)</f>
        <v/>
      </c>
      <c r="V719" s="59" t="str">
        <f aca="false">IF(J719=0,"",J719^2)</f>
        <v/>
      </c>
      <c r="W719" s="59" t="str">
        <f aca="false">IF(K719=0,"",K719^2)</f>
        <v/>
      </c>
      <c r="X719" s="60" t="str">
        <f aca="false">IF(M719=0,"",SUM(B719:K719))</f>
        <v/>
      </c>
      <c r="Y719" s="45"/>
      <c r="Z719" s="45"/>
      <c r="AA719" s="45"/>
      <c r="AB719" s="45"/>
      <c r="AC719" s="45"/>
      <c r="AD719" s="45"/>
      <c r="AE719" s="45"/>
      <c r="AF719" s="45"/>
      <c r="AG719" s="45"/>
    </row>
    <row r="720" customFormat="false" ht="23.25" hidden="false" customHeight="false" outlineLevel="0" collapsed="false">
      <c r="A720" s="62" t="n">
        <v>718</v>
      </c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8" t="str">
        <f aca="false">X720</f>
        <v/>
      </c>
      <c r="M720" s="46" t="n">
        <f aca="false">COUNT(B720:K720)</f>
        <v>0</v>
      </c>
      <c r="N720" s="59" t="str">
        <f aca="false">IF(B720=0,"",B720^2)</f>
        <v/>
      </c>
      <c r="O720" s="59" t="str">
        <f aca="false">IF(C720=0,"",C720^2)</f>
        <v/>
      </c>
      <c r="P720" s="59" t="str">
        <f aca="false">IF(D720=0,"",D720^2)</f>
        <v/>
      </c>
      <c r="Q720" s="59" t="str">
        <f aca="false">IF(E720=0,"",E720^2)</f>
        <v/>
      </c>
      <c r="R720" s="59" t="str">
        <f aca="false">IF(F720=0,"",F720^2)</f>
        <v/>
      </c>
      <c r="S720" s="59" t="str">
        <f aca="false">IF(G720=0,"",G720^2)</f>
        <v/>
      </c>
      <c r="T720" s="59" t="str">
        <f aca="false">IF(H720=0,"",H720^2)</f>
        <v/>
      </c>
      <c r="U720" s="59" t="str">
        <f aca="false">IF(I720=0,"",I720^2)</f>
        <v/>
      </c>
      <c r="V720" s="59" t="str">
        <f aca="false">IF(J720=0,"",J720^2)</f>
        <v/>
      </c>
      <c r="W720" s="59" t="str">
        <f aca="false">IF(K720=0,"",K720^2)</f>
        <v/>
      </c>
      <c r="X720" s="60" t="str">
        <f aca="false">IF(M720=0,"",SUM(B720:K720))</f>
        <v/>
      </c>
      <c r="Y720" s="45"/>
      <c r="Z720" s="45"/>
      <c r="AA720" s="45"/>
      <c r="AB720" s="45"/>
      <c r="AC720" s="45"/>
      <c r="AD720" s="45"/>
      <c r="AE720" s="45"/>
      <c r="AF720" s="45"/>
      <c r="AG720" s="45"/>
    </row>
    <row r="721" customFormat="false" ht="23.25" hidden="false" customHeight="false" outlineLevel="0" collapsed="false">
      <c r="A721" s="62" t="n">
        <v>719</v>
      </c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8" t="str">
        <f aca="false">X721</f>
        <v/>
      </c>
      <c r="M721" s="46" t="n">
        <f aca="false">COUNT(B721:K721)</f>
        <v>0</v>
      </c>
      <c r="N721" s="59" t="str">
        <f aca="false">IF(B721=0,"",B721^2)</f>
        <v/>
      </c>
      <c r="O721" s="59" t="str">
        <f aca="false">IF(C721=0,"",C721^2)</f>
        <v/>
      </c>
      <c r="P721" s="59" t="str">
        <f aca="false">IF(D721=0,"",D721^2)</f>
        <v/>
      </c>
      <c r="Q721" s="59" t="str">
        <f aca="false">IF(E721=0,"",E721^2)</f>
        <v/>
      </c>
      <c r="R721" s="59" t="str">
        <f aca="false">IF(F721=0,"",F721^2)</f>
        <v/>
      </c>
      <c r="S721" s="59" t="str">
        <f aca="false">IF(G721=0,"",G721^2)</f>
        <v/>
      </c>
      <c r="T721" s="59" t="str">
        <f aca="false">IF(H721=0,"",H721^2)</f>
        <v/>
      </c>
      <c r="U721" s="59" t="str">
        <f aca="false">IF(I721=0,"",I721^2)</f>
        <v/>
      </c>
      <c r="V721" s="59" t="str">
        <f aca="false">IF(J721=0,"",J721^2)</f>
        <v/>
      </c>
      <c r="W721" s="59" t="str">
        <f aca="false">IF(K721=0,"",K721^2)</f>
        <v/>
      </c>
      <c r="X721" s="60" t="str">
        <f aca="false">IF(M721=0,"",SUM(B721:K721))</f>
        <v/>
      </c>
      <c r="Y721" s="45"/>
      <c r="Z721" s="45"/>
      <c r="AA721" s="45"/>
      <c r="AB721" s="45"/>
      <c r="AC721" s="45"/>
      <c r="AD721" s="45"/>
      <c r="AE721" s="45"/>
      <c r="AF721" s="45"/>
      <c r="AG721" s="45"/>
    </row>
    <row r="722" customFormat="false" ht="23.25" hidden="false" customHeight="false" outlineLevel="0" collapsed="false">
      <c r="A722" s="62" t="n">
        <v>720</v>
      </c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8" t="str">
        <f aca="false">X722</f>
        <v/>
      </c>
      <c r="M722" s="46" t="n">
        <f aca="false">COUNT(B722:K722)</f>
        <v>0</v>
      </c>
      <c r="N722" s="59" t="str">
        <f aca="false">IF(B722=0,"",B722^2)</f>
        <v/>
      </c>
      <c r="O722" s="59" t="str">
        <f aca="false">IF(C722=0,"",C722^2)</f>
        <v/>
      </c>
      <c r="P722" s="59" t="str">
        <f aca="false">IF(D722=0,"",D722^2)</f>
        <v/>
      </c>
      <c r="Q722" s="59" t="str">
        <f aca="false">IF(E722=0,"",E722^2)</f>
        <v/>
      </c>
      <c r="R722" s="59" t="str">
        <f aca="false">IF(F722=0,"",F722^2)</f>
        <v/>
      </c>
      <c r="S722" s="59" t="str">
        <f aca="false">IF(G722=0,"",G722^2)</f>
        <v/>
      </c>
      <c r="T722" s="59" t="str">
        <f aca="false">IF(H722=0,"",H722^2)</f>
        <v/>
      </c>
      <c r="U722" s="59" t="str">
        <f aca="false">IF(I722=0,"",I722^2)</f>
        <v/>
      </c>
      <c r="V722" s="59" t="str">
        <f aca="false">IF(J722=0,"",J722^2)</f>
        <v/>
      </c>
      <c r="W722" s="59" t="str">
        <f aca="false">IF(K722=0,"",K722^2)</f>
        <v/>
      </c>
      <c r="X722" s="60" t="str">
        <f aca="false">IF(M722=0,"",SUM(B722:K722))</f>
        <v/>
      </c>
      <c r="Y722" s="45"/>
      <c r="Z722" s="45"/>
      <c r="AA722" s="45"/>
      <c r="AB722" s="45"/>
      <c r="AC722" s="45"/>
      <c r="AD722" s="45"/>
      <c r="AE722" s="45"/>
      <c r="AF722" s="45"/>
      <c r="AG722" s="45"/>
    </row>
    <row r="723" customFormat="false" ht="23.25" hidden="false" customHeight="false" outlineLevel="0" collapsed="false">
      <c r="A723" s="62" t="n">
        <v>721</v>
      </c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8" t="str">
        <f aca="false">X723</f>
        <v/>
      </c>
      <c r="M723" s="46" t="n">
        <f aca="false">COUNT(B723:K723)</f>
        <v>0</v>
      </c>
      <c r="N723" s="59" t="str">
        <f aca="false">IF(B723=0,"",B723^2)</f>
        <v/>
      </c>
      <c r="O723" s="59" t="str">
        <f aca="false">IF(C723=0,"",C723^2)</f>
        <v/>
      </c>
      <c r="P723" s="59" t="str">
        <f aca="false">IF(D723=0,"",D723^2)</f>
        <v/>
      </c>
      <c r="Q723" s="59" t="str">
        <f aca="false">IF(E723=0,"",E723^2)</f>
        <v/>
      </c>
      <c r="R723" s="59" t="str">
        <f aca="false">IF(F723=0,"",F723^2)</f>
        <v/>
      </c>
      <c r="S723" s="59" t="str">
        <f aca="false">IF(G723=0,"",G723^2)</f>
        <v/>
      </c>
      <c r="T723" s="59" t="str">
        <f aca="false">IF(H723=0,"",H723^2)</f>
        <v/>
      </c>
      <c r="U723" s="59" t="str">
        <f aca="false">IF(I723=0,"",I723^2)</f>
        <v/>
      </c>
      <c r="V723" s="59" t="str">
        <f aca="false">IF(J723=0,"",J723^2)</f>
        <v/>
      </c>
      <c r="W723" s="59" t="str">
        <f aca="false">IF(K723=0,"",K723^2)</f>
        <v/>
      </c>
      <c r="X723" s="60" t="str">
        <f aca="false">IF(M723=0,"",SUM(B723:K723))</f>
        <v/>
      </c>
      <c r="Y723" s="45"/>
      <c r="Z723" s="45"/>
      <c r="AA723" s="45"/>
      <c r="AB723" s="45"/>
      <c r="AC723" s="45"/>
      <c r="AD723" s="45"/>
      <c r="AE723" s="45"/>
      <c r="AF723" s="45"/>
      <c r="AG723" s="45"/>
    </row>
    <row r="724" customFormat="false" ht="23.25" hidden="false" customHeight="false" outlineLevel="0" collapsed="false">
      <c r="A724" s="62" t="n">
        <v>722</v>
      </c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8" t="str">
        <f aca="false">X724</f>
        <v/>
      </c>
      <c r="M724" s="46" t="n">
        <f aca="false">COUNT(B724:K724)</f>
        <v>0</v>
      </c>
      <c r="N724" s="59" t="str">
        <f aca="false">IF(B724=0,"",B724^2)</f>
        <v/>
      </c>
      <c r="O724" s="59" t="str">
        <f aca="false">IF(C724=0,"",C724^2)</f>
        <v/>
      </c>
      <c r="P724" s="59" t="str">
        <f aca="false">IF(D724=0,"",D724^2)</f>
        <v/>
      </c>
      <c r="Q724" s="59" t="str">
        <f aca="false">IF(E724=0,"",E724^2)</f>
        <v/>
      </c>
      <c r="R724" s="59" t="str">
        <f aca="false">IF(F724=0,"",F724^2)</f>
        <v/>
      </c>
      <c r="S724" s="59" t="str">
        <f aca="false">IF(G724=0,"",G724^2)</f>
        <v/>
      </c>
      <c r="T724" s="59" t="str">
        <f aca="false">IF(H724=0,"",H724^2)</f>
        <v/>
      </c>
      <c r="U724" s="59" t="str">
        <f aca="false">IF(I724=0,"",I724^2)</f>
        <v/>
      </c>
      <c r="V724" s="59" t="str">
        <f aca="false">IF(J724=0,"",J724^2)</f>
        <v/>
      </c>
      <c r="W724" s="59" t="str">
        <f aca="false">IF(K724=0,"",K724^2)</f>
        <v/>
      </c>
      <c r="X724" s="60" t="str">
        <f aca="false">IF(M724=0,"",SUM(B724:K724))</f>
        <v/>
      </c>
      <c r="Y724" s="45"/>
      <c r="Z724" s="45"/>
      <c r="AA724" s="45"/>
      <c r="AB724" s="45"/>
      <c r="AC724" s="45"/>
      <c r="AD724" s="45"/>
      <c r="AE724" s="45"/>
      <c r="AF724" s="45"/>
      <c r="AG724" s="45"/>
    </row>
    <row r="725" customFormat="false" ht="23.25" hidden="false" customHeight="false" outlineLevel="0" collapsed="false">
      <c r="A725" s="62" t="n">
        <v>723</v>
      </c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8" t="str">
        <f aca="false">X725</f>
        <v/>
      </c>
      <c r="M725" s="46" t="n">
        <f aca="false">COUNT(B725:K725)</f>
        <v>0</v>
      </c>
      <c r="N725" s="59" t="str">
        <f aca="false">IF(B725=0,"",B725^2)</f>
        <v/>
      </c>
      <c r="O725" s="59" t="str">
        <f aca="false">IF(C725=0,"",C725^2)</f>
        <v/>
      </c>
      <c r="P725" s="59" t="str">
        <f aca="false">IF(D725=0,"",D725^2)</f>
        <v/>
      </c>
      <c r="Q725" s="59" t="str">
        <f aca="false">IF(E725=0,"",E725^2)</f>
        <v/>
      </c>
      <c r="R725" s="59" t="str">
        <f aca="false">IF(F725=0,"",F725^2)</f>
        <v/>
      </c>
      <c r="S725" s="59" t="str">
        <f aca="false">IF(G725=0,"",G725^2)</f>
        <v/>
      </c>
      <c r="T725" s="59" t="str">
        <f aca="false">IF(H725=0,"",H725^2)</f>
        <v/>
      </c>
      <c r="U725" s="59" t="str">
        <f aca="false">IF(I725=0,"",I725^2)</f>
        <v/>
      </c>
      <c r="V725" s="59" t="str">
        <f aca="false">IF(J725=0,"",J725^2)</f>
        <v/>
      </c>
      <c r="W725" s="59" t="str">
        <f aca="false">IF(K725=0,"",K725^2)</f>
        <v/>
      </c>
      <c r="X725" s="60" t="str">
        <f aca="false">IF(M725=0,"",SUM(B725:K725))</f>
        <v/>
      </c>
      <c r="Y725" s="45"/>
      <c r="Z725" s="45"/>
      <c r="AA725" s="45"/>
      <c r="AB725" s="45"/>
      <c r="AC725" s="45"/>
      <c r="AD725" s="45"/>
      <c r="AE725" s="45"/>
      <c r="AF725" s="45"/>
      <c r="AG725" s="45"/>
    </row>
    <row r="726" customFormat="false" ht="23.25" hidden="false" customHeight="false" outlineLevel="0" collapsed="false">
      <c r="A726" s="62" t="n">
        <v>724</v>
      </c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8" t="str">
        <f aca="false">X726</f>
        <v/>
      </c>
      <c r="M726" s="46" t="n">
        <f aca="false">COUNT(B726:K726)</f>
        <v>0</v>
      </c>
      <c r="N726" s="59" t="str">
        <f aca="false">IF(B726=0,"",B726^2)</f>
        <v/>
      </c>
      <c r="O726" s="59" t="str">
        <f aca="false">IF(C726=0,"",C726^2)</f>
        <v/>
      </c>
      <c r="P726" s="59" t="str">
        <f aca="false">IF(D726=0,"",D726^2)</f>
        <v/>
      </c>
      <c r="Q726" s="59" t="str">
        <f aca="false">IF(E726=0,"",E726^2)</f>
        <v/>
      </c>
      <c r="R726" s="59" t="str">
        <f aca="false">IF(F726=0,"",F726^2)</f>
        <v/>
      </c>
      <c r="S726" s="59" t="str">
        <f aca="false">IF(G726=0,"",G726^2)</f>
        <v/>
      </c>
      <c r="T726" s="59" t="str">
        <f aca="false">IF(H726=0,"",H726^2)</f>
        <v/>
      </c>
      <c r="U726" s="59" t="str">
        <f aca="false">IF(I726=0,"",I726^2)</f>
        <v/>
      </c>
      <c r="V726" s="59" t="str">
        <f aca="false">IF(J726=0,"",J726^2)</f>
        <v/>
      </c>
      <c r="W726" s="59" t="str">
        <f aca="false">IF(K726=0,"",K726^2)</f>
        <v/>
      </c>
      <c r="X726" s="60" t="str">
        <f aca="false">IF(M726=0,"",SUM(B726:K726))</f>
        <v/>
      </c>
      <c r="Y726" s="45"/>
      <c r="Z726" s="45"/>
      <c r="AA726" s="45"/>
      <c r="AB726" s="45"/>
      <c r="AC726" s="45"/>
      <c r="AD726" s="45"/>
      <c r="AE726" s="45"/>
      <c r="AF726" s="45"/>
      <c r="AG726" s="45"/>
    </row>
    <row r="727" customFormat="false" ht="23.25" hidden="false" customHeight="false" outlineLevel="0" collapsed="false">
      <c r="A727" s="62" t="n">
        <v>725</v>
      </c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8" t="str">
        <f aca="false">X727</f>
        <v/>
      </c>
      <c r="M727" s="46" t="n">
        <f aca="false">COUNT(B727:K727)</f>
        <v>0</v>
      </c>
      <c r="N727" s="59" t="str">
        <f aca="false">IF(B727=0,"",B727^2)</f>
        <v/>
      </c>
      <c r="O727" s="59" t="str">
        <f aca="false">IF(C727=0,"",C727^2)</f>
        <v/>
      </c>
      <c r="P727" s="59" t="str">
        <f aca="false">IF(D727=0,"",D727^2)</f>
        <v/>
      </c>
      <c r="Q727" s="59" t="str">
        <f aca="false">IF(E727=0,"",E727^2)</f>
        <v/>
      </c>
      <c r="R727" s="59" t="str">
        <f aca="false">IF(F727=0,"",F727^2)</f>
        <v/>
      </c>
      <c r="S727" s="59" t="str">
        <f aca="false">IF(G727=0,"",G727^2)</f>
        <v/>
      </c>
      <c r="T727" s="59" t="str">
        <f aca="false">IF(H727=0,"",H727^2)</f>
        <v/>
      </c>
      <c r="U727" s="59" t="str">
        <f aca="false">IF(I727=0,"",I727^2)</f>
        <v/>
      </c>
      <c r="V727" s="59" t="str">
        <f aca="false">IF(J727=0,"",J727^2)</f>
        <v/>
      </c>
      <c r="W727" s="59" t="str">
        <f aca="false">IF(K727=0,"",K727^2)</f>
        <v/>
      </c>
      <c r="X727" s="60" t="str">
        <f aca="false">IF(M727=0,"",SUM(B727:K727))</f>
        <v/>
      </c>
      <c r="Y727" s="45"/>
      <c r="Z727" s="45"/>
      <c r="AA727" s="45"/>
      <c r="AB727" s="45"/>
      <c r="AC727" s="45"/>
      <c r="AD727" s="45"/>
      <c r="AE727" s="45"/>
      <c r="AF727" s="45"/>
      <c r="AG727" s="45"/>
    </row>
    <row r="728" customFormat="false" ht="23.25" hidden="false" customHeight="false" outlineLevel="0" collapsed="false">
      <c r="A728" s="62" t="n">
        <v>726</v>
      </c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8" t="str">
        <f aca="false">X728</f>
        <v/>
      </c>
      <c r="M728" s="46" t="n">
        <f aca="false">COUNT(B728:K728)</f>
        <v>0</v>
      </c>
      <c r="N728" s="59" t="str">
        <f aca="false">IF(B728=0,"",B728^2)</f>
        <v/>
      </c>
      <c r="O728" s="59" t="str">
        <f aca="false">IF(C728=0,"",C728^2)</f>
        <v/>
      </c>
      <c r="P728" s="59" t="str">
        <f aca="false">IF(D728=0,"",D728^2)</f>
        <v/>
      </c>
      <c r="Q728" s="59" t="str">
        <f aca="false">IF(E728=0,"",E728^2)</f>
        <v/>
      </c>
      <c r="R728" s="59" t="str">
        <f aca="false">IF(F728=0,"",F728^2)</f>
        <v/>
      </c>
      <c r="S728" s="59" t="str">
        <f aca="false">IF(G728=0,"",G728^2)</f>
        <v/>
      </c>
      <c r="T728" s="59" t="str">
        <f aca="false">IF(H728=0,"",H728^2)</f>
        <v/>
      </c>
      <c r="U728" s="59" t="str">
        <f aca="false">IF(I728=0,"",I728^2)</f>
        <v/>
      </c>
      <c r="V728" s="59" t="str">
        <f aca="false">IF(J728=0,"",J728^2)</f>
        <v/>
      </c>
      <c r="W728" s="59" t="str">
        <f aca="false">IF(K728=0,"",K728^2)</f>
        <v/>
      </c>
      <c r="X728" s="60" t="str">
        <f aca="false">IF(M728=0,"",SUM(B728:K728))</f>
        <v/>
      </c>
      <c r="Y728" s="45"/>
      <c r="Z728" s="45"/>
      <c r="AA728" s="45"/>
      <c r="AB728" s="45"/>
      <c r="AC728" s="45"/>
      <c r="AD728" s="45"/>
      <c r="AE728" s="45"/>
      <c r="AF728" s="45"/>
      <c r="AG728" s="45"/>
    </row>
    <row r="729" customFormat="false" ht="23.25" hidden="false" customHeight="false" outlineLevel="0" collapsed="false">
      <c r="A729" s="62" t="n">
        <v>727</v>
      </c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8" t="str">
        <f aca="false">X729</f>
        <v/>
      </c>
      <c r="M729" s="46" t="n">
        <f aca="false">COUNT(B729:K729)</f>
        <v>0</v>
      </c>
      <c r="N729" s="59" t="str">
        <f aca="false">IF(B729=0,"",B729^2)</f>
        <v/>
      </c>
      <c r="O729" s="59" t="str">
        <f aca="false">IF(C729=0,"",C729^2)</f>
        <v/>
      </c>
      <c r="P729" s="59" t="str">
        <f aca="false">IF(D729=0,"",D729^2)</f>
        <v/>
      </c>
      <c r="Q729" s="59" t="str">
        <f aca="false">IF(E729=0,"",E729^2)</f>
        <v/>
      </c>
      <c r="R729" s="59" t="str">
        <f aca="false">IF(F729=0,"",F729^2)</f>
        <v/>
      </c>
      <c r="S729" s="59" t="str">
        <f aca="false">IF(G729=0,"",G729^2)</f>
        <v/>
      </c>
      <c r="T729" s="59" t="str">
        <f aca="false">IF(H729=0,"",H729^2)</f>
        <v/>
      </c>
      <c r="U729" s="59" t="str">
        <f aca="false">IF(I729=0,"",I729^2)</f>
        <v/>
      </c>
      <c r="V729" s="59" t="str">
        <f aca="false">IF(J729=0,"",J729^2)</f>
        <v/>
      </c>
      <c r="W729" s="59" t="str">
        <f aca="false">IF(K729=0,"",K729^2)</f>
        <v/>
      </c>
      <c r="X729" s="60" t="str">
        <f aca="false">IF(M729=0,"",SUM(B729:K729))</f>
        <v/>
      </c>
      <c r="Y729" s="45"/>
      <c r="Z729" s="45"/>
      <c r="AA729" s="45"/>
      <c r="AB729" s="45"/>
      <c r="AC729" s="45"/>
      <c r="AD729" s="45"/>
      <c r="AE729" s="45"/>
      <c r="AF729" s="45"/>
      <c r="AG729" s="45"/>
    </row>
    <row r="730" customFormat="false" ht="23.25" hidden="false" customHeight="false" outlineLevel="0" collapsed="false">
      <c r="A730" s="62" t="n">
        <v>728</v>
      </c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8" t="str">
        <f aca="false">X730</f>
        <v/>
      </c>
      <c r="M730" s="46" t="n">
        <f aca="false">COUNT(B730:K730)</f>
        <v>0</v>
      </c>
      <c r="N730" s="59" t="str">
        <f aca="false">IF(B730=0,"",B730^2)</f>
        <v/>
      </c>
      <c r="O730" s="59" t="str">
        <f aca="false">IF(C730=0,"",C730^2)</f>
        <v/>
      </c>
      <c r="P730" s="59" t="str">
        <f aca="false">IF(D730=0,"",D730^2)</f>
        <v/>
      </c>
      <c r="Q730" s="59" t="str">
        <f aca="false">IF(E730=0,"",E730^2)</f>
        <v/>
      </c>
      <c r="R730" s="59" t="str">
        <f aca="false">IF(F730=0,"",F730^2)</f>
        <v/>
      </c>
      <c r="S730" s="59" t="str">
        <f aca="false">IF(G730=0,"",G730^2)</f>
        <v/>
      </c>
      <c r="T730" s="59" t="str">
        <f aca="false">IF(H730=0,"",H730^2)</f>
        <v/>
      </c>
      <c r="U730" s="59" t="str">
        <f aca="false">IF(I730=0,"",I730^2)</f>
        <v/>
      </c>
      <c r="V730" s="59" t="str">
        <f aca="false">IF(J730=0,"",J730^2)</f>
        <v/>
      </c>
      <c r="W730" s="59" t="str">
        <f aca="false">IF(K730=0,"",K730^2)</f>
        <v/>
      </c>
      <c r="X730" s="60" t="str">
        <f aca="false">IF(M730=0,"",SUM(B730:K730))</f>
        <v/>
      </c>
      <c r="Y730" s="45"/>
      <c r="Z730" s="45"/>
      <c r="AA730" s="45"/>
      <c r="AB730" s="45"/>
      <c r="AC730" s="45"/>
      <c r="AD730" s="45"/>
      <c r="AE730" s="45"/>
      <c r="AF730" s="45"/>
      <c r="AG730" s="45"/>
    </row>
    <row r="731" customFormat="false" ht="23.25" hidden="false" customHeight="false" outlineLevel="0" collapsed="false">
      <c r="A731" s="62" t="n">
        <v>729</v>
      </c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8" t="str">
        <f aca="false">X731</f>
        <v/>
      </c>
      <c r="M731" s="46" t="n">
        <f aca="false">COUNT(B731:K731)</f>
        <v>0</v>
      </c>
      <c r="N731" s="59" t="str">
        <f aca="false">IF(B731=0,"",B731^2)</f>
        <v/>
      </c>
      <c r="O731" s="59" t="str">
        <f aca="false">IF(C731=0,"",C731^2)</f>
        <v/>
      </c>
      <c r="P731" s="59" t="str">
        <f aca="false">IF(D731=0,"",D731^2)</f>
        <v/>
      </c>
      <c r="Q731" s="59" t="str">
        <f aca="false">IF(E731=0,"",E731^2)</f>
        <v/>
      </c>
      <c r="R731" s="59" t="str">
        <f aca="false">IF(F731=0,"",F731^2)</f>
        <v/>
      </c>
      <c r="S731" s="59" t="str">
        <f aca="false">IF(G731=0,"",G731^2)</f>
        <v/>
      </c>
      <c r="T731" s="59" t="str">
        <f aca="false">IF(H731=0,"",H731^2)</f>
        <v/>
      </c>
      <c r="U731" s="59" t="str">
        <f aca="false">IF(I731=0,"",I731^2)</f>
        <v/>
      </c>
      <c r="V731" s="59" t="str">
        <f aca="false">IF(J731=0,"",J731^2)</f>
        <v/>
      </c>
      <c r="W731" s="59" t="str">
        <f aca="false">IF(K731=0,"",K731^2)</f>
        <v/>
      </c>
      <c r="X731" s="60" t="str">
        <f aca="false">IF(M731=0,"",SUM(B731:K731))</f>
        <v/>
      </c>
      <c r="Y731" s="45"/>
      <c r="Z731" s="45"/>
      <c r="AA731" s="45"/>
      <c r="AB731" s="45"/>
      <c r="AC731" s="45"/>
      <c r="AD731" s="45"/>
      <c r="AE731" s="45"/>
      <c r="AF731" s="45"/>
      <c r="AG731" s="45"/>
    </row>
    <row r="732" customFormat="false" ht="23.25" hidden="false" customHeight="false" outlineLevel="0" collapsed="false">
      <c r="A732" s="62" t="n">
        <v>730</v>
      </c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8" t="str">
        <f aca="false">X732</f>
        <v/>
      </c>
      <c r="M732" s="46" t="n">
        <f aca="false">COUNT(B732:K732)</f>
        <v>0</v>
      </c>
      <c r="N732" s="59" t="str">
        <f aca="false">IF(B732=0,"",B732^2)</f>
        <v/>
      </c>
      <c r="O732" s="59" t="str">
        <f aca="false">IF(C732=0,"",C732^2)</f>
        <v/>
      </c>
      <c r="P732" s="59" t="str">
        <f aca="false">IF(D732=0,"",D732^2)</f>
        <v/>
      </c>
      <c r="Q732" s="59" t="str">
        <f aca="false">IF(E732=0,"",E732^2)</f>
        <v/>
      </c>
      <c r="R732" s="59" t="str">
        <f aca="false">IF(F732=0,"",F732^2)</f>
        <v/>
      </c>
      <c r="S732" s="59" t="str">
        <f aca="false">IF(G732=0,"",G732^2)</f>
        <v/>
      </c>
      <c r="T732" s="59" t="str">
        <f aca="false">IF(H732=0,"",H732^2)</f>
        <v/>
      </c>
      <c r="U732" s="59" t="str">
        <f aca="false">IF(I732=0,"",I732^2)</f>
        <v/>
      </c>
      <c r="V732" s="59" t="str">
        <f aca="false">IF(J732=0,"",J732^2)</f>
        <v/>
      </c>
      <c r="W732" s="59" t="str">
        <f aca="false">IF(K732=0,"",K732^2)</f>
        <v/>
      </c>
      <c r="X732" s="60" t="str">
        <f aca="false">IF(M732=0,"",SUM(B732:K732))</f>
        <v/>
      </c>
      <c r="Y732" s="45"/>
      <c r="Z732" s="45"/>
      <c r="AA732" s="45"/>
      <c r="AB732" s="45"/>
      <c r="AC732" s="45"/>
      <c r="AD732" s="45"/>
      <c r="AE732" s="45"/>
      <c r="AF732" s="45"/>
      <c r="AG732" s="45"/>
    </row>
    <row r="733" customFormat="false" ht="23.25" hidden="false" customHeight="false" outlineLevel="0" collapsed="false">
      <c r="A733" s="62" t="n">
        <v>731</v>
      </c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8" t="str">
        <f aca="false">X733</f>
        <v/>
      </c>
      <c r="M733" s="46" t="n">
        <f aca="false">COUNT(B733:K733)</f>
        <v>0</v>
      </c>
      <c r="N733" s="59" t="str">
        <f aca="false">IF(B733=0,"",B733^2)</f>
        <v/>
      </c>
      <c r="O733" s="59" t="str">
        <f aca="false">IF(C733=0,"",C733^2)</f>
        <v/>
      </c>
      <c r="P733" s="59" t="str">
        <f aca="false">IF(D733=0,"",D733^2)</f>
        <v/>
      </c>
      <c r="Q733" s="59" t="str">
        <f aca="false">IF(E733=0,"",E733^2)</f>
        <v/>
      </c>
      <c r="R733" s="59" t="str">
        <f aca="false">IF(F733=0,"",F733^2)</f>
        <v/>
      </c>
      <c r="S733" s="59" t="str">
        <f aca="false">IF(G733=0,"",G733^2)</f>
        <v/>
      </c>
      <c r="T733" s="59" t="str">
        <f aca="false">IF(H733=0,"",H733^2)</f>
        <v/>
      </c>
      <c r="U733" s="59" t="str">
        <f aca="false">IF(I733=0,"",I733^2)</f>
        <v/>
      </c>
      <c r="V733" s="59" t="str">
        <f aca="false">IF(J733=0,"",J733^2)</f>
        <v/>
      </c>
      <c r="W733" s="59" t="str">
        <f aca="false">IF(K733=0,"",K733^2)</f>
        <v/>
      </c>
      <c r="X733" s="60" t="str">
        <f aca="false">IF(M733=0,"",SUM(B733:K733))</f>
        <v/>
      </c>
      <c r="Y733" s="45"/>
      <c r="Z733" s="45"/>
      <c r="AA733" s="45"/>
      <c r="AB733" s="45"/>
      <c r="AC733" s="45"/>
      <c r="AD733" s="45"/>
      <c r="AE733" s="45"/>
      <c r="AF733" s="45"/>
      <c r="AG733" s="45"/>
    </row>
    <row r="734" customFormat="false" ht="23.25" hidden="false" customHeight="false" outlineLevel="0" collapsed="false">
      <c r="A734" s="62" t="n">
        <v>732</v>
      </c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8" t="str">
        <f aca="false">X734</f>
        <v/>
      </c>
      <c r="M734" s="46" t="n">
        <f aca="false">COUNT(B734:K734)</f>
        <v>0</v>
      </c>
      <c r="N734" s="59" t="str">
        <f aca="false">IF(B734=0,"",B734^2)</f>
        <v/>
      </c>
      <c r="O734" s="59" t="str">
        <f aca="false">IF(C734=0,"",C734^2)</f>
        <v/>
      </c>
      <c r="P734" s="59" t="str">
        <f aca="false">IF(D734=0,"",D734^2)</f>
        <v/>
      </c>
      <c r="Q734" s="59" t="str">
        <f aca="false">IF(E734=0,"",E734^2)</f>
        <v/>
      </c>
      <c r="R734" s="59" t="str">
        <f aca="false">IF(F734=0,"",F734^2)</f>
        <v/>
      </c>
      <c r="S734" s="59" t="str">
        <f aca="false">IF(G734=0,"",G734^2)</f>
        <v/>
      </c>
      <c r="T734" s="59" t="str">
        <f aca="false">IF(H734=0,"",H734^2)</f>
        <v/>
      </c>
      <c r="U734" s="59" t="str">
        <f aca="false">IF(I734=0,"",I734^2)</f>
        <v/>
      </c>
      <c r="V734" s="59" t="str">
        <f aca="false">IF(J734=0,"",J734^2)</f>
        <v/>
      </c>
      <c r="W734" s="59" t="str">
        <f aca="false">IF(K734=0,"",K734^2)</f>
        <v/>
      </c>
      <c r="X734" s="60" t="str">
        <f aca="false">IF(M734=0,"",SUM(B734:K734))</f>
        <v/>
      </c>
      <c r="Y734" s="45"/>
      <c r="Z734" s="45"/>
      <c r="AA734" s="45"/>
      <c r="AB734" s="45"/>
      <c r="AC734" s="45"/>
      <c r="AD734" s="45"/>
      <c r="AE734" s="45"/>
      <c r="AF734" s="45"/>
      <c r="AG734" s="45"/>
    </row>
    <row r="735" customFormat="false" ht="23.25" hidden="false" customHeight="false" outlineLevel="0" collapsed="false">
      <c r="A735" s="62" t="n">
        <v>733</v>
      </c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8" t="str">
        <f aca="false">X735</f>
        <v/>
      </c>
      <c r="M735" s="46" t="n">
        <f aca="false">COUNT(B735:K735)</f>
        <v>0</v>
      </c>
      <c r="N735" s="59" t="str">
        <f aca="false">IF(B735=0,"",B735^2)</f>
        <v/>
      </c>
      <c r="O735" s="59" t="str">
        <f aca="false">IF(C735=0,"",C735^2)</f>
        <v/>
      </c>
      <c r="P735" s="59" t="str">
        <f aca="false">IF(D735=0,"",D735^2)</f>
        <v/>
      </c>
      <c r="Q735" s="59" t="str">
        <f aca="false">IF(E735=0,"",E735^2)</f>
        <v/>
      </c>
      <c r="R735" s="59" t="str">
        <f aca="false">IF(F735=0,"",F735^2)</f>
        <v/>
      </c>
      <c r="S735" s="59" t="str">
        <f aca="false">IF(G735=0,"",G735^2)</f>
        <v/>
      </c>
      <c r="T735" s="59" t="str">
        <f aca="false">IF(H735=0,"",H735^2)</f>
        <v/>
      </c>
      <c r="U735" s="59" t="str">
        <f aca="false">IF(I735=0,"",I735^2)</f>
        <v/>
      </c>
      <c r="V735" s="59" t="str">
        <f aca="false">IF(J735=0,"",J735^2)</f>
        <v/>
      </c>
      <c r="W735" s="59" t="str">
        <f aca="false">IF(K735=0,"",K735^2)</f>
        <v/>
      </c>
      <c r="X735" s="60" t="str">
        <f aca="false">IF(M735=0,"",SUM(B735:K735))</f>
        <v/>
      </c>
      <c r="Y735" s="45"/>
      <c r="Z735" s="45"/>
      <c r="AA735" s="45"/>
      <c r="AB735" s="45"/>
      <c r="AC735" s="45"/>
      <c r="AD735" s="45"/>
      <c r="AE735" s="45"/>
      <c r="AF735" s="45"/>
      <c r="AG735" s="45"/>
    </row>
    <row r="736" customFormat="false" ht="23.25" hidden="false" customHeight="false" outlineLevel="0" collapsed="false">
      <c r="A736" s="62" t="n">
        <v>734</v>
      </c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8" t="str">
        <f aca="false">X736</f>
        <v/>
      </c>
      <c r="M736" s="46" t="n">
        <f aca="false">COUNT(B736:K736)</f>
        <v>0</v>
      </c>
      <c r="N736" s="59" t="str">
        <f aca="false">IF(B736=0,"",B736^2)</f>
        <v/>
      </c>
      <c r="O736" s="59" t="str">
        <f aca="false">IF(C736=0,"",C736^2)</f>
        <v/>
      </c>
      <c r="P736" s="59" t="str">
        <f aca="false">IF(D736=0,"",D736^2)</f>
        <v/>
      </c>
      <c r="Q736" s="59" t="str">
        <f aca="false">IF(E736=0,"",E736^2)</f>
        <v/>
      </c>
      <c r="R736" s="59" t="str">
        <f aca="false">IF(F736=0,"",F736^2)</f>
        <v/>
      </c>
      <c r="S736" s="59" t="str">
        <f aca="false">IF(G736=0,"",G736^2)</f>
        <v/>
      </c>
      <c r="T736" s="59" t="str">
        <f aca="false">IF(H736=0,"",H736^2)</f>
        <v/>
      </c>
      <c r="U736" s="59" t="str">
        <f aca="false">IF(I736=0,"",I736^2)</f>
        <v/>
      </c>
      <c r="V736" s="59" t="str">
        <f aca="false">IF(J736=0,"",J736^2)</f>
        <v/>
      </c>
      <c r="W736" s="59" t="str">
        <f aca="false">IF(K736=0,"",K736^2)</f>
        <v/>
      </c>
      <c r="X736" s="60" t="str">
        <f aca="false">IF(M736=0,"",SUM(B736:K736))</f>
        <v/>
      </c>
      <c r="Y736" s="45"/>
      <c r="Z736" s="45"/>
      <c r="AA736" s="45"/>
      <c r="AB736" s="45"/>
      <c r="AC736" s="45"/>
      <c r="AD736" s="45"/>
      <c r="AE736" s="45"/>
      <c r="AF736" s="45"/>
      <c r="AG736" s="45"/>
    </row>
    <row r="737" customFormat="false" ht="23.25" hidden="false" customHeight="false" outlineLevel="0" collapsed="false">
      <c r="A737" s="62" t="n">
        <v>735</v>
      </c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8" t="str">
        <f aca="false">X737</f>
        <v/>
      </c>
      <c r="M737" s="46" t="n">
        <f aca="false">COUNT(B737:K737)</f>
        <v>0</v>
      </c>
      <c r="N737" s="59" t="str">
        <f aca="false">IF(B737=0,"",B737^2)</f>
        <v/>
      </c>
      <c r="O737" s="59" t="str">
        <f aca="false">IF(C737=0,"",C737^2)</f>
        <v/>
      </c>
      <c r="P737" s="59" t="str">
        <f aca="false">IF(D737=0,"",D737^2)</f>
        <v/>
      </c>
      <c r="Q737" s="59" t="str">
        <f aca="false">IF(E737=0,"",E737^2)</f>
        <v/>
      </c>
      <c r="R737" s="59" t="str">
        <f aca="false">IF(F737=0,"",F737^2)</f>
        <v/>
      </c>
      <c r="S737" s="59" t="str">
        <f aca="false">IF(G737=0,"",G737^2)</f>
        <v/>
      </c>
      <c r="T737" s="59" t="str">
        <f aca="false">IF(H737=0,"",H737^2)</f>
        <v/>
      </c>
      <c r="U737" s="59" t="str">
        <f aca="false">IF(I737=0,"",I737^2)</f>
        <v/>
      </c>
      <c r="V737" s="59" t="str">
        <f aca="false">IF(J737=0,"",J737^2)</f>
        <v/>
      </c>
      <c r="W737" s="59" t="str">
        <f aca="false">IF(K737=0,"",K737^2)</f>
        <v/>
      </c>
      <c r="X737" s="60" t="str">
        <f aca="false">IF(M737=0,"",SUM(B737:K737))</f>
        <v/>
      </c>
      <c r="Y737" s="45"/>
      <c r="Z737" s="45"/>
      <c r="AA737" s="45"/>
      <c r="AB737" s="45"/>
      <c r="AC737" s="45"/>
      <c r="AD737" s="45"/>
      <c r="AE737" s="45"/>
      <c r="AF737" s="45"/>
      <c r="AG737" s="45"/>
    </row>
    <row r="738" customFormat="false" ht="23.25" hidden="false" customHeight="false" outlineLevel="0" collapsed="false">
      <c r="A738" s="62" t="n">
        <v>736</v>
      </c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8" t="str">
        <f aca="false">X738</f>
        <v/>
      </c>
      <c r="M738" s="46" t="n">
        <f aca="false">COUNT(B738:K738)</f>
        <v>0</v>
      </c>
      <c r="N738" s="59" t="str">
        <f aca="false">IF(B738=0,"",B738^2)</f>
        <v/>
      </c>
      <c r="O738" s="59" t="str">
        <f aca="false">IF(C738=0,"",C738^2)</f>
        <v/>
      </c>
      <c r="P738" s="59" t="str">
        <f aca="false">IF(D738=0,"",D738^2)</f>
        <v/>
      </c>
      <c r="Q738" s="59" t="str">
        <f aca="false">IF(E738=0,"",E738^2)</f>
        <v/>
      </c>
      <c r="R738" s="59" t="str">
        <f aca="false">IF(F738=0,"",F738^2)</f>
        <v/>
      </c>
      <c r="S738" s="59" t="str">
        <f aca="false">IF(G738=0,"",G738^2)</f>
        <v/>
      </c>
      <c r="T738" s="59" t="str">
        <f aca="false">IF(H738=0,"",H738^2)</f>
        <v/>
      </c>
      <c r="U738" s="59" t="str">
        <f aca="false">IF(I738=0,"",I738^2)</f>
        <v/>
      </c>
      <c r="V738" s="59" t="str">
        <f aca="false">IF(J738=0,"",J738^2)</f>
        <v/>
      </c>
      <c r="W738" s="59" t="str">
        <f aca="false">IF(K738=0,"",K738^2)</f>
        <v/>
      </c>
      <c r="X738" s="60" t="str">
        <f aca="false">IF(M738=0,"",SUM(B738:K738))</f>
        <v/>
      </c>
      <c r="Y738" s="45"/>
      <c r="Z738" s="45"/>
      <c r="AA738" s="45"/>
      <c r="AB738" s="45"/>
      <c r="AC738" s="45"/>
      <c r="AD738" s="45"/>
      <c r="AE738" s="45"/>
      <c r="AF738" s="45"/>
      <c r="AG738" s="45"/>
    </row>
    <row r="739" customFormat="false" ht="23.25" hidden="false" customHeight="false" outlineLevel="0" collapsed="false">
      <c r="A739" s="62" t="n">
        <v>737</v>
      </c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8" t="str">
        <f aca="false">X739</f>
        <v/>
      </c>
      <c r="M739" s="46" t="n">
        <f aca="false">COUNT(B739:K739)</f>
        <v>0</v>
      </c>
      <c r="N739" s="59" t="str">
        <f aca="false">IF(B739=0,"",B739^2)</f>
        <v/>
      </c>
      <c r="O739" s="59" t="str">
        <f aca="false">IF(C739=0,"",C739^2)</f>
        <v/>
      </c>
      <c r="P739" s="59" t="str">
        <f aca="false">IF(D739=0,"",D739^2)</f>
        <v/>
      </c>
      <c r="Q739" s="59" t="str">
        <f aca="false">IF(E739=0,"",E739^2)</f>
        <v/>
      </c>
      <c r="R739" s="59" t="str">
        <f aca="false">IF(F739=0,"",F739^2)</f>
        <v/>
      </c>
      <c r="S739" s="59" t="str">
        <f aca="false">IF(G739=0,"",G739^2)</f>
        <v/>
      </c>
      <c r="T739" s="59" t="str">
        <f aca="false">IF(H739=0,"",H739^2)</f>
        <v/>
      </c>
      <c r="U739" s="59" t="str">
        <f aca="false">IF(I739=0,"",I739^2)</f>
        <v/>
      </c>
      <c r="V739" s="59" t="str">
        <f aca="false">IF(J739=0,"",J739^2)</f>
        <v/>
      </c>
      <c r="W739" s="59" t="str">
        <f aca="false">IF(K739=0,"",K739^2)</f>
        <v/>
      </c>
      <c r="X739" s="60" t="str">
        <f aca="false">IF(M739=0,"",SUM(B739:K739))</f>
        <v/>
      </c>
      <c r="Y739" s="45"/>
      <c r="Z739" s="45"/>
      <c r="AA739" s="45"/>
      <c r="AB739" s="45"/>
      <c r="AC739" s="45"/>
      <c r="AD739" s="45"/>
      <c r="AE739" s="45"/>
      <c r="AF739" s="45"/>
      <c r="AG739" s="45"/>
    </row>
    <row r="740" customFormat="false" ht="23.25" hidden="false" customHeight="false" outlineLevel="0" collapsed="false">
      <c r="A740" s="62" t="n">
        <v>738</v>
      </c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8" t="str">
        <f aca="false">X740</f>
        <v/>
      </c>
      <c r="M740" s="46" t="n">
        <f aca="false">COUNT(B740:K740)</f>
        <v>0</v>
      </c>
      <c r="N740" s="59" t="str">
        <f aca="false">IF(B740=0,"",B740^2)</f>
        <v/>
      </c>
      <c r="O740" s="59" t="str">
        <f aca="false">IF(C740=0,"",C740^2)</f>
        <v/>
      </c>
      <c r="P740" s="59" t="str">
        <f aca="false">IF(D740=0,"",D740^2)</f>
        <v/>
      </c>
      <c r="Q740" s="59" t="str">
        <f aca="false">IF(E740=0,"",E740^2)</f>
        <v/>
      </c>
      <c r="R740" s="59" t="str">
        <f aca="false">IF(F740=0,"",F740^2)</f>
        <v/>
      </c>
      <c r="S740" s="59" t="str">
        <f aca="false">IF(G740=0,"",G740^2)</f>
        <v/>
      </c>
      <c r="T740" s="59" t="str">
        <f aca="false">IF(H740=0,"",H740^2)</f>
        <v/>
      </c>
      <c r="U740" s="59" t="str">
        <f aca="false">IF(I740=0,"",I740^2)</f>
        <v/>
      </c>
      <c r="V740" s="59" t="str">
        <f aca="false">IF(J740=0,"",J740^2)</f>
        <v/>
      </c>
      <c r="W740" s="59" t="str">
        <f aca="false">IF(K740=0,"",K740^2)</f>
        <v/>
      </c>
      <c r="X740" s="60" t="str">
        <f aca="false">IF(M740=0,"",SUM(B740:K740))</f>
        <v/>
      </c>
      <c r="Y740" s="45"/>
      <c r="Z740" s="45"/>
      <c r="AA740" s="45"/>
      <c r="AB740" s="45"/>
      <c r="AC740" s="45"/>
      <c r="AD740" s="45"/>
      <c r="AE740" s="45"/>
      <c r="AF740" s="45"/>
      <c r="AG740" s="45"/>
    </row>
    <row r="741" customFormat="false" ht="23.25" hidden="false" customHeight="false" outlineLevel="0" collapsed="false">
      <c r="A741" s="62" t="n">
        <v>739</v>
      </c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8" t="str">
        <f aca="false">X741</f>
        <v/>
      </c>
      <c r="M741" s="46" t="n">
        <f aca="false">COUNT(B741:K741)</f>
        <v>0</v>
      </c>
      <c r="N741" s="59" t="str">
        <f aca="false">IF(B741=0,"",B741^2)</f>
        <v/>
      </c>
      <c r="O741" s="59" t="str">
        <f aca="false">IF(C741=0,"",C741^2)</f>
        <v/>
      </c>
      <c r="P741" s="59" t="str">
        <f aca="false">IF(D741=0,"",D741^2)</f>
        <v/>
      </c>
      <c r="Q741" s="59" t="str">
        <f aca="false">IF(E741=0,"",E741^2)</f>
        <v/>
      </c>
      <c r="R741" s="59" t="str">
        <f aca="false">IF(F741=0,"",F741^2)</f>
        <v/>
      </c>
      <c r="S741" s="59" t="str">
        <f aca="false">IF(G741=0,"",G741^2)</f>
        <v/>
      </c>
      <c r="T741" s="59" t="str">
        <f aca="false">IF(H741=0,"",H741^2)</f>
        <v/>
      </c>
      <c r="U741" s="59" t="str">
        <f aca="false">IF(I741=0,"",I741^2)</f>
        <v/>
      </c>
      <c r="V741" s="59" t="str">
        <f aca="false">IF(J741=0,"",J741^2)</f>
        <v/>
      </c>
      <c r="W741" s="59" t="str">
        <f aca="false">IF(K741=0,"",K741^2)</f>
        <v/>
      </c>
      <c r="X741" s="60" t="str">
        <f aca="false">IF(M741=0,"",SUM(B741:K741))</f>
        <v/>
      </c>
      <c r="Y741" s="45"/>
      <c r="Z741" s="45"/>
      <c r="AA741" s="45"/>
      <c r="AB741" s="45"/>
      <c r="AC741" s="45"/>
      <c r="AD741" s="45"/>
      <c r="AE741" s="45"/>
      <c r="AF741" s="45"/>
      <c r="AG741" s="45"/>
    </row>
    <row r="742" customFormat="false" ht="23.25" hidden="false" customHeight="false" outlineLevel="0" collapsed="false">
      <c r="A742" s="62" t="n">
        <v>740</v>
      </c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8" t="str">
        <f aca="false">X742</f>
        <v/>
      </c>
      <c r="M742" s="46" t="n">
        <f aca="false">COUNT(B742:K742)</f>
        <v>0</v>
      </c>
      <c r="N742" s="59" t="str">
        <f aca="false">IF(B742=0,"",B742^2)</f>
        <v/>
      </c>
      <c r="O742" s="59" t="str">
        <f aca="false">IF(C742=0,"",C742^2)</f>
        <v/>
      </c>
      <c r="P742" s="59" t="str">
        <f aca="false">IF(D742=0,"",D742^2)</f>
        <v/>
      </c>
      <c r="Q742" s="59" t="str">
        <f aca="false">IF(E742=0,"",E742^2)</f>
        <v/>
      </c>
      <c r="R742" s="59" t="str">
        <f aca="false">IF(F742=0,"",F742^2)</f>
        <v/>
      </c>
      <c r="S742" s="59" t="str">
        <f aca="false">IF(G742=0,"",G742^2)</f>
        <v/>
      </c>
      <c r="T742" s="59" t="str">
        <f aca="false">IF(H742=0,"",H742^2)</f>
        <v/>
      </c>
      <c r="U742" s="59" t="str">
        <f aca="false">IF(I742=0,"",I742^2)</f>
        <v/>
      </c>
      <c r="V742" s="59" t="str">
        <f aca="false">IF(J742=0,"",J742^2)</f>
        <v/>
      </c>
      <c r="W742" s="59" t="str">
        <f aca="false">IF(K742=0,"",K742^2)</f>
        <v/>
      </c>
      <c r="X742" s="60" t="str">
        <f aca="false">IF(M742=0,"",SUM(B742:K742))</f>
        <v/>
      </c>
      <c r="Y742" s="45"/>
      <c r="Z742" s="45"/>
      <c r="AA742" s="45"/>
      <c r="AB742" s="45"/>
      <c r="AC742" s="45"/>
      <c r="AD742" s="45"/>
      <c r="AE742" s="45"/>
      <c r="AF742" s="45"/>
      <c r="AG742" s="45"/>
    </row>
    <row r="743" customFormat="false" ht="23.25" hidden="false" customHeight="false" outlineLevel="0" collapsed="false">
      <c r="A743" s="62" t="n">
        <v>741</v>
      </c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8" t="str">
        <f aca="false">X743</f>
        <v/>
      </c>
      <c r="M743" s="46" t="n">
        <f aca="false">COUNT(B743:K743)</f>
        <v>0</v>
      </c>
      <c r="N743" s="59" t="str">
        <f aca="false">IF(B743=0,"",B743^2)</f>
        <v/>
      </c>
      <c r="O743" s="59" t="str">
        <f aca="false">IF(C743=0,"",C743^2)</f>
        <v/>
      </c>
      <c r="P743" s="59" t="str">
        <f aca="false">IF(D743=0,"",D743^2)</f>
        <v/>
      </c>
      <c r="Q743" s="59" t="str">
        <f aca="false">IF(E743=0,"",E743^2)</f>
        <v/>
      </c>
      <c r="R743" s="59" t="str">
        <f aca="false">IF(F743=0,"",F743^2)</f>
        <v/>
      </c>
      <c r="S743" s="59" t="str">
        <f aca="false">IF(G743=0,"",G743^2)</f>
        <v/>
      </c>
      <c r="T743" s="59" t="str">
        <f aca="false">IF(H743=0,"",H743^2)</f>
        <v/>
      </c>
      <c r="U743" s="59" t="str">
        <f aca="false">IF(I743=0,"",I743^2)</f>
        <v/>
      </c>
      <c r="V743" s="59" t="str">
        <f aca="false">IF(J743=0,"",J743^2)</f>
        <v/>
      </c>
      <c r="W743" s="59" t="str">
        <f aca="false">IF(K743=0,"",K743^2)</f>
        <v/>
      </c>
      <c r="X743" s="60" t="str">
        <f aca="false">IF(M743=0,"",SUM(B743:K743))</f>
        <v/>
      </c>
      <c r="Y743" s="45"/>
      <c r="Z743" s="45"/>
      <c r="AA743" s="45"/>
      <c r="AB743" s="45"/>
      <c r="AC743" s="45"/>
      <c r="AD743" s="45"/>
      <c r="AE743" s="45"/>
      <c r="AF743" s="45"/>
      <c r="AG743" s="45"/>
    </row>
    <row r="744" customFormat="false" ht="23.25" hidden="false" customHeight="false" outlineLevel="0" collapsed="false">
      <c r="A744" s="62" t="n">
        <v>742</v>
      </c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8" t="str">
        <f aca="false">X744</f>
        <v/>
      </c>
      <c r="M744" s="46" t="n">
        <f aca="false">COUNT(B744:K744)</f>
        <v>0</v>
      </c>
      <c r="N744" s="59" t="str">
        <f aca="false">IF(B744=0,"",B744^2)</f>
        <v/>
      </c>
      <c r="O744" s="59" t="str">
        <f aca="false">IF(C744=0,"",C744^2)</f>
        <v/>
      </c>
      <c r="P744" s="59" t="str">
        <f aca="false">IF(D744=0,"",D744^2)</f>
        <v/>
      </c>
      <c r="Q744" s="59" t="str">
        <f aca="false">IF(E744=0,"",E744^2)</f>
        <v/>
      </c>
      <c r="R744" s="59" t="str">
        <f aca="false">IF(F744=0,"",F744^2)</f>
        <v/>
      </c>
      <c r="S744" s="59" t="str">
        <f aca="false">IF(G744=0,"",G744^2)</f>
        <v/>
      </c>
      <c r="T744" s="59" t="str">
        <f aca="false">IF(H744=0,"",H744^2)</f>
        <v/>
      </c>
      <c r="U744" s="59" t="str">
        <f aca="false">IF(I744=0,"",I744^2)</f>
        <v/>
      </c>
      <c r="V744" s="59" t="str">
        <f aca="false">IF(J744=0,"",J744^2)</f>
        <v/>
      </c>
      <c r="W744" s="59" t="str">
        <f aca="false">IF(K744=0,"",K744^2)</f>
        <v/>
      </c>
      <c r="X744" s="60" t="str">
        <f aca="false">IF(M744=0,"",SUM(B744:K744))</f>
        <v/>
      </c>
      <c r="Y744" s="45"/>
      <c r="Z744" s="45"/>
      <c r="AA744" s="45"/>
      <c r="AB744" s="45"/>
      <c r="AC744" s="45"/>
      <c r="AD744" s="45"/>
      <c r="AE744" s="45"/>
      <c r="AF744" s="45"/>
      <c r="AG744" s="45"/>
    </row>
    <row r="745" customFormat="false" ht="23.25" hidden="false" customHeight="false" outlineLevel="0" collapsed="false">
      <c r="A745" s="62" t="n">
        <v>743</v>
      </c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8" t="str">
        <f aca="false">X745</f>
        <v/>
      </c>
      <c r="M745" s="46" t="n">
        <f aca="false">COUNT(B745:K745)</f>
        <v>0</v>
      </c>
      <c r="N745" s="59" t="str">
        <f aca="false">IF(B745=0,"",B745^2)</f>
        <v/>
      </c>
      <c r="O745" s="59" t="str">
        <f aca="false">IF(C745=0,"",C745^2)</f>
        <v/>
      </c>
      <c r="P745" s="59" t="str">
        <f aca="false">IF(D745=0,"",D745^2)</f>
        <v/>
      </c>
      <c r="Q745" s="59" t="str">
        <f aca="false">IF(E745=0,"",E745^2)</f>
        <v/>
      </c>
      <c r="R745" s="59" t="str">
        <f aca="false">IF(F745=0,"",F745^2)</f>
        <v/>
      </c>
      <c r="S745" s="59" t="str">
        <f aca="false">IF(G745=0,"",G745^2)</f>
        <v/>
      </c>
      <c r="T745" s="59" t="str">
        <f aca="false">IF(H745=0,"",H745^2)</f>
        <v/>
      </c>
      <c r="U745" s="59" t="str">
        <f aca="false">IF(I745=0,"",I745^2)</f>
        <v/>
      </c>
      <c r="V745" s="59" t="str">
        <f aca="false">IF(J745=0,"",J745^2)</f>
        <v/>
      </c>
      <c r="W745" s="59" t="str">
        <f aca="false">IF(K745=0,"",K745^2)</f>
        <v/>
      </c>
      <c r="X745" s="60" t="str">
        <f aca="false">IF(M745=0,"",SUM(B745:K745))</f>
        <v/>
      </c>
      <c r="Y745" s="45"/>
      <c r="Z745" s="45"/>
      <c r="AA745" s="45"/>
      <c r="AB745" s="45"/>
      <c r="AC745" s="45"/>
      <c r="AD745" s="45"/>
      <c r="AE745" s="45"/>
      <c r="AF745" s="45"/>
      <c r="AG745" s="45"/>
    </row>
    <row r="746" customFormat="false" ht="23.25" hidden="false" customHeight="false" outlineLevel="0" collapsed="false">
      <c r="A746" s="62" t="n">
        <v>744</v>
      </c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8" t="str">
        <f aca="false">X746</f>
        <v/>
      </c>
      <c r="M746" s="46" t="n">
        <f aca="false">COUNT(B746:K746)</f>
        <v>0</v>
      </c>
      <c r="N746" s="59" t="str">
        <f aca="false">IF(B746=0,"",B746^2)</f>
        <v/>
      </c>
      <c r="O746" s="59" t="str">
        <f aca="false">IF(C746=0,"",C746^2)</f>
        <v/>
      </c>
      <c r="P746" s="59" t="str">
        <f aca="false">IF(D746=0,"",D746^2)</f>
        <v/>
      </c>
      <c r="Q746" s="59" t="str">
        <f aca="false">IF(E746=0,"",E746^2)</f>
        <v/>
      </c>
      <c r="R746" s="59" t="str">
        <f aca="false">IF(F746=0,"",F746^2)</f>
        <v/>
      </c>
      <c r="S746" s="59" t="str">
        <f aca="false">IF(G746=0,"",G746^2)</f>
        <v/>
      </c>
      <c r="T746" s="59" t="str">
        <f aca="false">IF(H746=0,"",H746^2)</f>
        <v/>
      </c>
      <c r="U746" s="59" t="str">
        <f aca="false">IF(I746=0,"",I746^2)</f>
        <v/>
      </c>
      <c r="V746" s="59" t="str">
        <f aca="false">IF(J746=0,"",J746^2)</f>
        <v/>
      </c>
      <c r="W746" s="59" t="str">
        <f aca="false">IF(K746=0,"",K746^2)</f>
        <v/>
      </c>
      <c r="X746" s="60" t="str">
        <f aca="false">IF(M746=0,"",SUM(B746:K746))</f>
        <v/>
      </c>
      <c r="Y746" s="45"/>
      <c r="Z746" s="45"/>
      <c r="AA746" s="45"/>
      <c r="AB746" s="45"/>
      <c r="AC746" s="45"/>
      <c r="AD746" s="45"/>
      <c r="AE746" s="45"/>
      <c r="AF746" s="45"/>
      <c r="AG746" s="45"/>
    </row>
    <row r="747" customFormat="false" ht="23.25" hidden="false" customHeight="false" outlineLevel="0" collapsed="false">
      <c r="A747" s="62" t="n">
        <v>745</v>
      </c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8" t="str">
        <f aca="false">X747</f>
        <v/>
      </c>
      <c r="M747" s="46" t="n">
        <f aca="false">COUNT(B747:K747)</f>
        <v>0</v>
      </c>
      <c r="N747" s="59" t="str">
        <f aca="false">IF(B747=0,"",B747^2)</f>
        <v/>
      </c>
      <c r="O747" s="59" t="str">
        <f aca="false">IF(C747=0,"",C747^2)</f>
        <v/>
      </c>
      <c r="P747" s="59" t="str">
        <f aca="false">IF(D747=0,"",D747^2)</f>
        <v/>
      </c>
      <c r="Q747" s="59" t="str">
        <f aca="false">IF(E747=0,"",E747^2)</f>
        <v/>
      </c>
      <c r="R747" s="59" t="str">
        <f aca="false">IF(F747=0,"",F747^2)</f>
        <v/>
      </c>
      <c r="S747" s="59" t="str">
        <f aca="false">IF(G747=0,"",G747^2)</f>
        <v/>
      </c>
      <c r="T747" s="59" t="str">
        <f aca="false">IF(H747=0,"",H747^2)</f>
        <v/>
      </c>
      <c r="U747" s="59" t="str">
        <f aca="false">IF(I747=0,"",I747^2)</f>
        <v/>
      </c>
      <c r="V747" s="59" t="str">
        <f aca="false">IF(J747=0,"",J747^2)</f>
        <v/>
      </c>
      <c r="W747" s="59" t="str">
        <f aca="false">IF(K747=0,"",K747^2)</f>
        <v/>
      </c>
      <c r="X747" s="60" t="str">
        <f aca="false">IF(M747=0,"",SUM(B747:K747))</f>
        <v/>
      </c>
      <c r="Y747" s="45"/>
      <c r="Z747" s="45"/>
      <c r="AA747" s="45"/>
      <c r="AB747" s="45"/>
      <c r="AC747" s="45"/>
      <c r="AD747" s="45"/>
      <c r="AE747" s="45"/>
      <c r="AF747" s="45"/>
      <c r="AG747" s="45"/>
    </row>
    <row r="748" customFormat="false" ht="23.25" hidden="false" customHeight="false" outlineLevel="0" collapsed="false">
      <c r="A748" s="62" t="n">
        <v>746</v>
      </c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8" t="str">
        <f aca="false">X748</f>
        <v/>
      </c>
      <c r="M748" s="46" t="n">
        <f aca="false">COUNT(B748:K748)</f>
        <v>0</v>
      </c>
      <c r="N748" s="59" t="str">
        <f aca="false">IF(B748=0,"",B748^2)</f>
        <v/>
      </c>
      <c r="O748" s="59" t="str">
        <f aca="false">IF(C748=0,"",C748^2)</f>
        <v/>
      </c>
      <c r="P748" s="59" t="str">
        <f aca="false">IF(D748=0,"",D748^2)</f>
        <v/>
      </c>
      <c r="Q748" s="59" t="str">
        <f aca="false">IF(E748=0,"",E748^2)</f>
        <v/>
      </c>
      <c r="R748" s="59" t="str">
        <f aca="false">IF(F748=0,"",F748^2)</f>
        <v/>
      </c>
      <c r="S748" s="59" t="str">
        <f aca="false">IF(G748=0,"",G748^2)</f>
        <v/>
      </c>
      <c r="T748" s="59" t="str">
        <f aca="false">IF(H748=0,"",H748^2)</f>
        <v/>
      </c>
      <c r="U748" s="59" t="str">
        <f aca="false">IF(I748=0,"",I748^2)</f>
        <v/>
      </c>
      <c r="V748" s="59" t="str">
        <f aca="false">IF(J748=0,"",J748^2)</f>
        <v/>
      </c>
      <c r="W748" s="59" t="str">
        <f aca="false">IF(K748=0,"",K748^2)</f>
        <v/>
      </c>
      <c r="X748" s="60" t="str">
        <f aca="false">IF(M748=0,"",SUM(B748:K748))</f>
        <v/>
      </c>
      <c r="Y748" s="45"/>
      <c r="Z748" s="45"/>
      <c r="AA748" s="45"/>
      <c r="AB748" s="45"/>
      <c r="AC748" s="45"/>
      <c r="AD748" s="45"/>
      <c r="AE748" s="45"/>
      <c r="AF748" s="45"/>
      <c r="AG748" s="45"/>
    </row>
    <row r="749" customFormat="false" ht="23.25" hidden="false" customHeight="false" outlineLevel="0" collapsed="false">
      <c r="A749" s="62" t="n">
        <v>747</v>
      </c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8" t="str">
        <f aca="false">X749</f>
        <v/>
      </c>
      <c r="M749" s="46" t="n">
        <f aca="false">COUNT(B749:K749)</f>
        <v>0</v>
      </c>
      <c r="N749" s="59" t="str">
        <f aca="false">IF(B749=0,"",B749^2)</f>
        <v/>
      </c>
      <c r="O749" s="59" t="str">
        <f aca="false">IF(C749=0,"",C749^2)</f>
        <v/>
      </c>
      <c r="P749" s="59" t="str">
        <f aca="false">IF(D749=0,"",D749^2)</f>
        <v/>
      </c>
      <c r="Q749" s="59" t="str">
        <f aca="false">IF(E749=0,"",E749^2)</f>
        <v/>
      </c>
      <c r="R749" s="59" t="str">
        <f aca="false">IF(F749=0,"",F749^2)</f>
        <v/>
      </c>
      <c r="S749" s="59" t="str">
        <f aca="false">IF(G749=0,"",G749^2)</f>
        <v/>
      </c>
      <c r="T749" s="59" t="str">
        <f aca="false">IF(H749=0,"",H749^2)</f>
        <v/>
      </c>
      <c r="U749" s="59" t="str">
        <f aca="false">IF(I749=0,"",I749^2)</f>
        <v/>
      </c>
      <c r="V749" s="59" t="str">
        <f aca="false">IF(J749=0,"",J749^2)</f>
        <v/>
      </c>
      <c r="W749" s="59" t="str">
        <f aca="false">IF(K749=0,"",K749^2)</f>
        <v/>
      </c>
      <c r="X749" s="60" t="str">
        <f aca="false">IF(M749=0,"",SUM(B749:K749))</f>
        <v/>
      </c>
      <c r="Y749" s="45"/>
      <c r="Z749" s="45"/>
      <c r="AA749" s="45"/>
      <c r="AB749" s="45"/>
      <c r="AC749" s="45"/>
      <c r="AD749" s="45"/>
      <c r="AE749" s="45"/>
      <c r="AF749" s="45"/>
      <c r="AG749" s="45"/>
    </row>
    <row r="750" customFormat="false" ht="23.25" hidden="false" customHeight="false" outlineLevel="0" collapsed="false">
      <c r="A750" s="62" t="n">
        <v>748</v>
      </c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8" t="str">
        <f aca="false">X750</f>
        <v/>
      </c>
      <c r="M750" s="46" t="n">
        <f aca="false">COUNT(B750:K750)</f>
        <v>0</v>
      </c>
      <c r="N750" s="59" t="str">
        <f aca="false">IF(B750=0,"",B750^2)</f>
        <v/>
      </c>
      <c r="O750" s="59" t="str">
        <f aca="false">IF(C750=0,"",C750^2)</f>
        <v/>
      </c>
      <c r="P750" s="59" t="str">
        <f aca="false">IF(D750=0,"",D750^2)</f>
        <v/>
      </c>
      <c r="Q750" s="59" t="str">
        <f aca="false">IF(E750=0,"",E750^2)</f>
        <v/>
      </c>
      <c r="R750" s="59" t="str">
        <f aca="false">IF(F750=0,"",F750^2)</f>
        <v/>
      </c>
      <c r="S750" s="59" t="str">
        <f aca="false">IF(G750=0,"",G750^2)</f>
        <v/>
      </c>
      <c r="T750" s="59" t="str">
        <f aca="false">IF(H750=0,"",H750^2)</f>
        <v/>
      </c>
      <c r="U750" s="59" t="str">
        <f aca="false">IF(I750=0,"",I750^2)</f>
        <v/>
      </c>
      <c r="V750" s="59" t="str">
        <f aca="false">IF(J750=0,"",J750^2)</f>
        <v/>
      </c>
      <c r="W750" s="59" t="str">
        <f aca="false">IF(K750=0,"",K750^2)</f>
        <v/>
      </c>
      <c r="X750" s="60" t="str">
        <f aca="false">IF(M750=0,"",SUM(B750:K750))</f>
        <v/>
      </c>
      <c r="Y750" s="45"/>
      <c r="Z750" s="45"/>
      <c r="AA750" s="45"/>
      <c r="AB750" s="45"/>
      <c r="AC750" s="45"/>
      <c r="AD750" s="45"/>
      <c r="AE750" s="45"/>
      <c r="AF750" s="45"/>
      <c r="AG750" s="45"/>
    </row>
    <row r="751" customFormat="false" ht="23.25" hidden="false" customHeight="false" outlineLevel="0" collapsed="false">
      <c r="A751" s="62" t="n">
        <v>749</v>
      </c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8" t="str">
        <f aca="false">X751</f>
        <v/>
      </c>
      <c r="M751" s="46" t="n">
        <f aca="false">COUNT(B751:K751)</f>
        <v>0</v>
      </c>
      <c r="N751" s="59" t="str">
        <f aca="false">IF(B751=0,"",B751^2)</f>
        <v/>
      </c>
      <c r="O751" s="59" t="str">
        <f aca="false">IF(C751=0,"",C751^2)</f>
        <v/>
      </c>
      <c r="P751" s="59" t="str">
        <f aca="false">IF(D751=0,"",D751^2)</f>
        <v/>
      </c>
      <c r="Q751" s="59" t="str">
        <f aca="false">IF(E751=0,"",E751^2)</f>
        <v/>
      </c>
      <c r="R751" s="59" t="str">
        <f aca="false">IF(F751=0,"",F751^2)</f>
        <v/>
      </c>
      <c r="S751" s="59" t="str">
        <f aca="false">IF(G751=0,"",G751^2)</f>
        <v/>
      </c>
      <c r="T751" s="59" t="str">
        <f aca="false">IF(H751=0,"",H751^2)</f>
        <v/>
      </c>
      <c r="U751" s="59" t="str">
        <f aca="false">IF(I751=0,"",I751^2)</f>
        <v/>
      </c>
      <c r="V751" s="59" t="str">
        <f aca="false">IF(J751=0,"",J751^2)</f>
        <v/>
      </c>
      <c r="W751" s="59" t="str">
        <f aca="false">IF(K751=0,"",K751^2)</f>
        <v/>
      </c>
      <c r="X751" s="60" t="str">
        <f aca="false">IF(M751=0,"",SUM(B751:K751))</f>
        <v/>
      </c>
      <c r="Y751" s="45"/>
      <c r="Z751" s="45"/>
      <c r="AA751" s="45"/>
      <c r="AB751" s="45"/>
      <c r="AC751" s="45"/>
      <c r="AD751" s="45"/>
      <c r="AE751" s="45"/>
      <c r="AF751" s="45"/>
      <c r="AG751" s="45"/>
    </row>
    <row r="752" customFormat="false" ht="23.25" hidden="false" customHeight="false" outlineLevel="0" collapsed="false">
      <c r="A752" s="62" t="n">
        <v>750</v>
      </c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8" t="str">
        <f aca="false">X752</f>
        <v/>
      </c>
      <c r="M752" s="46" t="n">
        <f aca="false">COUNT(B752:K752)</f>
        <v>0</v>
      </c>
      <c r="N752" s="59" t="str">
        <f aca="false">IF(B752=0,"",B752^2)</f>
        <v/>
      </c>
      <c r="O752" s="59" t="str">
        <f aca="false">IF(C752=0,"",C752^2)</f>
        <v/>
      </c>
      <c r="P752" s="59" t="str">
        <f aca="false">IF(D752=0,"",D752^2)</f>
        <v/>
      </c>
      <c r="Q752" s="59" t="str">
        <f aca="false">IF(E752=0,"",E752^2)</f>
        <v/>
      </c>
      <c r="R752" s="59" t="str">
        <f aca="false">IF(F752=0,"",F752^2)</f>
        <v/>
      </c>
      <c r="S752" s="59" t="str">
        <f aca="false">IF(G752=0,"",G752^2)</f>
        <v/>
      </c>
      <c r="T752" s="59" t="str">
        <f aca="false">IF(H752=0,"",H752^2)</f>
        <v/>
      </c>
      <c r="U752" s="59" t="str">
        <f aca="false">IF(I752=0,"",I752^2)</f>
        <v/>
      </c>
      <c r="V752" s="59" t="str">
        <f aca="false">IF(J752=0,"",J752^2)</f>
        <v/>
      </c>
      <c r="W752" s="59" t="str">
        <f aca="false">IF(K752=0,"",K752^2)</f>
        <v/>
      </c>
      <c r="X752" s="60" t="str">
        <f aca="false">IF(M752=0,"",SUM(B752:K752))</f>
        <v/>
      </c>
      <c r="Y752" s="45"/>
      <c r="Z752" s="45"/>
      <c r="AA752" s="45"/>
      <c r="AB752" s="45"/>
      <c r="AC752" s="45"/>
      <c r="AD752" s="45"/>
      <c r="AE752" s="45"/>
      <c r="AF752" s="45"/>
      <c r="AG752" s="45"/>
    </row>
    <row r="753" customFormat="false" ht="23.25" hidden="false" customHeight="false" outlineLevel="0" collapsed="false">
      <c r="A753" s="62" t="n">
        <v>751</v>
      </c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8" t="str">
        <f aca="false">X753</f>
        <v/>
      </c>
      <c r="M753" s="46" t="n">
        <f aca="false">COUNT(B753:K753)</f>
        <v>0</v>
      </c>
      <c r="N753" s="59" t="str">
        <f aca="false">IF(B753=0,"",B753^2)</f>
        <v/>
      </c>
      <c r="O753" s="59" t="str">
        <f aca="false">IF(C753=0,"",C753^2)</f>
        <v/>
      </c>
      <c r="P753" s="59" t="str">
        <f aca="false">IF(D753=0,"",D753^2)</f>
        <v/>
      </c>
      <c r="Q753" s="59" t="str">
        <f aca="false">IF(E753=0,"",E753^2)</f>
        <v/>
      </c>
      <c r="R753" s="59" t="str">
        <f aca="false">IF(F753=0,"",F753^2)</f>
        <v/>
      </c>
      <c r="S753" s="59" t="str">
        <f aca="false">IF(G753=0,"",G753^2)</f>
        <v/>
      </c>
      <c r="T753" s="59" t="str">
        <f aca="false">IF(H753=0,"",H753^2)</f>
        <v/>
      </c>
      <c r="U753" s="59" t="str">
        <f aca="false">IF(I753=0,"",I753^2)</f>
        <v/>
      </c>
      <c r="V753" s="59" t="str">
        <f aca="false">IF(J753=0,"",J753^2)</f>
        <v/>
      </c>
      <c r="W753" s="59" t="str">
        <f aca="false">IF(K753=0,"",K753^2)</f>
        <v/>
      </c>
      <c r="X753" s="60" t="str">
        <f aca="false">IF(M753=0,"",SUM(B753:K753))</f>
        <v/>
      </c>
      <c r="Y753" s="45"/>
      <c r="Z753" s="45"/>
      <c r="AA753" s="45"/>
      <c r="AB753" s="45"/>
      <c r="AC753" s="45"/>
      <c r="AD753" s="45"/>
      <c r="AE753" s="45"/>
      <c r="AF753" s="45"/>
      <c r="AG753" s="45"/>
    </row>
    <row r="754" customFormat="false" ht="23.25" hidden="false" customHeight="false" outlineLevel="0" collapsed="false">
      <c r="A754" s="62" t="n">
        <v>752</v>
      </c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8" t="str">
        <f aca="false">X754</f>
        <v/>
      </c>
      <c r="M754" s="46" t="n">
        <f aca="false">COUNT(B754:K754)</f>
        <v>0</v>
      </c>
      <c r="N754" s="59" t="str">
        <f aca="false">IF(B754=0,"",B754^2)</f>
        <v/>
      </c>
      <c r="O754" s="59" t="str">
        <f aca="false">IF(C754=0,"",C754^2)</f>
        <v/>
      </c>
      <c r="P754" s="59" t="str">
        <f aca="false">IF(D754=0,"",D754^2)</f>
        <v/>
      </c>
      <c r="Q754" s="59" t="str">
        <f aca="false">IF(E754=0,"",E754^2)</f>
        <v/>
      </c>
      <c r="R754" s="59" t="str">
        <f aca="false">IF(F754=0,"",F754^2)</f>
        <v/>
      </c>
      <c r="S754" s="59" t="str">
        <f aca="false">IF(G754=0,"",G754^2)</f>
        <v/>
      </c>
      <c r="T754" s="59" t="str">
        <f aca="false">IF(H754=0,"",H754^2)</f>
        <v/>
      </c>
      <c r="U754" s="59" t="str">
        <f aca="false">IF(I754=0,"",I754^2)</f>
        <v/>
      </c>
      <c r="V754" s="59" t="str">
        <f aca="false">IF(J754=0,"",J754^2)</f>
        <v/>
      </c>
      <c r="W754" s="59" t="str">
        <f aca="false">IF(K754=0,"",K754^2)</f>
        <v/>
      </c>
      <c r="X754" s="60" t="str">
        <f aca="false">IF(M754=0,"",SUM(B754:K754))</f>
        <v/>
      </c>
      <c r="Y754" s="45"/>
      <c r="Z754" s="45"/>
      <c r="AA754" s="45"/>
      <c r="AB754" s="45"/>
      <c r="AC754" s="45"/>
      <c r="AD754" s="45"/>
      <c r="AE754" s="45"/>
      <c r="AF754" s="45"/>
      <c r="AG754" s="45"/>
    </row>
    <row r="755" customFormat="false" ht="23.25" hidden="false" customHeight="false" outlineLevel="0" collapsed="false">
      <c r="A755" s="62" t="n">
        <v>753</v>
      </c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8" t="str">
        <f aca="false">X755</f>
        <v/>
      </c>
      <c r="M755" s="46" t="n">
        <f aca="false">COUNT(B755:K755)</f>
        <v>0</v>
      </c>
      <c r="N755" s="59" t="str">
        <f aca="false">IF(B755=0,"",B755^2)</f>
        <v/>
      </c>
      <c r="O755" s="59" t="str">
        <f aca="false">IF(C755=0,"",C755^2)</f>
        <v/>
      </c>
      <c r="P755" s="59" t="str">
        <f aca="false">IF(D755=0,"",D755^2)</f>
        <v/>
      </c>
      <c r="Q755" s="59" t="str">
        <f aca="false">IF(E755=0,"",E755^2)</f>
        <v/>
      </c>
      <c r="R755" s="59" t="str">
        <f aca="false">IF(F755=0,"",F755^2)</f>
        <v/>
      </c>
      <c r="S755" s="59" t="str">
        <f aca="false">IF(G755=0,"",G755^2)</f>
        <v/>
      </c>
      <c r="T755" s="59" t="str">
        <f aca="false">IF(H755=0,"",H755^2)</f>
        <v/>
      </c>
      <c r="U755" s="59" t="str">
        <f aca="false">IF(I755=0,"",I755^2)</f>
        <v/>
      </c>
      <c r="V755" s="59" t="str">
        <f aca="false">IF(J755=0,"",J755^2)</f>
        <v/>
      </c>
      <c r="W755" s="59" t="str">
        <f aca="false">IF(K755=0,"",K755^2)</f>
        <v/>
      </c>
      <c r="X755" s="60" t="str">
        <f aca="false">IF(M755=0,"",SUM(B755:K755))</f>
        <v/>
      </c>
      <c r="Y755" s="45"/>
      <c r="Z755" s="45"/>
      <c r="AA755" s="45"/>
      <c r="AB755" s="45"/>
      <c r="AC755" s="45"/>
      <c r="AD755" s="45"/>
      <c r="AE755" s="45"/>
      <c r="AF755" s="45"/>
      <c r="AG755" s="45"/>
    </row>
    <row r="756" customFormat="false" ht="23.25" hidden="false" customHeight="false" outlineLevel="0" collapsed="false">
      <c r="A756" s="62" t="n">
        <v>754</v>
      </c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8" t="str">
        <f aca="false">X756</f>
        <v/>
      </c>
      <c r="M756" s="46" t="n">
        <f aca="false">COUNT(B756:K756)</f>
        <v>0</v>
      </c>
      <c r="N756" s="59" t="str">
        <f aca="false">IF(B756=0,"",B756^2)</f>
        <v/>
      </c>
      <c r="O756" s="59" t="str">
        <f aca="false">IF(C756=0,"",C756^2)</f>
        <v/>
      </c>
      <c r="P756" s="59" t="str">
        <f aca="false">IF(D756=0,"",D756^2)</f>
        <v/>
      </c>
      <c r="Q756" s="59" t="str">
        <f aca="false">IF(E756=0,"",E756^2)</f>
        <v/>
      </c>
      <c r="R756" s="59" t="str">
        <f aca="false">IF(F756=0,"",F756^2)</f>
        <v/>
      </c>
      <c r="S756" s="59" t="str">
        <f aca="false">IF(G756=0,"",G756^2)</f>
        <v/>
      </c>
      <c r="T756" s="59" t="str">
        <f aca="false">IF(H756=0,"",H756^2)</f>
        <v/>
      </c>
      <c r="U756" s="59" t="str">
        <f aca="false">IF(I756=0,"",I756^2)</f>
        <v/>
      </c>
      <c r="V756" s="59" t="str">
        <f aca="false">IF(J756=0,"",J756^2)</f>
        <v/>
      </c>
      <c r="W756" s="59" t="str">
        <f aca="false">IF(K756=0,"",K756^2)</f>
        <v/>
      </c>
      <c r="X756" s="60" t="str">
        <f aca="false">IF(M756=0,"",SUM(B756:K756))</f>
        <v/>
      </c>
      <c r="Y756" s="45"/>
      <c r="Z756" s="45"/>
      <c r="AA756" s="45"/>
      <c r="AB756" s="45"/>
      <c r="AC756" s="45"/>
      <c r="AD756" s="45"/>
      <c r="AE756" s="45"/>
      <c r="AF756" s="45"/>
      <c r="AG756" s="45"/>
    </row>
    <row r="757" customFormat="false" ht="23.25" hidden="false" customHeight="false" outlineLevel="0" collapsed="false">
      <c r="A757" s="62" t="n">
        <v>755</v>
      </c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8" t="str">
        <f aca="false">X757</f>
        <v/>
      </c>
      <c r="M757" s="46" t="n">
        <f aca="false">COUNT(B757:K757)</f>
        <v>0</v>
      </c>
      <c r="N757" s="59" t="str">
        <f aca="false">IF(B757=0,"",B757^2)</f>
        <v/>
      </c>
      <c r="O757" s="59" t="str">
        <f aca="false">IF(C757=0,"",C757^2)</f>
        <v/>
      </c>
      <c r="P757" s="59" t="str">
        <f aca="false">IF(D757=0,"",D757^2)</f>
        <v/>
      </c>
      <c r="Q757" s="59" t="str">
        <f aca="false">IF(E757=0,"",E757^2)</f>
        <v/>
      </c>
      <c r="R757" s="59" t="str">
        <f aca="false">IF(F757=0,"",F757^2)</f>
        <v/>
      </c>
      <c r="S757" s="59" t="str">
        <f aca="false">IF(G757=0,"",G757^2)</f>
        <v/>
      </c>
      <c r="T757" s="59" t="str">
        <f aca="false">IF(H757=0,"",H757^2)</f>
        <v/>
      </c>
      <c r="U757" s="59" t="str">
        <f aca="false">IF(I757=0,"",I757^2)</f>
        <v/>
      </c>
      <c r="V757" s="59" t="str">
        <f aca="false">IF(J757=0,"",J757^2)</f>
        <v/>
      </c>
      <c r="W757" s="59" t="str">
        <f aca="false">IF(K757=0,"",K757^2)</f>
        <v/>
      </c>
      <c r="X757" s="60" t="str">
        <f aca="false">IF(M757=0,"",SUM(B757:K757))</f>
        <v/>
      </c>
      <c r="Y757" s="45"/>
      <c r="Z757" s="45"/>
      <c r="AA757" s="45"/>
      <c r="AB757" s="45"/>
      <c r="AC757" s="45"/>
      <c r="AD757" s="45"/>
      <c r="AE757" s="45"/>
      <c r="AF757" s="45"/>
      <c r="AG757" s="45"/>
    </row>
    <row r="758" customFormat="false" ht="23.25" hidden="false" customHeight="false" outlineLevel="0" collapsed="false">
      <c r="A758" s="62" t="n">
        <v>756</v>
      </c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8" t="str">
        <f aca="false">X758</f>
        <v/>
      </c>
      <c r="M758" s="46" t="n">
        <f aca="false">COUNT(B758:K758)</f>
        <v>0</v>
      </c>
      <c r="N758" s="59" t="str">
        <f aca="false">IF(B758=0,"",B758^2)</f>
        <v/>
      </c>
      <c r="O758" s="59" t="str">
        <f aca="false">IF(C758=0,"",C758^2)</f>
        <v/>
      </c>
      <c r="P758" s="59" t="str">
        <f aca="false">IF(D758=0,"",D758^2)</f>
        <v/>
      </c>
      <c r="Q758" s="59" t="str">
        <f aca="false">IF(E758=0,"",E758^2)</f>
        <v/>
      </c>
      <c r="R758" s="59" t="str">
        <f aca="false">IF(F758=0,"",F758^2)</f>
        <v/>
      </c>
      <c r="S758" s="59" t="str">
        <f aca="false">IF(G758=0,"",G758^2)</f>
        <v/>
      </c>
      <c r="T758" s="59" t="str">
        <f aca="false">IF(H758=0,"",H758^2)</f>
        <v/>
      </c>
      <c r="U758" s="59" t="str">
        <f aca="false">IF(I758=0,"",I758^2)</f>
        <v/>
      </c>
      <c r="V758" s="59" t="str">
        <f aca="false">IF(J758=0,"",J758^2)</f>
        <v/>
      </c>
      <c r="W758" s="59" t="str">
        <f aca="false">IF(K758=0,"",K758^2)</f>
        <v/>
      </c>
      <c r="X758" s="60" t="str">
        <f aca="false">IF(M758=0,"",SUM(B758:K758))</f>
        <v/>
      </c>
      <c r="Y758" s="45"/>
      <c r="Z758" s="45"/>
      <c r="AA758" s="45"/>
      <c r="AB758" s="45"/>
      <c r="AC758" s="45"/>
      <c r="AD758" s="45"/>
      <c r="AE758" s="45"/>
      <c r="AF758" s="45"/>
      <c r="AG758" s="45"/>
    </row>
    <row r="759" customFormat="false" ht="23.25" hidden="false" customHeight="false" outlineLevel="0" collapsed="false">
      <c r="A759" s="62" t="n">
        <v>757</v>
      </c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8" t="str">
        <f aca="false">X759</f>
        <v/>
      </c>
      <c r="M759" s="46" t="n">
        <f aca="false">COUNT(B759:K759)</f>
        <v>0</v>
      </c>
      <c r="N759" s="59" t="str">
        <f aca="false">IF(B759=0,"",B759^2)</f>
        <v/>
      </c>
      <c r="O759" s="59" t="str">
        <f aca="false">IF(C759=0,"",C759^2)</f>
        <v/>
      </c>
      <c r="P759" s="59" t="str">
        <f aca="false">IF(D759=0,"",D759^2)</f>
        <v/>
      </c>
      <c r="Q759" s="59" t="str">
        <f aca="false">IF(E759=0,"",E759^2)</f>
        <v/>
      </c>
      <c r="R759" s="59" t="str">
        <f aca="false">IF(F759=0,"",F759^2)</f>
        <v/>
      </c>
      <c r="S759" s="59" t="str">
        <f aca="false">IF(G759=0,"",G759^2)</f>
        <v/>
      </c>
      <c r="T759" s="59" t="str">
        <f aca="false">IF(H759=0,"",H759^2)</f>
        <v/>
      </c>
      <c r="U759" s="59" t="str">
        <f aca="false">IF(I759=0,"",I759^2)</f>
        <v/>
      </c>
      <c r="V759" s="59" t="str">
        <f aca="false">IF(J759=0,"",J759^2)</f>
        <v/>
      </c>
      <c r="W759" s="59" t="str">
        <f aca="false">IF(K759=0,"",K759^2)</f>
        <v/>
      </c>
      <c r="X759" s="60" t="str">
        <f aca="false">IF(M759=0,"",SUM(B759:K759))</f>
        <v/>
      </c>
      <c r="Y759" s="45"/>
      <c r="Z759" s="45"/>
      <c r="AA759" s="45"/>
      <c r="AB759" s="45"/>
      <c r="AC759" s="45"/>
      <c r="AD759" s="45"/>
      <c r="AE759" s="45"/>
      <c r="AF759" s="45"/>
      <c r="AG759" s="45"/>
    </row>
    <row r="760" customFormat="false" ht="23.25" hidden="false" customHeight="false" outlineLevel="0" collapsed="false">
      <c r="A760" s="62" t="n">
        <v>758</v>
      </c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8" t="str">
        <f aca="false">X760</f>
        <v/>
      </c>
      <c r="M760" s="46" t="n">
        <f aca="false">COUNT(B760:K760)</f>
        <v>0</v>
      </c>
      <c r="N760" s="59" t="str">
        <f aca="false">IF(B760=0,"",B760^2)</f>
        <v/>
      </c>
      <c r="O760" s="59" t="str">
        <f aca="false">IF(C760=0,"",C760^2)</f>
        <v/>
      </c>
      <c r="P760" s="59" t="str">
        <f aca="false">IF(D760=0,"",D760^2)</f>
        <v/>
      </c>
      <c r="Q760" s="59" t="str">
        <f aca="false">IF(E760=0,"",E760^2)</f>
        <v/>
      </c>
      <c r="R760" s="59" t="str">
        <f aca="false">IF(F760=0,"",F760^2)</f>
        <v/>
      </c>
      <c r="S760" s="59" t="str">
        <f aca="false">IF(G760=0,"",G760^2)</f>
        <v/>
      </c>
      <c r="T760" s="59" t="str">
        <f aca="false">IF(H760=0,"",H760^2)</f>
        <v/>
      </c>
      <c r="U760" s="59" t="str">
        <f aca="false">IF(I760=0,"",I760^2)</f>
        <v/>
      </c>
      <c r="V760" s="59" t="str">
        <f aca="false">IF(J760=0,"",J760^2)</f>
        <v/>
      </c>
      <c r="W760" s="59" t="str">
        <f aca="false">IF(K760=0,"",K760^2)</f>
        <v/>
      </c>
      <c r="X760" s="60" t="str">
        <f aca="false">IF(M760=0,"",SUM(B760:K760))</f>
        <v/>
      </c>
      <c r="Y760" s="45"/>
      <c r="Z760" s="45"/>
      <c r="AA760" s="45"/>
      <c r="AB760" s="45"/>
      <c r="AC760" s="45"/>
      <c r="AD760" s="45"/>
      <c r="AE760" s="45"/>
      <c r="AF760" s="45"/>
      <c r="AG760" s="45"/>
    </row>
    <row r="761" customFormat="false" ht="23.25" hidden="false" customHeight="false" outlineLevel="0" collapsed="false">
      <c r="A761" s="62" t="n">
        <v>759</v>
      </c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8" t="str">
        <f aca="false">X761</f>
        <v/>
      </c>
      <c r="M761" s="46" t="n">
        <f aca="false">COUNT(B761:K761)</f>
        <v>0</v>
      </c>
      <c r="N761" s="59" t="str">
        <f aca="false">IF(B761=0,"",B761^2)</f>
        <v/>
      </c>
      <c r="O761" s="59" t="str">
        <f aca="false">IF(C761=0,"",C761^2)</f>
        <v/>
      </c>
      <c r="P761" s="59" t="str">
        <f aca="false">IF(D761=0,"",D761^2)</f>
        <v/>
      </c>
      <c r="Q761" s="59" t="str">
        <f aca="false">IF(E761=0,"",E761^2)</f>
        <v/>
      </c>
      <c r="R761" s="59" t="str">
        <f aca="false">IF(F761=0,"",F761^2)</f>
        <v/>
      </c>
      <c r="S761" s="59" t="str">
        <f aca="false">IF(G761=0,"",G761^2)</f>
        <v/>
      </c>
      <c r="T761" s="59" t="str">
        <f aca="false">IF(H761=0,"",H761^2)</f>
        <v/>
      </c>
      <c r="U761" s="59" t="str">
        <f aca="false">IF(I761=0,"",I761^2)</f>
        <v/>
      </c>
      <c r="V761" s="59" t="str">
        <f aca="false">IF(J761=0,"",J761^2)</f>
        <v/>
      </c>
      <c r="W761" s="59" t="str">
        <f aca="false">IF(K761=0,"",K761^2)</f>
        <v/>
      </c>
      <c r="X761" s="60" t="str">
        <f aca="false">IF(M761=0,"",SUM(B761:K761))</f>
        <v/>
      </c>
      <c r="Y761" s="45"/>
      <c r="Z761" s="45"/>
      <c r="AA761" s="45"/>
      <c r="AB761" s="45"/>
      <c r="AC761" s="45"/>
      <c r="AD761" s="45"/>
      <c r="AE761" s="45"/>
      <c r="AF761" s="45"/>
      <c r="AG761" s="45"/>
    </row>
    <row r="762" customFormat="false" ht="23.25" hidden="false" customHeight="false" outlineLevel="0" collapsed="false">
      <c r="A762" s="62" t="n">
        <v>760</v>
      </c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8" t="str">
        <f aca="false">X762</f>
        <v/>
      </c>
      <c r="M762" s="46" t="n">
        <f aca="false">COUNT(B762:K762)</f>
        <v>0</v>
      </c>
      <c r="N762" s="59" t="str">
        <f aca="false">IF(B762=0,"",B762^2)</f>
        <v/>
      </c>
      <c r="O762" s="59" t="str">
        <f aca="false">IF(C762=0,"",C762^2)</f>
        <v/>
      </c>
      <c r="P762" s="59" t="str">
        <f aca="false">IF(D762=0,"",D762^2)</f>
        <v/>
      </c>
      <c r="Q762" s="59" t="str">
        <f aca="false">IF(E762=0,"",E762^2)</f>
        <v/>
      </c>
      <c r="R762" s="59" t="str">
        <f aca="false">IF(F762=0,"",F762^2)</f>
        <v/>
      </c>
      <c r="S762" s="59" t="str">
        <f aca="false">IF(G762=0,"",G762^2)</f>
        <v/>
      </c>
      <c r="T762" s="59" t="str">
        <f aca="false">IF(H762=0,"",H762^2)</f>
        <v/>
      </c>
      <c r="U762" s="59" t="str">
        <f aca="false">IF(I762=0,"",I762^2)</f>
        <v/>
      </c>
      <c r="V762" s="59" t="str">
        <f aca="false">IF(J762=0,"",J762^2)</f>
        <v/>
      </c>
      <c r="W762" s="59" t="str">
        <f aca="false">IF(K762=0,"",K762^2)</f>
        <v/>
      </c>
      <c r="X762" s="60" t="str">
        <f aca="false">IF(M762=0,"",SUM(B762:K762))</f>
        <v/>
      </c>
      <c r="Y762" s="45"/>
      <c r="Z762" s="45"/>
      <c r="AA762" s="45"/>
      <c r="AB762" s="45"/>
      <c r="AC762" s="45"/>
      <c r="AD762" s="45"/>
      <c r="AE762" s="45"/>
      <c r="AF762" s="45"/>
      <c r="AG762" s="45"/>
    </row>
    <row r="763" customFormat="false" ht="23.25" hidden="false" customHeight="false" outlineLevel="0" collapsed="false">
      <c r="A763" s="62" t="n">
        <v>761</v>
      </c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8" t="str">
        <f aca="false">X763</f>
        <v/>
      </c>
      <c r="M763" s="46" t="n">
        <f aca="false">COUNT(B763:K763)</f>
        <v>0</v>
      </c>
      <c r="N763" s="59" t="str">
        <f aca="false">IF(B763=0,"",B763^2)</f>
        <v/>
      </c>
      <c r="O763" s="59" t="str">
        <f aca="false">IF(C763=0,"",C763^2)</f>
        <v/>
      </c>
      <c r="P763" s="59" t="str">
        <f aca="false">IF(D763=0,"",D763^2)</f>
        <v/>
      </c>
      <c r="Q763" s="59" t="str">
        <f aca="false">IF(E763=0,"",E763^2)</f>
        <v/>
      </c>
      <c r="R763" s="59" t="str">
        <f aca="false">IF(F763=0,"",F763^2)</f>
        <v/>
      </c>
      <c r="S763" s="59" t="str">
        <f aca="false">IF(G763=0,"",G763^2)</f>
        <v/>
      </c>
      <c r="T763" s="59" t="str">
        <f aca="false">IF(H763=0,"",H763^2)</f>
        <v/>
      </c>
      <c r="U763" s="59" t="str">
        <f aca="false">IF(I763=0,"",I763^2)</f>
        <v/>
      </c>
      <c r="V763" s="59" t="str">
        <f aca="false">IF(J763=0,"",J763^2)</f>
        <v/>
      </c>
      <c r="W763" s="59" t="str">
        <f aca="false">IF(K763=0,"",K763^2)</f>
        <v/>
      </c>
      <c r="X763" s="60" t="str">
        <f aca="false">IF(M763=0,"",SUM(B763:K763))</f>
        <v/>
      </c>
      <c r="Y763" s="45"/>
      <c r="Z763" s="45"/>
      <c r="AA763" s="45"/>
      <c r="AB763" s="45"/>
      <c r="AC763" s="45"/>
      <c r="AD763" s="45"/>
      <c r="AE763" s="45"/>
      <c r="AF763" s="45"/>
      <c r="AG763" s="45"/>
    </row>
    <row r="764" customFormat="false" ht="23.25" hidden="false" customHeight="false" outlineLevel="0" collapsed="false">
      <c r="A764" s="62" t="n">
        <v>762</v>
      </c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8" t="str">
        <f aca="false">X764</f>
        <v/>
      </c>
      <c r="M764" s="46" t="n">
        <f aca="false">COUNT(B764:K764)</f>
        <v>0</v>
      </c>
      <c r="N764" s="59" t="str">
        <f aca="false">IF(B764=0,"",B764^2)</f>
        <v/>
      </c>
      <c r="O764" s="59" t="str">
        <f aca="false">IF(C764=0,"",C764^2)</f>
        <v/>
      </c>
      <c r="P764" s="59" t="str">
        <f aca="false">IF(D764=0,"",D764^2)</f>
        <v/>
      </c>
      <c r="Q764" s="59" t="str">
        <f aca="false">IF(E764=0,"",E764^2)</f>
        <v/>
      </c>
      <c r="R764" s="59" t="str">
        <f aca="false">IF(F764=0,"",F764^2)</f>
        <v/>
      </c>
      <c r="S764" s="59" t="str">
        <f aca="false">IF(G764=0,"",G764^2)</f>
        <v/>
      </c>
      <c r="T764" s="59" t="str">
        <f aca="false">IF(H764=0,"",H764^2)</f>
        <v/>
      </c>
      <c r="U764" s="59" t="str">
        <f aca="false">IF(I764=0,"",I764^2)</f>
        <v/>
      </c>
      <c r="V764" s="59" t="str">
        <f aca="false">IF(J764=0,"",J764^2)</f>
        <v/>
      </c>
      <c r="W764" s="59" t="str">
        <f aca="false">IF(K764=0,"",K764^2)</f>
        <v/>
      </c>
      <c r="X764" s="60" t="str">
        <f aca="false">IF(M764=0,"",SUM(B764:K764))</f>
        <v/>
      </c>
      <c r="Y764" s="45"/>
      <c r="Z764" s="45"/>
      <c r="AA764" s="45"/>
      <c r="AB764" s="45"/>
      <c r="AC764" s="45"/>
      <c r="AD764" s="45"/>
      <c r="AE764" s="45"/>
      <c r="AF764" s="45"/>
      <c r="AG764" s="45"/>
    </row>
    <row r="765" customFormat="false" ht="23.25" hidden="false" customHeight="false" outlineLevel="0" collapsed="false">
      <c r="A765" s="62" t="n">
        <v>763</v>
      </c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8" t="str">
        <f aca="false">X765</f>
        <v/>
      </c>
      <c r="M765" s="46" t="n">
        <f aca="false">COUNT(B765:K765)</f>
        <v>0</v>
      </c>
      <c r="N765" s="59" t="str">
        <f aca="false">IF(B765=0,"",B765^2)</f>
        <v/>
      </c>
      <c r="O765" s="59" t="str">
        <f aca="false">IF(C765=0,"",C765^2)</f>
        <v/>
      </c>
      <c r="P765" s="59" t="str">
        <f aca="false">IF(D765=0,"",D765^2)</f>
        <v/>
      </c>
      <c r="Q765" s="59" t="str">
        <f aca="false">IF(E765=0,"",E765^2)</f>
        <v/>
      </c>
      <c r="R765" s="59" t="str">
        <f aca="false">IF(F765=0,"",F765^2)</f>
        <v/>
      </c>
      <c r="S765" s="59" t="str">
        <f aca="false">IF(G765=0,"",G765^2)</f>
        <v/>
      </c>
      <c r="T765" s="59" t="str">
        <f aca="false">IF(H765=0,"",H765^2)</f>
        <v/>
      </c>
      <c r="U765" s="59" t="str">
        <f aca="false">IF(I765=0,"",I765^2)</f>
        <v/>
      </c>
      <c r="V765" s="59" t="str">
        <f aca="false">IF(J765=0,"",J765^2)</f>
        <v/>
      </c>
      <c r="W765" s="59" t="str">
        <f aca="false">IF(K765=0,"",K765^2)</f>
        <v/>
      </c>
      <c r="X765" s="60" t="str">
        <f aca="false">IF(M765=0,"",SUM(B765:K765))</f>
        <v/>
      </c>
      <c r="Y765" s="45"/>
      <c r="Z765" s="45"/>
      <c r="AA765" s="45"/>
      <c r="AB765" s="45"/>
      <c r="AC765" s="45"/>
      <c r="AD765" s="45"/>
      <c r="AE765" s="45"/>
      <c r="AF765" s="45"/>
      <c r="AG765" s="45"/>
    </row>
    <row r="766" customFormat="false" ht="23.25" hidden="false" customHeight="false" outlineLevel="0" collapsed="false">
      <c r="A766" s="62" t="n">
        <v>764</v>
      </c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8" t="str">
        <f aca="false">X766</f>
        <v/>
      </c>
      <c r="M766" s="46" t="n">
        <f aca="false">COUNT(B766:K766)</f>
        <v>0</v>
      </c>
      <c r="N766" s="59" t="str">
        <f aca="false">IF(B766=0,"",B766^2)</f>
        <v/>
      </c>
      <c r="O766" s="59" t="str">
        <f aca="false">IF(C766=0,"",C766^2)</f>
        <v/>
      </c>
      <c r="P766" s="59" t="str">
        <f aca="false">IF(D766=0,"",D766^2)</f>
        <v/>
      </c>
      <c r="Q766" s="59" t="str">
        <f aca="false">IF(E766=0,"",E766^2)</f>
        <v/>
      </c>
      <c r="R766" s="59" t="str">
        <f aca="false">IF(F766=0,"",F766^2)</f>
        <v/>
      </c>
      <c r="S766" s="59" t="str">
        <f aca="false">IF(G766=0,"",G766^2)</f>
        <v/>
      </c>
      <c r="T766" s="59" t="str">
        <f aca="false">IF(H766=0,"",H766^2)</f>
        <v/>
      </c>
      <c r="U766" s="59" t="str">
        <f aca="false">IF(I766=0,"",I766^2)</f>
        <v/>
      </c>
      <c r="V766" s="59" t="str">
        <f aca="false">IF(J766=0,"",J766^2)</f>
        <v/>
      </c>
      <c r="W766" s="59" t="str">
        <f aca="false">IF(K766=0,"",K766^2)</f>
        <v/>
      </c>
      <c r="X766" s="60" t="str">
        <f aca="false">IF(M766=0,"",SUM(B766:K766))</f>
        <v/>
      </c>
      <c r="Y766" s="45"/>
      <c r="Z766" s="45"/>
      <c r="AA766" s="45"/>
      <c r="AB766" s="45"/>
      <c r="AC766" s="45"/>
      <c r="AD766" s="45"/>
      <c r="AE766" s="45"/>
      <c r="AF766" s="45"/>
      <c r="AG766" s="45"/>
    </row>
    <row r="767" customFormat="false" ht="23.25" hidden="false" customHeight="false" outlineLevel="0" collapsed="false">
      <c r="A767" s="62" t="n">
        <v>765</v>
      </c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8" t="str">
        <f aca="false">X767</f>
        <v/>
      </c>
      <c r="M767" s="46" t="n">
        <f aca="false">COUNT(B767:K767)</f>
        <v>0</v>
      </c>
      <c r="N767" s="59" t="str">
        <f aca="false">IF(B767=0,"",B767^2)</f>
        <v/>
      </c>
      <c r="O767" s="59" t="str">
        <f aca="false">IF(C767=0,"",C767^2)</f>
        <v/>
      </c>
      <c r="P767" s="59" t="str">
        <f aca="false">IF(D767=0,"",D767^2)</f>
        <v/>
      </c>
      <c r="Q767" s="59" t="str">
        <f aca="false">IF(E767=0,"",E767^2)</f>
        <v/>
      </c>
      <c r="R767" s="59" t="str">
        <f aca="false">IF(F767=0,"",F767^2)</f>
        <v/>
      </c>
      <c r="S767" s="59" t="str">
        <f aca="false">IF(G767=0,"",G767^2)</f>
        <v/>
      </c>
      <c r="T767" s="59" t="str">
        <f aca="false">IF(H767=0,"",H767^2)</f>
        <v/>
      </c>
      <c r="U767" s="59" t="str">
        <f aca="false">IF(I767=0,"",I767^2)</f>
        <v/>
      </c>
      <c r="V767" s="59" t="str">
        <f aca="false">IF(J767=0,"",J767^2)</f>
        <v/>
      </c>
      <c r="W767" s="59" t="str">
        <f aca="false">IF(K767=0,"",K767^2)</f>
        <v/>
      </c>
      <c r="X767" s="60" t="str">
        <f aca="false">IF(M767=0,"",SUM(B767:K767))</f>
        <v/>
      </c>
      <c r="Y767" s="45"/>
      <c r="Z767" s="45"/>
      <c r="AA767" s="45"/>
      <c r="AB767" s="45"/>
      <c r="AC767" s="45"/>
      <c r="AD767" s="45"/>
      <c r="AE767" s="45"/>
      <c r="AF767" s="45"/>
      <c r="AG767" s="45"/>
    </row>
    <row r="768" customFormat="false" ht="23.25" hidden="false" customHeight="false" outlineLevel="0" collapsed="false">
      <c r="A768" s="62" t="n">
        <v>766</v>
      </c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8" t="str">
        <f aca="false">X768</f>
        <v/>
      </c>
      <c r="M768" s="46" t="n">
        <f aca="false">COUNT(B768:K768)</f>
        <v>0</v>
      </c>
      <c r="N768" s="59" t="str">
        <f aca="false">IF(B768=0,"",B768^2)</f>
        <v/>
      </c>
      <c r="O768" s="59" t="str">
        <f aca="false">IF(C768=0,"",C768^2)</f>
        <v/>
      </c>
      <c r="P768" s="59" t="str">
        <f aca="false">IF(D768=0,"",D768^2)</f>
        <v/>
      </c>
      <c r="Q768" s="59" t="str">
        <f aca="false">IF(E768=0,"",E768^2)</f>
        <v/>
      </c>
      <c r="R768" s="59" t="str">
        <f aca="false">IF(F768=0,"",F768^2)</f>
        <v/>
      </c>
      <c r="S768" s="59" t="str">
        <f aca="false">IF(G768=0,"",G768^2)</f>
        <v/>
      </c>
      <c r="T768" s="59" t="str">
        <f aca="false">IF(H768=0,"",H768^2)</f>
        <v/>
      </c>
      <c r="U768" s="59" t="str">
        <f aca="false">IF(I768=0,"",I768^2)</f>
        <v/>
      </c>
      <c r="V768" s="59" t="str">
        <f aca="false">IF(J768=0,"",J768^2)</f>
        <v/>
      </c>
      <c r="W768" s="59" t="str">
        <f aca="false">IF(K768=0,"",K768^2)</f>
        <v/>
      </c>
      <c r="X768" s="60" t="str">
        <f aca="false">IF(M768=0,"",SUM(B768:K768))</f>
        <v/>
      </c>
      <c r="Y768" s="45"/>
      <c r="Z768" s="45"/>
      <c r="AA768" s="45"/>
      <c r="AB768" s="45"/>
      <c r="AC768" s="45"/>
      <c r="AD768" s="45"/>
      <c r="AE768" s="45"/>
      <c r="AF768" s="45"/>
      <c r="AG768" s="45"/>
    </row>
    <row r="769" customFormat="false" ht="23.25" hidden="false" customHeight="false" outlineLevel="0" collapsed="false">
      <c r="A769" s="62" t="n">
        <v>767</v>
      </c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8" t="str">
        <f aca="false">X769</f>
        <v/>
      </c>
      <c r="M769" s="46" t="n">
        <f aca="false">COUNT(B769:K769)</f>
        <v>0</v>
      </c>
      <c r="N769" s="59" t="str">
        <f aca="false">IF(B769=0,"",B769^2)</f>
        <v/>
      </c>
      <c r="O769" s="59" t="str">
        <f aca="false">IF(C769=0,"",C769^2)</f>
        <v/>
      </c>
      <c r="P769" s="59" t="str">
        <f aca="false">IF(D769=0,"",D769^2)</f>
        <v/>
      </c>
      <c r="Q769" s="59" t="str">
        <f aca="false">IF(E769=0,"",E769^2)</f>
        <v/>
      </c>
      <c r="R769" s="59" t="str">
        <f aca="false">IF(F769=0,"",F769^2)</f>
        <v/>
      </c>
      <c r="S769" s="59" t="str">
        <f aca="false">IF(G769=0,"",G769^2)</f>
        <v/>
      </c>
      <c r="T769" s="59" t="str">
        <f aca="false">IF(H769=0,"",H769^2)</f>
        <v/>
      </c>
      <c r="U769" s="59" t="str">
        <f aca="false">IF(I769=0,"",I769^2)</f>
        <v/>
      </c>
      <c r="V769" s="59" t="str">
        <f aca="false">IF(J769=0,"",J769^2)</f>
        <v/>
      </c>
      <c r="W769" s="59" t="str">
        <f aca="false">IF(K769=0,"",K769^2)</f>
        <v/>
      </c>
      <c r="X769" s="60" t="str">
        <f aca="false">IF(M769=0,"",SUM(B769:K769))</f>
        <v/>
      </c>
      <c r="Y769" s="45"/>
      <c r="Z769" s="45"/>
      <c r="AA769" s="45"/>
      <c r="AB769" s="45"/>
      <c r="AC769" s="45"/>
      <c r="AD769" s="45"/>
      <c r="AE769" s="45"/>
      <c r="AF769" s="45"/>
      <c r="AG769" s="45"/>
    </row>
    <row r="770" customFormat="false" ht="23.25" hidden="false" customHeight="false" outlineLevel="0" collapsed="false">
      <c r="A770" s="62" t="n">
        <v>768</v>
      </c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8" t="str">
        <f aca="false">X770</f>
        <v/>
      </c>
      <c r="M770" s="46" t="n">
        <f aca="false">COUNT(B770:K770)</f>
        <v>0</v>
      </c>
      <c r="N770" s="59" t="str">
        <f aca="false">IF(B770=0,"",B770^2)</f>
        <v/>
      </c>
      <c r="O770" s="59" t="str">
        <f aca="false">IF(C770=0,"",C770^2)</f>
        <v/>
      </c>
      <c r="P770" s="59" t="str">
        <f aca="false">IF(D770=0,"",D770^2)</f>
        <v/>
      </c>
      <c r="Q770" s="59" t="str">
        <f aca="false">IF(E770=0,"",E770^2)</f>
        <v/>
      </c>
      <c r="R770" s="59" t="str">
        <f aca="false">IF(F770=0,"",F770^2)</f>
        <v/>
      </c>
      <c r="S770" s="59" t="str">
        <f aca="false">IF(G770=0,"",G770^2)</f>
        <v/>
      </c>
      <c r="T770" s="59" t="str">
        <f aca="false">IF(H770=0,"",H770^2)</f>
        <v/>
      </c>
      <c r="U770" s="59" t="str">
        <f aca="false">IF(I770=0,"",I770^2)</f>
        <v/>
      </c>
      <c r="V770" s="59" t="str">
        <f aca="false">IF(J770=0,"",J770^2)</f>
        <v/>
      </c>
      <c r="W770" s="59" t="str">
        <f aca="false">IF(K770=0,"",K770^2)</f>
        <v/>
      </c>
      <c r="X770" s="60" t="str">
        <f aca="false">IF(M770=0,"",SUM(B770:K770))</f>
        <v/>
      </c>
      <c r="Y770" s="45"/>
      <c r="Z770" s="45"/>
      <c r="AA770" s="45"/>
      <c r="AB770" s="45"/>
      <c r="AC770" s="45"/>
      <c r="AD770" s="45"/>
      <c r="AE770" s="45"/>
      <c r="AF770" s="45"/>
      <c r="AG770" s="45"/>
    </row>
    <row r="771" customFormat="false" ht="23.25" hidden="false" customHeight="false" outlineLevel="0" collapsed="false">
      <c r="A771" s="62" t="n">
        <v>769</v>
      </c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8" t="str">
        <f aca="false">X771</f>
        <v/>
      </c>
      <c r="M771" s="46" t="n">
        <f aca="false">COUNT(B771:K771)</f>
        <v>0</v>
      </c>
      <c r="N771" s="59" t="str">
        <f aca="false">IF(B771=0,"",B771^2)</f>
        <v/>
      </c>
      <c r="O771" s="59" t="str">
        <f aca="false">IF(C771=0,"",C771^2)</f>
        <v/>
      </c>
      <c r="P771" s="59" t="str">
        <f aca="false">IF(D771=0,"",D771^2)</f>
        <v/>
      </c>
      <c r="Q771" s="59" t="str">
        <f aca="false">IF(E771=0,"",E771^2)</f>
        <v/>
      </c>
      <c r="R771" s="59" t="str">
        <f aca="false">IF(F771=0,"",F771^2)</f>
        <v/>
      </c>
      <c r="S771" s="59" t="str">
        <f aca="false">IF(G771=0,"",G771^2)</f>
        <v/>
      </c>
      <c r="T771" s="59" t="str">
        <f aca="false">IF(H771=0,"",H771^2)</f>
        <v/>
      </c>
      <c r="U771" s="59" t="str">
        <f aca="false">IF(I771=0,"",I771^2)</f>
        <v/>
      </c>
      <c r="V771" s="59" t="str">
        <f aca="false">IF(J771=0,"",J771^2)</f>
        <v/>
      </c>
      <c r="W771" s="59" t="str">
        <f aca="false">IF(K771=0,"",K771^2)</f>
        <v/>
      </c>
      <c r="X771" s="60" t="str">
        <f aca="false">IF(M771=0,"",SUM(B771:K771))</f>
        <v/>
      </c>
      <c r="Y771" s="45"/>
      <c r="Z771" s="45"/>
      <c r="AA771" s="45"/>
      <c r="AB771" s="45"/>
      <c r="AC771" s="45"/>
      <c r="AD771" s="45"/>
      <c r="AE771" s="45"/>
      <c r="AF771" s="45"/>
      <c r="AG771" s="45"/>
    </row>
    <row r="772" customFormat="false" ht="23.25" hidden="false" customHeight="false" outlineLevel="0" collapsed="false">
      <c r="A772" s="62" t="n">
        <v>770</v>
      </c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8" t="str">
        <f aca="false">X772</f>
        <v/>
      </c>
      <c r="M772" s="46" t="n">
        <f aca="false">COUNT(B772:K772)</f>
        <v>0</v>
      </c>
      <c r="N772" s="59" t="str">
        <f aca="false">IF(B772=0,"",B772^2)</f>
        <v/>
      </c>
      <c r="O772" s="59" t="str">
        <f aca="false">IF(C772=0,"",C772^2)</f>
        <v/>
      </c>
      <c r="P772" s="59" t="str">
        <f aca="false">IF(D772=0,"",D772^2)</f>
        <v/>
      </c>
      <c r="Q772" s="59" t="str">
        <f aca="false">IF(E772=0,"",E772^2)</f>
        <v/>
      </c>
      <c r="R772" s="59" t="str">
        <f aca="false">IF(F772=0,"",F772^2)</f>
        <v/>
      </c>
      <c r="S772" s="59" t="str">
        <f aca="false">IF(G772=0,"",G772^2)</f>
        <v/>
      </c>
      <c r="T772" s="59" t="str">
        <f aca="false">IF(H772=0,"",H772^2)</f>
        <v/>
      </c>
      <c r="U772" s="59" t="str">
        <f aca="false">IF(I772=0,"",I772^2)</f>
        <v/>
      </c>
      <c r="V772" s="59" t="str">
        <f aca="false">IF(J772=0,"",J772^2)</f>
        <v/>
      </c>
      <c r="W772" s="59" t="str">
        <f aca="false">IF(K772=0,"",K772^2)</f>
        <v/>
      </c>
      <c r="X772" s="60" t="str">
        <f aca="false">IF(M772=0,"",SUM(B772:K772))</f>
        <v/>
      </c>
      <c r="Y772" s="45"/>
      <c r="Z772" s="45"/>
      <c r="AA772" s="45"/>
      <c r="AB772" s="45"/>
      <c r="AC772" s="45"/>
      <c r="AD772" s="45"/>
      <c r="AE772" s="45"/>
      <c r="AF772" s="45"/>
      <c r="AG772" s="45"/>
    </row>
    <row r="773" customFormat="false" ht="23.25" hidden="false" customHeight="false" outlineLevel="0" collapsed="false">
      <c r="A773" s="62" t="n">
        <v>771</v>
      </c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8" t="str">
        <f aca="false">X773</f>
        <v/>
      </c>
      <c r="M773" s="46" t="n">
        <f aca="false">COUNT(B773:K773)</f>
        <v>0</v>
      </c>
      <c r="N773" s="59" t="str">
        <f aca="false">IF(B773=0,"",B773^2)</f>
        <v/>
      </c>
      <c r="O773" s="59" t="str">
        <f aca="false">IF(C773=0,"",C773^2)</f>
        <v/>
      </c>
      <c r="P773" s="59" t="str">
        <f aca="false">IF(D773=0,"",D773^2)</f>
        <v/>
      </c>
      <c r="Q773" s="59" t="str">
        <f aca="false">IF(E773=0,"",E773^2)</f>
        <v/>
      </c>
      <c r="R773" s="59" t="str">
        <f aca="false">IF(F773=0,"",F773^2)</f>
        <v/>
      </c>
      <c r="S773" s="59" t="str">
        <f aca="false">IF(G773=0,"",G773^2)</f>
        <v/>
      </c>
      <c r="T773" s="59" t="str">
        <f aca="false">IF(H773=0,"",H773^2)</f>
        <v/>
      </c>
      <c r="U773" s="59" t="str">
        <f aca="false">IF(I773=0,"",I773^2)</f>
        <v/>
      </c>
      <c r="V773" s="59" t="str">
        <f aca="false">IF(J773=0,"",J773^2)</f>
        <v/>
      </c>
      <c r="W773" s="59" t="str">
        <f aca="false">IF(K773=0,"",K773^2)</f>
        <v/>
      </c>
      <c r="X773" s="60" t="str">
        <f aca="false">IF(M773=0,"",SUM(B773:K773))</f>
        <v/>
      </c>
      <c r="Y773" s="45"/>
      <c r="Z773" s="45"/>
      <c r="AA773" s="45"/>
      <c r="AB773" s="45"/>
      <c r="AC773" s="45"/>
      <c r="AD773" s="45"/>
      <c r="AE773" s="45"/>
      <c r="AF773" s="45"/>
      <c r="AG773" s="45"/>
    </row>
    <row r="774" customFormat="false" ht="23.25" hidden="false" customHeight="false" outlineLevel="0" collapsed="false">
      <c r="A774" s="62" t="n">
        <v>772</v>
      </c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8" t="str">
        <f aca="false">X774</f>
        <v/>
      </c>
      <c r="M774" s="46" t="n">
        <f aca="false">COUNT(B774:K774)</f>
        <v>0</v>
      </c>
      <c r="N774" s="59" t="str">
        <f aca="false">IF(B774=0,"",B774^2)</f>
        <v/>
      </c>
      <c r="O774" s="59" t="str">
        <f aca="false">IF(C774=0,"",C774^2)</f>
        <v/>
      </c>
      <c r="P774" s="59" t="str">
        <f aca="false">IF(D774=0,"",D774^2)</f>
        <v/>
      </c>
      <c r="Q774" s="59" t="str">
        <f aca="false">IF(E774=0,"",E774^2)</f>
        <v/>
      </c>
      <c r="R774" s="59" t="str">
        <f aca="false">IF(F774=0,"",F774^2)</f>
        <v/>
      </c>
      <c r="S774" s="59" t="str">
        <f aca="false">IF(G774=0,"",G774^2)</f>
        <v/>
      </c>
      <c r="T774" s="59" t="str">
        <f aca="false">IF(H774=0,"",H774^2)</f>
        <v/>
      </c>
      <c r="U774" s="59" t="str">
        <f aca="false">IF(I774=0,"",I774^2)</f>
        <v/>
      </c>
      <c r="V774" s="59" t="str">
        <f aca="false">IF(J774=0,"",J774^2)</f>
        <v/>
      </c>
      <c r="W774" s="59" t="str">
        <f aca="false">IF(K774=0,"",K774^2)</f>
        <v/>
      </c>
      <c r="X774" s="60" t="str">
        <f aca="false">IF(M774=0,"",SUM(B774:K774))</f>
        <v/>
      </c>
      <c r="Y774" s="45"/>
      <c r="Z774" s="45"/>
      <c r="AA774" s="45"/>
      <c r="AB774" s="45"/>
      <c r="AC774" s="45"/>
      <c r="AD774" s="45"/>
      <c r="AE774" s="45"/>
      <c r="AF774" s="45"/>
      <c r="AG774" s="45"/>
    </row>
    <row r="775" customFormat="false" ht="23.25" hidden="false" customHeight="false" outlineLevel="0" collapsed="false">
      <c r="A775" s="62" t="n">
        <v>773</v>
      </c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8" t="str">
        <f aca="false">X775</f>
        <v/>
      </c>
      <c r="M775" s="46" t="n">
        <f aca="false">COUNT(B775:K775)</f>
        <v>0</v>
      </c>
      <c r="N775" s="59" t="str">
        <f aca="false">IF(B775=0,"",B775^2)</f>
        <v/>
      </c>
      <c r="O775" s="59" t="str">
        <f aca="false">IF(C775=0,"",C775^2)</f>
        <v/>
      </c>
      <c r="P775" s="59" t="str">
        <f aca="false">IF(D775=0,"",D775^2)</f>
        <v/>
      </c>
      <c r="Q775" s="59" t="str">
        <f aca="false">IF(E775=0,"",E775^2)</f>
        <v/>
      </c>
      <c r="R775" s="59" t="str">
        <f aca="false">IF(F775=0,"",F775^2)</f>
        <v/>
      </c>
      <c r="S775" s="59" t="str">
        <f aca="false">IF(G775=0,"",G775^2)</f>
        <v/>
      </c>
      <c r="T775" s="59" t="str">
        <f aca="false">IF(H775=0,"",H775^2)</f>
        <v/>
      </c>
      <c r="U775" s="59" t="str">
        <f aca="false">IF(I775=0,"",I775^2)</f>
        <v/>
      </c>
      <c r="V775" s="59" t="str">
        <f aca="false">IF(J775=0,"",J775^2)</f>
        <v/>
      </c>
      <c r="W775" s="59" t="str">
        <f aca="false">IF(K775=0,"",K775^2)</f>
        <v/>
      </c>
      <c r="X775" s="60" t="str">
        <f aca="false">IF(M775=0,"",SUM(B775:K775))</f>
        <v/>
      </c>
      <c r="Y775" s="45"/>
      <c r="Z775" s="45"/>
      <c r="AA775" s="45"/>
      <c r="AB775" s="45"/>
      <c r="AC775" s="45"/>
      <c r="AD775" s="45"/>
      <c r="AE775" s="45"/>
      <c r="AF775" s="45"/>
      <c r="AG775" s="45"/>
    </row>
    <row r="776" customFormat="false" ht="23.25" hidden="false" customHeight="false" outlineLevel="0" collapsed="false">
      <c r="A776" s="62" t="n">
        <v>774</v>
      </c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8" t="str">
        <f aca="false">X776</f>
        <v/>
      </c>
      <c r="M776" s="46" t="n">
        <f aca="false">COUNT(B776:K776)</f>
        <v>0</v>
      </c>
      <c r="N776" s="59" t="str">
        <f aca="false">IF(B776=0,"",B776^2)</f>
        <v/>
      </c>
      <c r="O776" s="59" t="str">
        <f aca="false">IF(C776=0,"",C776^2)</f>
        <v/>
      </c>
      <c r="P776" s="59" t="str">
        <f aca="false">IF(D776=0,"",D776^2)</f>
        <v/>
      </c>
      <c r="Q776" s="59" t="str">
        <f aca="false">IF(E776=0,"",E776^2)</f>
        <v/>
      </c>
      <c r="R776" s="59" t="str">
        <f aca="false">IF(F776=0,"",F776^2)</f>
        <v/>
      </c>
      <c r="S776" s="59" t="str">
        <f aca="false">IF(G776=0,"",G776^2)</f>
        <v/>
      </c>
      <c r="T776" s="59" t="str">
        <f aca="false">IF(H776=0,"",H776^2)</f>
        <v/>
      </c>
      <c r="U776" s="59" t="str">
        <f aca="false">IF(I776=0,"",I776^2)</f>
        <v/>
      </c>
      <c r="V776" s="59" t="str">
        <f aca="false">IF(J776=0,"",J776^2)</f>
        <v/>
      </c>
      <c r="W776" s="59" t="str">
        <f aca="false">IF(K776=0,"",K776^2)</f>
        <v/>
      </c>
      <c r="X776" s="60" t="str">
        <f aca="false">IF(M776=0,"",SUM(B776:K776))</f>
        <v/>
      </c>
      <c r="Y776" s="45"/>
      <c r="Z776" s="45"/>
      <c r="AA776" s="45"/>
      <c r="AB776" s="45"/>
      <c r="AC776" s="45"/>
      <c r="AD776" s="45"/>
      <c r="AE776" s="45"/>
      <c r="AF776" s="45"/>
      <c r="AG776" s="45"/>
    </row>
    <row r="777" customFormat="false" ht="23.25" hidden="false" customHeight="false" outlineLevel="0" collapsed="false">
      <c r="A777" s="62" t="n">
        <v>775</v>
      </c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8" t="str">
        <f aca="false">X777</f>
        <v/>
      </c>
      <c r="M777" s="46" t="n">
        <f aca="false">COUNT(B777:K777)</f>
        <v>0</v>
      </c>
      <c r="N777" s="59" t="str">
        <f aca="false">IF(B777=0,"",B777^2)</f>
        <v/>
      </c>
      <c r="O777" s="59" t="str">
        <f aca="false">IF(C777=0,"",C777^2)</f>
        <v/>
      </c>
      <c r="P777" s="59" t="str">
        <f aca="false">IF(D777=0,"",D777^2)</f>
        <v/>
      </c>
      <c r="Q777" s="59" t="str">
        <f aca="false">IF(E777=0,"",E777^2)</f>
        <v/>
      </c>
      <c r="R777" s="59" t="str">
        <f aca="false">IF(F777=0,"",F777^2)</f>
        <v/>
      </c>
      <c r="S777" s="59" t="str">
        <f aca="false">IF(G777=0,"",G777^2)</f>
        <v/>
      </c>
      <c r="T777" s="59" t="str">
        <f aca="false">IF(H777=0,"",H777^2)</f>
        <v/>
      </c>
      <c r="U777" s="59" t="str">
        <f aca="false">IF(I777=0,"",I777^2)</f>
        <v/>
      </c>
      <c r="V777" s="59" t="str">
        <f aca="false">IF(J777=0,"",J777^2)</f>
        <v/>
      </c>
      <c r="W777" s="59" t="str">
        <f aca="false">IF(K777=0,"",K777^2)</f>
        <v/>
      </c>
      <c r="X777" s="60" t="str">
        <f aca="false">IF(M777=0,"",SUM(B777:K777))</f>
        <v/>
      </c>
      <c r="Y777" s="45"/>
      <c r="Z777" s="45"/>
      <c r="AA777" s="45"/>
      <c r="AB777" s="45"/>
      <c r="AC777" s="45"/>
      <c r="AD777" s="45"/>
      <c r="AE777" s="45"/>
      <c r="AF777" s="45"/>
      <c r="AG777" s="45"/>
    </row>
    <row r="778" customFormat="false" ht="23.25" hidden="false" customHeight="false" outlineLevel="0" collapsed="false">
      <c r="A778" s="62" t="n">
        <v>776</v>
      </c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8" t="str">
        <f aca="false">X778</f>
        <v/>
      </c>
      <c r="M778" s="46" t="n">
        <f aca="false">COUNT(B778:K778)</f>
        <v>0</v>
      </c>
      <c r="N778" s="59" t="str">
        <f aca="false">IF(B778=0,"",B778^2)</f>
        <v/>
      </c>
      <c r="O778" s="59" t="str">
        <f aca="false">IF(C778=0,"",C778^2)</f>
        <v/>
      </c>
      <c r="P778" s="59" t="str">
        <f aca="false">IF(D778=0,"",D778^2)</f>
        <v/>
      </c>
      <c r="Q778" s="59" t="str">
        <f aca="false">IF(E778=0,"",E778^2)</f>
        <v/>
      </c>
      <c r="R778" s="59" t="str">
        <f aca="false">IF(F778=0,"",F778^2)</f>
        <v/>
      </c>
      <c r="S778" s="59" t="str">
        <f aca="false">IF(G778=0,"",G778^2)</f>
        <v/>
      </c>
      <c r="T778" s="59" t="str">
        <f aca="false">IF(H778=0,"",H778^2)</f>
        <v/>
      </c>
      <c r="U778" s="59" t="str">
        <f aca="false">IF(I778=0,"",I778^2)</f>
        <v/>
      </c>
      <c r="V778" s="59" t="str">
        <f aca="false">IF(J778=0,"",J778^2)</f>
        <v/>
      </c>
      <c r="W778" s="59" t="str">
        <f aca="false">IF(K778=0,"",K778^2)</f>
        <v/>
      </c>
      <c r="X778" s="60" t="str">
        <f aca="false">IF(M778=0,"",SUM(B778:K778))</f>
        <v/>
      </c>
      <c r="Y778" s="45"/>
      <c r="Z778" s="45"/>
      <c r="AA778" s="45"/>
      <c r="AB778" s="45"/>
      <c r="AC778" s="45"/>
      <c r="AD778" s="45"/>
      <c r="AE778" s="45"/>
      <c r="AF778" s="45"/>
      <c r="AG778" s="45"/>
    </row>
    <row r="779" customFormat="false" ht="23.25" hidden="false" customHeight="false" outlineLevel="0" collapsed="false">
      <c r="A779" s="62" t="n">
        <v>777</v>
      </c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8" t="str">
        <f aca="false">X779</f>
        <v/>
      </c>
      <c r="M779" s="46" t="n">
        <f aca="false">COUNT(B779:K779)</f>
        <v>0</v>
      </c>
      <c r="N779" s="59" t="str">
        <f aca="false">IF(B779=0,"",B779^2)</f>
        <v/>
      </c>
      <c r="O779" s="59" t="str">
        <f aca="false">IF(C779=0,"",C779^2)</f>
        <v/>
      </c>
      <c r="P779" s="59" t="str">
        <f aca="false">IF(D779=0,"",D779^2)</f>
        <v/>
      </c>
      <c r="Q779" s="59" t="str">
        <f aca="false">IF(E779=0,"",E779^2)</f>
        <v/>
      </c>
      <c r="R779" s="59" t="str">
        <f aca="false">IF(F779=0,"",F779^2)</f>
        <v/>
      </c>
      <c r="S779" s="59" t="str">
        <f aca="false">IF(G779=0,"",G779^2)</f>
        <v/>
      </c>
      <c r="T779" s="59" t="str">
        <f aca="false">IF(H779=0,"",H779^2)</f>
        <v/>
      </c>
      <c r="U779" s="59" t="str">
        <f aca="false">IF(I779=0,"",I779^2)</f>
        <v/>
      </c>
      <c r="V779" s="59" t="str">
        <f aca="false">IF(J779=0,"",J779^2)</f>
        <v/>
      </c>
      <c r="W779" s="59" t="str">
        <f aca="false">IF(K779=0,"",K779^2)</f>
        <v/>
      </c>
      <c r="X779" s="60" t="str">
        <f aca="false">IF(M779=0,"",SUM(B779:K779))</f>
        <v/>
      </c>
      <c r="Y779" s="45"/>
      <c r="Z779" s="45"/>
      <c r="AA779" s="45"/>
      <c r="AB779" s="45"/>
      <c r="AC779" s="45"/>
      <c r="AD779" s="45"/>
      <c r="AE779" s="45"/>
      <c r="AF779" s="45"/>
      <c r="AG779" s="45"/>
    </row>
    <row r="780" customFormat="false" ht="23.25" hidden="false" customHeight="false" outlineLevel="0" collapsed="false">
      <c r="A780" s="62" t="n">
        <v>778</v>
      </c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8" t="str">
        <f aca="false">X780</f>
        <v/>
      </c>
      <c r="M780" s="46" t="n">
        <f aca="false">COUNT(B780:K780)</f>
        <v>0</v>
      </c>
      <c r="N780" s="59" t="str">
        <f aca="false">IF(B780=0,"",B780^2)</f>
        <v/>
      </c>
      <c r="O780" s="59" t="str">
        <f aca="false">IF(C780=0,"",C780^2)</f>
        <v/>
      </c>
      <c r="P780" s="59" t="str">
        <f aca="false">IF(D780=0,"",D780^2)</f>
        <v/>
      </c>
      <c r="Q780" s="59" t="str">
        <f aca="false">IF(E780=0,"",E780^2)</f>
        <v/>
      </c>
      <c r="R780" s="59" t="str">
        <f aca="false">IF(F780=0,"",F780^2)</f>
        <v/>
      </c>
      <c r="S780" s="59" t="str">
        <f aca="false">IF(G780=0,"",G780^2)</f>
        <v/>
      </c>
      <c r="T780" s="59" t="str">
        <f aca="false">IF(H780=0,"",H780^2)</f>
        <v/>
      </c>
      <c r="U780" s="59" t="str">
        <f aca="false">IF(I780=0,"",I780^2)</f>
        <v/>
      </c>
      <c r="V780" s="59" t="str">
        <f aca="false">IF(J780=0,"",J780^2)</f>
        <v/>
      </c>
      <c r="W780" s="59" t="str">
        <f aca="false">IF(K780=0,"",K780^2)</f>
        <v/>
      </c>
      <c r="X780" s="60" t="str">
        <f aca="false">IF(M780=0,"",SUM(B780:K780))</f>
        <v/>
      </c>
      <c r="Y780" s="45"/>
      <c r="Z780" s="45"/>
      <c r="AA780" s="45"/>
      <c r="AB780" s="45"/>
      <c r="AC780" s="45"/>
      <c r="AD780" s="45"/>
      <c r="AE780" s="45"/>
      <c r="AF780" s="45"/>
      <c r="AG780" s="45"/>
    </row>
    <row r="781" customFormat="false" ht="23.25" hidden="false" customHeight="false" outlineLevel="0" collapsed="false">
      <c r="A781" s="62" t="n">
        <v>779</v>
      </c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8" t="str">
        <f aca="false">X781</f>
        <v/>
      </c>
      <c r="M781" s="46" t="n">
        <f aca="false">COUNT(B781:K781)</f>
        <v>0</v>
      </c>
      <c r="N781" s="59" t="str">
        <f aca="false">IF(B781=0,"",B781^2)</f>
        <v/>
      </c>
      <c r="O781" s="59" t="str">
        <f aca="false">IF(C781=0,"",C781^2)</f>
        <v/>
      </c>
      <c r="P781" s="59" t="str">
        <f aca="false">IF(D781=0,"",D781^2)</f>
        <v/>
      </c>
      <c r="Q781" s="59" t="str">
        <f aca="false">IF(E781=0,"",E781^2)</f>
        <v/>
      </c>
      <c r="R781" s="59" t="str">
        <f aca="false">IF(F781=0,"",F781^2)</f>
        <v/>
      </c>
      <c r="S781" s="59" t="str">
        <f aca="false">IF(G781=0,"",G781^2)</f>
        <v/>
      </c>
      <c r="T781" s="59" t="str">
        <f aca="false">IF(H781=0,"",H781^2)</f>
        <v/>
      </c>
      <c r="U781" s="59" t="str">
        <f aca="false">IF(I781=0,"",I781^2)</f>
        <v/>
      </c>
      <c r="V781" s="59" t="str">
        <f aca="false">IF(J781=0,"",J781^2)</f>
        <v/>
      </c>
      <c r="W781" s="59" t="str">
        <f aca="false">IF(K781=0,"",K781^2)</f>
        <v/>
      </c>
      <c r="X781" s="60" t="str">
        <f aca="false">IF(M781=0,"",SUM(B781:K781))</f>
        <v/>
      </c>
      <c r="Y781" s="45"/>
      <c r="Z781" s="45"/>
      <c r="AA781" s="45"/>
      <c r="AB781" s="45"/>
      <c r="AC781" s="45"/>
      <c r="AD781" s="45"/>
      <c r="AE781" s="45"/>
      <c r="AF781" s="45"/>
      <c r="AG781" s="45"/>
    </row>
    <row r="782" customFormat="false" ht="23.25" hidden="false" customHeight="false" outlineLevel="0" collapsed="false">
      <c r="A782" s="62" t="n">
        <v>780</v>
      </c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8" t="str">
        <f aca="false">X782</f>
        <v/>
      </c>
      <c r="M782" s="46" t="n">
        <f aca="false">COUNT(B782:K782)</f>
        <v>0</v>
      </c>
      <c r="N782" s="59" t="str">
        <f aca="false">IF(B782=0,"",B782^2)</f>
        <v/>
      </c>
      <c r="O782" s="59" t="str">
        <f aca="false">IF(C782=0,"",C782^2)</f>
        <v/>
      </c>
      <c r="P782" s="59" t="str">
        <f aca="false">IF(D782=0,"",D782^2)</f>
        <v/>
      </c>
      <c r="Q782" s="59" t="str">
        <f aca="false">IF(E782=0,"",E782^2)</f>
        <v/>
      </c>
      <c r="R782" s="59" t="str">
        <f aca="false">IF(F782=0,"",F782^2)</f>
        <v/>
      </c>
      <c r="S782" s="59" t="str">
        <f aca="false">IF(G782=0,"",G782^2)</f>
        <v/>
      </c>
      <c r="T782" s="59" t="str">
        <f aca="false">IF(H782=0,"",H782^2)</f>
        <v/>
      </c>
      <c r="U782" s="59" t="str">
        <f aca="false">IF(I782=0,"",I782^2)</f>
        <v/>
      </c>
      <c r="V782" s="59" t="str">
        <f aca="false">IF(J782=0,"",J782^2)</f>
        <v/>
      </c>
      <c r="W782" s="59" t="str">
        <f aca="false">IF(K782=0,"",K782^2)</f>
        <v/>
      </c>
      <c r="X782" s="60" t="str">
        <f aca="false">IF(M782=0,"",SUM(B782:K782))</f>
        <v/>
      </c>
      <c r="Y782" s="45"/>
      <c r="Z782" s="45"/>
      <c r="AA782" s="45"/>
      <c r="AB782" s="45"/>
      <c r="AC782" s="45"/>
      <c r="AD782" s="45"/>
      <c r="AE782" s="45"/>
      <c r="AF782" s="45"/>
      <c r="AG782" s="45"/>
    </row>
    <row r="783" customFormat="false" ht="23.25" hidden="false" customHeight="false" outlineLevel="0" collapsed="false">
      <c r="A783" s="62" t="n">
        <v>781</v>
      </c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8" t="str">
        <f aca="false">X783</f>
        <v/>
      </c>
      <c r="M783" s="46" t="n">
        <f aca="false">COUNT(B783:K783)</f>
        <v>0</v>
      </c>
      <c r="N783" s="59" t="str">
        <f aca="false">IF(B783=0,"",B783^2)</f>
        <v/>
      </c>
      <c r="O783" s="59" t="str">
        <f aca="false">IF(C783=0,"",C783^2)</f>
        <v/>
      </c>
      <c r="P783" s="59" t="str">
        <f aca="false">IF(D783=0,"",D783^2)</f>
        <v/>
      </c>
      <c r="Q783" s="59" t="str">
        <f aca="false">IF(E783=0,"",E783^2)</f>
        <v/>
      </c>
      <c r="R783" s="59" t="str">
        <f aca="false">IF(F783=0,"",F783^2)</f>
        <v/>
      </c>
      <c r="S783" s="59" t="str">
        <f aca="false">IF(G783=0,"",G783^2)</f>
        <v/>
      </c>
      <c r="T783" s="59" t="str">
        <f aca="false">IF(H783=0,"",H783^2)</f>
        <v/>
      </c>
      <c r="U783" s="59" t="str">
        <f aca="false">IF(I783=0,"",I783^2)</f>
        <v/>
      </c>
      <c r="V783" s="59" t="str">
        <f aca="false">IF(J783=0,"",J783^2)</f>
        <v/>
      </c>
      <c r="W783" s="59" t="str">
        <f aca="false">IF(K783=0,"",K783^2)</f>
        <v/>
      </c>
      <c r="X783" s="60" t="str">
        <f aca="false">IF(M783=0,"",SUM(B783:K783))</f>
        <v/>
      </c>
      <c r="Y783" s="45"/>
      <c r="Z783" s="45"/>
      <c r="AA783" s="45"/>
      <c r="AB783" s="45"/>
      <c r="AC783" s="45"/>
      <c r="AD783" s="45"/>
      <c r="AE783" s="45"/>
      <c r="AF783" s="45"/>
      <c r="AG783" s="45"/>
    </row>
    <row r="784" customFormat="false" ht="23.25" hidden="false" customHeight="false" outlineLevel="0" collapsed="false">
      <c r="A784" s="62" t="n">
        <v>782</v>
      </c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8" t="str">
        <f aca="false">X784</f>
        <v/>
      </c>
      <c r="M784" s="46" t="n">
        <f aca="false">COUNT(B784:K784)</f>
        <v>0</v>
      </c>
      <c r="N784" s="59" t="str">
        <f aca="false">IF(B784=0,"",B784^2)</f>
        <v/>
      </c>
      <c r="O784" s="59" t="str">
        <f aca="false">IF(C784=0,"",C784^2)</f>
        <v/>
      </c>
      <c r="P784" s="59" t="str">
        <f aca="false">IF(D784=0,"",D784^2)</f>
        <v/>
      </c>
      <c r="Q784" s="59" t="str">
        <f aca="false">IF(E784=0,"",E784^2)</f>
        <v/>
      </c>
      <c r="R784" s="59" t="str">
        <f aca="false">IF(F784=0,"",F784^2)</f>
        <v/>
      </c>
      <c r="S784" s="59" t="str">
        <f aca="false">IF(G784=0,"",G784^2)</f>
        <v/>
      </c>
      <c r="T784" s="59" t="str">
        <f aca="false">IF(H784=0,"",H784^2)</f>
        <v/>
      </c>
      <c r="U784" s="59" t="str">
        <f aca="false">IF(I784=0,"",I784^2)</f>
        <v/>
      </c>
      <c r="V784" s="59" t="str">
        <f aca="false">IF(J784=0,"",J784^2)</f>
        <v/>
      </c>
      <c r="W784" s="59" t="str">
        <f aca="false">IF(K784=0,"",K784^2)</f>
        <v/>
      </c>
      <c r="X784" s="60" t="str">
        <f aca="false">IF(M784=0,"",SUM(B784:K784))</f>
        <v/>
      </c>
      <c r="Y784" s="45"/>
      <c r="Z784" s="45"/>
      <c r="AA784" s="45"/>
      <c r="AB784" s="45"/>
      <c r="AC784" s="45"/>
      <c r="AD784" s="45"/>
      <c r="AE784" s="45"/>
      <c r="AF784" s="45"/>
      <c r="AG784" s="45"/>
    </row>
    <row r="785" customFormat="false" ht="23.25" hidden="false" customHeight="false" outlineLevel="0" collapsed="false">
      <c r="A785" s="62" t="n">
        <v>783</v>
      </c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8" t="str">
        <f aca="false">X785</f>
        <v/>
      </c>
      <c r="M785" s="46" t="n">
        <f aca="false">COUNT(B785:K785)</f>
        <v>0</v>
      </c>
      <c r="N785" s="59" t="str">
        <f aca="false">IF(B785=0,"",B785^2)</f>
        <v/>
      </c>
      <c r="O785" s="59" t="str">
        <f aca="false">IF(C785=0,"",C785^2)</f>
        <v/>
      </c>
      <c r="P785" s="59" t="str">
        <f aca="false">IF(D785=0,"",D785^2)</f>
        <v/>
      </c>
      <c r="Q785" s="59" t="str">
        <f aca="false">IF(E785=0,"",E785^2)</f>
        <v/>
      </c>
      <c r="R785" s="59" t="str">
        <f aca="false">IF(F785=0,"",F785^2)</f>
        <v/>
      </c>
      <c r="S785" s="59" t="str">
        <f aca="false">IF(G785=0,"",G785^2)</f>
        <v/>
      </c>
      <c r="T785" s="59" t="str">
        <f aca="false">IF(H785=0,"",H785^2)</f>
        <v/>
      </c>
      <c r="U785" s="59" t="str">
        <f aca="false">IF(I785=0,"",I785^2)</f>
        <v/>
      </c>
      <c r="V785" s="59" t="str">
        <f aca="false">IF(J785=0,"",J785^2)</f>
        <v/>
      </c>
      <c r="W785" s="59" t="str">
        <f aca="false">IF(K785=0,"",K785^2)</f>
        <v/>
      </c>
      <c r="X785" s="60" t="str">
        <f aca="false">IF(M785=0,"",SUM(B785:K785))</f>
        <v/>
      </c>
      <c r="Y785" s="45"/>
      <c r="Z785" s="45"/>
      <c r="AA785" s="45"/>
      <c r="AB785" s="45"/>
      <c r="AC785" s="45"/>
      <c r="AD785" s="45"/>
      <c r="AE785" s="45"/>
      <c r="AF785" s="45"/>
      <c r="AG785" s="45"/>
    </row>
    <row r="786" customFormat="false" ht="23.25" hidden="false" customHeight="false" outlineLevel="0" collapsed="false">
      <c r="A786" s="62" t="n">
        <v>784</v>
      </c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8" t="str">
        <f aca="false">X786</f>
        <v/>
      </c>
      <c r="M786" s="46" t="n">
        <f aca="false">COUNT(B786:K786)</f>
        <v>0</v>
      </c>
      <c r="N786" s="59" t="str">
        <f aca="false">IF(B786=0,"",B786^2)</f>
        <v/>
      </c>
      <c r="O786" s="59" t="str">
        <f aca="false">IF(C786=0,"",C786^2)</f>
        <v/>
      </c>
      <c r="P786" s="59" t="str">
        <f aca="false">IF(D786=0,"",D786^2)</f>
        <v/>
      </c>
      <c r="Q786" s="59" t="str">
        <f aca="false">IF(E786=0,"",E786^2)</f>
        <v/>
      </c>
      <c r="R786" s="59" t="str">
        <f aca="false">IF(F786=0,"",F786^2)</f>
        <v/>
      </c>
      <c r="S786" s="59" t="str">
        <f aca="false">IF(G786=0,"",G786^2)</f>
        <v/>
      </c>
      <c r="T786" s="59" t="str">
        <f aca="false">IF(H786=0,"",H786^2)</f>
        <v/>
      </c>
      <c r="U786" s="59" t="str">
        <f aca="false">IF(I786=0,"",I786^2)</f>
        <v/>
      </c>
      <c r="V786" s="59" t="str">
        <f aca="false">IF(J786=0,"",J786^2)</f>
        <v/>
      </c>
      <c r="W786" s="59" t="str">
        <f aca="false">IF(K786=0,"",K786^2)</f>
        <v/>
      </c>
      <c r="X786" s="60" t="str">
        <f aca="false">IF(M786=0,"",SUM(B786:K786))</f>
        <v/>
      </c>
      <c r="Y786" s="45"/>
      <c r="Z786" s="45"/>
      <c r="AA786" s="45"/>
      <c r="AB786" s="45"/>
      <c r="AC786" s="45"/>
      <c r="AD786" s="45"/>
      <c r="AE786" s="45"/>
      <c r="AF786" s="45"/>
      <c r="AG786" s="45"/>
    </row>
    <row r="787" customFormat="false" ht="23.25" hidden="false" customHeight="false" outlineLevel="0" collapsed="false">
      <c r="A787" s="62" t="n">
        <v>785</v>
      </c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8" t="str">
        <f aca="false">X787</f>
        <v/>
      </c>
      <c r="M787" s="46" t="n">
        <f aca="false">COUNT(B787:K787)</f>
        <v>0</v>
      </c>
      <c r="N787" s="59" t="str">
        <f aca="false">IF(B787=0,"",B787^2)</f>
        <v/>
      </c>
      <c r="O787" s="59" t="str">
        <f aca="false">IF(C787=0,"",C787^2)</f>
        <v/>
      </c>
      <c r="P787" s="59" t="str">
        <f aca="false">IF(D787=0,"",D787^2)</f>
        <v/>
      </c>
      <c r="Q787" s="59" t="str">
        <f aca="false">IF(E787=0,"",E787^2)</f>
        <v/>
      </c>
      <c r="R787" s="59" t="str">
        <f aca="false">IF(F787=0,"",F787^2)</f>
        <v/>
      </c>
      <c r="S787" s="59" t="str">
        <f aca="false">IF(G787=0,"",G787^2)</f>
        <v/>
      </c>
      <c r="T787" s="59" t="str">
        <f aca="false">IF(H787=0,"",H787^2)</f>
        <v/>
      </c>
      <c r="U787" s="59" t="str">
        <f aca="false">IF(I787=0,"",I787^2)</f>
        <v/>
      </c>
      <c r="V787" s="59" t="str">
        <f aca="false">IF(J787=0,"",J787^2)</f>
        <v/>
      </c>
      <c r="W787" s="59" t="str">
        <f aca="false">IF(K787=0,"",K787^2)</f>
        <v/>
      </c>
      <c r="X787" s="60" t="str">
        <f aca="false">IF(M787=0,"",SUM(B787:K787))</f>
        <v/>
      </c>
      <c r="Y787" s="45"/>
      <c r="Z787" s="45"/>
      <c r="AA787" s="45"/>
      <c r="AB787" s="45"/>
      <c r="AC787" s="45"/>
      <c r="AD787" s="45"/>
      <c r="AE787" s="45"/>
      <c r="AF787" s="45"/>
      <c r="AG787" s="45"/>
    </row>
    <row r="788" customFormat="false" ht="23.25" hidden="false" customHeight="false" outlineLevel="0" collapsed="false">
      <c r="A788" s="62" t="n">
        <v>786</v>
      </c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8" t="str">
        <f aca="false">X788</f>
        <v/>
      </c>
      <c r="M788" s="46" t="n">
        <f aca="false">COUNT(B788:K788)</f>
        <v>0</v>
      </c>
      <c r="N788" s="59" t="str">
        <f aca="false">IF(B788=0,"",B788^2)</f>
        <v/>
      </c>
      <c r="O788" s="59" t="str">
        <f aca="false">IF(C788=0,"",C788^2)</f>
        <v/>
      </c>
      <c r="P788" s="59" t="str">
        <f aca="false">IF(D788=0,"",D788^2)</f>
        <v/>
      </c>
      <c r="Q788" s="59" t="str">
        <f aca="false">IF(E788=0,"",E788^2)</f>
        <v/>
      </c>
      <c r="R788" s="59" t="str">
        <f aca="false">IF(F788=0,"",F788^2)</f>
        <v/>
      </c>
      <c r="S788" s="59" t="str">
        <f aca="false">IF(G788=0,"",G788^2)</f>
        <v/>
      </c>
      <c r="T788" s="59" t="str">
        <f aca="false">IF(H788=0,"",H788^2)</f>
        <v/>
      </c>
      <c r="U788" s="59" t="str">
        <f aca="false">IF(I788=0,"",I788^2)</f>
        <v/>
      </c>
      <c r="V788" s="59" t="str">
        <f aca="false">IF(J788=0,"",J788^2)</f>
        <v/>
      </c>
      <c r="W788" s="59" t="str">
        <f aca="false">IF(K788=0,"",K788^2)</f>
        <v/>
      </c>
      <c r="X788" s="60" t="str">
        <f aca="false">IF(M788=0,"",SUM(B788:K788))</f>
        <v/>
      </c>
      <c r="Y788" s="45"/>
      <c r="Z788" s="45"/>
      <c r="AA788" s="45"/>
      <c r="AB788" s="45"/>
      <c r="AC788" s="45"/>
      <c r="AD788" s="45"/>
      <c r="AE788" s="45"/>
      <c r="AF788" s="45"/>
      <c r="AG788" s="45"/>
    </row>
    <row r="789" customFormat="false" ht="23.25" hidden="false" customHeight="false" outlineLevel="0" collapsed="false">
      <c r="A789" s="62" t="n">
        <v>787</v>
      </c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8" t="str">
        <f aca="false">X789</f>
        <v/>
      </c>
      <c r="M789" s="46" t="n">
        <f aca="false">COUNT(B789:K789)</f>
        <v>0</v>
      </c>
      <c r="N789" s="59" t="str">
        <f aca="false">IF(B789=0,"",B789^2)</f>
        <v/>
      </c>
      <c r="O789" s="59" t="str">
        <f aca="false">IF(C789=0,"",C789^2)</f>
        <v/>
      </c>
      <c r="P789" s="59" t="str">
        <f aca="false">IF(D789=0,"",D789^2)</f>
        <v/>
      </c>
      <c r="Q789" s="59" t="str">
        <f aca="false">IF(E789=0,"",E789^2)</f>
        <v/>
      </c>
      <c r="R789" s="59" t="str">
        <f aca="false">IF(F789=0,"",F789^2)</f>
        <v/>
      </c>
      <c r="S789" s="59" t="str">
        <f aca="false">IF(G789=0,"",G789^2)</f>
        <v/>
      </c>
      <c r="T789" s="59" t="str">
        <f aca="false">IF(H789=0,"",H789^2)</f>
        <v/>
      </c>
      <c r="U789" s="59" t="str">
        <f aca="false">IF(I789=0,"",I789^2)</f>
        <v/>
      </c>
      <c r="V789" s="59" t="str">
        <f aca="false">IF(J789=0,"",J789^2)</f>
        <v/>
      </c>
      <c r="W789" s="59" t="str">
        <f aca="false">IF(K789=0,"",K789^2)</f>
        <v/>
      </c>
      <c r="X789" s="60" t="str">
        <f aca="false">IF(M789=0,"",SUM(B789:K789))</f>
        <v/>
      </c>
      <c r="Y789" s="45"/>
      <c r="Z789" s="45"/>
      <c r="AA789" s="45"/>
      <c r="AB789" s="45"/>
      <c r="AC789" s="45"/>
      <c r="AD789" s="45"/>
      <c r="AE789" s="45"/>
      <c r="AF789" s="45"/>
      <c r="AG789" s="45"/>
    </row>
    <row r="790" customFormat="false" ht="23.25" hidden="false" customHeight="false" outlineLevel="0" collapsed="false">
      <c r="A790" s="62" t="n">
        <v>788</v>
      </c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8" t="str">
        <f aca="false">X790</f>
        <v/>
      </c>
      <c r="M790" s="46" t="n">
        <f aca="false">COUNT(B790:K790)</f>
        <v>0</v>
      </c>
      <c r="N790" s="59" t="str">
        <f aca="false">IF(B790=0,"",B790^2)</f>
        <v/>
      </c>
      <c r="O790" s="59" t="str">
        <f aca="false">IF(C790=0,"",C790^2)</f>
        <v/>
      </c>
      <c r="P790" s="59" t="str">
        <f aca="false">IF(D790=0,"",D790^2)</f>
        <v/>
      </c>
      <c r="Q790" s="59" t="str">
        <f aca="false">IF(E790=0,"",E790^2)</f>
        <v/>
      </c>
      <c r="R790" s="59" t="str">
        <f aca="false">IF(F790=0,"",F790^2)</f>
        <v/>
      </c>
      <c r="S790" s="59" t="str">
        <f aca="false">IF(G790=0,"",G790^2)</f>
        <v/>
      </c>
      <c r="T790" s="59" t="str">
        <f aca="false">IF(H790=0,"",H790^2)</f>
        <v/>
      </c>
      <c r="U790" s="59" t="str">
        <f aca="false">IF(I790=0,"",I790^2)</f>
        <v/>
      </c>
      <c r="V790" s="59" t="str">
        <f aca="false">IF(J790=0,"",J790^2)</f>
        <v/>
      </c>
      <c r="W790" s="59" t="str">
        <f aca="false">IF(K790=0,"",K790^2)</f>
        <v/>
      </c>
      <c r="X790" s="60" t="str">
        <f aca="false">IF(M790=0,"",SUM(B790:K790))</f>
        <v/>
      </c>
      <c r="Y790" s="45"/>
      <c r="Z790" s="45"/>
      <c r="AA790" s="45"/>
      <c r="AB790" s="45"/>
      <c r="AC790" s="45"/>
      <c r="AD790" s="45"/>
      <c r="AE790" s="45"/>
      <c r="AF790" s="45"/>
      <c r="AG790" s="45"/>
    </row>
    <row r="791" customFormat="false" ht="23.25" hidden="false" customHeight="false" outlineLevel="0" collapsed="false">
      <c r="A791" s="62" t="n">
        <v>789</v>
      </c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8" t="str">
        <f aca="false">X791</f>
        <v/>
      </c>
      <c r="M791" s="46" t="n">
        <f aca="false">COUNT(B791:K791)</f>
        <v>0</v>
      </c>
      <c r="N791" s="59" t="str">
        <f aca="false">IF(B791=0,"",B791^2)</f>
        <v/>
      </c>
      <c r="O791" s="59" t="str">
        <f aca="false">IF(C791=0,"",C791^2)</f>
        <v/>
      </c>
      <c r="P791" s="59" t="str">
        <f aca="false">IF(D791=0,"",D791^2)</f>
        <v/>
      </c>
      <c r="Q791" s="59" t="str">
        <f aca="false">IF(E791=0,"",E791^2)</f>
        <v/>
      </c>
      <c r="R791" s="59" t="str">
        <f aca="false">IF(F791=0,"",F791^2)</f>
        <v/>
      </c>
      <c r="S791" s="59" t="str">
        <f aca="false">IF(G791=0,"",G791^2)</f>
        <v/>
      </c>
      <c r="T791" s="59" t="str">
        <f aca="false">IF(H791=0,"",H791^2)</f>
        <v/>
      </c>
      <c r="U791" s="59" t="str">
        <f aca="false">IF(I791=0,"",I791^2)</f>
        <v/>
      </c>
      <c r="V791" s="59" t="str">
        <f aca="false">IF(J791=0,"",J791^2)</f>
        <v/>
      </c>
      <c r="W791" s="59" t="str">
        <f aca="false">IF(K791=0,"",K791^2)</f>
        <v/>
      </c>
      <c r="X791" s="60" t="str">
        <f aca="false">IF(M791=0,"",SUM(B791:K791))</f>
        <v/>
      </c>
      <c r="Y791" s="45"/>
      <c r="Z791" s="45"/>
      <c r="AA791" s="45"/>
      <c r="AB791" s="45"/>
      <c r="AC791" s="45"/>
      <c r="AD791" s="45"/>
      <c r="AE791" s="45"/>
      <c r="AF791" s="45"/>
      <c r="AG791" s="45"/>
    </row>
    <row r="792" customFormat="false" ht="23.25" hidden="false" customHeight="false" outlineLevel="0" collapsed="false">
      <c r="A792" s="62" t="n">
        <v>790</v>
      </c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8" t="str">
        <f aca="false">X792</f>
        <v/>
      </c>
      <c r="M792" s="46" t="n">
        <f aca="false">COUNT(B792:K792)</f>
        <v>0</v>
      </c>
      <c r="N792" s="59" t="str">
        <f aca="false">IF(B792=0,"",B792^2)</f>
        <v/>
      </c>
      <c r="O792" s="59" t="str">
        <f aca="false">IF(C792=0,"",C792^2)</f>
        <v/>
      </c>
      <c r="P792" s="59" t="str">
        <f aca="false">IF(D792=0,"",D792^2)</f>
        <v/>
      </c>
      <c r="Q792" s="59" t="str">
        <f aca="false">IF(E792=0,"",E792^2)</f>
        <v/>
      </c>
      <c r="R792" s="59" t="str">
        <f aca="false">IF(F792=0,"",F792^2)</f>
        <v/>
      </c>
      <c r="S792" s="59" t="str">
        <f aca="false">IF(G792=0,"",G792^2)</f>
        <v/>
      </c>
      <c r="T792" s="59" t="str">
        <f aca="false">IF(H792=0,"",H792^2)</f>
        <v/>
      </c>
      <c r="U792" s="59" t="str">
        <f aca="false">IF(I792=0,"",I792^2)</f>
        <v/>
      </c>
      <c r="V792" s="59" t="str">
        <f aca="false">IF(J792=0,"",J792^2)</f>
        <v/>
      </c>
      <c r="W792" s="59" t="str">
        <f aca="false">IF(K792=0,"",K792^2)</f>
        <v/>
      </c>
      <c r="X792" s="60" t="str">
        <f aca="false">IF(M792=0,"",SUM(B792:K792))</f>
        <v/>
      </c>
      <c r="Y792" s="45"/>
      <c r="Z792" s="45"/>
      <c r="AA792" s="45"/>
      <c r="AB792" s="45"/>
      <c r="AC792" s="45"/>
      <c r="AD792" s="45"/>
      <c r="AE792" s="45"/>
      <c r="AF792" s="45"/>
      <c r="AG792" s="45"/>
    </row>
    <row r="793" customFormat="false" ht="23.25" hidden="false" customHeight="false" outlineLevel="0" collapsed="false">
      <c r="A793" s="62" t="n">
        <v>791</v>
      </c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8" t="str">
        <f aca="false">X793</f>
        <v/>
      </c>
      <c r="M793" s="46" t="n">
        <f aca="false">COUNT(B793:K793)</f>
        <v>0</v>
      </c>
      <c r="N793" s="59" t="str">
        <f aca="false">IF(B793=0,"",B793^2)</f>
        <v/>
      </c>
      <c r="O793" s="59" t="str">
        <f aca="false">IF(C793=0,"",C793^2)</f>
        <v/>
      </c>
      <c r="P793" s="59" t="str">
        <f aca="false">IF(D793=0,"",D793^2)</f>
        <v/>
      </c>
      <c r="Q793" s="59" t="str">
        <f aca="false">IF(E793=0,"",E793^2)</f>
        <v/>
      </c>
      <c r="R793" s="59" t="str">
        <f aca="false">IF(F793=0,"",F793^2)</f>
        <v/>
      </c>
      <c r="S793" s="59" t="str">
        <f aca="false">IF(G793=0,"",G793^2)</f>
        <v/>
      </c>
      <c r="T793" s="59" t="str">
        <f aca="false">IF(H793=0,"",H793^2)</f>
        <v/>
      </c>
      <c r="U793" s="59" t="str">
        <f aca="false">IF(I793=0,"",I793^2)</f>
        <v/>
      </c>
      <c r="V793" s="59" t="str">
        <f aca="false">IF(J793=0,"",J793^2)</f>
        <v/>
      </c>
      <c r="W793" s="59" t="str">
        <f aca="false">IF(K793=0,"",K793^2)</f>
        <v/>
      </c>
      <c r="X793" s="60" t="str">
        <f aca="false">IF(M793=0,"",SUM(B793:K793))</f>
        <v/>
      </c>
      <c r="Y793" s="45"/>
      <c r="Z793" s="45"/>
      <c r="AA793" s="45"/>
      <c r="AB793" s="45"/>
      <c r="AC793" s="45"/>
      <c r="AD793" s="45"/>
      <c r="AE793" s="45"/>
      <c r="AF793" s="45"/>
      <c r="AG793" s="45"/>
    </row>
    <row r="794" customFormat="false" ht="23.25" hidden="false" customHeight="false" outlineLevel="0" collapsed="false">
      <c r="A794" s="62" t="n">
        <v>792</v>
      </c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8" t="str">
        <f aca="false">X794</f>
        <v/>
      </c>
      <c r="M794" s="46" t="n">
        <f aca="false">COUNT(B794:K794)</f>
        <v>0</v>
      </c>
      <c r="N794" s="59" t="str">
        <f aca="false">IF(B794=0,"",B794^2)</f>
        <v/>
      </c>
      <c r="O794" s="59" t="str">
        <f aca="false">IF(C794=0,"",C794^2)</f>
        <v/>
      </c>
      <c r="P794" s="59" t="str">
        <f aca="false">IF(D794=0,"",D794^2)</f>
        <v/>
      </c>
      <c r="Q794" s="59" t="str">
        <f aca="false">IF(E794=0,"",E794^2)</f>
        <v/>
      </c>
      <c r="R794" s="59" t="str">
        <f aca="false">IF(F794=0,"",F794^2)</f>
        <v/>
      </c>
      <c r="S794" s="59" t="str">
        <f aca="false">IF(G794=0,"",G794^2)</f>
        <v/>
      </c>
      <c r="T794" s="59" t="str">
        <f aca="false">IF(H794=0,"",H794^2)</f>
        <v/>
      </c>
      <c r="U794" s="59" t="str">
        <f aca="false">IF(I794=0,"",I794^2)</f>
        <v/>
      </c>
      <c r="V794" s="59" t="str">
        <f aca="false">IF(J794=0,"",J794^2)</f>
        <v/>
      </c>
      <c r="W794" s="59" t="str">
        <f aca="false">IF(K794=0,"",K794^2)</f>
        <v/>
      </c>
      <c r="X794" s="60" t="str">
        <f aca="false">IF(M794=0,"",SUM(B794:K794))</f>
        <v/>
      </c>
      <c r="Y794" s="45"/>
      <c r="Z794" s="45"/>
      <c r="AA794" s="45"/>
      <c r="AB794" s="45"/>
      <c r="AC794" s="45"/>
      <c r="AD794" s="45"/>
      <c r="AE794" s="45"/>
      <c r="AF794" s="45"/>
      <c r="AG794" s="45"/>
    </row>
    <row r="795" customFormat="false" ht="23.25" hidden="false" customHeight="false" outlineLevel="0" collapsed="false">
      <c r="A795" s="62" t="n">
        <v>793</v>
      </c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8" t="str">
        <f aca="false">X795</f>
        <v/>
      </c>
      <c r="M795" s="46" t="n">
        <f aca="false">COUNT(B795:K795)</f>
        <v>0</v>
      </c>
      <c r="N795" s="59" t="str">
        <f aca="false">IF(B795=0,"",B795^2)</f>
        <v/>
      </c>
      <c r="O795" s="59" t="str">
        <f aca="false">IF(C795=0,"",C795^2)</f>
        <v/>
      </c>
      <c r="P795" s="59" t="str">
        <f aca="false">IF(D795=0,"",D795^2)</f>
        <v/>
      </c>
      <c r="Q795" s="59" t="str">
        <f aca="false">IF(E795=0,"",E795^2)</f>
        <v/>
      </c>
      <c r="R795" s="59" t="str">
        <f aca="false">IF(F795=0,"",F795^2)</f>
        <v/>
      </c>
      <c r="S795" s="59" t="str">
        <f aca="false">IF(G795=0,"",G795^2)</f>
        <v/>
      </c>
      <c r="T795" s="59" t="str">
        <f aca="false">IF(H795=0,"",H795^2)</f>
        <v/>
      </c>
      <c r="U795" s="59" t="str">
        <f aca="false">IF(I795=0,"",I795^2)</f>
        <v/>
      </c>
      <c r="V795" s="59" t="str">
        <f aca="false">IF(J795=0,"",J795^2)</f>
        <v/>
      </c>
      <c r="W795" s="59" t="str">
        <f aca="false">IF(K795=0,"",K795^2)</f>
        <v/>
      </c>
      <c r="X795" s="60" t="str">
        <f aca="false">IF(M795=0,"",SUM(B795:K795))</f>
        <v/>
      </c>
      <c r="Y795" s="45"/>
      <c r="Z795" s="45"/>
      <c r="AA795" s="45"/>
      <c r="AB795" s="45"/>
      <c r="AC795" s="45"/>
      <c r="AD795" s="45"/>
      <c r="AE795" s="45"/>
      <c r="AF795" s="45"/>
      <c r="AG795" s="45"/>
    </row>
    <row r="796" customFormat="false" ht="23.25" hidden="false" customHeight="false" outlineLevel="0" collapsed="false">
      <c r="A796" s="62" t="n">
        <v>794</v>
      </c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8" t="str">
        <f aca="false">X796</f>
        <v/>
      </c>
      <c r="M796" s="46" t="n">
        <f aca="false">COUNT(B796:K796)</f>
        <v>0</v>
      </c>
      <c r="N796" s="59" t="str">
        <f aca="false">IF(B796=0,"",B796^2)</f>
        <v/>
      </c>
      <c r="O796" s="59" t="str">
        <f aca="false">IF(C796=0,"",C796^2)</f>
        <v/>
      </c>
      <c r="P796" s="59" t="str">
        <f aca="false">IF(D796=0,"",D796^2)</f>
        <v/>
      </c>
      <c r="Q796" s="59" t="str">
        <f aca="false">IF(E796=0,"",E796^2)</f>
        <v/>
      </c>
      <c r="R796" s="59" t="str">
        <f aca="false">IF(F796=0,"",F796^2)</f>
        <v/>
      </c>
      <c r="S796" s="59" t="str">
        <f aca="false">IF(G796=0,"",G796^2)</f>
        <v/>
      </c>
      <c r="T796" s="59" t="str">
        <f aca="false">IF(H796=0,"",H796^2)</f>
        <v/>
      </c>
      <c r="U796" s="59" t="str">
        <f aca="false">IF(I796=0,"",I796^2)</f>
        <v/>
      </c>
      <c r="V796" s="59" t="str">
        <f aca="false">IF(J796=0,"",J796^2)</f>
        <v/>
      </c>
      <c r="W796" s="59" t="str">
        <f aca="false">IF(K796=0,"",K796^2)</f>
        <v/>
      </c>
      <c r="X796" s="60" t="str">
        <f aca="false">IF(M796=0,"",SUM(B796:K796))</f>
        <v/>
      </c>
      <c r="Y796" s="45"/>
      <c r="Z796" s="45"/>
      <c r="AA796" s="45"/>
      <c r="AB796" s="45"/>
      <c r="AC796" s="45"/>
      <c r="AD796" s="45"/>
      <c r="AE796" s="45"/>
      <c r="AF796" s="45"/>
      <c r="AG796" s="45"/>
    </row>
    <row r="797" customFormat="false" ht="23.25" hidden="false" customHeight="false" outlineLevel="0" collapsed="false">
      <c r="A797" s="62" t="n">
        <v>795</v>
      </c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8" t="str">
        <f aca="false">X797</f>
        <v/>
      </c>
      <c r="M797" s="46" t="n">
        <f aca="false">COUNT(B797:K797)</f>
        <v>0</v>
      </c>
      <c r="N797" s="59" t="str">
        <f aca="false">IF(B797=0,"",B797^2)</f>
        <v/>
      </c>
      <c r="O797" s="59" t="str">
        <f aca="false">IF(C797=0,"",C797^2)</f>
        <v/>
      </c>
      <c r="P797" s="59" t="str">
        <f aca="false">IF(D797=0,"",D797^2)</f>
        <v/>
      </c>
      <c r="Q797" s="59" t="str">
        <f aca="false">IF(E797=0,"",E797^2)</f>
        <v/>
      </c>
      <c r="R797" s="59" t="str">
        <f aca="false">IF(F797=0,"",F797^2)</f>
        <v/>
      </c>
      <c r="S797" s="59" t="str">
        <f aca="false">IF(G797=0,"",G797^2)</f>
        <v/>
      </c>
      <c r="T797" s="59" t="str">
        <f aca="false">IF(H797=0,"",H797^2)</f>
        <v/>
      </c>
      <c r="U797" s="59" t="str">
        <f aca="false">IF(I797=0,"",I797^2)</f>
        <v/>
      </c>
      <c r="V797" s="59" t="str">
        <f aca="false">IF(J797=0,"",J797^2)</f>
        <v/>
      </c>
      <c r="W797" s="59" t="str">
        <f aca="false">IF(K797=0,"",K797^2)</f>
        <v/>
      </c>
      <c r="X797" s="60" t="str">
        <f aca="false">IF(M797=0,"",SUM(B797:K797))</f>
        <v/>
      </c>
      <c r="Y797" s="45"/>
      <c r="Z797" s="45"/>
      <c r="AA797" s="45"/>
      <c r="AB797" s="45"/>
      <c r="AC797" s="45"/>
      <c r="AD797" s="45"/>
      <c r="AE797" s="45"/>
      <c r="AF797" s="45"/>
      <c r="AG797" s="45"/>
    </row>
    <row r="798" customFormat="false" ht="23.25" hidden="false" customHeight="false" outlineLevel="0" collapsed="false">
      <c r="A798" s="62" t="n">
        <v>796</v>
      </c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8" t="str">
        <f aca="false">X798</f>
        <v/>
      </c>
      <c r="M798" s="46" t="n">
        <f aca="false">COUNT(B798:K798)</f>
        <v>0</v>
      </c>
      <c r="N798" s="59" t="str">
        <f aca="false">IF(B798=0,"",B798^2)</f>
        <v/>
      </c>
      <c r="O798" s="59" t="str">
        <f aca="false">IF(C798=0,"",C798^2)</f>
        <v/>
      </c>
      <c r="P798" s="59" t="str">
        <f aca="false">IF(D798=0,"",D798^2)</f>
        <v/>
      </c>
      <c r="Q798" s="59" t="str">
        <f aca="false">IF(E798=0,"",E798^2)</f>
        <v/>
      </c>
      <c r="R798" s="59" t="str">
        <f aca="false">IF(F798=0,"",F798^2)</f>
        <v/>
      </c>
      <c r="S798" s="59" t="str">
        <f aca="false">IF(G798=0,"",G798^2)</f>
        <v/>
      </c>
      <c r="T798" s="59" t="str">
        <f aca="false">IF(H798=0,"",H798^2)</f>
        <v/>
      </c>
      <c r="U798" s="59" t="str">
        <f aca="false">IF(I798=0,"",I798^2)</f>
        <v/>
      </c>
      <c r="V798" s="59" t="str">
        <f aca="false">IF(J798=0,"",J798^2)</f>
        <v/>
      </c>
      <c r="W798" s="59" t="str">
        <f aca="false">IF(K798=0,"",K798^2)</f>
        <v/>
      </c>
      <c r="X798" s="60" t="str">
        <f aca="false">IF(M798=0,"",SUM(B798:K798))</f>
        <v/>
      </c>
      <c r="Y798" s="45"/>
      <c r="Z798" s="45"/>
      <c r="AA798" s="45"/>
      <c r="AB798" s="45"/>
      <c r="AC798" s="45"/>
      <c r="AD798" s="45"/>
      <c r="AE798" s="45"/>
      <c r="AF798" s="45"/>
      <c r="AG798" s="45"/>
    </row>
    <row r="799" customFormat="false" ht="23.25" hidden="false" customHeight="false" outlineLevel="0" collapsed="false">
      <c r="A799" s="62" t="n">
        <v>797</v>
      </c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8" t="str">
        <f aca="false">X799</f>
        <v/>
      </c>
      <c r="M799" s="46" t="n">
        <f aca="false">COUNT(B799:K799)</f>
        <v>0</v>
      </c>
      <c r="N799" s="59" t="str">
        <f aca="false">IF(B799=0,"",B799^2)</f>
        <v/>
      </c>
      <c r="O799" s="59" t="str">
        <f aca="false">IF(C799=0,"",C799^2)</f>
        <v/>
      </c>
      <c r="P799" s="59" t="str">
        <f aca="false">IF(D799=0,"",D799^2)</f>
        <v/>
      </c>
      <c r="Q799" s="59" t="str">
        <f aca="false">IF(E799=0,"",E799^2)</f>
        <v/>
      </c>
      <c r="R799" s="59" t="str">
        <f aca="false">IF(F799=0,"",F799^2)</f>
        <v/>
      </c>
      <c r="S799" s="59" t="str">
        <f aca="false">IF(G799=0,"",G799^2)</f>
        <v/>
      </c>
      <c r="T799" s="59" t="str">
        <f aca="false">IF(H799=0,"",H799^2)</f>
        <v/>
      </c>
      <c r="U799" s="59" t="str">
        <f aca="false">IF(I799=0,"",I799^2)</f>
        <v/>
      </c>
      <c r="V799" s="59" t="str">
        <f aca="false">IF(J799=0,"",J799^2)</f>
        <v/>
      </c>
      <c r="W799" s="59" t="str">
        <f aca="false">IF(K799=0,"",K799^2)</f>
        <v/>
      </c>
      <c r="X799" s="60" t="str">
        <f aca="false">IF(M799=0,"",SUM(B799:K799))</f>
        <v/>
      </c>
      <c r="Y799" s="45"/>
      <c r="Z799" s="45"/>
      <c r="AA799" s="45"/>
      <c r="AB799" s="45"/>
      <c r="AC799" s="45"/>
      <c r="AD799" s="45"/>
      <c r="AE799" s="45"/>
      <c r="AF799" s="45"/>
      <c r="AG799" s="45"/>
    </row>
    <row r="800" customFormat="false" ht="23.25" hidden="false" customHeight="false" outlineLevel="0" collapsed="false">
      <c r="A800" s="62" t="n">
        <v>798</v>
      </c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8" t="str">
        <f aca="false">X800</f>
        <v/>
      </c>
      <c r="M800" s="46" t="n">
        <f aca="false">COUNT(B800:K800)</f>
        <v>0</v>
      </c>
      <c r="N800" s="59" t="str">
        <f aca="false">IF(B800=0,"",B800^2)</f>
        <v/>
      </c>
      <c r="O800" s="59" t="str">
        <f aca="false">IF(C800=0,"",C800^2)</f>
        <v/>
      </c>
      <c r="P800" s="59" t="str">
        <f aca="false">IF(D800=0,"",D800^2)</f>
        <v/>
      </c>
      <c r="Q800" s="59" t="str">
        <f aca="false">IF(E800=0,"",E800^2)</f>
        <v/>
      </c>
      <c r="R800" s="59" t="str">
        <f aca="false">IF(F800=0,"",F800^2)</f>
        <v/>
      </c>
      <c r="S800" s="59" t="str">
        <f aca="false">IF(G800=0,"",G800^2)</f>
        <v/>
      </c>
      <c r="T800" s="59" t="str">
        <f aca="false">IF(H800=0,"",H800^2)</f>
        <v/>
      </c>
      <c r="U800" s="59" t="str">
        <f aca="false">IF(I800=0,"",I800^2)</f>
        <v/>
      </c>
      <c r="V800" s="59" t="str">
        <f aca="false">IF(J800=0,"",J800^2)</f>
        <v/>
      </c>
      <c r="W800" s="59" t="str">
        <f aca="false">IF(K800=0,"",K800^2)</f>
        <v/>
      </c>
      <c r="X800" s="60" t="str">
        <f aca="false">IF(M800=0,"",SUM(B800:K800))</f>
        <v/>
      </c>
      <c r="Y800" s="45"/>
      <c r="Z800" s="45"/>
      <c r="AA800" s="45"/>
      <c r="AB800" s="45"/>
      <c r="AC800" s="45"/>
      <c r="AD800" s="45"/>
      <c r="AE800" s="45"/>
      <c r="AF800" s="45"/>
      <c r="AG800" s="45"/>
    </row>
    <row r="801" customFormat="false" ht="23.25" hidden="false" customHeight="false" outlineLevel="0" collapsed="false">
      <c r="A801" s="62" t="n">
        <v>799</v>
      </c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8" t="str">
        <f aca="false">X801</f>
        <v/>
      </c>
      <c r="M801" s="46" t="n">
        <f aca="false">COUNT(B801:K801)</f>
        <v>0</v>
      </c>
      <c r="N801" s="59" t="str">
        <f aca="false">IF(B801=0,"",B801^2)</f>
        <v/>
      </c>
      <c r="O801" s="59" t="str">
        <f aca="false">IF(C801=0,"",C801^2)</f>
        <v/>
      </c>
      <c r="P801" s="59" t="str">
        <f aca="false">IF(D801=0,"",D801^2)</f>
        <v/>
      </c>
      <c r="Q801" s="59" t="str">
        <f aca="false">IF(E801=0,"",E801^2)</f>
        <v/>
      </c>
      <c r="R801" s="59" t="str">
        <f aca="false">IF(F801=0,"",F801^2)</f>
        <v/>
      </c>
      <c r="S801" s="59" t="str">
        <f aca="false">IF(G801=0,"",G801^2)</f>
        <v/>
      </c>
      <c r="T801" s="59" t="str">
        <f aca="false">IF(H801=0,"",H801^2)</f>
        <v/>
      </c>
      <c r="U801" s="59" t="str">
        <f aca="false">IF(I801=0,"",I801^2)</f>
        <v/>
      </c>
      <c r="V801" s="59" t="str">
        <f aca="false">IF(J801=0,"",J801^2)</f>
        <v/>
      </c>
      <c r="W801" s="59" t="str">
        <f aca="false">IF(K801=0,"",K801^2)</f>
        <v/>
      </c>
      <c r="X801" s="60" t="str">
        <f aca="false">IF(M801=0,"",SUM(B801:K801))</f>
        <v/>
      </c>
      <c r="Y801" s="45"/>
      <c r="Z801" s="45"/>
      <c r="AA801" s="45"/>
      <c r="AB801" s="45"/>
      <c r="AC801" s="45"/>
      <c r="AD801" s="45"/>
      <c r="AE801" s="45"/>
      <c r="AF801" s="45"/>
      <c r="AG801" s="45"/>
    </row>
    <row r="802" customFormat="false" ht="23.25" hidden="false" customHeight="false" outlineLevel="0" collapsed="false">
      <c r="A802" s="62" t="n">
        <v>800</v>
      </c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8" t="str">
        <f aca="false">X802</f>
        <v/>
      </c>
      <c r="M802" s="46" t="n">
        <f aca="false">COUNT(B802:K802)</f>
        <v>0</v>
      </c>
      <c r="N802" s="59" t="str">
        <f aca="false">IF(B802=0,"",B802^2)</f>
        <v/>
      </c>
      <c r="O802" s="59" t="str">
        <f aca="false">IF(C802=0,"",C802^2)</f>
        <v/>
      </c>
      <c r="P802" s="59" t="str">
        <f aca="false">IF(D802=0,"",D802^2)</f>
        <v/>
      </c>
      <c r="Q802" s="59" t="str">
        <f aca="false">IF(E802=0,"",E802^2)</f>
        <v/>
      </c>
      <c r="R802" s="59" t="str">
        <f aca="false">IF(F802=0,"",F802^2)</f>
        <v/>
      </c>
      <c r="S802" s="59" t="str">
        <f aca="false">IF(G802=0,"",G802^2)</f>
        <v/>
      </c>
      <c r="T802" s="59" t="str">
        <f aca="false">IF(H802=0,"",H802^2)</f>
        <v/>
      </c>
      <c r="U802" s="59" t="str">
        <f aca="false">IF(I802=0,"",I802^2)</f>
        <v/>
      </c>
      <c r="V802" s="59" t="str">
        <f aca="false">IF(J802=0,"",J802^2)</f>
        <v/>
      </c>
      <c r="W802" s="59" t="str">
        <f aca="false">IF(K802=0,"",K802^2)</f>
        <v/>
      </c>
      <c r="X802" s="60" t="str">
        <f aca="false">IF(M802=0,"",SUM(B802:K802))</f>
        <v/>
      </c>
      <c r="Y802" s="45"/>
      <c r="Z802" s="45"/>
      <c r="AA802" s="45"/>
      <c r="AB802" s="45"/>
      <c r="AC802" s="45"/>
      <c r="AD802" s="45"/>
      <c r="AE802" s="45"/>
      <c r="AF802" s="45"/>
      <c r="AG802" s="45"/>
    </row>
    <row r="803" customFormat="false" ht="23.25" hidden="false" customHeight="false" outlineLevel="0" collapsed="false">
      <c r="A803" s="62" t="n">
        <v>801</v>
      </c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8" t="str">
        <f aca="false">X803</f>
        <v/>
      </c>
      <c r="M803" s="46" t="n">
        <f aca="false">COUNT(B803:K803)</f>
        <v>0</v>
      </c>
      <c r="N803" s="59" t="str">
        <f aca="false">IF(B803=0,"",B803^2)</f>
        <v/>
      </c>
      <c r="O803" s="59" t="str">
        <f aca="false">IF(C803=0,"",C803^2)</f>
        <v/>
      </c>
      <c r="P803" s="59" t="str">
        <f aca="false">IF(D803=0,"",D803^2)</f>
        <v/>
      </c>
      <c r="Q803" s="59" t="str">
        <f aca="false">IF(E803=0,"",E803^2)</f>
        <v/>
      </c>
      <c r="R803" s="59" t="str">
        <f aca="false">IF(F803=0,"",F803^2)</f>
        <v/>
      </c>
      <c r="S803" s="59" t="str">
        <f aca="false">IF(G803=0,"",G803^2)</f>
        <v/>
      </c>
      <c r="T803" s="59" t="str">
        <f aca="false">IF(H803=0,"",H803^2)</f>
        <v/>
      </c>
      <c r="U803" s="59" t="str">
        <f aca="false">IF(I803=0,"",I803^2)</f>
        <v/>
      </c>
      <c r="V803" s="59" t="str">
        <f aca="false">IF(J803=0,"",J803^2)</f>
        <v/>
      </c>
      <c r="W803" s="59" t="str">
        <f aca="false">IF(K803=0,"",K803^2)</f>
        <v/>
      </c>
      <c r="X803" s="60" t="str">
        <f aca="false">IF(M803=0,"",SUM(B803:K803))</f>
        <v/>
      </c>
      <c r="Y803" s="45"/>
      <c r="Z803" s="45"/>
      <c r="AA803" s="45"/>
      <c r="AB803" s="45"/>
      <c r="AC803" s="45"/>
      <c r="AD803" s="45"/>
      <c r="AE803" s="45"/>
      <c r="AF803" s="45"/>
      <c r="AG803" s="45"/>
    </row>
    <row r="804" customFormat="false" ht="23.25" hidden="false" customHeight="false" outlineLevel="0" collapsed="false">
      <c r="A804" s="62" t="n">
        <v>802</v>
      </c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8" t="str">
        <f aca="false">X804</f>
        <v/>
      </c>
      <c r="M804" s="46" t="n">
        <f aca="false">COUNT(B804:K804)</f>
        <v>0</v>
      </c>
      <c r="N804" s="59" t="str">
        <f aca="false">IF(B804=0,"",B804^2)</f>
        <v/>
      </c>
      <c r="O804" s="59" t="str">
        <f aca="false">IF(C804=0,"",C804^2)</f>
        <v/>
      </c>
      <c r="P804" s="59" t="str">
        <f aca="false">IF(D804=0,"",D804^2)</f>
        <v/>
      </c>
      <c r="Q804" s="59" t="str">
        <f aca="false">IF(E804=0,"",E804^2)</f>
        <v/>
      </c>
      <c r="R804" s="59" t="str">
        <f aca="false">IF(F804=0,"",F804^2)</f>
        <v/>
      </c>
      <c r="S804" s="59" t="str">
        <f aca="false">IF(G804=0,"",G804^2)</f>
        <v/>
      </c>
      <c r="T804" s="59" t="str">
        <f aca="false">IF(H804=0,"",H804^2)</f>
        <v/>
      </c>
      <c r="U804" s="59" t="str">
        <f aca="false">IF(I804=0,"",I804^2)</f>
        <v/>
      </c>
      <c r="V804" s="59" t="str">
        <f aca="false">IF(J804=0,"",J804^2)</f>
        <v/>
      </c>
      <c r="W804" s="59" t="str">
        <f aca="false">IF(K804=0,"",K804^2)</f>
        <v/>
      </c>
      <c r="X804" s="60" t="str">
        <f aca="false">IF(M804=0,"",SUM(B804:K804))</f>
        <v/>
      </c>
      <c r="Y804" s="45"/>
      <c r="Z804" s="45"/>
      <c r="AA804" s="45"/>
      <c r="AB804" s="45"/>
      <c r="AC804" s="45"/>
      <c r="AD804" s="45"/>
      <c r="AE804" s="45"/>
      <c r="AF804" s="45"/>
      <c r="AG804" s="45"/>
    </row>
    <row r="805" customFormat="false" ht="23.25" hidden="false" customHeight="false" outlineLevel="0" collapsed="false">
      <c r="A805" s="62" t="n">
        <v>803</v>
      </c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8" t="str">
        <f aca="false">X805</f>
        <v/>
      </c>
      <c r="M805" s="46" t="n">
        <f aca="false">COUNT(B805:K805)</f>
        <v>0</v>
      </c>
      <c r="N805" s="59" t="str">
        <f aca="false">IF(B805=0,"",B805^2)</f>
        <v/>
      </c>
      <c r="O805" s="59" t="str">
        <f aca="false">IF(C805=0,"",C805^2)</f>
        <v/>
      </c>
      <c r="P805" s="59" t="str">
        <f aca="false">IF(D805=0,"",D805^2)</f>
        <v/>
      </c>
      <c r="Q805" s="59" t="str">
        <f aca="false">IF(E805=0,"",E805^2)</f>
        <v/>
      </c>
      <c r="R805" s="59" t="str">
        <f aca="false">IF(F805=0,"",F805^2)</f>
        <v/>
      </c>
      <c r="S805" s="59" t="str">
        <f aca="false">IF(G805=0,"",G805^2)</f>
        <v/>
      </c>
      <c r="T805" s="59" t="str">
        <f aca="false">IF(H805=0,"",H805^2)</f>
        <v/>
      </c>
      <c r="U805" s="59" t="str">
        <f aca="false">IF(I805=0,"",I805^2)</f>
        <v/>
      </c>
      <c r="V805" s="59" t="str">
        <f aca="false">IF(J805=0,"",J805^2)</f>
        <v/>
      </c>
      <c r="W805" s="59" t="str">
        <f aca="false">IF(K805=0,"",K805^2)</f>
        <v/>
      </c>
      <c r="X805" s="60" t="str">
        <f aca="false">IF(M805=0,"",SUM(B805:K805))</f>
        <v/>
      </c>
      <c r="Y805" s="45"/>
      <c r="Z805" s="45"/>
      <c r="AA805" s="45"/>
      <c r="AB805" s="45"/>
      <c r="AC805" s="45"/>
      <c r="AD805" s="45"/>
      <c r="AE805" s="45"/>
      <c r="AF805" s="45"/>
      <c r="AG805" s="45"/>
    </row>
    <row r="806" customFormat="false" ht="23.25" hidden="false" customHeight="false" outlineLevel="0" collapsed="false">
      <c r="A806" s="62" t="n">
        <v>804</v>
      </c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8" t="str">
        <f aca="false">X806</f>
        <v/>
      </c>
      <c r="M806" s="46" t="n">
        <f aca="false">COUNT(B806:K806)</f>
        <v>0</v>
      </c>
      <c r="N806" s="59" t="str">
        <f aca="false">IF(B806=0,"",B806^2)</f>
        <v/>
      </c>
      <c r="O806" s="59" t="str">
        <f aca="false">IF(C806=0,"",C806^2)</f>
        <v/>
      </c>
      <c r="P806" s="59" t="str">
        <f aca="false">IF(D806=0,"",D806^2)</f>
        <v/>
      </c>
      <c r="Q806" s="59" t="str">
        <f aca="false">IF(E806=0,"",E806^2)</f>
        <v/>
      </c>
      <c r="R806" s="59" t="str">
        <f aca="false">IF(F806=0,"",F806^2)</f>
        <v/>
      </c>
      <c r="S806" s="59" t="str">
        <f aca="false">IF(G806=0,"",G806^2)</f>
        <v/>
      </c>
      <c r="T806" s="59" t="str">
        <f aca="false">IF(H806=0,"",H806^2)</f>
        <v/>
      </c>
      <c r="U806" s="59" t="str">
        <f aca="false">IF(I806=0,"",I806^2)</f>
        <v/>
      </c>
      <c r="V806" s="59" t="str">
        <f aca="false">IF(J806=0,"",J806^2)</f>
        <v/>
      </c>
      <c r="W806" s="59" t="str">
        <f aca="false">IF(K806=0,"",K806^2)</f>
        <v/>
      </c>
      <c r="X806" s="60" t="str">
        <f aca="false">IF(M806=0,"",SUM(B806:K806))</f>
        <v/>
      </c>
      <c r="Y806" s="45"/>
      <c r="Z806" s="45"/>
      <c r="AA806" s="45"/>
      <c r="AB806" s="45"/>
      <c r="AC806" s="45"/>
      <c r="AD806" s="45"/>
      <c r="AE806" s="45"/>
      <c r="AF806" s="45"/>
      <c r="AG806" s="45"/>
    </row>
    <row r="807" customFormat="false" ht="23.25" hidden="false" customHeight="false" outlineLevel="0" collapsed="false">
      <c r="A807" s="62" t="n">
        <v>805</v>
      </c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8" t="str">
        <f aca="false">X807</f>
        <v/>
      </c>
      <c r="M807" s="46" t="n">
        <f aca="false">COUNT(B807:K807)</f>
        <v>0</v>
      </c>
      <c r="N807" s="59" t="str">
        <f aca="false">IF(B807=0,"",B807^2)</f>
        <v/>
      </c>
      <c r="O807" s="59" t="str">
        <f aca="false">IF(C807=0,"",C807^2)</f>
        <v/>
      </c>
      <c r="P807" s="59" t="str">
        <f aca="false">IF(D807=0,"",D807^2)</f>
        <v/>
      </c>
      <c r="Q807" s="59" t="str">
        <f aca="false">IF(E807=0,"",E807^2)</f>
        <v/>
      </c>
      <c r="R807" s="59" t="str">
        <f aca="false">IF(F807=0,"",F807^2)</f>
        <v/>
      </c>
      <c r="S807" s="59" t="str">
        <f aca="false">IF(G807=0,"",G807^2)</f>
        <v/>
      </c>
      <c r="T807" s="59" t="str">
        <f aca="false">IF(H807=0,"",H807^2)</f>
        <v/>
      </c>
      <c r="U807" s="59" t="str">
        <f aca="false">IF(I807=0,"",I807^2)</f>
        <v/>
      </c>
      <c r="V807" s="59" t="str">
        <f aca="false">IF(J807=0,"",J807^2)</f>
        <v/>
      </c>
      <c r="W807" s="59" t="str">
        <f aca="false">IF(K807=0,"",K807^2)</f>
        <v/>
      </c>
      <c r="X807" s="60" t="str">
        <f aca="false">IF(M807=0,"",SUM(B807:K807))</f>
        <v/>
      </c>
      <c r="Y807" s="45"/>
      <c r="Z807" s="45"/>
      <c r="AA807" s="45"/>
      <c r="AB807" s="45"/>
      <c r="AC807" s="45"/>
      <c r="AD807" s="45"/>
      <c r="AE807" s="45"/>
      <c r="AF807" s="45"/>
      <c r="AG807" s="45"/>
    </row>
    <row r="808" customFormat="false" ht="23.25" hidden="false" customHeight="false" outlineLevel="0" collapsed="false">
      <c r="A808" s="62" t="n">
        <v>806</v>
      </c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8" t="str">
        <f aca="false">X808</f>
        <v/>
      </c>
      <c r="M808" s="46" t="n">
        <f aca="false">COUNT(B808:K808)</f>
        <v>0</v>
      </c>
      <c r="N808" s="59" t="str">
        <f aca="false">IF(B808=0,"",B808^2)</f>
        <v/>
      </c>
      <c r="O808" s="59" t="str">
        <f aca="false">IF(C808=0,"",C808^2)</f>
        <v/>
      </c>
      <c r="P808" s="59" t="str">
        <f aca="false">IF(D808=0,"",D808^2)</f>
        <v/>
      </c>
      <c r="Q808" s="59" t="str">
        <f aca="false">IF(E808=0,"",E808^2)</f>
        <v/>
      </c>
      <c r="R808" s="59" t="str">
        <f aca="false">IF(F808=0,"",F808^2)</f>
        <v/>
      </c>
      <c r="S808" s="59" t="str">
        <f aca="false">IF(G808=0,"",G808^2)</f>
        <v/>
      </c>
      <c r="T808" s="59" t="str">
        <f aca="false">IF(H808=0,"",H808^2)</f>
        <v/>
      </c>
      <c r="U808" s="59" t="str">
        <f aca="false">IF(I808=0,"",I808^2)</f>
        <v/>
      </c>
      <c r="V808" s="59" t="str">
        <f aca="false">IF(J808=0,"",J808^2)</f>
        <v/>
      </c>
      <c r="W808" s="59" t="str">
        <f aca="false">IF(K808=0,"",K808^2)</f>
        <v/>
      </c>
      <c r="X808" s="60" t="str">
        <f aca="false">IF(M808=0,"",SUM(B808:K808))</f>
        <v/>
      </c>
      <c r="Y808" s="45"/>
      <c r="Z808" s="45"/>
      <c r="AA808" s="45"/>
      <c r="AB808" s="45"/>
      <c r="AC808" s="45"/>
      <c r="AD808" s="45"/>
      <c r="AE808" s="45"/>
      <c r="AF808" s="45"/>
      <c r="AG808" s="45"/>
    </row>
    <row r="809" customFormat="false" ht="23.25" hidden="false" customHeight="false" outlineLevel="0" collapsed="false">
      <c r="A809" s="62" t="n">
        <v>807</v>
      </c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8" t="str">
        <f aca="false">X809</f>
        <v/>
      </c>
      <c r="M809" s="46" t="n">
        <f aca="false">COUNT(B809:K809)</f>
        <v>0</v>
      </c>
      <c r="N809" s="59" t="str">
        <f aca="false">IF(B809=0,"",B809^2)</f>
        <v/>
      </c>
      <c r="O809" s="59" t="str">
        <f aca="false">IF(C809=0,"",C809^2)</f>
        <v/>
      </c>
      <c r="P809" s="59" t="str">
        <f aca="false">IF(D809=0,"",D809^2)</f>
        <v/>
      </c>
      <c r="Q809" s="59" t="str">
        <f aca="false">IF(E809=0,"",E809^2)</f>
        <v/>
      </c>
      <c r="R809" s="59" t="str">
        <f aca="false">IF(F809=0,"",F809^2)</f>
        <v/>
      </c>
      <c r="S809" s="59" t="str">
        <f aca="false">IF(G809=0,"",G809^2)</f>
        <v/>
      </c>
      <c r="T809" s="59" t="str">
        <f aca="false">IF(H809=0,"",H809^2)</f>
        <v/>
      </c>
      <c r="U809" s="59" t="str">
        <f aca="false">IF(I809=0,"",I809^2)</f>
        <v/>
      </c>
      <c r="V809" s="59" t="str">
        <f aca="false">IF(J809=0,"",J809^2)</f>
        <v/>
      </c>
      <c r="W809" s="59" t="str">
        <f aca="false">IF(K809=0,"",K809^2)</f>
        <v/>
      </c>
      <c r="X809" s="60" t="str">
        <f aca="false">IF(M809=0,"",SUM(B809:K809))</f>
        <v/>
      </c>
      <c r="Y809" s="45"/>
      <c r="Z809" s="45"/>
      <c r="AA809" s="45"/>
      <c r="AB809" s="45"/>
      <c r="AC809" s="45"/>
      <c r="AD809" s="45"/>
      <c r="AE809" s="45"/>
      <c r="AF809" s="45"/>
      <c r="AG809" s="45"/>
    </row>
    <row r="810" customFormat="false" ht="23.25" hidden="false" customHeight="false" outlineLevel="0" collapsed="false">
      <c r="A810" s="62" t="n">
        <v>808</v>
      </c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8" t="str">
        <f aca="false">X810</f>
        <v/>
      </c>
      <c r="M810" s="46" t="n">
        <f aca="false">COUNT(B810:K810)</f>
        <v>0</v>
      </c>
      <c r="N810" s="59" t="str">
        <f aca="false">IF(B810=0,"",B810^2)</f>
        <v/>
      </c>
      <c r="O810" s="59" t="str">
        <f aca="false">IF(C810=0,"",C810^2)</f>
        <v/>
      </c>
      <c r="P810" s="59" t="str">
        <f aca="false">IF(D810=0,"",D810^2)</f>
        <v/>
      </c>
      <c r="Q810" s="59" t="str">
        <f aca="false">IF(E810=0,"",E810^2)</f>
        <v/>
      </c>
      <c r="R810" s="59" t="str">
        <f aca="false">IF(F810=0,"",F810^2)</f>
        <v/>
      </c>
      <c r="S810" s="59" t="str">
        <f aca="false">IF(G810=0,"",G810^2)</f>
        <v/>
      </c>
      <c r="T810" s="59" t="str">
        <f aca="false">IF(H810=0,"",H810^2)</f>
        <v/>
      </c>
      <c r="U810" s="59" t="str">
        <f aca="false">IF(I810=0,"",I810^2)</f>
        <v/>
      </c>
      <c r="V810" s="59" t="str">
        <f aca="false">IF(J810=0,"",J810^2)</f>
        <v/>
      </c>
      <c r="W810" s="59" t="str">
        <f aca="false">IF(K810=0,"",K810^2)</f>
        <v/>
      </c>
      <c r="X810" s="60" t="str">
        <f aca="false">IF(M810=0,"",SUM(B810:K810))</f>
        <v/>
      </c>
      <c r="Y810" s="45"/>
      <c r="Z810" s="45"/>
      <c r="AA810" s="45"/>
      <c r="AB810" s="45"/>
      <c r="AC810" s="45"/>
      <c r="AD810" s="45"/>
      <c r="AE810" s="45"/>
      <c r="AF810" s="45"/>
      <c r="AG810" s="45"/>
    </row>
    <row r="811" customFormat="false" ht="23.25" hidden="false" customHeight="false" outlineLevel="0" collapsed="false">
      <c r="A811" s="62" t="n">
        <v>809</v>
      </c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8" t="str">
        <f aca="false">X811</f>
        <v/>
      </c>
      <c r="M811" s="46" t="n">
        <f aca="false">COUNT(B811:K811)</f>
        <v>0</v>
      </c>
      <c r="N811" s="59" t="str">
        <f aca="false">IF(B811=0,"",B811^2)</f>
        <v/>
      </c>
      <c r="O811" s="59" t="str">
        <f aca="false">IF(C811=0,"",C811^2)</f>
        <v/>
      </c>
      <c r="P811" s="59" t="str">
        <f aca="false">IF(D811=0,"",D811^2)</f>
        <v/>
      </c>
      <c r="Q811" s="59" t="str">
        <f aca="false">IF(E811=0,"",E811^2)</f>
        <v/>
      </c>
      <c r="R811" s="59" t="str">
        <f aca="false">IF(F811=0,"",F811^2)</f>
        <v/>
      </c>
      <c r="S811" s="59" t="str">
        <f aca="false">IF(G811=0,"",G811^2)</f>
        <v/>
      </c>
      <c r="T811" s="59" t="str">
        <f aca="false">IF(H811=0,"",H811^2)</f>
        <v/>
      </c>
      <c r="U811" s="59" t="str">
        <f aca="false">IF(I811=0,"",I811^2)</f>
        <v/>
      </c>
      <c r="V811" s="59" t="str">
        <f aca="false">IF(J811=0,"",J811^2)</f>
        <v/>
      </c>
      <c r="W811" s="59" t="str">
        <f aca="false">IF(K811=0,"",K811^2)</f>
        <v/>
      </c>
      <c r="X811" s="60" t="str">
        <f aca="false">IF(M811=0,"",SUM(B811:K811))</f>
        <v/>
      </c>
      <c r="Y811" s="45"/>
      <c r="Z811" s="45"/>
      <c r="AA811" s="45"/>
      <c r="AB811" s="45"/>
      <c r="AC811" s="45"/>
      <c r="AD811" s="45"/>
      <c r="AE811" s="45"/>
      <c r="AF811" s="45"/>
      <c r="AG811" s="45"/>
    </row>
    <row r="812" customFormat="false" ht="23.25" hidden="false" customHeight="false" outlineLevel="0" collapsed="false">
      <c r="A812" s="62" t="n">
        <v>810</v>
      </c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8" t="str">
        <f aca="false">X812</f>
        <v/>
      </c>
      <c r="M812" s="46" t="n">
        <f aca="false">COUNT(B812:K812)</f>
        <v>0</v>
      </c>
      <c r="N812" s="59" t="str">
        <f aca="false">IF(B812=0,"",B812^2)</f>
        <v/>
      </c>
      <c r="O812" s="59" t="str">
        <f aca="false">IF(C812=0,"",C812^2)</f>
        <v/>
      </c>
      <c r="P812" s="59" t="str">
        <f aca="false">IF(D812=0,"",D812^2)</f>
        <v/>
      </c>
      <c r="Q812" s="59" t="str">
        <f aca="false">IF(E812=0,"",E812^2)</f>
        <v/>
      </c>
      <c r="R812" s="59" t="str">
        <f aca="false">IF(F812=0,"",F812^2)</f>
        <v/>
      </c>
      <c r="S812" s="59" t="str">
        <f aca="false">IF(G812=0,"",G812^2)</f>
        <v/>
      </c>
      <c r="T812" s="59" t="str">
        <f aca="false">IF(H812=0,"",H812^2)</f>
        <v/>
      </c>
      <c r="U812" s="59" t="str">
        <f aca="false">IF(I812=0,"",I812^2)</f>
        <v/>
      </c>
      <c r="V812" s="59" t="str">
        <f aca="false">IF(J812=0,"",J812^2)</f>
        <v/>
      </c>
      <c r="W812" s="59" t="str">
        <f aca="false">IF(K812=0,"",K812^2)</f>
        <v/>
      </c>
      <c r="X812" s="60" t="str">
        <f aca="false">IF(M812=0,"",SUM(B812:K812))</f>
        <v/>
      </c>
      <c r="Y812" s="45"/>
      <c r="Z812" s="45"/>
      <c r="AA812" s="45"/>
      <c r="AB812" s="45"/>
      <c r="AC812" s="45"/>
      <c r="AD812" s="45"/>
      <c r="AE812" s="45"/>
      <c r="AF812" s="45"/>
      <c r="AG812" s="45"/>
    </row>
    <row r="813" customFormat="false" ht="23.25" hidden="false" customHeight="false" outlineLevel="0" collapsed="false">
      <c r="A813" s="62" t="n">
        <v>811</v>
      </c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8" t="str">
        <f aca="false">X813</f>
        <v/>
      </c>
      <c r="M813" s="46" t="n">
        <f aca="false">COUNT(B813:K813)</f>
        <v>0</v>
      </c>
      <c r="N813" s="59" t="str">
        <f aca="false">IF(B813=0,"",B813^2)</f>
        <v/>
      </c>
      <c r="O813" s="59" t="str">
        <f aca="false">IF(C813=0,"",C813^2)</f>
        <v/>
      </c>
      <c r="P813" s="59" t="str">
        <f aca="false">IF(D813=0,"",D813^2)</f>
        <v/>
      </c>
      <c r="Q813" s="59" t="str">
        <f aca="false">IF(E813=0,"",E813^2)</f>
        <v/>
      </c>
      <c r="R813" s="59" t="str">
        <f aca="false">IF(F813=0,"",F813^2)</f>
        <v/>
      </c>
      <c r="S813" s="59" t="str">
        <f aca="false">IF(G813=0,"",G813^2)</f>
        <v/>
      </c>
      <c r="T813" s="59" t="str">
        <f aca="false">IF(H813=0,"",H813^2)</f>
        <v/>
      </c>
      <c r="U813" s="59" t="str">
        <f aca="false">IF(I813=0,"",I813^2)</f>
        <v/>
      </c>
      <c r="V813" s="59" t="str">
        <f aca="false">IF(J813=0,"",J813^2)</f>
        <v/>
      </c>
      <c r="W813" s="59" t="str">
        <f aca="false">IF(K813=0,"",K813^2)</f>
        <v/>
      </c>
      <c r="X813" s="60" t="str">
        <f aca="false">IF(M813=0,"",SUM(B813:K813))</f>
        <v/>
      </c>
      <c r="Y813" s="45"/>
      <c r="Z813" s="45"/>
      <c r="AA813" s="45"/>
      <c r="AB813" s="45"/>
      <c r="AC813" s="45"/>
      <c r="AD813" s="45"/>
      <c r="AE813" s="45"/>
      <c r="AF813" s="45"/>
      <c r="AG813" s="45"/>
    </row>
    <row r="814" customFormat="false" ht="23.25" hidden="false" customHeight="false" outlineLevel="0" collapsed="false">
      <c r="A814" s="62" t="n">
        <v>812</v>
      </c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8" t="str">
        <f aca="false">X814</f>
        <v/>
      </c>
      <c r="M814" s="46" t="n">
        <f aca="false">COUNT(B814:K814)</f>
        <v>0</v>
      </c>
      <c r="N814" s="59" t="str">
        <f aca="false">IF(B814=0,"",B814^2)</f>
        <v/>
      </c>
      <c r="O814" s="59" t="str">
        <f aca="false">IF(C814=0,"",C814^2)</f>
        <v/>
      </c>
      <c r="P814" s="59" t="str">
        <f aca="false">IF(D814=0,"",D814^2)</f>
        <v/>
      </c>
      <c r="Q814" s="59" t="str">
        <f aca="false">IF(E814=0,"",E814^2)</f>
        <v/>
      </c>
      <c r="R814" s="59" t="str">
        <f aca="false">IF(F814=0,"",F814^2)</f>
        <v/>
      </c>
      <c r="S814" s="59" t="str">
        <f aca="false">IF(G814=0,"",G814^2)</f>
        <v/>
      </c>
      <c r="T814" s="59" t="str">
        <f aca="false">IF(H814=0,"",H814^2)</f>
        <v/>
      </c>
      <c r="U814" s="59" t="str">
        <f aca="false">IF(I814=0,"",I814^2)</f>
        <v/>
      </c>
      <c r="V814" s="59" t="str">
        <f aca="false">IF(J814=0,"",J814^2)</f>
        <v/>
      </c>
      <c r="W814" s="59" t="str">
        <f aca="false">IF(K814=0,"",K814^2)</f>
        <v/>
      </c>
      <c r="X814" s="60" t="str">
        <f aca="false">IF(M814=0,"",SUM(B814:K814))</f>
        <v/>
      </c>
      <c r="Y814" s="45"/>
      <c r="Z814" s="45"/>
      <c r="AA814" s="45"/>
      <c r="AB814" s="45"/>
      <c r="AC814" s="45"/>
      <c r="AD814" s="45"/>
      <c r="AE814" s="45"/>
      <c r="AF814" s="45"/>
      <c r="AG814" s="45"/>
    </row>
    <row r="815" customFormat="false" ht="23.25" hidden="false" customHeight="false" outlineLevel="0" collapsed="false">
      <c r="A815" s="62" t="n">
        <v>813</v>
      </c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8" t="str">
        <f aca="false">X815</f>
        <v/>
      </c>
      <c r="M815" s="46" t="n">
        <f aca="false">COUNT(B815:K815)</f>
        <v>0</v>
      </c>
      <c r="N815" s="59" t="str">
        <f aca="false">IF(B815=0,"",B815^2)</f>
        <v/>
      </c>
      <c r="O815" s="59" t="str">
        <f aca="false">IF(C815=0,"",C815^2)</f>
        <v/>
      </c>
      <c r="P815" s="59" t="str">
        <f aca="false">IF(D815=0,"",D815^2)</f>
        <v/>
      </c>
      <c r="Q815" s="59" t="str">
        <f aca="false">IF(E815=0,"",E815^2)</f>
        <v/>
      </c>
      <c r="R815" s="59" t="str">
        <f aca="false">IF(F815=0,"",F815^2)</f>
        <v/>
      </c>
      <c r="S815" s="59" t="str">
        <f aca="false">IF(G815=0,"",G815^2)</f>
        <v/>
      </c>
      <c r="T815" s="59" t="str">
        <f aca="false">IF(H815=0,"",H815^2)</f>
        <v/>
      </c>
      <c r="U815" s="59" t="str">
        <f aca="false">IF(I815=0,"",I815^2)</f>
        <v/>
      </c>
      <c r="V815" s="59" t="str">
        <f aca="false">IF(J815=0,"",J815^2)</f>
        <v/>
      </c>
      <c r="W815" s="59" t="str">
        <f aca="false">IF(K815=0,"",K815^2)</f>
        <v/>
      </c>
      <c r="X815" s="60" t="str">
        <f aca="false">IF(M815=0,"",SUM(B815:K815))</f>
        <v/>
      </c>
      <c r="Y815" s="45"/>
      <c r="Z815" s="45"/>
      <c r="AA815" s="45"/>
      <c r="AB815" s="45"/>
      <c r="AC815" s="45"/>
      <c r="AD815" s="45"/>
      <c r="AE815" s="45"/>
      <c r="AF815" s="45"/>
      <c r="AG815" s="45"/>
    </row>
    <row r="816" customFormat="false" ht="23.25" hidden="false" customHeight="false" outlineLevel="0" collapsed="false">
      <c r="A816" s="62" t="n">
        <v>814</v>
      </c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8" t="str">
        <f aca="false">X816</f>
        <v/>
      </c>
      <c r="M816" s="46" t="n">
        <f aca="false">COUNT(B816:K816)</f>
        <v>0</v>
      </c>
      <c r="N816" s="59" t="str">
        <f aca="false">IF(B816=0,"",B816^2)</f>
        <v/>
      </c>
      <c r="O816" s="59" t="str">
        <f aca="false">IF(C816=0,"",C816^2)</f>
        <v/>
      </c>
      <c r="P816" s="59" t="str">
        <f aca="false">IF(D816=0,"",D816^2)</f>
        <v/>
      </c>
      <c r="Q816" s="59" t="str">
        <f aca="false">IF(E816=0,"",E816^2)</f>
        <v/>
      </c>
      <c r="R816" s="59" t="str">
        <f aca="false">IF(F816=0,"",F816^2)</f>
        <v/>
      </c>
      <c r="S816" s="59" t="str">
        <f aca="false">IF(G816=0,"",G816^2)</f>
        <v/>
      </c>
      <c r="T816" s="59" t="str">
        <f aca="false">IF(H816=0,"",H816^2)</f>
        <v/>
      </c>
      <c r="U816" s="59" t="str">
        <f aca="false">IF(I816=0,"",I816^2)</f>
        <v/>
      </c>
      <c r="V816" s="59" t="str">
        <f aca="false">IF(J816=0,"",J816^2)</f>
        <v/>
      </c>
      <c r="W816" s="59" t="str">
        <f aca="false">IF(K816=0,"",K816^2)</f>
        <v/>
      </c>
      <c r="X816" s="60" t="str">
        <f aca="false">IF(M816=0,"",SUM(B816:K816))</f>
        <v/>
      </c>
      <c r="Y816" s="45"/>
      <c r="Z816" s="45"/>
      <c r="AA816" s="45"/>
      <c r="AB816" s="45"/>
      <c r="AC816" s="45"/>
      <c r="AD816" s="45"/>
      <c r="AE816" s="45"/>
      <c r="AF816" s="45"/>
      <c r="AG816" s="45"/>
    </row>
    <row r="817" customFormat="false" ht="23.25" hidden="false" customHeight="false" outlineLevel="0" collapsed="false">
      <c r="A817" s="62" t="n">
        <v>815</v>
      </c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8" t="str">
        <f aca="false">X817</f>
        <v/>
      </c>
      <c r="M817" s="46" t="n">
        <f aca="false">COUNT(B817:K817)</f>
        <v>0</v>
      </c>
      <c r="N817" s="59" t="str">
        <f aca="false">IF(B817=0,"",B817^2)</f>
        <v/>
      </c>
      <c r="O817" s="59" t="str">
        <f aca="false">IF(C817=0,"",C817^2)</f>
        <v/>
      </c>
      <c r="P817" s="59" t="str">
        <f aca="false">IF(D817=0,"",D817^2)</f>
        <v/>
      </c>
      <c r="Q817" s="59" t="str">
        <f aca="false">IF(E817=0,"",E817^2)</f>
        <v/>
      </c>
      <c r="R817" s="59" t="str">
        <f aca="false">IF(F817=0,"",F817^2)</f>
        <v/>
      </c>
      <c r="S817" s="59" t="str">
        <f aca="false">IF(G817=0,"",G817^2)</f>
        <v/>
      </c>
      <c r="T817" s="59" t="str">
        <f aca="false">IF(H817=0,"",H817^2)</f>
        <v/>
      </c>
      <c r="U817" s="59" t="str">
        <f aca="false">IF(I817=0,"",I817^2)</f>
        <v/>
      </c>
      <c r="V817" s="59" t="str">
        <f aca="false">IF(J817=0,"",J817^2)</f>
        <v/>
      </c>
      <c r="W817" s="59" t="str">
        <f aca="false">IF(K817=0,"",K817^2)</f>
        <v/>
      </c>
      <c r="X817" s="60" t="str">
        <f aca="false">IF(M817=0,"",SUM(B817:K817))</f>
        <v/>
      </c>
      <c r="Y817" s="45"/>
      <c r="Z817" s="45"/>
      <c r="AA817" s="45"/>
      <c r="AB817" s="45"/>
      <c r="AC817" s="45"/>
      <c r="AD817" s="45"/>
      <c r="AE817" s="45"/>
      <c r="AF817" s="45"/>
      <c r="AG817" s="45"/>
    </row>
    <row r="818" customFormat="false" ht="23.25" hidden="false" customHeight="false" outlineLevel="0" collapsed="false">
      <c r="A818" s="62" t="n">
        <v>816</v>
      </c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8" t="str">
        <f aca="false">X818</f>
        <v/>
      </c>
      <c r="M818" s="46" t="n">
        <f aca="false">COUNT(B818:K818)</f>
        <v>0</v>
      </c>
      <c r="N818" s="59" t="str">
        <f aca="false">IF(B818=0,"",B818^2)</f>
        <v/>
      </c>
      <c r="O818" s="59" t="str">
        <f aca="false">IF(C818=0,"",C818^2)</f>
        <v/>
      </c>
      <c r="P818" s="59" t="str">
        <f aca="false">IF(D818=0,"",D818^2)</f>
        <v/>
      </c>
      <c r="Q818" s="59" t="str">
        <f aca="false">IF(E818=0,"",E818^2)</f>
        <v/>
      </c>
      <c r="R818" s="59" t="str">
        <f aca="false">IF(F818=0,"",F818^2)</f>
        <v/>
      </c>
      <c r="S818" s="59" t="str">
        <f aca="false">IF(G818=0,"",G818^2)</f>
        <v/>
      </c>
      <c r="T818" s="59" t="str">
        <f aca="false">IF(H818=0,"",H818^2)</f>
        <v/>
      </c>
      <c r="U818" s="59" t="str">
        <f aca="false">IF(I818=0,"",I818^2)</f>
        <v/>
      </c>
      <c r="V818" s="59" t="str">
        <f aca="false">IF(J818=0,"",J818^2)</f>
        <v/>
      </c>
      <c r="W818" s="59" t="str">
        <f aca="false">IF(K818=0,"",K818^2)</f>
        <v/>
      </c>
      <c r="X818" s="60" t="str">
        <f aca="false">IF(M818=0,"",SUM(B818:K818))</f>
        <v/>
      </c>
      <c r="Y818" s="45"/>
      <c r="Z818" s="45"/>
      <c r="AA818" s="45"/>
      <c r="AB818" s="45"/>
      <c r="AC818" s="45"/>
      <c r="AD818" s="45"/>
      <c r="AE818" s="45"/>
      <c r="AF818" s="45"/>
      <c r="AG818" s="45"/>
    </row>
    <row r="819" customFormat="false" ht="23.25" hidden="false" customHeight="false" outlineLevel="0" collapsed="false">
      <c r="A819" s="62" t="n">
        <v>817</v>
      </c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8" t="str">
        <f aca="false">X819</f>
        <v/>
      </c>
      <c r="M819" s="46" t="n">
        <f aca="false">COUNT(B819:K819)</f>
        <v>0</v>
      </c>
      <c r="N819" s="59" t="str">
        <f aca="false">IF(B819=0,"",B819^2)</f>
        <v/>
      </c>
      <c r="O819" s="59" t="str">
        <f aca="false">IF(C819=0,"",C819^2)</f>
        <v/>
      </c>
      <c r="P819" s="59" t="str">
        <f aca="false">IF(D819=0,"",D819^2)</f>
        <v/>
      </c>
      <c r="Q819" s="59" t="str">
        <f aca="false">IF(E819=0,"",E819^2)</f>
        <v/>
      </c>
      <c r="R819" s="59" t="str">
        <f aca="false">IF(F819=0,"",F819^2)</f>
        <v/>
      </c>
      <c r="S819" s="59" t="str">
        <f aca="false">IF(G819=0,"",G819^2)</f>
        <v/>
      </c>
      <c r="T819" s="59" t="str">
        <f aca="false">IF(H819=0,"",H819^2)</f>
        <v/>
      </c>
      <c r="U819" s="59" t="str">
        <f aca="false">IF(I819=0,"",I819^2)</f>
        <v/>
      </c>
      <c r="V819" s="59" t="str">
        <f aca="false">IF(J819=0,"",J819^2)</f>
        <v/>
      </c>
      <c r="W819" s="59" t="str">
        <f aca="false">IF(K819=0,"",K819^2)</f>
        <v/>
      </c>
      <c r="X819" s="60" t="str">
        <f aca="false">IF(M819=0,"",SUM(B819:K819))</f>
        <v/>
      </c>
      <c r="Y819" s="45"/>
      <c r="Z819" s="45"/>
      <c r="AA819" s="45"/>
      <c r="AB819" s="45"/>
      <c r="AC819" s="45"/>
      <c r="AD819" s="45"/>
      <c r="AE819" s="45"/>
      <c r="AF819" s="45"/>
      <c r="AG819" s="45"/>
    </row>
    <row r="820" customFormat="false" ht="23.25" hidden="false" customHeight="false" outlineLevel="0" collapsed="false">
      <c r="A820" s="62" t="n">
        <v>818</v>
      </c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8" t="str">
        <f aca="false">X820</f>
        <v/>
      </c>
      <c r="M820" s="46" t="n">
        <f aca="false">COUNT(B820:K820)</f>
        <v>0</v>
      </c>
      <c r="N820" s="59" t="str">
        <f aca="false">IF(B820=0,"",B820^2)</f>
        <v/>
      </c>
      <c r="O820" s="59" t="str">
        <f aca="false">IF(C820=0,"",C820^2)</f>
        <v/>
      </c>
      <c r="P820" s="59" t="str">
        <f aca="false">IF(D820=0,"",D820^2)</f>
        <v/>
      </c>
      <c r="Q820" s="59" t="str">
        <f aca="false">IF(E820=0,"",E820^2)</f>
        <v/>
      </c>
      <c r="R820" s="59" t="str">
        <f aca="false">IF(F820=0,"",F820^2)</f>
        <v/>
      </c>
      <c r="S820" s="59" t="str">
        <f aca="false">IF(G820=0,"",G820^2)</f>
        <v/>
      </c>
      <c r="T820" s="59" t="str">
        <f aca="false">IF(H820=0,"",H820^2)</f>
        <v/>
      </c>
      <c r="U820" s="59" t="str">
        <f aca="false">IF(I820=0,"",I820^2)</f>
        <v/>
      </c>
      <c r="V820" s="59" t="str">
        <f aca="false">IF(J820=0,"",J820^2)</f>
        <v/>
      </c>
      <c r="W820" s="59" t="str">
        <f aca="false">IF(K820=0,"",K820^2)</f>
        <v/>
      </c>
      <c r="X820" s="60" t="str">
        <f aca="false">IF(M820=0,"",SUM(B820:K820))</f>
        <v/>
      </c>
      <c r="Y820" s="45"/>
      <c r="Z820" s="45"/>
      <c r="AA820" s="45"/>
      <c r="AB820" s="45"/>
      <c r="AC820" s="45"/>
      <c r="AD820" s="45"/>
      <c r="AE820" s="45"/>
      <c r="AF820" s="45"/>
      <c r="AG820" s="45"/>
    </row>
    <row r="821" customFormat="false" ht="23.25" hidden="false" customHeight="false" outlineLevel="0" collapsed="false">
      <c r="A821" s="62" t="n">
        <v>819</v>
      </c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8" t="str">
        <f aca="false">X821</f>
        <v/>
      </c>
      <c r="M821" s="46" t="n">
        <f aca="false">COUNT(B821:K821)</f>
        <v>0</v>
      </c>
      <c r="N821" s="59" t="str">
        <f aca="false">IF(B821=0,"",B821^2)</f>
        <v/>
      </c>
      <c r="O821" s="59" t="str">
        <f aca="false">IF(C821=0,"",C821^2)</f>
        <v/>
      </c>
      <c r="P821" s="59" t="str">
        <f aca="false">IF(D821=0,"",D821^2)</f>
        <v/>
      </c>
      <c r="Q821" s="59" t="str">
        <f aca="false">IF(E821=0,"",E821^2)</f>
        <v/>
      </c>
      <c r="R821" s="59" t="str">
        <f aca="false">IF(F821=0,"",F821^2)</f>
        <v/>
      </c>
      <c r="S821" s="59" t="str">
        <f aca="false">IF(G821=0,"",G821^2)</f>
        <v/>
      </c>
      <c r="T821" s="59" t="str">
        <f aca="false">IF(H821=0,"",H821^2)</f>
        <v/>
      </c>
      <c r="U821" s="59" t="str">
        <f aca="false">IF(I821=0,"",I821^2)</f>
        <v/>
      </c>
      <c r="V821" s="59" t="str">
        <f aca="false">IF(J821=0,"",J821^2)</f>
        <v/>
      </c>
      <c r="W821" s="59" t="str">
        <f aca="false">IF(K821=0,"",K821^2)</f>
        <v/>
      </c>
      <c r="X821" s="60" t="str">
        <f aca="false">IF(M821=0,"",SUM(B821:K821))</f>
        <v/>
      </c>
      <c r="Y821" s="45"/>
      <c r="Z821" s="45"/>
      <c r="AA821" s="45"/>
      <c r="AB821" s="45"/>
      <c r="AC821" s="45"/>
      <c r="AD821" s="45"/>
      <c r="AE821" s="45"/>
      <c r="AF821" s="45"/>
      <c r="AG821" s="45"/>
    </row>
    <row r="822" customFormat="false" ht="23.25" hidden="false" customHeight="false" outlineLevel="0" collapsed="false">
      <c r="A822" s="62" t="n">
        <v>820</v>
      </c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8" t="str">
        <f aca="false">X822</f>
        <v/>
      </c>
      <c r="M822" s="46" t="n">
        <f aca="false">COUNT(B822:K822)</f>
        <v>0</v>
      </c>
      <c r="N822" s="59" t="str">
        <f aca="false">IF(B822=0,"",B822^2)</f>
        <v/>
      </c>
      <c r="O822" s="59" t="str">
        <f aca="false">IF(C822=0,"",C822^2)</f>
        <v/>
      </c>
      <c r="P822" s="59" t="str">
        <f aca="false">IF(D822=0,"",D822^2)</f>
        <v/>
      </c>
      <c r="Q822" s="59" t="str">
        <f aca="false">IF(E822=0,"",E822^2)</f>
        <v/>
      </c>
      <c r="R822" s="59" t="str">
        <f aca="false">IF(F822=0,"",F822^2)</f>
        <v/>
      </c>
      <c r="S822" s="59" t="str">
        <f aca="false">IF(G822=0,"",G822^2)</f>
        <v/>
      </c>
      <c r="T822" s="59" t="str">
        <f aca="false">IF(H822=0,"",H822^2)</f>
        <v/>
      </c>
      <c r="U822" s="59" t="str">
        <f aca="false">IF(I822=0,"",I822^2)</f>
        <v/>
      </c>
      <c r="V822" s="59" t="str">
        <f aca="false">IF(J822=0,"",J822^2)</f>
        <v/>
      </c>
      <c r="W822" s="59" t="str">
        <f aca="false">IF(K822=0,"",K822^2)</f>
        <v/>
      </c>
      <c r="X822" s="60" t="str">
        <f aca="false">IF(M822=0,"",SUM(B822:K822))</f>
        <v/>
      </c>
      <c r="Y822" s="45"/>
      <c r="Z822" s="45"/>
      <c r="AA822" s="45"/>
      <c r="AB822" s="45"/>
      <c r="AC822" s="45"/>
      <c r="AD822" s="45"/>
      <c r="AE822" s="45"/>
      <c r="AF822" s="45"/>
      <c r="AG822" s="45"/>
    </row>
    <row r="823" customFormat="false" ht="23.25" hidden="false" customHeight="false" outlineLevel="0" collapsed="false">
      <c r="A823" s="62" t="n">
        <v>821</v>
      </c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8" t="str">
        <f aca="false">X823</f>
        <v/>
      </c>
      <c r="M823" s="46" t="n">
        <f aca="false">COUNT(B823:K823)</f>
        <v>0</v>
      </c>
      <c r="N823" s="59" t="str">
        <f aca="false">IF(B823=0,"",B823^2)</f>
        <v/>
      </c>
      <c r="O823" s="59" t="str">
        <f aca="false">IF(C823=0,"",C823^2)</f>
        <v/>
      </c>
      <c r="P823" s="59" t="str">
        <f aca="false">IF(D823=0,"",D823^2)</f>
        <v/>
      </c>
      <c r="Q823" s="59" t="str">
        <f aca="false">IF(E823=0,"",E823^2)</f>
        <v/>
      </c>
      <c r="R823" s="59" t="str">
        <f aca="false">IF(F823=0,"",F823^2)</f>
        <v/>
      </c>
      <c r="S823" s="59" t="str">
        <f aca="false">IF(G823=0,"",G823^2)</f>
        <v/>
      </c>
      <c r="T823" s="59" t="str">
        <f aca="false">IF(H823=0,"",H823^2)</f>
        <v/>
      </c>
      <c r="U823" s="59" t="str">
        <f aca="false">IF(I823=0,"",I823^2)</f>
        <v/>
      </c>
      <c r="V823" s="59" t="str">
        <f aca="false">IF(J823=0,"",J823^2)</f>
        <v/>
      </c>
      <c r="W823" s="59" t="str">
        <f aca="false">IF(K823=0,"",K823^2)</f>
        <v/>
      </c>
      <c r="X823" s="60" t="str">
        <f aca="false">IF(M823=0,"",SUM(B823:K823))</f>
        <v/>
      </c>
      <c r="Y823" s="45"/>
      <c r="Z823" s="45"/>
      <c r="AA823" s="45"/>
      <c r="AB823" s="45"/>
      <c r="AC823" s="45"/>
      <c r="AD823" s="45"/>
      <c r="AE823" s="45"/>
      <c r="AF823" s="45"/>
      <c r="AG823" s="45"/>
    </row>
    <row r="824" customFormat="false" ht="23.25" hidden="false" customHeight="false" outlineLevel="0" collapsed="false">
      <c r="A824" s="62" t="n">
        <v>822</v>
      </c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8" t="str">
        <f aca="false">X824</f>
        <v/>
      </c>
      <c r="M824" s="46" t="n">
        <f aca="false">COUNT(B824:K824)</f>
        <v>0</v>
      </c>
      <c r="N824" s="59" t="str">
        <f aca="false">IF(B824=0,"",B824^2)</f>
        <v/>
      </c>
      <c r="O824" s="59" t="str">
        <f aca="false">IF(C824=0,"",C824^2)</f>
        <v/>
      </c>
      <c r="P824" s="59" t="str">
        <f aca="false">IF(D824=0,"",D824^2)</f>
        <v/>
      </c>
      <c r="Q824" s="59" t="str">
        <f aca="false">IF(E824=0,"",E824^2)</f>
        <v/>
      </c>
      <c r="R824" s="59" t="str">
        <f aca="false">IF(F824=0,"",F824^2)</f>
        <v/>
      </c>
      <c r="S824" s="59" t="str">
        <f aca="false">IF(G824=0,"",G824^2)</f>
        <v/>
      </c>
      <c r="T824" s="59" t="str">
        <f aca="false">IF(H824=0,"",H824^2)</f>
        <v/>
      </c>
      <c r="U824" s="59" t="str">
        <f aca="false">IF(I824=0,"",I824^2)</f>
        <v/>
      </c>
      <c r="V824" s="59" t="str">
        <f aca="false">IF(J824=0,"",J824^2)</f>
        <v/>
      </c>
      <c r="W824" s="59" t="str">
        <f aca="false">IF(K824=0,"",K824^2)</f>
        <v/>
      </c>
      <c r="X824" s="60" t="str">
        <f aca="false">IF(M824=0,"",SUM(B824:K824))</f>
        <v/>
      </c>
      <c r="Y824" s="45"/>
      <c r="Z824" s="45"/>
      <c r="AA824" s="45"/>
      <c r="AB824" s="45"/>
      <c r="AC824" s="45"/>
      <c r="AD824" s="45"/>
      <c r="AE824" s="45"/>
      <c r="AF824" s="45"/>
      <c r="AG824" s="45"/>
    </row>
    <row r="825" customFormat="false" ht="23.25" hidden="false" customHeight="false" outlineLevel="0" collapsed="false">
      <c r="A825" s="62" t="n">
        <v>823</v>
      </c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8" t="str">
        <f aca="false">X825</f>
        <v/>
      </c>
      <c r="M825" s="46" t="n">
        <f aca="false">COUNT(B825:K825)</f>
        <v>0</v>
      </c>
      <c r="N825" s="59" t="str">
        <f aca="false">IF(B825=0,"",B825^2)</f>
        <v/>
      </c>
      <c r="O825" s="59" t="str">
        <f aca="false">IF(C825=0,"",C825^2)</f>
        <v/>
      </c>
      <c r="P825" s="59" t="str">
        <f aca="false">IF(D825=0,"",D825^2)</f>
        <v/>
      </c>
      <c r="Q825" s="59" t="str">
        <f aca="false">IF(E825=0,"",E825^2)</f>
        <v/>
      </c>
      <c r="R825" s="59" t="str">
        <f aca="false">IF(F825=0,"",F825^2)</f>
        <v/>
      </c>
      <c r="S825" s="59" t="str">
        <f aca="false">IF(G825=0,"",G825^2)</f>
        <v/>
      </c>
      <c r="T825" s="59" t="str">
        <f aca="false">IF(H825=0,"",H825^2)</f>
        <v/>
      </c>
      <c r="U825" s="59" t="str">
        <f aca="false">IF(I825=0,"",I825^2)</f>
        <v/>
      </c>
      <c r="V825" s="59" t="str">
        <f aca="false">IF(J825=0,"",J825^2)</f>
        <v/>
      </c>
      <c r="W825" s="59" t="str">
        <f aca="false">IF(K825=0,"",K825^2)</f>
        <v/>
      </c>
      <c r="X825" s="60" t="str">
        <f aca="false">IF(M825=0,"",SUM(B825:K825))</f>
        <v/>
      </c>
      <c r="Y825" s="45"/>
      <c r="Z825" s="45"/>
      <c r="AA825" s="45"/>
      <c r="AB825" s="45"/>
      <c r="AC825" s="45"/>
      <c r="AD825" s="45"/>
      <c r="AE825" s="45"/>
      <c r="AF825" s="45"/>
      <c r="AG825" s="45"/>
    </row>
    <row r="826" customFormat="false" ht="23.25" hidden="false" customHeight="false" outlineLevel="0" collapsed="false">
      <c r="A826" s="62" t="n">
        <v>824</v>
      </c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8" t="str">
        <f aca="false">X826</f>
        <v/>
      </c>
      <c r="M826" s="46" t="n">
        <f aca="false">COUNT(B826:K826)</f>
        <v>0</v>
      </c>
      <c r="N826" s="59" t="str">
        <f aca="false">IF(B826=0,"",B826^2)</f>
        <v/>
      </c>
      <c r="O826" s="59" t="str">
        <f aca="false">IF(C826=0,"",C826^2)</f>
        <v/>
      </c>
      <c r="P826" s="59" t="str">
        <f aca="false">IF(D826=0,"",D826^2)</f>
        <v/>
      </c>
      <c r="Q826" s="59" t="str">
        <f aca="false">IF(E826=0,"",E826^2)</f>
        <v/>
      </c>
      <c r="R826" s="59" t="str">
        <f aca="false">IF(F826=0,"",F826^2)</f>
        <v/>
      </c>
      <c r="S826" s="59" t="str">
        <f aca="false">IF(G826=0,"",G826^2)</f>
        <v/>
      </c>
      <c r="T826" s="59" t="str">
        <f aca="false">IF(H826=0,"",H826^2)</f>
        <v/>
      </c>
      <c r="U826" s="59" t="str">
        <f aca="false">IF(I826=0,"",I826^2)</f>
        <v/>
      </c>
      <c r="V826" s="59" t="str">
        <f aca="false">IF(J826=0,"",J826^2)</f>
        <v/>
      </c>
      <c r="W826" s="59" t="str">
        <f aca="false">IF(K826=0,"",K826^2)</f>
        <v/>
      </c>
      <c r="X826" s="60" t="str">
        <f aca="false">IF(M826=0,"",SUM(B826:K826))</f>
        <v/>
      </c>
      <c r="Y826" s="45"/>
      <c r="Z826" s="45"/>
      <c r="AA826" s="45"/>
      <c r="AB826" s="45"/>
      <c r="AC826" s="45"/>
      <c r="AD826" s="45"/>
      <c r="AE826" s="45"/>
      <c r="AF826" s="45"/>
      <c r="AG826" s="45"/>
    </row>
    <row r="827" customFormat="false" ht="23.25" hidden="false" customHeight="false" outlineLevel="0" collapsed="false">
      <c r="A827" s="62" t="n">
        <v>825</v>
      </c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8" t="str">
        <f aca="false">X827</f>
        <v/>
      </c>
      <c r="M827" s="46" t="n">
        <f aca="false">COUNT(B827:K827)</f>
        <v>0</v>
      </c>
      <c r="N827" s="59" t="str">
        <f aca="false">IF(B827=0,"",B827^2)</f>
        <v/>
      </c>
      <c r="O827" s="59" t="str">
        <f aca="false">IF(C827=0,"",C827^2)</f>
        <v/>
      </c>
      <c r="P827" s="59" t="str">
        <f aca="false">IF(D827=0,"",D827^2)</f>
        <v/>
      </c>
      <c r="Q827" s="59" t="str">
        <f aca="false">IF(E827=0,"",E827^2)</f>
        <v/>
      </c>
      <c r="R827" s="59" t="str">
        <f aca="false">IF(F827=0,"",F827^2)</f>
        <v/>
      </c>
      <c r="S827" s="59" t="str">
        <f aca="false">IF(G827=0,"",G827^2)</f>
        <v/>
      </c>
      <c r="T827" s="59" t="str">
        <f aca="false">IF(H827=0,"",H827^2)</f>
        <v/>
      </c>
      <c r="U827" s="59" t="str">
        <f aca="false">IF(I827=0,"",I827^2)</f>
        <v/>
      </c>
      <c r="V827" s="59" t="str">
        <f aca="false">IF(J827=0,"",J827^2)</f>
        <v/>
      </c>
      <c r="W827" s="59" t="str">
        <f aca="false">IF(K827=0,"",K827^2)</f>
        <v/>
      </c>
      <c r="X827" s="60" t="str">
        <f aca="false">IF(M827=0,"",SUM(B827:K827))</f>
        <v/>
      </c>
      <c r="Y827" s="45"/>
      <c r="Z827" s="45"/>
      <c r="AA827" s="45"/>
      <c r="AB827" s="45"/>
      <c r="AC827" s="45"/>
      <c r="AD827" s="45"/>
      <c r="AE827" s="45"/>
      <c r="AF827" s="45"/>
      <c r="AG827" s="45"/>
    </row>
    <row r="828" customFormat="false" ht="23.25" hidden="false" customHeight="false" outlineLevel="0" collapsed="false">
      <c r="A828" s="62" t="n">
        <v>826</v>
      </c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8" t="str">
        <f aca="false">X828</f>
        <v/>
      </c>
      <c r="M828" s="46" t="n">
        <f aca="false">COUNT(B828:K828)</f>
        <v>0</v>
      </c>
      <c r="N828" s="59" t="str">
        <f aca="false">IF(B828=0,"",B828^2)</f>
        <v/>
      </c>
      <c r="O828" s="59" t="str">
        <f aca="false">IF(C828=0,"",C828^2)</f>
        <v/>
      </c>
      <c r="P828" s="59" t="str">
        <f aca="false">IF(D828=0,"",D828^2)</f>
        <v/>
      </c>
      <c r="Q828" s="59" t="str">
        <f aca="false">IF(E828=0,"",E828^2)</f>
        <v/>
      </c>
      <c r="R828" s="59" t="str">
        <f aca="false">IF(F828=0,"",F828^2)</f>
        <v/>
      </c>
      <c r="S828" s="59" t="str">
        <f aca="false">IF(G828=0,"",G828^2)</f>
        <v/>
      </c>
      <c r="T828" s="59" t="str">
        <f aca="false">IF(H828=0,"",H828^2)</f>
        <v/>
      </c>
      <c r="U828" s="59" t="str">
        <f aca="false">IF(I828=0,"",I828^2)</f>
        <v/>
      </c>
      <c r="V828" s="59" t="str">
        <f aca="false">IF(J828=0,"",J828^2)</f>
        <v/>
      </c>
      <c r="W828" s="59" t="str">
        <f aca="false">IF(K828=0,"",K828^2)</f>
        <v/>
      </c>
      <c r="X828" s="60" t="str">
        <f aca="false">IF(M828=0,"",SUM(B828:K828))</f>
        <v/>
      </c>
      <c r="Y828" s="45"/>
      <c r="Z828" s="45"/>
      <c r="AA828" s="45"/>
      <c r="AB828" s="45"/>
      <c r="AC828" s="45"/>
      <c r="AD828" s="45"/>
      <c r="AE828" s="45"/>
      <c r="AF828" s="45"/>
      <c r="AG828" s="45"/>
    </row>
    <row r="829" customFormat="false" ht="23.25" hidden="false" customHeight="false" outlineLevel="0" collapsed="false">
      <c r="A829" s="62" t="n">
        <v>827</v>
      </c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8" t="str">
        <f aca="false">X829</f>
        <v/>
      </c>
      <c r="M829" s="46" t="n">
        <f aca="false">COUNT(B829:K829)</f>
        <v>0</v>
      </c>
      <c r="N829" s="59" t="str">
        <f aca="false">IF(B829=0,"",B829^2)</f>
        <v/>
      </c>
      <c r="O829" s="59" t="str">
        <f aca="false">IF(C829=0,"",C829^2)</f>
        <v/>
      </c>
      <c r="P829" s="59" t="str">
        <f aca="false">IF(D829=0,"",D829^2)</f>
        <v/>
      </c>
      <c r="Q829" s="59" t="str">
        <f aca="false">IF(E829=0,"",E829^2)</f>
        <v/>
      </c>
      <c r="R829" s="59" t="str">
        <f aca="false">IF(F829=0,"",F829^2)</f>
        <v/>
      </c>
      <c r="S829" s="59" t="str">
        <f aca="false">IF(G829=0,"",G829^2)</f>
        <v/>
      </c>
      <c r="T829" s="59" t="str">
        <f aca="false">IF(H829=0,"",H829^2)</f>
        <v/>
      </c>
      <c r="U829" s="59" t="str">
        <f aca="false">IF(I829=0,"",I829^2)</f>
        <v/>
      </c>
      <c r="V829" s="59" t="str">
        <f aca="false">IF(J829=0,"",J829^2)</f>
        <v/>
      </c>
      <c r="W829" s="59" t="str">
        <f aca="false">IF(K829=0,"",K829^2)</f>
        <v/>
      </c>
      <c r="X829" s="60" t="str">
        <f aca="false">IF(M829=0,"",SUM(B829:K829))</f>
        <v/>
      </c>
      <c r="Y829" s="45"/>
      <c r="Z829" s="45"/>
      <c r="AA829" s="45"/>
      <c r="AB829" s="45"/>
      <c r="AC829" s="45"/>
      <c r="AD829" s="45"/>
      <c r="AE829" s="45"/>
      <c r="AF829" s="45"/>
      <c r="AG829" s="45"/>
    </row>
    <row r="830" customFormat="false" ht="23.25" hidden="false" customHeight="false" outlineLevel="0" collapsed="false">
      <c r="A830" s="62" t="n">
        <v>828</v>
      </c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8" t="str">
        <f aca="false">X830</f>
        <v/>
      </c>
      <c r="M830" s="46" t="n">
        <f aca="false">COUNT(B830:K830)</f>
        <v>0</v>
      </c>
      <c r="N830" s="59" t="str">
        <f aca="false">IF(B830=0,"",B830^2)</f>
        <v/>
      </c>
      <c r="O830" s="59" t="str">
        <f aca="false">IF(C830=0,"",C830^2)</f>
        <v/>
      </c>
      <c r="P830" s="59" t="str">
        <f aca="false">IF(D830=0,"",D830^2)</f>
        <v/>
      </c>
      <c r="Q830" s="59" t="str">
        <f aca="false">IF(E830=0,"",E830^2)</f>
        <v/>
      </c>
      <c r="R830" s="59" t="str">
        <f aca="false">IF(F830=0,"",F830^2)</f>
        <v/>
      </c>
      <c r="S830" s="59" t="str">
        <f aca="false">IF(G830=0,"",G830^2)</f>
        <v/>
      </c>
      <c r="T830" s="59" t="str">
        <f aca="false">IF(H830=0,"",H830^2)</f>
        <v/>
      </c>
      <c r="U830" s="59" t="str">
        <f aca="false">IF(I830=0,"",I830^2)</f>
        <v/>
      </c>
      <c r="V830" s="59" t="str">
        <f aca="false">IF(J830=0,"",J830^2)</f>
        <v/>
      </c>
      <c r="W830" s="59" t="str">
        <f aca="false">IF(K830=0,"",K830^2)</f>
        <v/>
      </c>
      <c r="X830" s="60" t="str">
        <f aca="false">IF(M830=0,"",SUM(B830:K830))</f>
        <v/>
      </c>
      <c r="Y830" s="45"/>
      <c r="Z830" s="45"/>
      <c r="AA830" s="45"/>
      <c r="AB830" s="45"/>
      <c r="AC830" s="45"/>
      <c r="AD830" s="45"/>
      <c r="AE830" s="45"/>
      <c r="AF830" s="45"/>
      <c r="AG830" s="45"/>
    </row>
    <row r="831" customFormat="false" ht="23.25" hidden="false" customHeight="false" outlineLevel="0" collapsed="false">
      <c r="A831" s="62" t="n">
        <v>829</v>
      </c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8" t="str">
        <f aca="false">X831</f>
        <v/>
      </c>
      <c r="M831" s="46" t="n">
        <f aca="false">COUNT(B831:K831)</f>
        <v>0</v>
      </c>
      <c r="N831" s="59" t="str">
        <f aca="false">IF(B831=0,"",B831^2)</f>
        <v/>
      </c>
      <c r="O831" s="59" t="str">
        <f aca="false">IF(C831=0,"",C831^2)</f>
        <v/>
      </c>
      <c r="P831" s="59" t="str">
        <f aca="false">IF(D831=0,"",D831^2)</f>
        <v/>
      </c>
      <c r="Q831" s="59" t="str">
        <f aca="false">IF(E831=0,"",E831^2)</f>
        <v/>
      </c>
      <c r="R831" s="59" t="str">
        <f aca="false">IF(F831=0,"",F831^2)</f>
        <v/>
      </c>
      <c r="S831" s="59" t="str">
        <f aca="false">IF(G831=0,"",G831^2)</f>
        <v/>
      </c>
      <c r="T831" s="59" t="str">
        <f aca="false">IF(H831=0,"",H831^2)</f>
        <v/>
      </c>
      <c r="U831" s="59" t="str">
        <f aca="false">IF(I831=0,"",I831^2)</f>
        <v/>
      </c>
      <c r="V831" s="59" t="str">
        <f aca="false">IF(J831=0,"",J831^2)</f>
        <v/>
      </c>
      <c r="W831" s="59" t="str">
        <f aca="false">IF(K831=0,"",K831^2)</f>
        <v/>
      </c>
      <c r="X831" s="60" t="str">
        <f aca="false">IF(M831=0,"",SUM(B831:K831))</f>
        <v/>
      </c>
      <c r="Y831" s="45"/>
      <c r="Z831" s="45"/>
      <c r="AA831" s="45"/>
      <c r="AB831" s="45"/>
      <c r="AC831" s="45"/>
      <c r="AD831" s="45"/>
      <c r="AE831" s="45"/>
      <c r="AF831" s="45"/>
      <c r="AG831" s="45"/>
    </row>
    <row r="832" customFormat="false" ht="23.25" hidden="false" customHeight="false" outlineLevel="0" collapsed="false">
      <c r="A832" s="62" t="n">
        <v>830</v>
      </c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8" t="str">
        <f aca="false">X832</f>
        <v/>
      </c>
      <c r="M832" s="46" t="n">
        <f aca="false">COUNT(B832:K832)</f>
        <v>0</v>
      </c>
      <c r="N832" s="59" t="str">
        <f aca="false">IF(B832=0,"",B832^2)</f>
        <v/>
      </c>
      <c r="O832" s="59" t="str">
        <f aca="false">IF(C832=0,"",C832^2)</f>
        <v/>
      </c>
      <c r="P832" s="59" t="str">
        <f aca="false">IF(D832=0,"",D832^2)</f>
        <v/>
      </c>
      <c r="Q832" s="59" t="str">
        <f aca="false">IF(E832=0,"",E832^2)</f>
        <v/>
      </c>
      <c r="R832" s="59" t="str">
        <f aca="false">IF(F832=0,"",F832^2)</f>
        <v/>
      </c>
      <c r="S832" s="59" t="str">
        <f aca="false">IF(G832=0,"",G832^2)</f>
        <v/>
      </c>
      <c r="T832" s="59" t="str">
        <f aca="false">IF(H832=0,"",H832^2)</f>
        <v/>
      </c>
      <c r="U832" s="59" t="str">
        <f aca="false">IF(I832=0,"",I832^2)</f>
        <v/>
      </c>
      <c r="V832" s="59" t="str">
        <f aca="false">IF(J832=0,"",J832^2)</f>
        <v/>
      </c>
      <c r="W832" s="59" t="str">
        <f aca="false">IF(K832=0,"",K832^2)</f>
        <v/>
      </c>
      <c r="X832" s="60" t="str">
        <f aca="false">IF(M832=0,"",SUM(B832:K832))</f>
        <v/>
      </c>
      <c r="Y832" s="45"/>
      <c r="Z832" s="45"/>
      <c r="AA832" s="45"/>
      <c r="AB832" s="45"/>
      <c r="AC832" s="45"/>
      <c r="AD832" s="45"/>
      <c r="AE832" s="45"/>
      <c r="AF832" s="45"/>
      <c r="AG832" s="45"/>
    </row>
    <row r="833" customFormat="false" ht="23.25" hidden="false" customHeight="false" outlineLevel="0" collapsed="false">
      <c r="A833" s="62" t="n">
        <v>831</v>
      </c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8" t="str">
        <f aca="false">X833</f>
        <v/>
      </c>
      <c r="M833" s="46" t="n">
        <f aca="false">COUNT(B833:K833)</f>
        <v>0</v>
      </c>
      <c r="N833" s="59" t="str">
        <f aca="false">IF(B833=0,"",B833^2)</f>
        <v/>
      </c>
      <c r="O833" s="59" t="str">
        <f aca="false">IF(C833=0,"",C833^2)</f>
        <v/>
      </c>
      <c r="P833" s="59" t="str">
        <f aca="false">IF(D833=0,"",D833^2)</f>
        <v/>
      </c>
      <c r="Q833" s="59" t="str">
        <f aca="false">IF(E833=0,"",E833^2)</f>
        <v/>
      </c>
      <c r="R833" s="59" t="str">
        <f aca="false">IF(F833=0,"",F833^2)</f>
        <v/>
      </c>
      <c r="S833" s="59" t="str">
        <f aca="false">IF(G833=0,"",G833^2)</f>
        <v/>
      </c>
      <c r="T833" s="59" t="str">
        <f aca="false">IF(H833=0,"",H833^2)</f>
        <v/>
      </c>
      <c r="U833" s="59" t="str">
        <f aca="false">IF(I833=0,"",I833^2)</f>
        <v/>
      </c>
      <c r="V833" s="59" t="str">
        <f aca="false">IF(J833=0,"",J833^2)</f>
        <v/>
      </c>
      <c r="W833" s="59" t="str">
        <f aca="false">IF(K833=0,"",K833^2)</f>
        <v/>
      </c>
      <c r="X833" s="60" t="str">
        <f aca="false">IF(M833=0,"",SUM(B833:K833))</f>
        <v/>
      </c>
      <c r="Y833" s="45"/>
      <c r="Z833" s="45"/>
      <c r="AA833" s="45"/>
      <c r="AB833" s="45"/>
      <c r="AC833" s="45"/>
      <c r="AD833" s="45"/>
      <c r="AE833" s="45"/>
      <c r="AF833" s="45"/>
      <c r="AG833" s="45"/>
    </row>
    <row r="834" customFormat="false" ht="23.25" hidden="false" customHeight="false" outlineLevel="0" collapsed="false">
      <c r="A834" s="62" t="n">
        <v>832</v>
      </c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8" t="str">
        <f aca="false">X834</f>
        <v/>
      </c>
      <c r="M834" s="46" t="n">
        <f aca="false">COUNT(B834:K834)</f>
        <v>0</v>
      </c>
      <c r="N834" s="59" t="str">
        <f aca="false">IF(B834=0,"",B834^2)</f>
        <v/>
      </c>
      <c r="O834" s="59" t="str">
        <f aca="false">IF(C834=0,"",C834^2)</f>
        <v/>
      </c>
      <c r="P834" s="59" t="str">
        <f aca="false">IF(D834=0,"",D834^2)</f>
        <v/>
      </c>
      <c r="Q834" s="59" t="str">
        <f aca="false">IF(E834=0,"",E834^2)</f>
        <v/>
      </c>
      <c r="R834" s="59" t="str">
        <f aca="false">IF(F834=0,"",F834^2)</f>
        <v/>
      </c>
      <c r="S834" s="59" t="str">
        <f aca="false">IF(G834=0,"",G834^2)</f>
        <v/>
      </c>
      <c r="T834" s="59" t="str">
        <f aca="false">IF(H834=0,"",H834^2)</f>
        <v/>
      </c>
      <c r="U834" s="59" t="str">
        <f aca="false">IF(I834=0,"",I834^2)</f>
        <v/>
      </c>
      <c r="V834" s="59" t="str">
        <f aca="false">IF(J834=0,"",J834^2)</f>
        <v/>
      </c>
      <c r="W834" s="59" t="str">
        <f aca="false">IF(K834=0,"",K834^2)</f>
        <v/>
      </c>
      <c r="X834" s="60" t="str">
        <f aca="false">IF(M834=0,"",SUM(B834:K834))</f>
        <v/>
      </c>
      <c r="Y834" s="45"/>
      <c r="Z834" s="45"/>
      <c r="AA834" s="45"/>
      <c r="AB834" s="45"/>
      <c r="AC834" s="45"/>
      <c r="AD834" s="45"/>
      <c r="AE834" s="45"/>
      <c r="AF834" s="45"/>
      <c r="AG834" s="45"/>
    </row>
    <row r="835" customFormat="false" ht="23.25" hidden="false" customHeight="false" outlineLevel="0" collapsed="false">
      <c r="A835" s="62" t="n">
        <v>833</v>
      </c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8" t="str">
        <f aca="false">X835</f>
        <v/>
      </c>
      <c r="M835" s="46" t="n">
        <f aca="false">COUNT(B835:K835)</f>
        <v>0</v>
      </c>
      <c r="N835" s="59" t="str">
        <f aca="false">IF(B835=0,"",B835^2)</f>
        <v/>
      </c>
      <c r="O835" s="59" t="str">
        <f aca="false">IF(C835=0,"",C835^2)</f>
        <v/>
      </c>
      <c r="P835" s="59" t="str">
        <f aca="false">IF(D835=0,"",D835^2)</f>
        <v/>
      </c>
      <c r="Q835" s="59" t="str">
        <f aca="false">IF(E835=0,"",E835^2)</f>
        <v/>
      </c>
      <c r="R835" s="59" t="str">
        <f aca="false">IF(F835=0,"",F835^2)</f>
        <v/>
      </c>
      <c r="S835" s="59" t="str">
        <f aca="false">IF(G835=0,"",G835^2)</f>
        <v/>
      </c>
      <c r="T835" s="59" t="str">
        <f aca="false">IF(H835=0,"",H835^2)</f>
        <v/>
      </c>
      <c r="U835" s="59" t="str">
        <f aca="false">IF(I835=0,"",I835^2)</f>
        <v/>
      </c>
      <c r="V835" s="59" t="str">
        <f aca="false">IF(J835=0,"",J835^2)</f>
        <v/>
      </c>
      <c r="W835" s="59" t="str">
        <f aca="false">IF(K835=0,"",K835^2)</f>
        <v/>
      </c>
      <c r="X835" s="60" t="str">
        <f aca="false">IF(M835=0,"",SUM(B835:K835))</f>
        <v/>
      </c>
      <c r="Y835" s="45"/>
      <c r="Z835" s="45"/>
      <c r="AA835" s="45"/>
      <c r="AB835" s="45"/>
      <c r="AC835" s="45"/>
      <c r="AD835" s="45"/>
      <c r="AE835" s="45"/>
      <c r="AF835" s="45"/>
      <c r="AG835" s="45"/>
    </row>
    <row r="836" customFormat="false" ht="23.25" hidden="false" customHeight="false" outlineLevel="0" collapsed="false">
      <c r="A836" s="62" t="n">
        <v>834</v>
      </c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8" t="str">
        <f aca="false">X836</f>
        <v/>
      </c>
      <c r="M836" s="46" t="n">
        <f aca="false">COUNT(B836:K836)</f>
        <v>0</v>
      </c>
      <c r="N836" s="59" t="str">
        <f aca="false">IF(B836=0,"",B836^2)</f>
        <v/>
      </c>
      <c r="O836" s="59" t="str">
        <f aca="false">IF(C836=0,"",C836^2)</f>
        <v/>
      </c>
      <c r="P836" s="59" t="str">
        <f aca="false">IF(D836=0,"",D836^2)</f>
        <v/>
      </c>
      <c r="Q836" s="59" t="str">
        <f aca="false">IF(E836=0,"",E836^2)</f>
        <v/>
      </c>
      <c r="R836" s="59" t="str">
        <f aca="false">IF(F836=0,"",F836^2)</f>
        <v/>
      </c>
      <c r="S836" s="59" t="str">
        <f aca="false">IF(G836=0,"",G836^2)</f>
        <v/>
      </c>
      <c r="T836" s="59" t="str">
        <f aca="false">IF(H836=0,"",H836^2)</f>
        <v/>
      </c>
      <c r="U836" s="59" t="str">
        <f aca="false">IF(I836=0,"",I836^2)</f>
        <v/>
      </c>
      <c r="V836" s="59" t="str">
        <f aca="false">IF(J836=0,"",J836^2)</f>
        <v/>
      </c>
      <c r="W836" s="59" t="str">
        <f aca="false">IF(K836=0,"",K836^2)</f>
        <v/>
      </c>
      <c r="X836" s="60" t="str">
        <f aca="false">IF(M836=0,"",SUM(B836:K836))</f>
        <v/>
      </c>
      <c r="Y836" s="45"/>
      <c r="Z836" s="45"/>
      <c r="AA836" s="45"/>
      <c r="AB836" s="45"/>
      <c r="AC836" s="45"/>
      <c r="AD836" s="45"/>
      <c r="AE836" s="45"/>
      <c r="AF836" s="45"/>
      <c r="AG836" s="45"/>
    </row>
    <row r="837" customFormat="false" ht="23.25" hidden="false" customHeight="false" outlineLevel="0" collapsed="false">
      <c r="A837" s="62" t="n">
        <v>835</v>
      </c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8" t="str">
        <f aca="false">X837</f>
        <v/>
      </c>
      <c r="M837" s="46" t="n">
        <f aca="false">COUNT(B837:K837)</f>
        <v>0</v>
      </c>
      <c r="N837" s="59" t="str">
        <f aca="false">IF(B837=0,"",B837^2)</f>
        <v/>
      </c>
      <c r="O837" s="59" t="str">
        <f aca="false">IF(C837=0,"",C837^2)</f>
        <v/>
      </c>
      <c r="P837" s="59" t="str">
        <f aca="false">IF(D837=0,"",D837^2)</f>
        <v/>
      </c>
      <c r="Q837" s="59" t="str">
        <f aca="false">IF(E837=0,"",E837^2)</f>
        <v/>
      </c>
      <c r="R837" s="59" t="str">
        <f aca="false">IF(F837=0,"",F837^2)</f>
        <v/>
      </c>
      <c r="S837" s="59" t="str">
        <f aca="false">IF(G837=0,"",G837^2)</f>
        <v/>
      </c>
      <c r="T837" s="59" t="str">
        <f aca="false">IF(H837=0,"",H837^2)</f>
        <v/>
      </c>
      <c r="U837" s="59" t="str">
        <f aca="false">IF(I837=0,"",I837^2)</f>
        <v/>
      </c>
      <c r="V837" s="59" t="str">
        <f aca="false">IF(J837=0,"",J837^2)</f>
        <v/>
      </c>
      <c r="W837" s="59" t="str">
        <f aca="false">IF(K837=0,"",K837^2)</f>
        <v/>
      </c>
      <c r="X837" s="60" t="str">
        <f aca="false">IF(M837=0,"",SUM(B837:K837))</f>
        <v/>
      </c>
      <c r="Y837" s="45"/>
      <c r="Z837" s="45"/>
      <c r="AA837" s="45"/>
      <c r="AB837" s="45"/>
      <c r="AC837" s="45"/>
      <c r="AD837" s="45"/>
      <c r="AE837" s="45"/>
      <c r="AF837" s="45"/>
      <c r="AG837" s="45"/>
    </row>
    <row r="838" customFormat="false" ht="23.25" hidden="false" customHeight="false" outlineLevel="0" collapsed="false">
      <c r="A838" s="62" t="n">
        <v>836</v>
      </c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8" t="str">
        <f aca="false">X838</f>
        <v/>
      </c>
      <c r="M838" s="46" t="n">
        <f aca="false">COUNT(B838:K838)</f>
        <v>0</v>
      </c>
      <c r="N838" s="59" t="str">
        <f aca="false">IF(B838=0,"",B838^2)</f>
        <v/>
      </c>
      <c r="O838" s="59" t="str">
        <f aca="false">IF(C838=0,"",C838^2)</f>
        <v/>
      </c>
      <c r="P838" s="59" t="str">
        <f aca="false">IF(D838=0,"",D838^2)</f>
        <v/>
      </c>
      <c r="Q838" s="59" t="str">
        <f aca="false">IF(E838=0,"",E838^2)</f>
        <v/>
      </c>
      <c r="R838" s="59" t="str">
        <f aca="false">IF(F838=0,"",F838^2)</f>
        <v/>
      </c>
      <c r="S838" s="59" t="str">
        <f aca="false">IF(G838=0,"",G838^2)</f>
        <v/>
      </c>
      <c r="T838" s="59" t="str">
        <f aca="false">IF(H838=0,"",H838^2)</f>
        <v/>
      </c>
      <c r="U838" s="59" t="str">
        <f aca="false">IF(I838=0,"",I838^2)</f>
        <v/>
      </c>
      <c r="V838" s="59" t="str">
        <f aca="false">IF(J838=0,"",J838^2)</f>
        <v/>
      </c>
      <c r="W838" s="59" t="str">
        <f aca="false">IF(K838=0,"",K838^2)</f>
        <v/>
      </c>
      <c r="X838" s="60" t="str">
        <f aca="false">IF(M838=0,"",SUM(B838:K838))</f>
        <v/>
      </c>
      <c r="Y838" s="45"/>
      <c r="Z838" s="45"/>
      <c r="AA838" s="45"/>
      <c r="AB838" s="45"/>
      <c r="AC838" s="45"/>
      <c r="AD838" s="45"/>
      <c r="AE838" s="45"/>
      <c r="AF838" s="45"/>
      <c r="AG838" s="45"/>
    </row>
    <row r="839" customFormat="false" ht="23.25" hidden="false" customHeight="false" outlineLevel="0" collapsed="false">
      <c r="A839" s="62" t="n">
        <v>837</v>
      </c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8" t="str">
        <f aca="false">X839</f>
        <v/>
      </c>
      <c r="M839" s="46" t="n">
        <f aca="false">COUNT(B839:K839)</f>
        <v>0</v>
      </c>
      <c r="N839" s="59" t="str">
        <f aca="false">IF(B839=0,"",B839^2)</f>
        <v/>
      </c>
      <c r="O839" s="59" t="str">
        <f aca="false">IF(C839=0,"",C839^2)</f>
        <v/>
      </c>
      <c r="P839" s="59" t="str">
        <f aca="false">IF(D839=0,"",D839^2)</f>
        <v/>
      </c>
      <c r="Q839" s="59" t="str">
        <f aca="false">IF(E839=0,"",E839^2)</f>
        <v/>
      </c>
      <c r="R839" s="59" t="str">
        <f aca="false">IF(F839=0,"",F839^2)</f>
        <v/>
      </c>
      <c r="S839" s="59" t="str">
        <f aca="false">IF(G839=0,"",G839^2)</f>
        <v/>
      </c>
      <c r="T839" s="59" t="str">
        <f aca="false">IF(H839=0,"",H839^2)</f>
        <v/>
      </c>
      <c r="U839" s="59" t="str">
        <f aca="false">IF(I839=0,"",I839^2)</f>
        <v/>
      </c>
      <c r="V839" s="59" t="str">
        <f aca="false">IF(J839=0,"",J839^2)</f>
        <v/>
      </c>
      <c r="W839" s="59" t="str">
        <f aca="false">IF(K839=0,"",K839^2)</f>
        <v/>
      </c>
      <c r="X839" s="60" t="str">
        <f aca="false">IF(M839=0,"",SUM(B839:K839))</f>
        <v/>
      </c>
      <c r="Y839" s="45"/>
      <c r="Z839" s="45"/>
      <c r="AA839" s="45"/>
      <c r="AB839" s="45"/>
      <c r="AC839" s="45"/>
      <c r="AD839" s="45"/>
      <c r="AE839" s="45"/>
      <c r="AF839" s="45"/>
      <c r="AG839" s="45"/>
    </row>
    <row r="840" customFormat="false" ht="23.25" hidden="false" customHeight="false" outlineLevel="0" collapsed="false">
      <c r="A840" s="62" t="n">
        <v>838</v>
      </c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8" t="str">
        <f aca="false">X840</f>
        <v/>
      </c>
      <c r="M840" s="46" t="n">
        <f aca="false">COUNT(B840:K840)</f>
        <v>0</v>
      </c>
      <c r="N840" s="59" t="str">
        <f aca="false">IF(B840=0,"",B840^2)</f>
        <v/>
      </c>
      <c r="O840" s="59" t="str">
        <f aca="false">IF(C840=0,"",C840^2)</f>
        <v/>
      </c>
      <c r="P840" s="59" t="str">
        <f aca="false">IF(D840=0,"",D840^2)</f>
        <v/>
      </c>
      <c r="Q840" s="59" t="str">
        <f aca="false">IF(E840=0,"",E840^2)</f>
        <v/>
      </c>
      <c r="R840" s="59" t="str">
        <f aca="false">IF(F840=0,"",F840^2)</f>
        <v/>
      </c>
      <c r="S840" s="59" t="str">
        <f aca="false">IF(G840=0,"",G840^2)</f>
        <v/>
      </c>
      <c r="T840" s="59" t="str">
        <f aca="false">IF(H840=0,"",H840^2)</f>
        <v/>
      </c>
      <c r="U840" s="59" t="str">
        <f aca="false">IF(I840=0,"",I840^2)</f>
        <v/>
      </c>
      <c r="V840" s="59" t="str">
        <f aca="false">IF(J840=0,"",J840^2)</f>
        <v/>
      </c>
      <c r="W840" s="59" t="str">
        <f aca="false">IF(K840=0,"",K840^2)</f>
        <v/>
      </c>
      <c r="X840" s="60" t="str">
        <f aca="false">IF(M840=0,"",SUM(B840:K840))</f>
        <v/>
      </c>
      <c r="Y840" s="45"/>
      <c r="Z840" s="45"/>
      <c r="AA840" s="45"/>
      <c r="AB840" s="45"/>
      <c r="AC840" s="45"/>
      <c r="AD840" s="45"/>
      <c r="AE840" s="45"/>
      <c r="AF840" s="45"/>
      <c r="AG840" s="45"/>
    </row>
    <row r="841" customFormat="false" ht="23.25" hidden="false" customHeight="false" outlineLevel="0" collapsed="false">
      <c r="A841" s="62" t="n">
        <v>839</v>
      </c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8" t="str">
        <f aca="false">X841</f>
        <v/>
      </c>
      <c r="M841" s="46" t="n">
        <f aca="false">COUNT(B841:K841)</f>
        <v>0</v>
      </c>
      <c r="N841" s="59" t="str">
        <f aca="false">IF(B841=0,"",B841^2)</f>
        <v/>
      </c>
      <c r="O841" s="59" t="str">
        <f aca="false">IF(C841=0,"",C841^2)</f>
        <v/>
      </c>
      <c r="P841" s="59" t="str">
        <f aca="false">IF(D841=0,"",D841^2)</f>
        <v/>
      </c>
      <c r="Q841" s="59" t="str">
        <f aca="false">IF(E841=0,"",E841^2)</f>
        <v/>
      </c>
      <c r="R841" s="59" t="str">
        <f aca="false">IF(F841=0,"",F841^2)</f>
        <v/>
      </c>
      <c r="S841" s="59" t="str">
        <f aca="false">IF(G841=0,"",G841^2)</f>
        <v/>
      </c>
      <c r="T841" s="59" t="str">
        <f aca="false">IF(H841=0,"",H841^2)</f>
        <v/>
      </c>
      <c r="U841" s="59" t="str">
        <f aca="false">IF(I841=0,"",I841^2)</f>
        <v/>
      </c>
      <c r="V841" s="59" t="str">
        <f aca="false">IF(J841=0,"",J841^2)</f>
        <v/>
      </c>
      <c r="W841" s="59" t="str">
        <f aca="false">IF(K841=0,"",K841^2)</f>
        <v/>
      </c>
      <c r="X841" s="60" t="str">
        <f aca="false">IF(M841=0,"",SUM(B841:K841))</f>
        <v/>
      </c>
      <c r="Y841" s="45"/>
      <c r="Z841" s="45"/>
      <c r="AA841" s="45"/>
      <c r="AB841" s="45"/>
      <c r="AC841" s="45"/>
      <c r="AD841" s="45"/>
      <c r="AE841" s="45"/>
      <c r="AF841" s="45"/>
      <c r="AG841" s="45"/>
    </row>
    <row r="842" customFormat="false" ht="23.25" hidden="false" customHeight="false" outlineLevel="0" collapsed="false">
      <c r="A842" s="62" t="n">
        <v>840</v>
      </c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8" t="str">
        <f aca="false">X842</f>
        <v/>
      </c>
      <c r="M842" s="46" t="n">
        <f aca="false">COUNT(B842:K842)</f>
        <v>0</v>
      </c>
      <c r="N842" s="59" t="str">
        <f aca="false">IF(B842=0,"",B842^2)</f>
        <v/>
      </c>
      <c r="O842" s="59" t="str">
        <f aca="false">IF(C842=0,"",C842^2)</f>
        <v/>
      </c>
      <c r="P842" s="59" t="str">
        <f aca="false">IF(D842=0,"",D842^2)</f>
        <v/>
      </c>
      <c r="Q842" s="59" t="str">
        <f aca="false">IF(E842=0,"",E842^2)</f>
        <v/>
      </c>
      <c r="R842" s="59" t="str">
        <f aca="false">IF(F842=0,"",F842^2)</f>
        <v/>
      </c>
      <c r="S842" s="59" t="str">
        <f aca="false">IF(G842=0,"",G842^2)</f>
        <v/>
      </c>
      <c r="T842" s="59" t="str">
        <f aca="false">IF(H842=0,"",H842^2)</f>
        <v/>
      </c>
      <c r="U842" s="59" t="str">
        <f aca="false">IF(I842=0,"",I842^2)</f>
        <v/>
      </c>
      <c r="V842" s="59" t="str">
        <f aca="false">IF(J842=0,"",J842^2)</f>
        <v/>
      </c>
      <c r="W842" s="59" t="str">
        <f aca="false">IF(K842=0,"",K842^2)</f>
        <v/>
      </c>
      <c r="X842" s="60" t="str">
        <f aca="false">IF(M842=0,"",SUM(B842:K842))</f>
        <v/>
      </c>
      <c r="Y842" s="45"/>
      <c r="Z842" s="45"/>
      <c r="AA842" s="45"/>
      <c r="AB842" s="45"/>
      <c r="AC842" s="45"/>
      <c r="AD842" s="45"/>
      <c r="AE842" s="45"/>
      <c r="AF842" s="45"/>
      <c r="AG842" s="45"/>
    </row>
    <row r="843" customFormat="false" ht="23.25" hidden="false" customHeight="false" outlineLevel="0" collapsed="false">
      <c r="A843" s="62" t="n">
        <v>841</v>
      </c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8" t="str">
        <f aca="false">X843</f>
        <v/>
      </c>
      <c r="M843" s="46" t="n">
        <f aca="false">COUNT(B843:K843)</f>
        <v>0</v>
      </c>
      <c r="N843" s="59" t="str">
        <f aca="false">IF(B843=0,"",B843^2)</f>
        <v/>
      </c>
      <c r="O843" s="59" t="str">
        <f aca="false">IF(C843=0,"",C843^2)</f>
        <v/>
      </c>
      <c r="P843" s="59" t="str">
        <f aca="false">IF(D843=0,"",D843^2)</f>
        <v/>
      </c>
      <c r="Q843" s="59" t="str">
        <f aca="false">IF(E843=0,"",E843^2)</f>
        <v/>
      </c>
      <c r="R843" s="59" t="str">
        <f aca="false">IF(F843=0,"",F843^2)</f>
        <v/>
      </c>
      <c r="S843" s="59" t="str">
        <f aca="false">IF(G843=0,"",G843^2)</f>
        <v/>
      </c>
      <c r="T843" s="59" t="str">
        <f aca="false">IF(H843=0,"",H843^2)</f>
        <v/>
      </c>
      <c r="U843" s="59" t="str">
        <f aca="false">IF(I843=0,"",I843^2)</f>
        <v/>
      </c>
      <c r="V843" s="59" t="str">
        <f aca="false">IF(J843=0,"",J843^2)</f>
        <v/>
      </c>
      <c r="W843" s="59" t="str">
        <f aca="false">IF(K843=0,"",K843^2)</f>
        <v/>
      </c>
      <c r="X843" s="60" t="str">
        <f aca="false">IF(M843=0,"",SUM(B843:K843))</f>
        <v/>
      </c>
      <c r="Y843" s="45"/>
      <c r="Z843" s="45"/>
      <c r="AA843" s="45"/>
      <c r="AB843" s="45"/>
      <c r="AC843" s="45"/>
      <c r="AD843" s="45"/>
      <c r="AE843" s="45"/>
      <c r="AF843" s="45"/>
      <c r="AG843" s="45"/>
    </row>
    <row r="844" customFormat="false" ht="23.25" hidden="false" customHeight="false" outlineLevel="0" collapsed="false">
      <c r="A844" s="62" t="n">
        <v>842</v>
      </c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8" t="str">
        <f aca="false">X844</f>
        <v/>
      </c>
      <c r="M844" s="46" t="n">
        <f aca="false">COUNT(B844:K844)</f>
        <v>0</v>
      </c>
      <c r="N844" s="59" t="str">
        <f aca="false">IF(B844=0,"",B844^2)</f>
        <v/>
      </c>
      <c r="O844" s="59" t="str">
        <f aca="false">IF(C844=0,"",C844^2)</f>
        <v/>
      </c>
      <c r="P844" s="59" t="str">
        <f aca="false">IF(D844=0,"",D844^2)</f>
        <v/>
      </c>
      <c r="Q844" s="59" t="str">
        <f aca="false">IF(E844=0,"",E844^2)</f>
        <v/>
      </c>
      <c r="R844" s="59" t="str">
        <f aca="false">IF(F844=0,"",F844^2)</f>
        <v/>
      </c>
      <c r="S844" s="59" t="str">
        <f aca="false">IF(G844=0,"",G844^2)</f>
        <v/>
      </c>
      <c r="T844" s="59" t="str">
        <f aca="false">IF(H844=0,"",H844^2)</f>
        <v/>
      </c>
      <c r="U844" s="59" t="str">
        <f aca="false">IF(I844=0,"",I844^2)</f>
        <v/>
      </c>
      <c r="V844" s="59" t="str">
        <f aca="false">IF(J844=0,"",J844^2)</f>
        <v/>
      </c>
      <c r="W844" s="59" t="str">
        <f aca="false">IF(K844=0,"",K844^2)</f>
        <v/>
      </c>
      <c r="X844" s="60" t="str">
        <f aca="false">IF(M844=0,"",SUM(B844:K844))</f>
        <v/>
      </c>
      <c r="Y844" s="45"/>
      <c r="Z844" s="45"/>
      <c r="AA844" s="45"/>
      <c r="AB844" s="45"/>
      <c r="AC844" s="45"/>
      <c r="AD844" s="45"/>
      <c r="AE844" s="45"/>
      <c r="AF844" s="45"/>
      <c r="AG844" s="45"/>
    </row>
    <row r="845" customFormat="false" ht="23.25" hidden="false" customHeight="false" outlineLevel="0" collapsed="false">
      <c r="A845" s="62" t="n">
        <v>843</v>
      </c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8" t="str">
        <f aca="false">X845</f>
        <v/>
      </c>
      <c r="M845" s="46" t="n">
        <f aca="false">COUNT(B845:K845)</f>
        <v>0</v>
      </c>
      <c r="N845" s="59" t="str">
        <f aca="false">IF(B845=0,"",B845^2)</f>
        <v/>
      </c>
      <c r="O845" s="59" t="str">
        <f aca="false">IF(C845=0,"",C845^2)</f>
        <v/>
      </c>
      <c r="P845" s="59" t="str">
        <f aca="false">IF(D845=0,"",D845^2)</f>
        <v/>
      </c>
      <c r="Q845" s="59" t="str">
        <f aca="false">IF(E845=0,"",E845^2)</f>
        <v/>
      </c>
      <c r="R845" s="59" t="str">
        <f aca="false">IF(F845=0,"",F845^2)</f>
        <v/>
      </c>
      <c r="S845" s="59" t="str">
        <f aca="false">IF(G845=0,"",G845^2)</f>
        <v/>
      </c>
      <c r="T845" s="59" t="str">
        <f aca="false">IF(H845=0,"",H845^2)</f>
        <v/>
      </c>
      <c r="U845" s="59" t="str">
        <f aca="false">IF(I845=0,"",I845^2)</f>
        <v/>
      </c>
      <c r="V845" s="59" t="str">
        <f aca="false">IF(J845=0,"",J845^2)</f>
        <v/>
      </c>
      <c r="W845" s="59" t="str">
        <f aca="false">IF(K845=0,"",K845^2)</f>
        <v/>
      </c>
      <c r="X845" s="60" t="str">
        <f aca="false">IF(M845=0,"",SUM(B845:K845))</f>
        <v/>
      </c>
      <c r="Y845" s="45"/>
      <c r="Z845" s="45"/>
      <c r="AA845" s="45"/>
      <c r="AB845" s="45"/>
      <c r="AC845" s="45"/>
      <c r="AD845" s="45"/>
      <c r="AE845" s="45"/>
      <c r="AF845" s="45"/>
      <c r="AG845" s="45"/>
    </row>
    <row r="846" customFormat="false" ht="23.25" hidden="false" customHeight="false" outlineLevel="0" collapsed="false">
      <c r="A846" s="62" t="n">
        <v>844</v>
      </c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8" t="str">
        <f aca="false">X846</f>
        <v/>
      </c>
      <c r="M846" s="46" t="n">
        <f aca="false">COUNT(B846:K846)</f>
        <v>0</v>
      </c>
      <c r="N846" s="59" t="str">
        <f aca="false">IF(B846=0,"",B846^2)</f>
        <v/>
      </c>
      <c r="O846" s="59" t="str">
        <f aca="false">IF(C846=0,"",C846^2)</f>
        <v/>
      </c>
      <c r="P846" s="59" t="str">
        <f aca="false">IF(D846=0,"",D846^2)</f>
        <v/>
      </c>
      <c r="Q846" s="59" t="str">
        <f aca="false">IF(E846=0,"",E846^2)</f>
        <v/>
      </c>
      <c r="R846" s="59" t="str">
        <f aca="false">IF(F846=0,"",F846^2)</f>
        <v/>
      </c>
      <c r="S846" s="59" t="str">
        <f aca="false">IF(G846=0,"",G846^2)</f>
        <v/>
      </c>
      <c r="T846" s="59" t="str">
        <f aca="false">IF(H846=0,"",H846^2)</f>
        <v/>
      </c>
      <c r="U846" s="59" t="str">
        <f aca="false">IF(I846=0,"",I846^2)</f>
        <v/>
      </c>
      <c r="V846" s="59" t="str">
        <f aca="false">IF(J846=0,"",J846^2)</f>
        <v/>
      </c>
      <c r="W846" s="59" t="str">
        <f aca="false">IF(K846=0,"",K846^2)</f>
        <v/>
      </c>
      <c r="X846" s="60" t="str">
        <f aca="false">IF(M846=0,"",SUM(B846:K846))</f>
        <v/>
      </c>
      <c r="Y846" s="45"/>
      <c r="Z846" s="45"/>
      <c r="AA846" s="45"/>
      <c r="AB846" s="45"/>
      <c r="AC846" s="45"/>
      <c r="AD846" s="45"/>
      <c r="AE846" s="45"/>
      <c r="AF846" s="45"/>
      <c r="AG846" s="45"/>
    </row>
    <row r="847" customFormat="false" ht="23.25" hidden="false" customHeight="false" outlineLevel="0" collapsed="false">
      <c r="A847" s="62" t="n">
        <v>845</v>
      </c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8" t="str">
        <f aca="false">X847</f>
        <v/>
      </c>
      <c r="M847" s="46" t="n">
        <f aca="false">COUNT(B847:K847)</f>
        <v>0</v>
      </c>
      <c r="N847" s="59" t="str">
        <f aca="false">IF(B847=0,"",B847^2)</f>
        <v/>
      </c>
      <c r="O847" s="59" t="str">
        <f aca="false">IF(C847=0,"",C847^2)</f>
        <v/>
      </c>
      <c r="P847" s="59" t="str">
        <f aca="false">IF(D847=0,"",D847^2)</f>
        <v/>
      </c>
      <c r="Q847" s="59" t="str">
        <f aca="false">IF(E847=0,"",E847^2)</f>
        <v/>
      </c>
      <c r="R847" s="59" t="str">
        <f aca="false">IF(F847=0,"",F847^2)</f>
        <v/>
      </c>
      <c r="S847" s="59" t="str">
        <f aca="false">IF(G847=0,"",G847^2)</f>
        <v/>
      </c>
      <c r="T847" s="59" t="str">
        <f aca="false">IF(H847=0,"",H847^2)</f>
        <v/>
      </c>
      <c r="U847" s="59" t="str">
        <f aca="false">IF(I847=0,"",I847^2)</f>
        <v/>
      </c>
      <c r="V847" s="59" t="str">
        <f aca="false">IF(J847=0,"",J847^2)</f>
        <v/>
      </c>
      <c r="W847" s="59" t="str">
        <f aca="false">IF(K847=0,"",K847^2)</f>
        <v/>
      </c>
      <c r="X847" s="60" t="str">
        <f aca="false">IF(M847=0,"",SUM(B847:K847))</f>
        <v/>
      </c>
      <c r="Y847" s="45"/>
      <c r="Z847" s="45"/>
      <c r="AA847" s="45"/>
      <c r="AB847" s="45"/>
      <c r="AC847" s="45"/>
      <c r="AD847" s="45"/>
      <c r="AE847" s="45"/>
      <c r="AF847" s="45"/>
      <c r="AG847" s="45"/>
    </row>
    <row r="848" customFormat="false" ht="23.25" hidden="false" customHeight="false" outlineLevel="0" collapsed="false">
      <c r="A848" s="62" t="n">
        <v>846</v>
      </c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8" t="str">
        <f aca="false">X848</f>
        <v/>
      </c>
      <c r="M848" s="46" t="n">
        <f aca="false">COUNT(B848:K848)</f>
        <v>0</v>
      </c>
      <c r="N848" s="59" t="str">
        <f aca="false">IF(B848=0,"",B848^2)</f>
        <v/>
      </c>
      <c r="O848" s="59" t="str">
        <f aca="false">IF(C848=0,"",C848^2)</f>
        <v/>
      </c>
      <c r="P848" s="59" t="str">
        <f aca="false">IF(D848=0,"",D848^2)</f>
        <v/>
      </c>
      <c r="Q848" s="59" t="str">
        <f aca="false">IF(E848=0,"",E848^2)</f>
        <v/>
      </c>
      <c r="R848" s="59" t="str">
        <f aca="false">IF(F848=0,"",F848^2)</f>
        <v/>
      </c>
      <c r="S848" s="59" t="str">
        <f aca="false">IF(G848=0,"",G848^2)</f>
        <v/>
      </c>
      <c r="T848" s="59" t="str">
        <f aca="false">IF(H848=0,"",H848^2)</f>
        <v/>
      </c>
      <c r="U848" s="59" t="str">
        <f aca="false">IF(I848=0,"",I848^2)</f>
        <v/>
      </c>
      <c r="V848" s="59" t="str">
        <f aca="false">IF(J848=0,"",J848^2)</f>
        <v/>
      </c>
      <c r="W848" s="59" t="str">
        <f aca="false">IF(K848=0,"",K848^2)</f>
        <v/>
      </c>
      <c r="X848" s="60" t="str">
        <f aca="false">IF(M848=0,"",SUM(B848:K848))</f>
        <v/>
      </c>
      <c r="Y848" s="45"/>
      <c r="Z848" s="45"/>
      <c r="AA848" s="45"/>
      <c r="AB848" s="45"/>
      <c r="AC848" s="45"/>
      <c r="AD848" s="45"/>
      <c r="AE848" s="45"/>
      <c r="AF848" s="45"/>
      <c r="AG848" s="45"/>
    </row>
    <row r="849" customFormat="false" ht="23.25" hidden="false" customHeight="false" outlineLevel="0" collapsed="false">
      <c r="A849" s="62" t="n">
        <v>847</v>
      </c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8" t="str">
        <f aca="false">X849</f>
        <v/>
      </c>
      <c r="M849" s="46" t="n">
        <f aca="false">COUNT(B849:K849)</f>
        <v>0</v>
      </c>
      <c r="N849" s="59" t="str">
        <f aca="false">IF(B849=0,"",B849^2)</f>
        <v/>
      </c>
      <c r="O849" s="59" t="str">
        <f aca="false">IF(C849=0,"",C849^2)</f>
        <v/>
      </c>
      <c r="P849" s="59" t="str">
        <f aca="false">IF(D849=0,"",D849^2)</f>
        <v/>
      </c>
      <c r="Q849" s="59" t="str">
        <f aca="false">IF(E849=0,"",E849^2)</f>
        <v/>
      </c>
      <c r="R849" s="59" t="str">
        <f aca="false">IF(F849=0,"",F849^2)</f>
        <v/>
      </c>
      <c r="S849" s="59" t="str">
        <f aca="false">IF(G849=0,"",G849^2)</f>
        <v/>
      </c>
      <c r="T849" s="59" t="str">
        <f aca="false">IF(H849=0,"",H849^2)</f>
        <v/>
      </c>
      <c r="U849" s="59" t="str">
        <f aca="false">IF(I849=0,"",I849^2)</f>
        <v/>
      </c>
      <c r="V849" s="59" t="str">
        <f aca="false">IF(J849=0,"",J849^2)</f>
        <v/>
      </c>
      <c r="W849" s="59" t="str">
        <f aca="false">IF(K849=0,"",K849^2)</f>
        <v/>
      </c>
      <c r="X849" s="60" t="str">
        <f aca="false">IF(M849=0,"",SUM(B849:K849))</f>
        <v/>
      </c>
      <c r="Y849" s="45"/>
      <c r="Z849" s="45"/>
      <c r="AA849" s="45"/>
      <c r="AB849" s="45"/>
      <c r="AC849" s="45"/>
      <c r="AD849" s="45"/>
      <c r="AE849" s="45"/>
      <c r="AF849" s="45"/>
      <c r="AG849" s="45"/>
    </row>
    <row r="850" customFormat="false" ht="23.25" hidden="false" customHeight="false" outlineLevel="0" collapsed="false">
      <c r="A850" s="62" t="n">
        <v>848</v>
      </c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8" t="str">
        <f aca="false">X850</f>
        <v/>
      </c>
      <c r="M850" s="46" t="n">
        <f aca="false">COUNT(B850:K850)</f>
        <v>0</v>
      </c>
      <c r="N850" s="59" t="str">
        <f aca="false">IF(B850=0,"",B850^2)</f>
        <v/>
      </c>
      <c r="O850" s="59" t="str">
        <f aca="false">IF(C850=0,"",C850^2)</f>
        <v/>
      </c>
      <c r="P850" s="59" t="str">
        <f aca="false">IF(D850=0,"",D850^2)</f>
        <v/>
      </c>
      <c r="Q850" s="59" t="str">
        <f aca="false">IF(E850=0,"",E850^2)</f>
        <v/>
      </c>
      <c r="R850" s="59" t="str">
        <f aca="false">IF(F850=0,"",F850^2)</f>
        <v/>
      </c>
      <c r="S850" s="59" t="str">
        <f aca="false">IF(G850=0,"",G850^2)</f>
        <v/>
      </c>
      <c r="T850" s="59" t="str">
        <f aca="false">IF(H850=0,"",H850^2)</f>
        <v/>
      </c>
      <c r="U850" s="59" t="str">
        <f aca="false">IF(I850=0,"",I850^2)</f>
        <v/>
      </c>
      <c r="V850" s="59" t="str">
        <f aca="false">IF(J850=0,"",J850^2)</f>
        <v/>
      </c>
      <c r="W850" s="59" t="str">
        <f aca="false">IF(K850=0,"",K850^2)</f>
        <v/>
      </c>
      <c r="X850" s="60" t="str">
        <f aca="false">IF(M850=0,"",SUM(B850:K850))</f>
        <v/>
      </c>
      <c r="Y850" s="45"/>
      <c r="Z850" s="45"/>
      <c r="AA850" s="45"/>
      <c r="AB850" s="45"/>
      <c r="AC850" s="45"/>
      <c r="AD850" s="45"/>
      <c r="AE850" s="45"/>
      <c r="AF850" s="45"/>
      <c r="AG850" s="45"/>
    </row>
    <row r="851" customFormat="false" ht="23.25" hidden="false" customHeight="false" outlineLevel="0" collapsed="false">
      <c r="A851" s="62" t="n">
        <v>849</v>
      </c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8" t="str">
        <f aca="false">X851</f>
        <v/>
      </c>
      <c r="M851" s="46" t="n">
        <f aca="false">COUNT(B851:K851)</f>
        <v>0</v>
      </c>
      <c r="N851" s="59" t="str">
        <f aca="false">IF(B851=0,"",B851^2)</f>
        <v/>
      </c>
      <c r="O851" s="59" t="str">
        <f aca="false">IF(C851=0,"",C851^2)</f>
        <v/>
      </c>
      <c r="P851" s="59" t="str">
        <f aca="false">IF(D851=0,"",D851^2)</f>
        <v/>
      </c>
      <c r="Q851" s="59" t="str">
        <f aca="false">IF(E851=0,"",E851^2)</f>
        <v/>
      </c>
      <c r="R851" s="59" t="str">
        <f aca="false">IF(F851=0,"",F851^2)</f>
        <v/>
      </c>
      <c r="S851" s="59" t="str">
        <f aca="false">IF(G851=0,"",G851^2)</f>
        <v/>
      </c>
      <c r="T851" s="59" t="str">
        <f aca="false">IF(H851=0,"",H851^2)</f>
        <v/>
      </c>
      <c r="U851" s="59" t="str">
        <f aca="false">IF(I851=0,"",I851^2)</f>
        <v/>
      </c>
      <c r="V851" s="59" t="str">
        <f aca="false">IF(J851=0,"",J851^2)</f>
        <v/>
      </c>
      <c r="W851" s="59" t="str">
        <f aca="false">IF(K851=0,"",K851^2)</f>
        <v/>
      </c>
      <c r="X851" s="60" t="str">
        <f aca="false">IF(M851=0,"",SUM(B851:K851))</f>
        <v/>
      </c>
      <c r="Y851" s="45"/>
      <c r="Z851" s="45"/>
      <c r="AA851" s="45"/>
      <c r="AB851" s="45"/>
      <c r="AC851" s="45"/>
      <c r="AD851" s="45"/>
      <c r="AE851" s="45"/>
      <c r="AF851" s="45"/>
      <c r="AG851" s="45"/>
    </row>
    <row r="852" customFormat="false" ht="23.25" hidden="false" customHeight="false" outlineLevel="0" collapsed="false">
      <c r="A852" s="62" t="n">
        <v>850</v>
      </c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8" t="str">
        <f aca="false">X852</f>
        <v/>
      </c>
      <c r="M852" s="46" t="n">
        <f aca="false">COUNT(B852:K852)</f>
        <v>0</v>
      </c>
      <c r="N852" s="59" t="str">
        <f aca="false">IF(B852=0,"",B852^2)</f>
        <v/>
      </c>
      <c r="O852" s="59" t="str">
        <f aca="false">IF(C852=0,"",C852^2)</f>
        <v/>
      </c>
      <c r="P852" s="59" t="str">
        <f aca="false">IF(D852=0,"",D852^2)</f>
        <v/>
      </c>
      <c r="Q852" s="59" t="str">
        <f aca="false">IF(E852=0,"",E852^2)</f>
        <v/>
      </c>
      <c r="R852" s="59" t="str">
        <f aca="false">IF(F852=0,"",F852^2)</f>
        <v/>
      </c>
      <c r="S852" s="59" t="str">
        <f aca="false">IF(G852=0,"",G852^2)</f>
        <v/>
      </c>
      <c r="T852" s="59" t="str">
        <f aca="false">IF(H852=0,"",H852^2)</f>
        <v/>
      </c>
      <c r="U852" s="59" t="str">
        <f aca="false">IF(I852=0,"",I852^2)</f>
        <v/>
      </c>
      <c r="V852" s="59" t="str">
        <f aca="false">IF(J852=0,"",J852^2)</f>
        <v/>
      </c>
      <c r="W852" s="59" t="str">
        <f aca="false">IF(K852=0,"",K852^2)</f>
        <v/>
      </c>
      <c r="X852" s="60" t="str">
        <f aca="false">IF(M852=0,"",SUM(B852:K852))</f>
        <v/>
      </c>
      <c r="Y852" s="45"/>
      <c r="Z852" s="45"/>
      <c r="AA852" s="45"/>
      <c r="AB852" s="45"/>
      <c r="AC852" s="45"/>
      <c r="AD852" s="45"/>
      <c r="AE852" s="45"/>
      <c r="AF852" s="45"/>
      <c r="AG852" s="45"/>
    </row>
    <row r="853" customFormat="false" ht="23.25" hidden="false" customHeight="false" outlineLevel="0" collapsed="false">
      <c r="A853" s="62" t="n">
        <v>851</v>
      </c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8" t="str">
        <f aca="false">X853</f>
        <v/>
      </c>
      <c r="M853" s="46" t="n">
        <f aca="false">COUNT(B853:K853)</f>
        <v>0</v>
      </c>
      <c r="N853" s="59" t="str">
        <f aca="false">IF(B853=0,"",B853^2)</f>
        <v/>
      </c>
      <c r="O853" s="59" t="str">
        <f aca="false">IF(C853=0,"",C853^2)</f>
        <v/>
      </c>
      <c r="P853" s="59" t="str">
        <f aca="false">IF(D853=0,"",D853^2)</f>
        <v/>
      </c>
      <c r="Q853" s="59" t="str">
        <f aca="false">IF(E853=0,"",E853^2)</f>
        <v/>
      </c>
      <c r="R853" s="59" t="str">
        <f aca="false">IF(F853=0,"",F853^2)</f>
        <v/>
      </c>
      <c r="S853" s="59" t="str">
        <f aca="false">IF(G853=0,"",G853^2)</f>
        <v/>
      </c>
      <c r="T853" s="59" t="str">
        <f aca="false">IF(H853=0,"",H853^2)</f>
        <v/>
      </c>
      <c r="U853" s="59" t="str">
        <f aca="false">IF(I853=0,"",I853^2)</f>
        <v/>
      </c>
      <c r="V853" s="59" t="str">
        <f aca="false">IF(J853=0,"",J853^2)</f>
        <v/>
      </c>
      <c r="W853" s="59" t="str">
        <f aca="false">IF(K853=0,"",K853^2)</f>
        <v/>
      </c>
      <c r="X853" s="60" t="str">
        <f aca="false">IF(M853=0,"",SUM(B853:K853))</f>
        <v/>
      </c>
      <c r="Y853" s="45"/>
      <c r="Z853" s="45"/>
      <c r="AA853" s="45"/>
      <c r="AB853" s="45"/>
      <c r="AC853" s="45"/>
      <c r="AD853" s="45"/>
      <c r="AE853" s="45"/>
      <c r="AF853" s="45"/>
      <c r="AG853" s="45"/>
    </row>
    <row r="854" customFormat="false" ht="23.25" hidden="false" customHeight="false" outlineLevel="0" collapsed="false">
      <c r="A854" s="62" t="n">
        <v>852</v>
      </c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8" t="str">
        <f aca="false">X854</f>
        <v/>
      </c>
      <c r="M854" s="46" t="n">
        <f aca="false">COUNT(B854:K854)</f>
        <v>0</v>
      </c>
      <c r="N854" s="59" t="str">
        <f aca="false">IF(B854=0,"",B854^2)</f>
        <v/>
      </c>
      <c r="O854" s="59" t="str">
        <f aca="false">IF(C854=0,"",C854^2)</f>
        <v/>
      </c>
      <c r="P854" s="59" t="str">
        <f aca="false">IF(D854=0,"",D854^2)</f>
        <v/>
      </c>
      <c r="Q854" s="59" t="str">
        <f aca="false">IF(E854=0,"",E854^2)</f>
        <v/>
      </c>
      <c r="R854" s="59" t="str">
        <f aca="false">IF(F854=0,"",F854^2)</f>
        <v/>
      </c>
      <c r="S854" s="59" t="str">
        <f aca="false">IF(G854=0,"",G854^2)</f>
        <v/>
      </c>
      <c r="T854" s="59" t="str">
        <f aca="false">IF(H854=0,"",H854^2)</f>
        <v/>
      </c>
      <c r="U854" s="59" t="str">
        <f aca="false">IF(I854=0,"",I854^2)</f>
        <v/>
      </c>
      <c r="V854" s="59" t="str">
        <f aca="false">IF(J854=0,"",J854^2)</f>
        <v/>
      </c>
      <c r="W854" s="59" t="str">
        <f aca="false">IF(K854=0,"",K854^2)</f>
        <v/>
      </c>
      <c r="X854" s="60" t="str">
        <f aca="false">IF(M854=0,"",SUM(B854:K854))</f>
        <v/>
      </c>
      <c r="Y854" s="45"/>
      <c r="Z854" s="45"/>
      <c r="AA854" s="45"/>
      <c r="AB854" s="45"/>
      <c r="AC854" s="45"/>
      <c r="AD854" s="45"/>
      <c r="AE854" s="45"/>
      <c r="AF854" s="45"/>
      <c r="AG854" s="45"/>
    </row>
    <row r="855" customFormat="false" ht="23.25" hidden="false" customHeight="false" outlineLevel="0" collapsed="false">
      <c r="A855" s="62" t="n">
        <v>853</v>
      </c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8" t="str">
        <f aca="false">X855</f>
        <v/>
      </c>
      <c r="M855" s="46" t="n">
        <f aca="false">COUNT(B855:K855)</f>
        <v>0</v>
      </c>
      <c r="N855" s="59" t="str">
        <f aca="false">IF(B855=0,"",B855^2)</f>
        <v/>
      </c>
      <c r="O855" s="59" t="str">
        <f aca="false">IF(C855=0,"",C855^2)</f>
        <v/>
      </c>
      <c r="P855" s="59" t="str">
        <f aca="false">IF(D855=0,"",D855^2)</f>
        <v/>
      </c>
      <c r="Q855" s="59" t="str">
        <f aca="false">IF(E855=0,"",E855^2)</f>
        <v/>
      </c>
      <c r="R855" s="59" t="str">
        <f aca="false">IF(F855=0,"",F855^2)</f>
        <v/>
      </c>
      <c r="S855" s="59" t="str">
        <f aca="false">IF(G855=0,"",G855^2)</f>
        <v/>
      </c>
      <c r="T855" s="59" t="str">
        <f aca="false">IF(H855=0,"",H855^2)</f>
        <v/>
      </c>
      <c r="U855" s="59" t="str">
        <f aca="false">IF(I855=0,"",I855^2)</f>
        <v/>
      </c>
      <c r="V855" s="59" t="str">
        <f aca="false">IF(J855=0,"",J855^2)</f>
        <v/>
      </c>
      <c r="W855" s="59" t="str">
        <f aca="false">IF(K855=0,"",K855^2)</f>
        <v/>
      </c>
      <c r="X855" s="60" t="str">
        <f aca="false">IF(M855=0,"",SUM(B855:K855))</f>
        <v/>
      </c>
      <c r="Y855" s="45"/>
      <c r="Z855" s="45"/>
      <c r="AA855" s="45"/>
      <c r="AB855" s="45"/>
      <c r="AC855" s="45"/>
      <c r="AD855" s="45"/>
      <c r="AE855" s="45"/>
      <c r="AF855" s="45"/>
      <c r="AG855" s="45"/>
    </row>
    <row r="856" customFormat="false" ht="23.25" hidden="false" customHeight="false" outlineLevel="0" collapsed="false">
      <c r="A856" s="62" t="n">
        <v>854</v>
      </c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8" t="str">
        <f aca="false">X856</f>
        <v/>
      </c>
      <c r="M856" s="46" t="n">
        <f aca="false">COUNT(B856:K856)</f>
        <v>0</v>
      </c>
      <c r="N856" s="59" t="str">
        <f aca="false">IF(B856=0,"",B856^2)</f>
        <v/>
      </c>
      <c r="O856" s="59" t="str">
        <f aca="false">IF(C856=0,"",C856^2)</f>
        <v/>
      </c>
      <c r="P856" s="59" t="str">
        <f aca="false">IF(D856=0,"",D856^2)</f>
        <v/>
      </c>
      <c r="Q856" s="59" t="str">
        <f aca="false">IF(E856=0,"",E856^2)</f>
        <v/>
      </c>
      <c r="R856" s="59" t="str">
        <f aca="false">IF(F856=0,"",F856^2)</f>
        <v/>
      </c>
      <c r="S856" s="59" t="str">
        <f aca="false">IF(G856=0,"",G856^2)</f>
        <v/>
      </c>
      <c r="T856" s="59" t="str">
        <f aca="false">IF(H856=0,"",H856^2)</f>
        <v/>
      </c>
      <c r="U856" s="59" t="str">
        <f aca="false">IF(I856=0,"",I856^2)</f>
        <v/>
      </c>
      <c r="V856" s="59" t="str">
        <f aca="false">IF(J856=0,"",J856^2)</f>
        <v/>
      </c>
      <c r="W856" s="59" t="str">
        <f aca="false">IF(K856=0,"",K856^2)</f>
        <v/>
      </c>
      <c r="X856" s="60" t="str">
        <f aca="false">IF(M856=0,"",SUM(B856:K856))</f>
        <v/>
      </c>
      <c r="Y856" s="45"/>
      <c r="Z856" s="45"/>
      <c r="AA856" s="45"/>
      <c r="AB856" s="45"/>
      <c r="AC856" s="45"/>
      <c r="AD856" s="45"/>
      <c r="AE856" s="45"/>
      <c r="AF856" s="45"/>
      <c r="AG856" s="45"/>
    </row>
    <row r="857" customFormat="false" ht="23.25" hidden="false" customHeight="false" outlineLevel="0" collapsed="false">
      <c r="A857" s="62" t="n">
        <v>855</v>
      </c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8" t="str">
        <f aca="false">X857</f>
        <v/>
      </c>
      <c r="M857" s="46" t="n">
        <f aca="false">COUNT(B857:K857)</f>
        <v>0</v>
      </c>
      <c r="N857" s="59" t="str">
        <f aca="false">IF(B857=0,"",B857^2)</f>
        <v/>
      </c>
      <c r="O857" s="59" t="str">
        <f aca="false">IF(C857=0,"",C857^2)</f>
        <v/>
      </c>
      <c r="P857" s="59" t="str">
        <f aca="false">IF(D857=0,"",D857^2)</f>
        <v/>
      </c>
      <c r="Q857" s="59" t="str">
        <f aca="false">IF(E857=0,"",E857^2)</f>
        <v/>
      </c>
      <c r="R857" s="59" t="str">
        <f aca="false">IF(F857=0,"",F857^2)</f>
        <v/>
      </c>
      <c r="S857" s="59" t="str">
        <f aca="false">IF(G857=0,"",G857^2)</f>
        <v/>
      </c>
      <c r="T857" s="59" t="str">
        <f aca="false">IF(H857=0,"",H857^2)</f>
        <v/>
      </c>
      <c r="U857" s="59" t="str">
        <f aca="false">IF(I857=0,"",I857^2)</f>
        <v/>
      </c>
      <c r="V857" s="59" t="str">
        <f aca="false">IF(J857=0,"",J857^2)</f>
        <v/>
      </c>
      <c r="W857" s="59" t="str">
        <f aca="false">IF(K857=0,"",K857^2)</f>
        <v/>
      </c>
      <c r="X857" s="60" t="str">
        <f aca="false">IF(M857=0,"",SUM(B857:K857))</f>
        <v/>
      </c>
      <c r="Y857" s="45"/>
      <c r="Z857" s="45"/>
      <c r="AA857" s="45"/>
      <c r="AB857" s="45"/>
      <c r="AC857" s="45"/>
      <c r="AD857" s="45"/>
      <c r="AE857" s="45"/>
      <c r="AF857" s="45"/>
      <c r="AG857" s="45"/>
    </row>
    <row r="858" customFormat="false" ht="23.25" hidden="false" customHeight="false" outlineLevel="0" collapsed="false">
      <c r="A858" s="62" t="n">
        <v>856</v>
      </c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8" t="str">
        <f aca="false">X858</f>
        <v/>
      </c>
      <c r="M858" s="46" t="n">
        <f aca="false">COUNT(B858:K858)</f>
        <v>0</v>
      </c>
      <c r="N858" s="59" t="str">
        <f aca="false">IF(B858=0,"",B858^2)</f>
        <v/>
      </c>
      <c r="O858" s="59" t="str">
        <f aca="false">IF(C858=0,"",C858^2)</f>
        <v/>
      </c>
      <c r="P858" s="59" t="str">
        <f aca="false">IF(D858=0,"",D858^2)</f>
        <v/>
      </c>
      <c r="Q858" s="59" t="str">
        <f aca="false">IF(E858=0,"",E858^2)</f>
        <v/>
      </c>
      <c r="R858" s="59" t="str">
        <f aca="false">IF(F858=0,"",F858^2)</f>
        <v/>
      </c>
      <c r="S858" s="59" t="str">
        <f aca="false">IF(G858=0,"",G858^2)</f>
        <v/>
      </c>
      <c r="T858" s="59" t="str">
        <f aca="false">IF(H858=0,"",H858^2)</f>
        <v/>
      </c>
      <c r="U858" s="59" t="str">
        <f aca="false">IF(I858=0,"",I858^2)</f>
        <v/>
      </c>
      <c r="V858" s="59" t="str">
        <f aca="false">IF(J858=0,"",J858^2)</f>
        <v/>
      </c>
      <c r="W858" s="59" t="str">
        <f aca="false">IF(K858=0,"",K858^2)</f>
        <v/>
      </c>
      <c r="X858" s="60" t="str">
        <f aca="false">IF(M858=0,"",SUM(B858:K858))</f>
        <v/>
      </c>
      <c r="Y858" s="45"/>
      <c r="Z858" s="45"/>
      <c r="AA858" s="45"/>
      <c r="AB858" s="45"/>
      <c r="AC858" s="45"/>
      <c r="AD858" s="45"/>
      <c r="AE858" s="45"/>
      <c r="AF858" s="45"/>
      <c r="AG858" s="45"/>
    </row>
    <row r="859" customFormat="false" ht="23.25" hidden="false" customHeight="false" outlineLevel="0" collapsed="false">
      <c r="A859" s="62" t="n">
        <v>857</v>
      </c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8" t="str">
        <f aca="false">X859</f>
        <v/>
      </c>
      <c r="M859" s="46" t="n">
        <f aca="false">COUNT(B859:K859)</f>
        <v>0</v>
      </c>
      <c r="N859" s="59" t="str">
        <f aca="false">IF(B859=0,"",B859^2)</f>
        <v/>
      </c>
      <c r="O859" s="59" t="str">
        <f aca="false">IF(C859=0,"",C859^2)</f>
        <v/>
      </c>
      <c r="P859" s="59" t="str">
        <f aca="false">IF(D859=0,"",D859^2)</f>
        <v/>
      </c>
      <c r="Q859" s="59" t="str">
        <f aca="false">IF(E859=0,"",E859^2)</f>
        <v/>
      </c>
      <c r="R859" s="59" t="str">
        <f aca="false">IF(F859=0,"",F859^2)</f>
        <v/>
      </c>
      <c r="S859" s="59" t="str">
        <f aca="false">IF(G859=0,"",G859^2)</f>
        <v/>
      </c>
      <c r="T859" s="59" t="str">
        <f aca="false">IF(H859=0,"",H859^2)</f>
        <v/>
      </c>
      <c r="U859" s="59" t="str">
        <f aca="false">IF(I859=0,"",I859^2)</f>
        <v/>
      </c>
      <c r="V859" s="59" t="str">
        <f aca="false">IF(J859=0,"",J859^2)</f>
        <v/>
      </c>
      <c r="W859" s="59" t="str">
        <f aca="false">IF(K859=0,"",K859^2)</f>
        <v/>
      </c>
      <c r="X859" s="60" t="str">
        <f aca="false">IF(M859=0,"",SUM(B859:K859))</f>
        <v/>
      </c>
      <c r="Y859" s="45"/>
      <c r="Z859" s="45"/>
      <c r="AA859" s="45"/>
      <c r="AB859" s="45"/>
      <c r="AC859" s="45"/>
      <c r="AD859" s="45"/>
      <c r="AE859" s="45"/>
      <c r="AF859" s="45"/>
      <c r="AG859" s="45"/>
    </row>
    <row r="860" customFormat="false" ht="23.25" hidden="false" customHeight="false" outlineLevel="0" collapsed="false">
      <c r="A860" s="62" t="n">
        <v>858</v>
      </c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8" t="str">
        <f aca="false">X860</f>
        <v/>
      </c>
      <c r="M860" s="46" t="n">
        <f aca="false">COUNT(B860:K860)</f>
        <v>0</v>
      </c>
      <c r="N860" s="59" t="str">
        <f aca="false">IF(B860=0,"",B860^2)</f>
        <v/>
      </c>
      <c r="O860" s="59" t="str">
        <f aca="false">IF(C860=0,"",C860^2)</f>
        <v/>
      </c>
      <c r="P860" s="59" t="str">
        <f aca="false">IF(D860=0,"",D860^2)</f>
        <v/>
      </c>
      <c r="Q860" s="59" t="str">
        <f aca="false">IF(E860=0,"",E860^2)</f>
        <v/>
      </c>
      <c r="R860" s="59" t="str">
        <f aca="false">IF(F860=0,"",F860^2)</f>
        <v/>
      </c>
      <c r="S860" s="59" t="str">
        <f aca="false">IF(G860=0,"",G860^2)</f>
        <v/>
      </c>
      <c r="T860" s="59" t="str">
        <f aca="false">IF(H860=0,"",H860^2)</f>
        <v/>
      </c>
      <c r="U860" s="59" t="str">
        <f aca="false">IF(I860=0,"",I860^2)</f>
        <v/>
      </c>
      <c r="V860" s="59" t="str">
        <f aca="false">IF(J860=0,"",J860^2)</f>
        <v/>
      </c>
      <c r="W860" s="59" t="str">
        <f aca="false">IF(K860=0,"",K860^2)</f>
        <v/>
      </c>
      <c r="X860" s="60" t="str">
        <f aca="false">IF(M860=0,"",SUM(B860:K860))</f>
        <v/>
      </c>
      <c r="Y860" s="45"/>
      <c r="Z860" s="45"/>
      <c r="AA860" s="45"/>
      <c r="AB860" s="45"/>
      <c r="AC860" s="45"/>
      <c r="AD860" s="45"/>
      <c r="AE860" s="45"/>
      <c r="AF860" s="45"/>
      <c r="AG860" s="45"/>
    </row>
    <row r="861" customFormat="false" ht="23.25" hidden="false" customHeight="false" outlineLevel="0" collapsed="false">
      <c r="A861" s="62" t="n">
        <v>859</v>
      </c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8" t="str">
        <f aca="false">X861</f>
        <v/>
      </c>
      <c r="M861" s="46" t="n">
        <f aca="false">COUNT(B861:K861)</f>
        <v>0</v>
      </c>
      <c r="N861" s="59" t="str">
        <f aca="false">IF(B861=0,"",B861^2)</f>
        <v/>
      </c>
      <c r="O861" s="59" t="str">
        <f aca="false">IF(C861=0,"",C861^2)</f>
        <v/>
      </c>
      <c r="P861" s="59" t="str">
        <f aca="false">IF(D861=0,"",D861^2)</f>
        <v/>
      </c>
      <c r="Q861" s="59" t="str">
        <f aca="false">IF(E861=0,"",E861^2)</f>
        <v/>
      </c>
      <c r="R861" s="59" t="str">
        <f aca="false">IF(F861=0,"",F861^2)</f>
        <v/>
      </c>
      <c r="S861" s="59" t="str">
        <f aca="false">IF(G861=0,"",G861^2)</f>
        <v/>
      </c>
      <c r="T861" s="59" t="str">
        <f aca="false">IF(H861=0,"",H861^2)</f>
        <v/>
      </c>
      <c r="U861" s="59" t="str">
        <f aca="false">IF(I861=0,"",I861^2)</f>
        <v/>
      </c>
      <c r="V861" s="59" t="str">
        <f aca="false">IF(J861=0,"",J861^2)</f>
        <v/>
      </c>
      <c r="W861" s="59" t="str">
        <f aca="false">IF(K861=0,"",K861^2)</f>
        <v/>
      </c>
      <c r="X861" s="60" t="str">
        <f aca="false">IF(M861=0,"",SUM(B861:K861))</f>
        <v/>
      </c>
      <c r="Y861" s="45"/>
      <c r="Z861" s="45"/>
      <c r="AA861" s="45"/>
      <c r="AB861" s="45"/>
      <c r="AC861" s="45"/>
      <c r="AD861" s="45"/>
      <c r="AE861" s="45"/>
      <c r="AF861" s="45"/>
      <c r="AG861" s="45"/>
    </row>
    <row r="862" customFormat="false" ht="23.25" hidden="false" customHeight="false" outlineLevel="0" collapsed="false">
      <c r="A862" s="62" t="n">
        <v>860</v>
      </c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8" t="str">
        <f aca="false">X862</f>
        <v/>
      </c>
      <c r="M862" s="46" t="n">
        <f aca="false">COUNT(B862:K862)</f>
        <v>0</v>
      </c>
      <c r="N862" s="59" t="str">
        <f aca="false">IF(B862=0,"",B862^2)</f>
        <v/>
      </c>
      <c r="O862" s="59" t="str">
        <f aca="false">IF(C862=0,"",C862^2)</f>
        <v/>
      </c>
      <c r="P862" s="59" t="str">
        <f aca="false">IF(D862=0,"",D862^2)</f>
        <v/>
      </c>
      <c r="Q862" s="59" t="str">
        <f aca="false">IF(E862=0,"",E862^2)</f>
        <v/>
      </c>
      <c r="R862" s="59" t="str">
        <f aca="false">IF(F862=0,"",F862^2)</f>
        <v/>
      </c>
      <c r="S862" s="59" t="str">
        <f aca="false">IF(G862=0,"",G862^2)</f>
        <v/>
      </c>
      <c r="T862" s="59" t="str">
        <f aca="false">IF(H862=0,"",H862^2)</f>
        <v/>
      </c>
      <c r="U862" s="59" t="str">
        <f aca="false">IF(I862=0,"",I862^2)</f>
        <v/>
      </c>
      <c r="V862" s="59" t="str">
        <f aca="false">IF(J862=0,"",J862^2)</f>
        <v/>
      </c>
      <c r="W862" s="59" t="str">
        <f aca="false">IF(K862=0,"",K862^2)</f>
        <v/>
      </c>
      <c r="X862" s="60" t="str">
        <f aca="false">IF(M862=0,"",SUM(B862:K862))</f>
        <v/>
      </c>
      <c r="Y862" s="45"/>
      <c r="Z862" s="45"/>
      <c r="AA862" s="45"/>
      <c r="AB862" s="45"/>
      <c r="AC862" s="45"/>
      <c r="AD862" s="45"/>
      <c r="AE862" s="45"/>
      <c r="AF862" s="45"/>
      <c r="AG862" s="45"/>
    </row>
    <row r="863" customFormat="false" ht="23.25" hidden="false" customHeight="false" outlineLevel="0" collapsed="false">
      <c r="A863" s="62" t="n">
        <v>861</v>
      </c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8" t="str">
        <f aca="false">X863</f>
        <v/>
      </c>
      <c r="M863" s="46" t="n">
        <f aca="false">COUNT(B863:K863)</f>
        <v>0</v>
      </c>
      <c r="N863" s="59" t="str">
        <f aca="false">IF(B863=0,"",B863^2)</f>
        <v/>
      </c>
      <c r="O863" s="59" t="str">
        <f aca="false">IF(C863=0,"",C863^2)</f>
        <v/>
      </c>
      <c r="P863" s="59" t="str">
        <f aca="false">IF(D863=0,"",D863^2)</f>
        <v/>
      </c>
      <c r="Q863" s="59" t="str">
        <f aca="false">IF(E863=0,"",E863^2)</f>
        <v/>
      </c>
      <c r="R863" s="59" t="str">
        <f aca="false">IF(F863=0,"",F863^2)</f>
        <v/>
      </c>
      <c r="S863" s="59" t="str">
        <f aca="false">IF(G863=0,"",G863^2)</f>
        <v/>
      </c>
      <c r="T863" s="59" t="str">
        <f aca="false">IF(H863=0,"",H863^2)</f>
        <v/>
      </c>
      <c r="U863" s="59" t="str">
        <f aca="false">IF(I863=0,"",I863^2)</f>
        <v/>
      </c>
      <c r="V863" s="59" t="str">
        <f aca="false">IF(J863=0,"",J863^2)</f>
        <v/>
      </c>
      <c r="W863" s="59" t="str">
        <f aca="false">IF(K863=0,"",K863^2)</f>
        <v/>
      </c>
      <c r="X863" s="60" t="str">
        <f aca="false">IF(M863=0,"",SUM(B863:K863))</f>
        <v/>
      </c>
      <c r="Y863" s="45"/>
      <c r="Z863" s="45"/>
      <c r="AA863" s="45"/>
      <c r="AB863" s="45"/>
      <c r="AC863" s="45"/>
      <c r="AD863" s="45"/>
      <c r="AE863" s="45"/>
      <c r="AF863" s="45"/>
      <c r="AG863" s="45"/>
    </row>
    <row r="864" customFormat="false" ht="23.25" hidden="false" customHeight="false" outlineLevel="0" collapsed="false">
      <c r="A864" s="62" t="n">
        <v>862</v>
      </c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8" t="str">
        <f aca="false">X864</f>
        <v/>
      </c>
      <c r="M864" s="46" t="n">
        <f aca="false">COUNT(B864:K864)</f>
        <v>0</v>
      </c>
      <c r="N864" s="59" t="str">
        <f aca="false">IF(B864=0,"",B864^2)</f>
        <v/>
      </c>
      <c r="O864" s="59" t="str">
        <f aca="false">IF(C864=0,"",C864^2)</f>
        <v/>
      </c>
      <c r="P864" s="59" t="str">
        <f aca="false">IF(D864=0,"",D864^2)</f>
        <v/>
      </c>
      <c r="Q864" s="59" t="str">
        <f aca="false">IF(E864=0,"",E864^2)</f>
        <v/>
      </c>
      <c r="R864" s="59" t="str">
        <f aca="false">IF(F864=0,"",F864^2)</f>
        <v/>
      </c>
      <c r="S864" s="59" t="str">
        <f aca="false">IF(G864=0,"",G864^2)</f>
        <v/>
      </c>
      <c r="T864" s="59" t="str">
        <f aca="false">IF(H864=0,"",H864^2)</f>
        <v/>
      </c>
      <c r="U864" s="59" t="str">
        <f aca="false">IF(I864=0,"",I864^2)</f>
        <v/>
      </c>
      <c r="V864" s="59" t="str">
        <f aca="false">IF(J864=0,"",J864^2)</f>
        <v/>
      </c>
      <c r="W864" s="59" t="str">
        <f aca="false">IF(K864=0,"",K864^2)</f>
        <v/>
      </c>
      <c r="X864" s="60" t="str">
        <f aca="false">IF(M864=0,"",SUM(B864:K864))</f>
        <v/>
      </c>
      <c r="Y864" s="45"/>
      <c r="Z864" s="45"/>
      <c r="AA864" s="45"/>
      <c r="AB864" s="45"/>
      <c r="AC864" s="45"/>
      <c r="AD864" s="45"/>
      <c r="AE864" s="45"/>
      <c r="AF864" s="45"/>
      <c r="AG864" s="45"/>
    </row>
    <row r="865" customFormat="false" ht="23.25" hidden="false" customHeight="false" outlineLevel="0" collapsed="false">
      <c r="A865" s="62" t="n">
        <v>863</v>
      </c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8" t="str">
        <f aca="false">X865</f>
        <v/>
      </c>
      <c r="M865" s="46" t="n">
        <f aca="false">COUNT(B865:K865)</f>
        <v>0</v>
      </c>
      <c r="N865" s="59" t="str">
        <f aca="false">IF(B865=0,"",B865^2)</f>
        <v/>
      </c>
      <c r="O865" s="59" t="str">
        <f aca="false">IF(C865=0,"",C865^2)</f>
        <v/>
      </c>
      <c r="P865" s="59" t="str">
        <f aca="false">IF(D865=0,"",D865^2)</f>
        <v/>
      </c>
      <c r="Q865" s="59" t="str">
        <f aca="false">IF(E865=0,"",E865^2)</f>
        <v/>
      </c>
      <c r="R865" s="59" t="str">
        <f aca="false">IF(F865=0,"",F865^2)</f>
        <v/>
      </c>
      <c r="S865" s="59" t="str">
        <f aca="false">IF(G865=0,"",G865^2)</f>
        <v/>
      </c>
      <c r="T865" s="59" t="str">
        <f aca="false">IF(H865=0,"",H865^2)</f>
        <v/>
      </c>
      <c r="U865" s="59" t="str">
        <f aca="false">IF(I865=0,"",I865^2)</f>
        <v/>
      </c>
      <c r="V865" s="59" t="str">
        <f aca="false">IF(J865=0,"",J865^2)</f>
        <v/>
      </c>
      <c r="W865" s="59" t="str">
        <f aca="false">IF(K865=0,"",K865^2)</f>
        <v/>
      </c>
      <c r="X865" s="60" t="str">
        <f aca="false">IF(M865=0,"",SUM(B865:K865))</f>
        <v/>
      </c>
      <c r="Y865" s="45"/>
      <c r="Z865" s="45"/>
      <c r="AA865" s="45"/>
      <c r="AB865" s="45"/>
      <c r="AC865" s="45"/>
      <c r="AD865" s="45"/>
      <c r="AE865" s="45"/>
      <c r="AF865" s="45"/>
      <c r="AG865" s="45"/>
    </row>
    <row r="866" customFormat="false" ht="23.25" hidden="false" customHeight="false" outlineLevel="0" collapsed="false">
      <c r="A866" s="62" t="n">
        <v>864</v>
      </c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8" t="str">
        <f aca="false">X866</f>
        <v/>
      </c>
      <c r="M866" s="46" t="n">
        <f aca="false">COUNT(B866:K866)</f>
        <v>0</v>
      </c>
      <c r="N866" s="59" t="str">
        <f aca="false">IF(B866=0,"",B866^2)</f>
        <v/>
      </c>
      <c r="O866" s="59" t="str">
        <f aca="false">IF(C866=0,"",C866^2)</f>
        <v/>
      </c>
      <c r="P866" s="59" t="str">
        <f aca="false">IF(D866=0,"",D866^2)</f>
        <v/>
      </c>
      <c r="Q866" s="59" t="str">
        <f aca="false">IF(E866=0,"",E866^2)</f>
        <v/>
      </c>
      <c r="R866" s="59" t="str">
        <f aca="false">IF(F866=0,"",F866^2)</f>
        <v/>
      </c>
      <c r="S866" s="59" t="str">
        <f aca="false">IF(G866=0,"",G866^2)</f>
        <v/>
      </c>
      <c r="T866" s="59" t="str">
        <f aca="false">IF(H866=0,"",H866^2)</f>
        <v/>
      </c>
      <c r="U866" s="59" t="str">
        <f aca="false">IF(I866=0,"",I866^2)</f>
        <v/>
      </c>
      <c r="V866" s="59" t="str">
        <f aca="false">IF(J866=0,"",J866^2)</f>
        <v/>
      </c>
      <c r="W866" s="59" t="str">
        <f aca="false">IF(K866=0,"",K866^2)</f>
        <v/>
      </c>
      <c r="X866" s="60" t="str">
        <f aca="false">IF(M866=0,"",SUM(B866:K866))</f>
        <v/>
      </c>
      <c r="Y866" s="45"/>
      <c r="Z866" s="45"/>
      <c r="AA866" s="45"/>
      <c r="AB866" s="45"/>
      <c r="AC866" s="45"/>
      <c r="AD866" s="45"/>
      <c r="AE866" s="45"/>
      <c r="AF866" s="45"/>
      <c r="AG866" s="45"/>
    </row>
    <row r="867" customFormat="false" ht="23.25" hidden="false" customHeight="false" outlineLevel="0" collapsed="false">
      <c r="A867" s="62" t="n">
        <v>865</v>
      </c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8" t="str">
        <f aca="false">X867</f>
        <v/>
      </c>
      <c r="M867" s="46" t="n">
        <f aca="false">COUNT(B867:K867)</f>
        <v>0</v>
      </c>
      <c r="N867" s="59" t="str">
        <f aca="false">IF(B867=0,"",B867^2)</f>
        <v/>
      </c>
      <c r="O867" s="59" t="str">
        <f aca="false">IF(C867=0,"",C867^2)</f>
        <v/>
      </c>
      <c r="P867" s="59" t="str">
        <f aca="false">IF(D867=0,"",D867^2)</f>
        <v/>
      </c>
      <c r="Q867" s="59" t="str">
        <f aca="false">IF(E867=0,"",E867^2)</f>
        <v/>
      </c>
      <c r="R867" s="59" t="str">
        <f aca="false">IF(F867=0,"",F867^2)</f>
        <v/>
      </c>
      <c r="S867" s="59" t="str">
        <f aca="false">IF(G867=0,"",G867^2)</f>
        <v/>
      </c>
      <c r="T867" s="59" t="str">
        <f aca="false">IF(H867=0,"",H867^2)</f>
        <v/>
      </c>
      <c r="U867" s="59" t="str">
        <f aca="false">IF(I867=0,"",I867^2)</f>
        <v/>
      </c>
      <c r="V867" s="59" t="str">
        <f aca="false">IF(J867=0,"",J867^2)</f>
        <v/>
      </c>
      <c r="W867" s="59" t="str">
        <f aca="false">IF(K867=0,"",K867^2)</f>
        <v/>
      </c>
      <c r="X867" s="60" t="str">
        <f aca="false">IF(M867=0,"",SUM(B867:K867))</f>
        <v/>
      </c>
      <c r="Y867" s="45"/>
      <c r="Z867" s="45"/>
      <c r="AA867" s="45"/>
      <c r="AB867" s="45"/>
      <c r="AC867" s="45"/>
      <c r="AD867" s="45"/>
      <c r="AE867" s="45"/>
      <c r="AF867" s="45"/>
      <c r="AG867" s="45"/>
    </row>
    <row r="868" customFormat="false" ht="23.25" hidden="false" customHeight="false" outlineLevel="0" collapsed="false">
      <c r="A868" s="62" t="n">
        <v>866</v>
      </c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8" t="str">
        <f aca="false">X868</f>
        <v/>
      </c>
      <c r="M868" s="46" t="n">
        <f aca="false">COUNT(B868:K868)</f>
        <v>0</v>
      </c>
      <c r="N868" s="59" t="str">
        <f aca="false">IF(B868=0,"",B868^2)</f>
        <v/>
      </c>
      <c r="O868" s="59" t="str">
        <f aca="false">IF(C868=0,"",C868^2)</f>
        <v/>
      </c>
      <c r="P868" s="59" t="str">
        <f aca="false">IF(D868=0,"",D868^2)</f>
        <v/>
      </c>
      <c r="Q868" s="59" t="str">
        <f aca="false">IF(E868=0,"",E868^2)</f>
        <v/>
      </c>
      <c r="R868" s="59" t="str">
        <f aca="false">IF(F868=0,"",F868^2)</f>
        <v/>
      </c>
      <c r="S868" s="59" t="str">
        <f aca="false">IF(G868=0,"",G868^2)</f>
        <v/>
      </c>
      <c r="T868" s="59" t="str">
        <f aca="false">IF(H868=0,"",H868^2)</f>
        <v/>
      </c>
      <c r="U868" s="59" t="str">
        <f aca="false">IF(I868=0,"",I868^2)</f>
        <v/>
      </c>
      <c r="V868" s="59" t="str">
        <f aca="false">IF(J868=0,"",J868^2)</f>
        <v/>
      </c>
      <c r="W868" s="59" t="str">
        <f aca="false">IF(K868=0,"",K868^2)</f>
        <v/>
      </c>
      <c r="X868" s="60" t="str">
        <f aca="false">IF(M868=0,"",SUM(B868:K868))</f>
        <v/>
      </c>
      <c r="Y868" s="45"/>
      <c r="Z868" s="45"/>
      <c r="AA868" s="45"/>
      <c r="AB868" s="45"/>
      <c r="AC868" s="45"/>
      <c r="AD868" s="45"/>
      <c r="AE868" s="45"/>
      <c r="AF868" s="45"/>
      <c r="AG868" s="45"/>
    </row>
    <row r="869" customFormat="false" ht="23.25" hidden="false" customHeight="false" outlineLevel="0" collapsed="false">
      <c r="A869" s="62" t="n">
        <v>867</v>
      </c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8" t="str">
        <f aca="false">X869</f>
        <v/>
      </c>
      <c r="M869" s="46" t="n">
        <f aca="false">COUNT(B869:K869)</f>
        <v>0</v>
      </c>
      <c r="N869" s="59" t="str">
        <f aca="false">IF(B869=0,"",B869^2)</f>
        <v/>
      </c>
      <c r="O869" s="59" t="str">
        <f aca="false">IF(C869=0,"",C869^2)</f>
        <v/>
      </c>
      <c r="P869" s="59" t="str">
        <f aca="false">IF(D869=0,"",D869^2)</f>
        <v/>
      </c>
      <c r="Q869" s="59" t="str">
        <f aca="false">IF(E869=0,"",E869^2)</f>
        <v/>
      </c>
      <c r="R869" s="59" t="str">
        <f aca="false">IF(F869=0,"",F869^2)</f>
        <v/>
      </c>
      <c r="S869" s="59" t="str">
        <f aca="false">IF(G869=0,"",G869^2)</f>
        <v/>
      </c>
      <c r="T869" s="59" t="str">
        <f aca="false">IF(H869=0,"",H869^2)</f>
        <v/>
      </c>
      <c r="U869" s="59" t="str">
        <f aca="false">IF(I869=0,"",I869^2)</f>
        <v/>
      </c>
      <c r="V869" s="59" t="str">
        <f aca="false">IF(J869=0,"",J869^2)</f>
        <v/>
      </c>
      <c r="W869" s="59" t="str">
        <f aca="false">IF(K869=0,"",K869^2)</f>
        <v/>
      </c>
      <c r="X869" s="60" t="str">
        <f aca="false">IF(M869=0,"",SUM(B869:K869))</f>
        <v/>
      </c>
      <c r="Y869" s="45"/>
      <c r="Z869" s="45"/>
      <c r="AA869" s="45"/>
      <c r="AB869" s="45"/>
      <c r="AC869" s="45"/>
      <c r="AD869" s="45"/>
      <c r="AE869" s="45"/>
      <c r="AF869" s="45"/>
      <c r="AG869" s="45"/>
    </row>
    <row r="870" customFormat="false" ht="23.25" hidden="false" customHeight="false" outlineLevel="0" collapsed="false">
      <c r="A870" s="62" t="n">
        <v>868</v>
      </c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8" t="str">
        <f aca="false">X870</f>
        <v/>
      </c>
      <c r="M870" s="46" t="n">
        <f aca="false">COUNT(B870:K870)</f>
        <v>0</v>
      </c>
      <c r="N870" s="59" t="str">
        <f aca="false">IF(B870=0,"",B870^2)</f>
        <v/>
      </c>
      <c r="O870" s="59" t="str">
        <f aca="false">IF(C870=0,"",C870^2)</f>
        <v/>
      </c>
      <c r="P870" s="59" t="str">
        <f aca="false">IF(D870=0,"",D870^2)</f>
        <v/>
      </c>
      <c r="Q870" s="59" t="str">
        <f aca="false">IF(E870=0,"",E870^2)</f>
        <v/>
      </c>
      <c r="R870" s="59" t="str">
        <f aca="false">IF(F870=0,"",F870^2)</f>
        <v/>
      </c>
      <c r="S870" s="59" t="str">
        <f aca="false">IF(G870=0,"",G870^2)</f>
        <v/>
      </c>
      <c r="T870" s="59" t="str">
        <f aca="false">IF(H870=0,"",H870^2)</f>
        <v/>
      </c>
      <c r="U870" s="59" t="str">
        <f aca="false">IF(I870=0,"",I870^2)</f>
        <v/>
      </c>
      <c r="V870" s="59" t="str">
        <f aca="false">IF(J870=0,"",J870^2)</f>
        <v/>
      </c>
      <c r="W870" s="59" t="str">
        <f aca="false">IF(K870=0,"",K870^2)</f>
        <v/>
      </c>
      <c r="X870" s="60" t="str">
        <f aca="false">IF(M870=0,"",SUM(B870:K870))</f>
        <v/>
      </c>
      <c r="Y870" s="45"/>
      <c r="Z870" s="45"/>
      <c r="AA870" s="45"/>
      <c r="AB870" s="45"/>
      <c r="AC870" s="45"/>
      <c r="AD870" s="45"/>
      <c r="AE870" s="45"/>
      <c r="AF870" s="45"/>
      <c r="AG870" s="45"/>
    </row>
    <row r="871" customFormat="false" ht="23.25" hidden="false" customHeight="false" outlineLevel="0" collapsed="false">
      <c r="A871" s="62" t="n">
        <v>869</v>
      </c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8" t="str">
        <f aca="false">X871</f>
        <v/>
      </c>
      <c r="M871" s="46" t="n">
        <f aca="false">COUNT(B871:K871)</f>
        <v>0</v>
      </c>
      <c r="N871" s="59" t="str">
        <f aca="false">IF(B871=0,"",B871^2)</f>
        <v/>
      </c>
      <c r="O871" s="59" t="str">
        <f aca="false">IF(C871=0,"",C871^2)</f>
        <v/>
      </c>
      <c r="P871" s="59" t="str">
        <f aca="false">IF(D871=0,"",D871^2)</f>
        <v/>
      </c>
      <c r="Q871" s="59" t="str">
        <f aca="false">IF(E871=0,"",E871^2)</f>
        <v/>
      </c>
      <c r="R871" s="59" t="str">
        <f aca="false">IF(F871=0,"",F871^2)</f>
        <v/>
      </c>
      <c r="S871" s="59" t="str">
        <f aca="false">IF(G871=0,"",G871^2)</f>
        <v/>
      </c>
      <c r="T871" s="59" t="str">
        <f aca="false">IF(H871=0,"",H871^2)</f>
        <v/>
      </c>
      <c r="U871" s="59" t="str">
        <f aca="false">IF(I871=0,"",I871^2)</f>
        <v/>
      </c>
      <c r="V871" s="59" t="str">
        <f aca="false">IF(J871=0,"",J871^2)</f>
        <v/>
      </c>
      <c r="W871" s="59" t="str">
        <f aca="false">IF(K871=0,"",K871^2)</f>
        <v/>
      </c>
      <c r="X871" s="60" t="str">
        <f aca="false">IF(M871=0,"",SUM(B871:K871))</f>
        <v/>
      </c>
      <c r="Y871" s="45"/>
      <c r="Z871" s="45"/>
      <c r="AA871" s="45"/>
      <c r="AB871" s="45"/>
      <c r="AC871" s="45"/>
      <c r="AD871" s="45"/>
      <c r="AE871" s="45"/>
      <c r="AF871" s="45"/>
      <c r="AG871" s="45"/>
    </row>
    <row r="872" customFormat="false" ht="23.25" hidden="false" customHeight="false" outlineLevel="0" collapsed="false">
      <c r="A872" s="62" t="n">
        <v>870</v>
      </c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8" t="str">
        <f aca="false">X872</f>
        <v/>
      </c>
      <c r="M872" s="46" t="n">
        <f aca="false">COUNT(B872:K872)</f>
        <v>0</v>
      </c>
      <c r="N872" s="59" t="str">
        <f aca="false">IF(B872=0,"",B872^2)</f>
        <v/>
      </c>
      <c r="O872" s="59" t="str">
        <f aca="false">IF(C872=0,"",C872^2)</f>
        <v/>
      </c>
      <c r="P872" s="59" t="str">
        <f aca="false">IF(D872=0,"",D872^2)</f>
        <v/>
      </c>
      <c r="Q872" s="59" t="str">
        <f aca="false">IF(E872=0,"",E872^2)</f>
        <v/>
      </c>
      <c r="R872" s="59" t="str">
        <f aca="false">IF(F872=0,"",F872^2)</f>
        <v/>
      </c>
      <c r="S872" s="59" t="str">
        <f aca="false">IF(G872=0,"",G872^2)</f>
        <v/>
      </c>
      <c r="T872" s="59" t="str">
        <f aca="false">IF(H872=0,"",H872^2)</f>
        <v/>
      </c>
      <c r="U872" s="59" t="str">
        <f aca="false">IF(I872=0,"",I872^2)</f>
        <v/>
      </c>
      <c r="V872" s="59" t="str">
        <f aca="false">IF(J872=0,"",J872^2)</f>
        <v/>
      </c>
      <c r="W872" s="59" t="str">
        <f aca="false">IF(K872=0,"",K872^2)</f>
        <v/>
      </c>
      <c r="X872" s="60" t="str">
        <f aca="false">IF(M872=0,"",SUM(B872:K872))</f>
        <v/>
      </c>
      <c r="Y872" s="45"/>
      <c r="Z872" s="45"/>
      <c r="AA872" s="45"/>
      <c r="AB872" s="45"/>
      <c r="AC872" s="45"/>
      <c r="AD872" s="45"/>
      <c r="AE872" s="45"/>
      <c r="AF872" s="45"/>
      <c r="AG872" s="45"/>
    </row>
    <row r="873" customFormat="false" ht="23.25" hidden="false" customHeight="false" outlineLevel="0" collapsed="false">
      <c r="A873" s="62" t="n">
        <v>871</v>
      </c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8" t="str">
        <f aca="false">X873</f>
        <v/>
      </c>
      <c r="M873" s="46" t="n">
        <f aca="false">COUNT(B873:K873)</f>
        <v>0</v>
      </c>
      <c r="N873" s="59" t="str">
        <f aca="false">IF(B873=0,"",B873^2)</f>
        <v/>
      </c>
      <c r="O873" s="59" t="str">
        <f aca="false">IF(C873=0,"",C873^2)</f>
        <v/>
      </c>
      <c r="P873" s="59" t="str">
        <f aca="false">IF(D873=0,"",D873^2)</f>
        <v/>
      </c>
      <c r="Q873" s="59" t="str">
        <f aca="false">IF(E873=0,"",E873^2)</f>
        <v/>
      </c>
      <c r="R873" s="59" t="str">
        <f aca="false">IF(F873=0,"",F873^2)</f>
        <v/>
      </c>
      <c r="S873" s="59" t="str">
        <f aca="false">IF(G873=0,"",G873^2)</f>
        <v/>
      </c>
      <c r="T873" s="59" t="str">
        <f aca="false">IF(H873=0,"",H873^2)</f>
        <v/>
      </c>
      <c r="U873" s="59" t="str">
        <f aca="false">IF(I873=0,"",I873^2)</f>
        <v/>
      </c>
      <c r="V873" s="59" t="str">
        <f aca="false">IF(J873=0,"",J873^2)</f>
        <v/>
      </c>
      <c r="W873" s="59" t="str">
        <f aca="false">IF(K873=0,"",K873^2)</f>
        <v/>
      </c>
      <c r="X873" s="60" t="str">
        <f aca="false">IF(M873=0,"",SUM(B873:K873))</f>
        <v/>
      </c>
      <c r="Y873" s="45"/>
      <c r="Z873" s="45"/>
      <c r="AA873" s="45"/>
      <c r="AB873" s="45"/>
      <c r="AC873" s="45"/>
      <c r="AD873" s="45"/>
      <c r="AE873" s="45"/>
      <c r="AF873" s="45"/>
      <c r="AG873" s="45"/>
    </row>
    <row r="874" customFormat="false" ht="23.25" hidden="false" customHeight="false" outlineLevel="0" collapsed="false">
      <c r="A874" s="62" t="n">
        <v>872</v>
      </c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8" t="str">
        <f aca="false">X874</f>
        <v/>
      </c>
      <c r="M874" s="46" t="n">
        <f aca="false">COUNT(B874:K874)</f>
        <v>0</v>
      </c>
      <c r="N874" s="59" t="str">
        <f aca="false">IF(B874=0,"",B874^2)</f>
        <v/>
      </c>
      <c r="O874" s="59" t="str">
        <f aca="false">IF(C874=0,"",C874^2)</f>
        <v/>
      </c>
      <c r="P874" s="59" t="str">
        <f aca="false">IF(D874=0,"",D874^2)</f>
        <v/>
      </c>
      <c r="Q874" s="59" t="str">
        <f aca="false">IF(E874=0,"",E874^2)</f>
        <v/>
      </c>
      <c r="R874" s="59" t="str">
        <f aca="false">IF(F874=0,"",F874^2)</f>
        <v/>
      </c>
      <c r="S874" s="59" t="str">
        <f aca="false">IF(G874=0,"",G874^2)</f>
        <v/>
      </c>
      <c r="T874" s="59" t="str">
        <f aca="false">IF(H874=0,"",H874^2)</f>
        <v/>
      </c>
      <c r="U874" s="59" t="str">
        <f aca="false">IF(I874=0,"",I874^2)</f>
        <v/>
      </c>
      <c r="V874" s="59" t="str">
        <f aca="false">IF(J874=0,"",J874^2)</f>
        <v/>
      </c>
      <c r="W874" s="59" t="str">
        <f aca="false">IF(K874=0,"",K874^2)</f>
        <v/>
      </c>
      <c r="X874" s="60" t="str">
        <f aca="false">IF(M874=0,"",SUM(B874:K874))</f>
        <v/>
      </c>
      <c r="Y874" s="45"/>
      <c r="Z874" s="45"/>
      <c r="AA874" s="45"/>
      <c r="AB874" s="45"/>
      <c r="AC874" s="45"/>
      <c r="AD874" s="45"/>
      <c r="AE874" s="45"/>
      <c r="AF874" s="45"/>
      <c r="AG874" s="45"/>
    </row>
    <row r="875" customFormat="false" ht="23.25" hidden="false" customHeight="false" outlineLevel="0" collapsed="false">
      <c r="A875" s="62" t="n">
        <v>873</v>
      </c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8" t="str">
        <f aca="false">X875</f>
        <v/>
      </c>
      <c r="M875" s="46" t="n">
        <f aca="false">COUNT(B875:K875)</f>
        <v>0</v>
      </c>
      <c r="N875" s="59" t="str">
        <f aca="false">IF(B875=0,"",B875^2)</f>
        <v/>
      </c>
      <c r="O875" s="59" t="str">
        <f aca="false">IF(C875=0,"",C875^2)</f>
        <v/>
      </c>
      <c r="P875" s="59" t="str">
        <f aca="false">IF(D875=0,"",D875^2)</f>
        <v/>
      </c>
      <c r="Q875" s="59" t="str">
        <f aca="false">IF(E875=0,"",E875^2)</f>
        <v/>
      </c>
      <c r="R875" s="59" t="str">
        <f aca="false">IF(F875=0,"",F875^2)</f>
        <v/>
      </c>
      <c r="S875" s="59" t="str">
        <f aca="false">IF(G875=0,"",G875^2)</f>
        <v/>
      </c>
      <c r="T875" s="59" t="str">
        <f aca="false">IF(H875=0,"",H875^2)</f>
        <v/>
      </c>
      <c r="U875" s="59" t="str">
        <f aca="false">IF(I875=0,"",I875^2)</f>
        <v/>
      </c>
      <c r="V875" s="59" t="str">
        <f aca="false">IF(J875=0,"",J875^2)</f>
        <v/>
      </c>
      <c r="W875" s="59" t="str">
        <f aca="false">IF(K875=0,"",K875^2)</f>
        <v/>
      </c>
      <c r="X875" s="60" t="str">
        <f aca="false">IF(M875=0,"",SUM(B875:K875))</f>
        <v/>
      </c>
      <c r="Y875" s="45"/>
      <c r="Z875" s="45"/>
      <c r="AA875" s="45"/>
      <c r="AB875" s="45"/>
      <c r="AC875" s="45"/>
      <c r="AD875" s="45"/>
      <c r="AE875" s="45"/>
      <c r="AF875" s="45"/>
      <c r="AG875" s="45"/>
    </row>
    <row r="876" customFormat="false" ht="23.25" hidden="false" customHeight="false" outlineLevel="0" collapsed="false">
      <c r="A876" s="62" t="n">
        <v>874</v>
      </c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8" t="str">
        <f aca="false">X876</f>
        <v/>
      </c>
      <c r="M876" s="46" t="n">
        <f aca="false">COUNT(B876:K876)</f>
        <v>0</v>
      </c>
      <c r="N876" s="59" t="str">
        <f aca="false">IF(B876=0,"",B876^2)</f>
        <v/>
      </c>
      <c r="O876" s="59" t="str">
        <f aca="false">IF(C876=0,"",C876^2)</f>
        <v/>
      </c>
      <c r="P876" s="59" t="str">
        <f aca="false">IF(D876=0,"",D876^2)</f>
        <v/>
      </c>
      <c r="Q876" s="59" t="str">
        <f aca="false">IF(E876=0,"",E876^2)</f>
        <v/>
      </c>
      <c r="R876" s="59" t="str">
        <f aca="false">IF(F876=0,"",F876^2)</f>
        <v/>
      </c>
      <c r="S876" s="59" t="str">
        <f aca="false">IF(G876=0,"",G876^2)</f>
        <v/>
      </c>
      <c r="T876" s="59" t="str">
        <f aca="false">IF(H876=0,"",H876^2)</f>
        <v/>
      </c>
      <c r="U876" s="59" t="str">
        <f aca="false">IF(I876=0,"",I876^2)</f>
        <v/>
      </c>
      <c r="V876" s="59" t="str">
        <f aca="false">IF(J876=0,"",J876^2)</f>
        <v/>
      </c>
      <c r="W876" s="59" t="str">
        <f aca="false">IF(K876=0,"",K876^2)</f>
        <v/>
      </c>
      <c r="X876" s="60" t="str">
        <f aca="false">IF(M876=0,"",SUM(B876:K876))</f>
        <v/>
      </c>
      <c r="Y876" s="45"/>
      <c r="Z876" s="45"/>
      <c r="AA876" s="45"/>
      <c r="AB876" s="45"/>
      <c r="AC876" s="45"/>
      <c r="AD876" s="45"/>
      <c r="AE876" s="45"/>
      <c r="AF876" s="45"/>
      <c r="AG876" s="45"/>
    </row>
    <row r="877" customFormat="false" ht="23.25" hidden="false" customHeight="false" outlineLevel="0" collapsed="false">
      <c r="A877" s="62" t="n">
        <v>875</v>
      </c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8" t="str">
        <f aca="false">X877</f>
        <v/>
      </c>
      <c r="M877" s="46" t="n">
        <f aca="false">COUNT(B877:K877)</f>
        <v>0</v>
      </c>
      <c r="N877" s="59" t="str">
        <f aca="false">IF(B877=0,"",B877^2)</f>
        <v/>
      </c>
      <c r="O877" s="59" t="str">
        <f aca="false">IF(C877=0,"",C877^2)</f>
        <v/>
      </c>
      <c r="P877" s="59" t="str">
        <f aca="false">IF(D877=0,"",D877^2)</f>
        <v/>
      </c>
      <c r="Q877" s="59" t="str">
        <f aca="false">IF(E877=0,"",E877^2)</f>
        <v/>
      </c>
      <c r="R877" s="59" t="str">
        <f aca="false">IF(F877=0,"",F877^2)</f>
        <v/>
      </c>
      <c r="S877" s="59" t="str">
        <f aca="false">IF(G877=0,"",G877^2)</f>
        <v/>
      </c>
      <c r="T877" s="59" t="str">
        <f aca="false">IF(H877=0,"",H877^2)</f>
        <v/>
      </c>
      <c r="U877" s="59" t="str">
        <f aca="false">IF(I877=0,"",I877^2)</f>
        <v/>
      </c>
      <c r="V877" s="59" t="str">
        <f aca="false">IF(J877=0,"",J877^2)</f>
        <v/>
      </c>
      <c r="W877" s="59" t="str">
        <f aca="false">IF(K877=0,"",K877^2)</f>
        <v/>
      </c>
      <c r="X877" s="60" t="str">
        <f aca="false">IF(M877=0,"",SUM(B877:K877))</f>
        <v/>
      </c>
      <c r="Y877" s="45"/>
      <c r="Z877" s="45"/>
      <c r="AA877" s="45"/>
      <c r="AB877" s="45"/>
      <c r="AC877" s="45"/>
      <c r="AD877" s="45"/>
      <c r="AE877" s="45"/>
      <c r="AF877" s="45"/>
      <c r="AG877" s="45"/>
    </row>
    <row r="878" customFormat="false" ht="23.25" hidden="false" customHeight="false" outlineLevel="0" collapsed="false">
      <c r="A878" s="62" t="n">
        <v>876</v>
      </c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8" t="str">
        <f aca="false">X878</f>
        <v/>
      </c>
      <c r="M878" s="46" t="n">
        <f aca="false">COUNT(B878:K878)</f>
        <v>0</v>
      </c>
      <c r="N878" s="59" t="str">
        <f aca="false">IF(B878=0,"",B878^2)</f>
        <v/>
      </c>
      <c r="O878" s="59" t="str">
        <f aca="false">IF(C878=0,"",C878^2)</f>
        <v/>
      </c>
      <c r="P878" s="59" t="str">
        <f aca="false">IF(D878=0,"",D878^2)</f>
        <v/>
      </c>
      <c r="Q878" s="59" t="str">
        <f aca="false">IF(E878=0,"",E878^2)</f>
        <v/>
      </c>
      <c r="R878" s="59" t="str">
        <f aca="false">IF(F878=0,"",F878^2)</f>
        <v/>
      </c>
      <c r="S878" s="59" t="str">
        <f aca="false">IF(G878=0,"",G878^2)</f>
        <v/>
      </c>
      <c r="T878" s="59" t="str">
        <f aca="false">IF(H878=0,"",H878^2)</f>
        <v/>
      </c>
      <c r="U878" s="59" t="str">
        <f aca="false">IF(I878=0,"",I878^2)</f>
        <v/>
      </c>
      <c r="V878" s="59" t="str">
        <f aca="false">IF(J878=0,"",J878^2)</f>
        <v/>
      </c>
      <c r="W878" s="59" t="str">
        <f aca="false">IF(K878=0,"",K878^2)</f>
        <v/>
      </c>
      <c r="X878" s="60" t="str">
        <f aca="false">IF(M878=0,"",SUM(B878:K878))</f>
        <v/>
      </c>
      <c r="Y878" s="45"/>
      <c r="Z878" s="45"/>
      <c r="AA878" s="45"/>
      <c r="AB878" s="45"/>
      <c r="AC878" s="45"/>
      <c r="AD878" s="45"/>
      <c r="AE878" s="45"/>
      <c r="AF878" s="45"/>
      <c r="AG878" s="45"/>
    </row>
    <row r="879" customFormat="false" ht="23.25" hidden="false" customHeight="false" outlineLevel="0" collapsed="false">
      <c r="A879" s="62" t="n">
        <v>877</v>
      </c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8" t="str">
        <f aca="false">X879</f>
        <v/>
      </c>
      <c r="M879" s="46" t="n">
        <f aca="false">COUNT(B879:K879)</f>
        <v>0</v>
      </c>
      <c r="N879" s="59" t="str">
        <f aca="false">IF(B879=0,"",B879^2)</f>
        <v/>
      </c>
      <c r="O879" s="59" t="str">
        <f aca="false">IF(C879=0,"",C879^2)</f>
        <v/>
      </c>
      <c r="P879" s="59" t="str">
        <f aca="false">IF(D879=0,"",D879^2)</f>
        <v/>
      </c>
      <c r="Q879" s="59" t="str">
        <f aca="false">IF(E879=0,"",E879^2)</f>
        <v/>
      </c>
      <c r="R879" s="59" t="str">
        <f aca="false">IF(F879=0,"",F879^2)</f>
        <v/>
      </c>
      <c r="S879" s="59" t="str">
        <f aca="false">IF(G879=0,"",G879^2)</f>
        <v/>
      </c>
      <c r="T879" s="59" t="str">
        <f aca="false">IF(H879=0,"",H879^2)</f>
        <v/>
      </c>
      <c r="U879" s="59" t="str">
        <f aca="false">IF(I879=0,"",I879^2)</f>
        <v/>
      </c>
      <c r="V879" s="59" t="str">
        <f aca="false">IF(J879=0,"",J879^2)</f>
        <v/>
      </c>
      <c r="W879" s="59" t="str">
        <f aca="false">IF(K879=0,"",K879^2)</f>
        <v/>
      </c>
      <c r="X879" s="60" t="str">
        <f aca="false">IF(M879=0,"",SUM(B879:K879))</f>
        <v/>
      </c>
      <c r="Y879" s="45"/>
      <c r="Z879" s="45"/>
      <c r="AA879" s="45"/>
      <c r="AB879" s="45"/>
      <c r="AC879" s="45"/>
      <c r="AD879" s="45"/>
      <c r="AE879" s="45"/>
      <c r="AF879" s="45"/>
      <c r="AG879" s="45"/>
    </row>
    <row r="880" customFormat="false" ht="23.25" hidden="false" customHeight="false" outlineLevel="0" collapsed="false">
      <c r="A880" s="62" t="n">
        <v>878</v>
      </c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8" t="str">
        <f aca="false">X880</f>
        <v/>
      </c>
      <c r="M880" s="46" t="n">
        <f aca="false">COUNT(B880:K880)</f>
        <v>0</v>
      </c>
      <c r="N880" s="59" t="str">
        <f aca="false">IF(B880=0,"",B880^2)</f>
        <v/>
      </c>
      <c r="O880" s="59" t="str">
        <f aca="false">IF(C880=0,"",C880^2)</f>
        <v/>
      </c>
      <c r="P880" s="59" t="str">
        <f aca="false">IF(D880=0,"",D880^2)</f>
        <v/>
      </c>
      <c r="Q880" s="59" t="str">
        <f aca="false">IF(E880=0,"",E880^2)</f>
        <v/>
      </c>
      <c r="R880" s="59" t="str">
        <f aca="false">IF(F880=0,"",F880^2)</f>
        <v/>
      </c>
      <c r="S880" s="59" t="str">
        <f aca="false">IF(G880=0,"",G880^2)</f>
        <v/>
      </c>
      <c r="T880" s="59" t="str">
        <f aca="false">IF(H880=0,"",H880^2)</f>
        <v/>
      </c>
      <c r="U880" s="59" t="str">
        <f aca="false">IF(I880=0,"",I880^2)</f>
        <v/>
      </c>
      <c r="V880" s="59" t="str">
        <f aca="false">IF(J880=0,"",J880^2)</f>
        <v/>
      </c>
      <c r="W880" s="59" t="str">
        <f aca="false">IF(K880=0,"",K880^2)</f>
        <v/>
      </c>
      <c r="X880" s="60" t="str">
        <f aca="false">IF(M880=0,"",SUM(B880:K880))</f>
        <v/>
      </c>
      <c r="Y880" s="45"/>
      <c r="Z880" s="45"/>
      <c r="AA880" s="45"/>
      <c r="AB880" s="45"/>
      <c r="AC880" s="45"/>
      <c r="AD880" s="45"/>
      <c r="AE880" s="45"/>
      <c r="AF880" s="45"/>
      <c r="AG880" s="45"/>
    </row>
    <row r="881" customFormat="false" ht="23.25" hidden="false" customHeight="false" outlineLevel="0" collapsed="false">
      <c r="A881" s="62" t="n">
        <v>879</v>
      </c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8" t="str">
        <f aca="false">X881</f>
        <v/>
      </c>
      <c r="M881" s="46" t="n">
        <f aca="false">COUNT(B881:K881)</f>
        <v>0</v>
      </c>
      <c r="N881" s="59" t="str">
        <f aca="false">IF(B881=0,"",B881^2)</f>
        <v/>
      </c>
      <c r="O881" s="59" t="str">
        <f aca="false">IF(C881=0,"",C881^2)</f>
        <v/>
      </c>
      <c r="P881" s="59" t="str">
        <f aca="false">IF(D881=0,"",D881^2)</f>
        <v/>
      </c>
      <c r="Q881" s="59" t="str">
        <f aca="false">IF(E881=0,"",E881^2)</f>
        <v/>
      </c>
      <c r="R881" s="59" t="str">
        <f aca="false">IF(F881=0,"",F881^2)</f>
        <v/>
      </c>
      <c r="S881" s="59" t="str">
        <f aca="false">IF(G881=0,"",G881^2)</f>
        <v/>
      </c>
      <c r="T881" s="59" t="str">
        <f aca="false">IF(H881=0,"",H881^2)</f>
        <v/>
      </c>
      <c r="U881" s="59" t="str">
        <f aca="false">IF(I881=0,"",I881^2)</f>
        <v/>
      </c>
      <c r="V881" s="59" t="str">
        <f aca="false">IF(J881=0,"",J881^2)</f>
        <v/>
      </c>
      <c r="W881" s="59" t="str">
        <f aca="false">IF(K881=0,"",K881^2)</f>
        <v/>
      </c>
      <c r="X881" s="60" t="str">
        <f aca="false">IF(M881=0,"",SUM(B881:K881))</f>
        <v/>
      </c>
      <c r="Y881" s="45"/>
      <c r="Z881" s="45"/>
      <c r="AA881" s="45"/>
      <c r="AB881" s="45"/>
      <c r="AC881" s="45"/>
      <c r="AD881" s="45"/>
      <c r="AE881" s="45"/>
      <c r="AF881" s="45"/>
      <c r="AG881" s="45"/>
    </row>
    <row r="882" customFormat="false" ht="23.25" hidden="false" customHeight="false" outlineLevel="0" collapsed="false">
      <c r="A882" s="62" t="n">
        <v>880</v>
      </c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8" t="str">
        <f aca="false">X882</f>
        <v/>
      </c>
      <c r="M882" s="46" t="n">
        <f aca="false">COUNT(B882:K882)</f>
        <v>0</v>
      </c>
      <c r="N882" s="59" t="str">
        <f aca="false">IF(B882=0,"",B882^2)</f>
        <v/>
      </c>
      <c r="O882" s="59" t="str">
        <f aca="false">IF(C882=0,"",C882^2)</f>
        <v/>
      </c>
      <c r="P882" s="59" t="str">
        <f aca="false">IF(D882=0,"",D882^2)</f>
        <v/>
      </c>
      <c r="Q882" s="59" t="str">
        <f aca="false">IF(E882=0,"",E882^2)</f>
        <v/>
      </c>
      <c r="R882" s="59" t="str">
        <f aca="false">IF(F882=0,"",F882^2)</f>
        <v/>
      </c>
      <c r="S882" s="59" t="str">
        <f aca="false">IF(G882=0,"",G882^2)</f>
        <v/>
      </c>
      <c r="T882" s="59" t="str">
        <f aca="false">IF(H882=0,"",H882^2)</f>
        <v/>
      </c>
      <c r="U882" s="59" t="str">
        <f aca="false">IF(I882=0,"",I882^2)</f>
        <v/>
      </c>
      <c r="V882" s="59" t="str">
        <f aca="false">IF(J882=0,"",J882^2)</f>
        <v/>
      </c>
      <c r="W882" s="59" t="str">
        <f aca="false">IF(K882=0,"",K882^2)</f>
        <v/>
      </c>
      <c r="X882" s="60" t="str">
        <f aca="false">IF(M882=0,"",SUM(B882:K882))</f>
        <v/>
      </c>
      <c r="Y882" s="45"/>
      <c r="Z882" s="45"/>
      <c r="AA882" s="45"/>
      <c r="AB882" s="45"/>
      <c r="AC882" s="45"/>
      <c r="AD882" s="45"/>
      <c r="AE882" s="45"/>
      <c r="AF882" s="45"/>
      <c r="AG882" s="45"/>
    </row>
    <row r="883" customFormat="false" ht="23.25" hidden="false" customHeight="false" outlineLevel="0" collapsed="false">
      <c r="A883" s="62" t="n">
        <v>881</v>
      </c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8" t="str">
        <f aca="false">X883</f>
        <v/>
      </c>
      <c r="M883" s="46" t="n">
        <f aca="false">COUNT(B883:K883)</f>
        <v>0</v>
      </c>
      <c r="N883" s="59" t="str">
        <f aca="false">IF(B883=0,"",B883^2)</f>
        <v/>
      </c>
      <c r="O883" s="59" t="str">
        <f aca="false">IF(C883=0,"",C883^2)</f>
        <v/>
      </c>
      <c r="P883" s="59" t="str">
        <f aca="false">IF(D883=0,"",D883^2)</f>
        <v/>
      </c>
      <c r="Q883" s="59" t="str">
        <f aca="false">IF(E883=0,"",E883^2)</f>
        <v/>
      </c>
      <c r="R883" s="59" t="str">
        <f aca="false">IF(F883=0,"",F883^2)</f>
        <v/>
      </c>
      <c r="S883" s="59" t="str">
        <f aca="false">IF(G883=0,"",G883^2)</f>
        <v/>
      </c>
      <c r="T883" s="59" t="str">
        <f aca="false">IF(H883=0,"",H883^2)</f>
        <v/>
      </c>
      <c r="U883" s="59" t="str">
        <f aca="false">IF(I883=0,"",I883^2)</f>
        <v/>
      </c>
      <c r="V883" s="59" t="str">
        <f aca="false">IF(J883=0,"",J883^2)</f>
        <v/>
      </c>
      <c r="W883" s="59" t="str">
        <f aca="false">IF(K883=0,"",K883^2)</f>
        <v/>
      </c>
      <c r="X883" s="60" t="str">
        <f aca="false">IF(M883=0,"",SUM(B883:K883))</f>
        <v/>
      </c>
      <c r="Y883" s="45"/>
      <c r="Z883" s="45"/>
      <c r="AA883" s="45"/>
      <c r="AB883" s="45"/>
      <c r="AC883" s="45"/>
      <c r="AD883" s="45"/>
      <c r="AE883" s="45"/>
      <c r="AF883" s="45"/>
      <c r="AG883" s="45"/>
    </row>
    <row r="884" customFormat="false" ht="23.25" hidden="false" customHeight="false" outlineLevel="0" collapsed="false">
      <c r="A884" s="62" t="n">
        <v>882</v>
      </c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8" t="str">
        <f aca="false">X884</f>
        <v/>
      </c>
      <c r="M884" s="46" t="n">
        <f aca="false">COUNT(B884:K884)</f>
        <v>0</v>
      </c>
      <c r="N884" s="59" t="str">
        <f aca="false">IF(B884=0,"",B884^2)</f>
        <v/>
      </c>
      <c r="O884" s="59" t="str">
        <f aca="false">IF(C884=0,"",C884^2)</f>
        <v/>
      </c>
      <c r="P884" s="59" t="str">
        <f aca="false">IF(D884=0,"",D884^2)</f>
        <v/>
      </c>
      <c r="Q884" s="59" t="str">
        <f aca="false">IF(E884=0,"",E884^2)</f>
        <v/>
      </c>
      <c r="R884" s="59" t="str">
        <f aca="false">IF(F884=0,"",F884^2)</f>
        <v/>
      </c>
      <c r="S884" s="59" t="str">
        <f aca="false">IF(G884=0,"",G884^2)</f>
        <v/>
      </c>
      <c r="T884" s="59" t="str">
        <f aca="false">IF(H884=0,"",H884^2)</f>
        <v/>
      </c>
      <c r="U884" s="59" t="str">
        <f aca="false">IF(I884=0,"",I884^2)</f>
        <v/>
      </c>
      <c r="V884" s="59" t="str">
        <f aca="false">IF(J884=0,"",J884^2)</f>
        <v/>
      </c>
      <c r="W884" s="59" t="str">
        <f aca="false">IF(K884=0,"",K884^2)</f>
        <v/>
      </c>
      <c r="X884" s="60" t="str">
        <f aca="false">IF(M884=0,"",SUM(B884:K884))</f>
        <v/>
      </c>
      <c r="Y884" s="45"/>
      <c r="Z884" s="45"/>
      <c r="AA884" s="45"/>
      <c r="AB884" s="45"/>
      <c r="AC884" s="45"/>
      <c r="AD884" s="45"/>
      <c r="AE884" s="45"/>
      <c r="AF884" s="45"/>
      <c r="AG884" s="45"/>
    </row>
    <row r="885" customFormat="false" ht="23.25" hidden="false" customHeight="false" outlineLevel="0" collapsed="false">
      <c r="A885" s="62" t="n">
        <v>883</v>
      </c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8" t="str">
        <f aca="false">X885</f>
        <v/>
      </c>
      <c r="M885" s="46" t="n">
        <f aca="false">COUNT(B885:K885)</f>
        <v>0</v>
      </c>
      <c r="N885" s="59" t="str">
        <f aca="false">IF(B885=0,"",B885^2)</f>
        <v/>
      </c>
      <c r="O885" s="59" t="str">
        <f aca="false">IF(C885=0,"",C885^2)</f>
        <v/>
      </c>
      <c r="P885" s="59" t="str">
        <f aca="false">IF(D885=0,"",D885^2)</f>
        <v/>
      </c>
      <c r="Q885" s="59" t="str">
        <f aca="false">IF(E885=0,"",E885^2)</f>
        <v/>
      </c>
      <c r="R885" s="59" t="str">
        <f aca="false">IF(F885=0,"",F885^2)</f>
        <v/>
      </c>
      <c r="S885" s="59" t="str">
        <f aca="false">IF(G885=0,"",G885^2)</f>
        <v/>
      </c>
      <c r="T885" s="59" t="str">
        <f aca="false">IF(H885=0,"",H885^2)</f>
        <v/>
      </c>
      <c r="U885" s="59" t="str">
        <f aca="false">IF(I885=0,"",I885^2)</f>
        <v/>
      </c>
      <c r="V885" s="59" t="str">
        <f aca="false">IF(J885=0,"",J885^2)</f>
        <v/>
      </c>
      <c r="W885" s="59" t="str">
        <f aca="false">IF(K885=0,"",K885^2)</f>
        <v/>
      </c>
      <c r="X885" s="60" t="str">
        <f aca="false">IF(M885=0,"",SUM(B885:K885))</f>
        <v/>
      </c>
      <c r="Y885" s="45"/>
      <c r="Z885" s="45"/>
      <c r="AA885" s="45"/>
      <c r="AB885" s="45"/>
      <c r="AC885" s="45"/>
      <c r="AD885" s="45"/>
      <c r="AE885" s="45"/>
      <c r="AF885" s="45"/>
      <c r="AG885" s="45"/>
    </row>
    <row r="886" customFormat="false" ht="23.25" hidden="false" customHeight="false" outlineLevel="0" collapsed="false">
      <c r="A886" s="62" t="n">
        <v>884</v>
      </c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8" t="str">
        <f aca="false">X886</f>
        <v/>
      </c>
      <c r="M886" s="46" t="n">
        <f aca="false">COUNT(B886:K886)</f>
        <v>0</v>
      </c>
      <c r="N886" s="59" t="str">
        <f aca="false">IF(B886=0,"",B886^2)</f>
        <v/>
      </c>
      <c r="O886" s="59" t="str">
        <f aca="false">IF(C886=0,"",C886^2)</f>
        <v/>
      </c>
      <c r="P886" s="59" t="str">
        <f aca="false">IF(D886=0,"",D886^2)</f>
        <v/>
      </c>
      <c r="Q886" s="59" t="str">
        <f aca="false">IF(E886=0,"",E886^2)</f>
        <v/>
      </c>
      <c r="R886" s="59" t="str">
        <f aca="false">IF(F886=0,"",F886^2)</f>
        <v/>
      </c>
      <c r="S886" s="59" t="str">
        <f aca="false">IF(G886=0,"",G886^2)</f>
        <v/>
      </c>
      <c r="T886" s="59" t="str">
        <f aca="false">IF(H886=0,"",H886^2)</f>
        <v/>
      </c>
      <c r="U886" s="59" t="str">
        <f aca="false">IF(I886=0,"",I886^2)</f>
        <v/>
      </c>
      <c r="V886" s="59" t="str">
        <f aca="false">IF(J886=0,"",J886^2)</f>
        <v/>
      </c>
      <c r="W886" s="59" t="str">
        <f aca="false">IF(K886=0,"",K886^2)</f>
        <v/>
      </c>
      <c r="X886" s="60" t="str">
        <f aca="false">IF(M886=0,"",SUM(B886:K886))</f>
        <v/>
      </c>
      <c r="Y886" s="45"/>
      <c r="Z886" s="45"/>
      <c r="AA886" s="45"/>
      <c r="AB886" s="45"/>
      <c r="AC886" s="45"/>
      <c r="AD886" s="45"/>
      <c r="AE886" s="45"/>
      <c r="AF886" s="45"/>
      <c r="AG886" s="45"/>
    </row>
    <row r="887" customFormat="false" ht="23.25" hidden="false" customHeight="false" outlineLevel="0" collapsed="false">
      <c r="A887" s="62" t="n">
        <v>885</v>
      </c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8" t="str">
        <f aca="false">X887</f>
        <v/>
      </c>
      <c r="M887" s="46" t="n">
        <f aca="false">COUNT(B887:K887)</f>
        <v>0</v>
      </c>
      <c r="N887" s="59" t="str">
        <f aca="false">IF(B887=0,"",B887^2)</f>
        <v/>
      </c>
      <c r="O887" s="59" t="str">
        <f aca="false">IF(C887=0,"",C887^2)</f>
        <v/>
      </c>
      <c r="P887" s="59" t="str">
        <f aca="false">IF(D887=0,"",D887^2)</f>
        <v/>
      </c>
      <c r="Q887" s="59" t="str">
        <f aca="false">IF(E887=0,"",E887^2)</f>
        <v/>
      </c>
      <c r="R887" s="59" t="str">
        <f aca="false">IF(F887=0,"",F887^2)</f>
        <v/>
      </c>
      <c r="S887" s="59" t="str">
        <f aca="false">IF(G887=0,"",G887^2)</f>
        <v/>
      </c>
      <c r="T887" s="59" t="str">
        <f aca="false">IF(H887=0,"",H887^2)</f>
        <v/>
      </c>
      <c r="U887" s="59" t="str">
        <f aca="false">IF(I887=0,"",I887^2)</f>
        <v/>
      </c>
      <c r="V887" s="59" t="str">
        <f aca="false">IF(J887=0,"",J887^2)</f>
        <v/>
      </c>
      <c r="W887" s="59" t="str">
        <f aca="false">IF(K887=0,"",K887^2)</f>
        <v/>
      </c>
      <c r="X887" s="60" t="str">
        <f aca="false">IF(M887=0,"",SUM(B887:K887))</f>
        <v/>
      </c>
      <c r="Y887" s="45"/>
      <c r="Z887" s="45"/>
      <c r="AA887" s="45"/>
      <c r="AB887" s="45"/>
      <c r="AC887" s="45"/>
      <c r="AD887" s="45"/>
      <c r="AE887" s="45"/>
      <c r="AF887" s="45"/>
      <c r="AG887" s="45"/>
    </row>
    <row r="888" customFormat="false" ht="23.25" hidden="false" customHeight="false" outlineLevel="0" collapsed="false">
      <c r="A888" s="62" t="n">
        <v>886</v>
      </c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8" t="str">
        <f aca="false">X888</f>
        <v/>
      </c>
      <c r="M888" s="46" t="n">
        <f aca="false">COUNT(B888:K888)</f>
        <v>0</v>
      </c>
      <c r="N888" s="59" t="str">
        <f aca="false">IF(B888=0,"",B888^2)</f>
        <v/>
      </c>
      <c r="O888" s="59" t="str">
        <f aca="false">IF(C888=0,"",C888^2)</f>
        <v/>
      </c>
      <c r="P888" s="59" t="str">
        <f aca="false">IF(D888=0,"",D888^2)</f>
        <v/>
      </c>
      <c r="Q888" s="59" t="str">
        <f aca="false">IF(E888=0,"",E888^2)</f>
        <v/>
      </c>
      <c r="R888" s="59" t="str">
        <f aca="false">IF(F888=0,"",F888^2)</f>
        <v/>
      </c>
      <c r="S888" s="59" t="str">
        <f aca="false">IF(G888=0,"",G888^2)</f>
        <v/>
      </c>
      <c r="T888" s="59" t="str">
        <f aca="false">IF(H888=0,"",H888^2)</f>
        <v/>
      </c>
      <c r="U888" s="59" t="str">
        <f aca="false">IF(I888=0,"",I888^2)</f>
        <v/>
      </c>
      <c r="V888" s="59" t="str">
        <f aca="false">IF(J888=0,"",J888^2)</f>
        <v/>
      </c>
      <c r="W888" s="59" t="str">
        <f aca="false">IF(K888=0,"",K888^2)</f>
        <v/>
      </c>
      <c r="X888" s="60" t="str">
        <f aca="false">IF(M888=0,"",SUM(B888:K888))</f>
        <v/>
      </c>
      <c r="Y888" s="45"/>
      <c r="Z888" s="45"/>
      <c r="AA888" s="45"/>
      <c r="AB888" s="45"/>
      <c r="AC888" s="45"/>
      <c r="AD888" s="45"/>
      <c r="AE888" s="45"/>
      <c r="AF888" s="45"/>
      <c r="AG888" s="45"/>
    </row>
    <row r="889" customFormat="false" ht="23.25" hidden="false" customHeight="false" outlineLevel="0" collapsed="false">
      <c r="A889" s="62" t="n">
        <v>887</v>
      </c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8" t="str">
        <f aca="false">X889</f>
        <v/>
      </c>
      <c r="M889" s="46" t="n">
        <f aca="false">COUNT(B889:K889)</f>
        <v>0</v>
      </c>
      <c r="N889" s="59" t="str">
        <f aca="false">IF(B889=0,"",B889^2)</f>
        <v/>
      </c>
      <c r="O889" s="59" t="str">
        <f aca="false">IF(C889=0,"",C889^2)</f>
        <v/>
      </c>
      <c r="P889" s="59" t="str">
        <f aca="false">IF(D889=0,"",D889^2)</f>
        <v/>
      </c>
      <c r="Q889" s="59" t="str">
        <f aca="false">IF(E889=0,"",E889^2)</f>
        <v/>
      </c>
      <c r="R889" s="59" t="str">
        <f aca="false">IF(F889=0,"",F889^2)</f>
        <v/>
      </c>
      <c r="S889" s="59" t="str">
        <f aca="false">IF(G889=0,"",G889^2)</f>
        <v/>
      </c>
      <c r="T889" s="59" t="str">
        <f aca="false">IF(H889=0,"",H889^2)</f>
        <v/>
      </c>
      <c r="U889" s="59" t="str">
        <f aca="false">IF(I889=0,"",I889^2)</f>
        <v/>
      </c>
      <c r="V889" s="59" t="str">
        <f aca="false">IF(J889=0,"",J889^2)</f>
        <v/>
      </c>
      <c r="W889" s="59" t="str">
        <f aca="false">IF(K889=0,"",K889^2)</f>
        <v/>
      </c>
      <c r="X889" s="60" t="str">
        <f aca="false">IF(M889=0,"",SUM(B889:K889))</f>
        <v/>
      </c>
      <c r="Y889" s="45"/>
      <c r="Z889" s="45"/>
      <c r="AA889" s="45"/>
      <c r="AB889" s="45"/>
      <c r="AC889" s="45"/>
      <c r="AD889" s="45"/>
      <c r="AE889" s="45"/>
      <c r="AF889" s="45"/>
      <c r="AG889" s="45"/>
    </row>
    <row r="890" customFormat="false" ht="23.25" hidden="false" customHeight="false" outlineLevel="0" collapsed="false">
      <c r="A890" s="62" t="n">
        <v>888</v>
      </c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8" t="str">
        <f aca="false">X890</f>
        <v/>
      </c>
      <c r="M890" s="46" t="n">
        <f aca="false">COUNT(B890:K890)</f>
        <v>0</v>
      </c>
      <c r="N890" s="59" t="str">
        <f aca="false">IF(B890=0,"",B890^2)</f>
        <v/>
      </c>
      <c r="O890" s="59" t="str">
        <f aca="false">IF(C890=0,"",C890^2)</f>
        <v/>
      </c>
      <c r="P890" s="59" t="str">
        <f aca="false">IF(D890=0,"",D890^2)</f>
        <v/>
      </c>
      <c r="Q890" s="59" t="str">
        <f aca="false">IF(E890=0,"",E890^2)</f>
        <v/>
      </c>
      <c r="R890" s="59" t="str">
        <f aca="false">IF(F890=0,"",F890^2)</f>
        <v/>
      </c>
      <c r="S890" s="59" t="str">
        <f aca="false">IF(G890=0,"",G890^2)</f>
        <v/>
      </c>
      <c r="T890" s="59" t="str">
        <f aca="false">IF(H890=0,"",H890^2)</f>
        <v/>
      </c>
      <c r="U890" s="59" t="str">
        <f aca="false">IF(I890=0,"",I890^2)</f>
        <v/>
      </c>
      <c r="V890" s="59" t="str">
        <f aca="false">IF(J890=0,"",J890^2)</f>
        <v/>
      </c>
      <c r="W890" s="59" t="str">
        <f aca="false">IF(K890=0,"",K890^2)</f>
        <v/>
      </c>
      <c r="X890" s="60" t="str">
        <f aca="false">IF(M890=0,"",SUM(B890:K890))</f>
        <v/>
      </c>
      <c r="Y890" s="45"/>
      <c r="Z890" s="45"/>
      <c r="AA890" s="45"/>
      <c r="AB890" s="45"/>
      <c r="AC890" s="45"/>
      <c r="AD890" s="45"/>
      <c r="AE890" s="45"/>
      <c r="AF890" s="45"/>
      <c r="AG890" s="45"/>
    </row>
    <row r="891" customFormat="false" ht="23.25" hidden="false" customHeight="false" outlineLevel="0" collapsed="false">
      <c r="A891" s="62" t="n">
        <v>889</v>
      </c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8" t="str">
        <f aca="false">X891</f>
        <v/>
      </c>
      <c r="M891" s="46" t="n">
        <f aca="false">COUNT(B891:K891)</f>
        <v>0</v>
      </c>
      <c r="N891" s="59" t="str">
        <f aca="false">IF(B891=0,"",B891^2)</f>
        <v/>
      </c>
      <c r="O891" s="59" t="str">
        <f aca="false">IF(C891=0,"",C891^2)</f>
        <v/>
      </c>
      <c r="P891" s="59" t="str">
        <f aca="false">IF(D891=0,"",D891^2)</f>
        <v/>
      </c>
      <c r="Q891" s="59" t="str">
        <f aca="false">IF(E891=0,"",E891^2)</f>
        <v/>
      </c>
      <c r="R891" s="59" t="str">
        <f aca="false">IF(F891=0,"",F891^2)</f>
        <v/>
      </c>
      <c r="S891" s="59" t="str">
        <f aca="false">IF(G891=0,"",G891^2)</f>
        <v/>
      </c>
      <c r="T891" s="59" t="str">
        <f aca="false">IF(H891=0,"",H891^2)</f>
        <v/>
      </c>
      <c r="U891" s="59" t="str">
        <f aca="false">IF(I891=0,"",I891^2)</f>
        <v/>
      </c>
      <c r="V891" s="59" t="str">
        <f aca="false">IF(J891=0,"",J891^2)</f>
        <v/>
      </c>
      <c r="W891" s="59" t="str">
        <f aca="false">IF(K891=0,"",K891^2)</f>
        <v/>
      </c>
      <c r="X891" s="60" t="str">
        <f aca="false">IF(M891=0,"",SUM(B891:K891))</f>
        <v/>
      </c>
      <c r="Y891" s="45"/>
      <c r="Z891" s="45"/>
      <c r="AA891" s="45"/>
      <c r="AB891" s="45"/>
      <c r="AC891" s="45"/>
      <c r="AD891" s="45"/>
      <c r="AE891" s="45"/>
      <c r="AF891" s="45"/>
      <c r="AG891" s="45"/>
    </row>
    <row r="892" customFormat="false" ht="23.25" hidden="false" customHeight="false" outlineLevel="0" collapsed="false">
      <c r="A892" s="62" t="n">
        <v>890</v>
      </c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8" t="str">
        <f aca="false">X892</f>
        <v/>
      </c>
      <c r="M892" s="46" t="n">
        <f aca="false">COUNT(B892:K892)</f>
        <v>0</v>
      </c>
      <c r="N892" s="59" t="str">
        <f aca="false">IF(B892=0,"",B892^2)</f>
        <v/>
      </c>
      <c r="O892" s="59" t="str">
        <f aca="false">IF(C892=0,"",C892^2)</f>
        <v/>
      </c>
      <c r="P892" s="59" t="str">
        <f aca="false">IF(D892=0,"",D892^2)</f>
        <v/>
      </c>
      <c r="Q892" s="59" t="str">
        <f aca="false">IF(E892=0,"",E892^2)</f>
        <v/>
      </c>
      <c r="R892" s="59" t="str">
        <f aca="false">IF(F892=0,"",F892^2)</f>
        <v/>
      </c>
      <c r="S892" s="59" t="str">
        <f aca="false">IF(G892=0,"",G892^2)</f>
        <v/>
      </c>
      <c r="T892" s="59" t="str">
        <f aca="false">IF(H892=0,"",H892^2)</f>
        <v/>
      </c>
      <c r="U892" s="59" t="str">
        <f aca="false">IF(I892=0,"",I892^2)</f>
        <v/>
      </c>
      <c r="V892" s="59" t="str">
        <f aca="false">IF(J892=0,"",J892^2)</f>
        <v/>
      </c>
      <c r="W892" s="59" t="str">
        <f aca="false">IF(K892=0,"",K892^2)</f>
        <v/>
      </c>
      <c r="X892" s="60" t="str">
        <f aca="false">IF(M892=0,"",SUM(B892:K892))</f>
        <v/>
      </c>
      <c r="Y892" s="45"/>
      <c r="Z892" s="45"/>
      <c r="AA892" s="45"/>
      <c r="AB892" s="45"/>
      <c r="AC892" s="45"/>
      <c r="AD892" s="45"/>
      <c r="AE892" s="45"/>
      <c r="AF892" s="45"/>
      <c r="AG892" s="45"/>
    </row>
    <row r="893" customFormat="false" ht="23.25" hidden="false" customHeight="false" outlineLevel="0" collapsed="false">
      <c r="A893" s="62" t="n">
        <v>891</v>
      </c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8" t="str">
        <f aca="false">X893</f>
        <v/>
      </c>
      <c r="M893" s="46" t="n">
        <f aca="false">COUNT(B893:K893)</f>
        <v>0</v>
      </c>
      <c r="N893" s="59" t="str">
        <f aca="false">IF(B893=0,"",B893^2)</f>
        <v/>
      </c>
      <c r="O893" s="59" t="str">
        <f aca="false">IF(C893=0,"",C893^2)</f>
        <v/>
      </c>
      <c r="P893" s="59" t="str">
        <f aca="false">IF(D893=0,"",D893^2)</f>
        <v/>
      </c>
      <c r="Q893" s="59" t="str">
        <f aca="false">IF(E893=0,"",E893^2)</f>
        <v/>
      </c>
      <c r="R893" s="59" t="str">
        <f aca="false">IF(F893=0,"",F893^2)</f>
        <v/>
      </c>
      <c r="S893" s="59" t="str">
        <f aca="false">IF(G893=0,"",G893^2)</f>
        <v/>
      </c>
      <c r="T893" s="59" t="str">
        <f aca="false">IF(H893=0,"",H893^2)</f>
        <v/>
      </c>
      <c r="U893" s="59" t="str">
        <f aca="false">IF(I893=0,"",I893^2)</f>
        <v/>
      </c>
      <c r="V893" s="59" t="str">
        <f aca="false">IF(J893=0,"",J893^2)</f>
        <v/>
      </c>
      <c r="W893" s="59" t="str">
        <f aca="false">IF(K893=0,"",K893^2)</f>
        <v/>
      </c>
      <c r="X893" s="60" t="str">
        <f aca="false">IF(M893=0,"",SUM(B893:K893))</f>
        <v/>
      </c>
      <c r="Y893" s="45"/>
      <c r="Z893" s="45"/>
      <c r="AA893" s="45"/>
      <c r="AB893" s="45"/>
      <c r="AC893" s="45"/>
      <c r="AD893" s="45"/>
      <c r="AE893" s="45"/>
      <c r="AF893" s="45"/>
      <c r="AG893" s="45"/>
    </row>
    <row r="894" customFormat="false" ht="23.25" hidden="false" customHeight="false" outlineLevel="0" collapsed="false">
      <c r="A894" s="62" t="n">
        <v>892</v>
      </c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8" t="str">
        <f aca="false">X894</f>
        <v/>
      </c>
      <c r="M894" s="46" t="n">
        <f aca="false">COUNT(B894:K894)</f>
        <v>0</v>
      </c>
      <c r="N894" s="59" t="str">
        <f aca="false">IF(B894=0,"",B894^2)</f>
        <v/>
      </c>
      <c r="O894" s="59" t="str">
        <f aca="false">IF(C894=0,"",C894^2)</f>
        <v/>
      </c>
      <c r="P894" s="59" t="str">
        <f aca="false">IF(D894=0,"",D894^2)</f>
        <v/>
      </c>
      <c r="Q894" s="59" t="str">
        <f aca="false">IF(E894=0,"",E894^2)</f>
        <v/>
      </c>
      <c r="R894" s="59" t="str">
        <f aca="false">IF(F894=0,"",F894^2)</f>
        <v/>
      </c>
      <c r="S894" s="59" t="str">
        <f aca="false">IF(G894=0,"",G894^2)</f>
        <v/>
      </c>
      <c r="T894" s="59" t="str">
        <f aca="false">IF(H894=0,"",H894^2)</f>
        <v/>
      </c>
      <c r="U894" s="59" t="str">
        <f aca="false">IF(I894=0,"",I894^2)</f>
        <v/>
      </c>
      <c r="V894" s="59" t="str">
        <f aca="false">IF(J894=0,"",J894^2)</f>
        <v/>
      </c>
      <c r="W894" s="59" t="str">
        <f aca="false">IF(K894=0,"",K894^2)</f>
        <v/>
      </c>
      <c r="X894" s="60" t="str">
        <f aca="false">IF(M894=0,"",SUM(B894:K894))</f>
        <v/>
      </c>
      <c r="Y894" s="45"/>
      <c r="Z894" s="45"/>
      <c r="AA894" s="45"/>
      <c r="AB894" s="45"/>
      <c r="AC894" s="45"/>
      <c r="AD894" s="45"/>
      <c r="AE894" s="45"/>
      <c r="AF894" s="45"/>
      <c r="AG894" s="45"/>
    </row>
    <row r="895" customFormat="false" ht="23.25" hidden="false" customHeight="false" outlineLevel="0" collapsed="false">
      <c r="A895" s="62" t="n">
        <v>893</v>
      </c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8" t="str">
        <f aca="false">X895</f>
        <v/>
      </c>
      <c r="M895" s="46" t="n">
        <f aca="false">COUNT(B895:K895)</f>
        <v>0</v>
      </c>
      <c r="N895" s="59" t="str">
        <f aca="false">IF(B895=0,"",B895^2)</f>
        <v/>
      </c>
      <c r="O895" s="59" t="str">
        <f aca="false">IF(C895=0,"",C895^2)</f>
        <v/>
      </c>
      <c r="P895" s="59" t="str">
        <f aca="false">IF(D895=0,"",D895^2)</f>
        <v/>
      </c>
      <c r="Q895" s="59" t="str">
        <f aca="false">IF(E895=0,"",E895^2)</f>
        <v/>
      </c>
      <c r="R895" s="59" t="str">
        <f aca="false">IF(F895=0,"",F895^2)</f>
        <v/>
      </c>
      <c r="S895" s="59" t="str">
        <f aca="false">IF(G895=0,"",G895^2)</f>
        <v/>
      </c>
      <c r="T895" s="59" t="str">
        <f aca="false">IF(H895=0,"",H895^2)</f>
        <v/>
      </c>
      <c r="U895" s="59" t="str">
        <f aca="false">IF(I895=0,"",I895^2)</f>
        <v/>
      </c>
      <c r="V895" s="59" t="str">
        <f aca="false">IF(J895=0,"",J895^2)</f>
        <v/>
      </c>
      <c r="W895" s="59" t="str">
        <f aca="false">IF(K895=0,"",K895^2)</f>
        <v/>
      </c>
      <c r="X895" s="60" t="str">
        <f aca="false">IF(M895=0,"",SUM(B895:K895))</f>
        <v/>
      </c>
      <c r="Y895" s="45"/>
      <c r="Z895" s="45"/>
      <c r="AA895" s="45"/>
      <c r="AB895" s="45"/>
      <c r="AC895" s="45"/>
      <c r="AD895" s="45"/>
      <c r="AE895" s="45"/>
      <c r="AF895" s="45"/>
      <c r="AG895" s="45"/>
    </row>
    <row r="896" customFormat="false" ht="23.25" hidden="false" customHeight="false" outlineLevel="0" collapsed="false">
      <c r="A896" s="62" t="n">
        <v>894</v>
      </c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8" t="str">
        <f aca="false">X896</f>
        <v/>
      </c>
      <c r="M896" s="46" t="n">
        <f aca="false">COUNT(B896:K896)</f>
        <v>0</v>
      </c>
      <c r="N896" s="59" t="str">
        <f aca="false">IF(B896=0,"",B896^2)</f>
        <v/>
      </c>
      <c r="O896" s="59" t="str">
        <f aca="false">IF(C896=0,"",C896^2)</f>
        <v/>
      </c>
      <c r="P896" s="59" t="str">
        <f aca="false">IF(D896=0,"",D896^2)</f>
        <v/>
      </c>
      <c r="Q896" s="59" t="str">
        <f aca="false">IF(E896=0,"",E896^2)</f>
        <v/>
      </c>
      <c r="R896" s="59" t="str">
        <f aca="false">IF(F896=0,"",F896^2)</f>
        <v/>
      </c>
      <c r="S896" s="59" t="str">
        <f aca="false">IF(G896=0,"",G896^2)</f>
        <v/>
      </c>
      <c r="T896" s="59" t="str">
        <f aca="false">IF(H896=0,"",H896^2)</f>
        <v/>
      </c>
      <c r="U896" s="59" t="str">
        <f aca="false">IF(I896=0,"",I896^2)</f>
        <v/>
      </c>
      <c r="V896" s="59" t="str">
        <f aca="false">IF(J896=0,"",J896^2)</f>
        <v/>
      </c>
      <c r="W896" s="59" t="str">
        <f aca="false">IF(K896=0,"",K896^2)</f>
        <v/>
      </c>
      <c r="X896" s="60" t="str">
        <f aca="false">IF(M896=0,"",SUM(B896:K896))</f>
        <v/>
      </c>
      <c r="Y896" s="45"/>
      <c r="Z896" s="45"/>
      <c r="AA896" s="45"/>
      <c r="AB896" s="45"/>
      <c r="AC896" s="45"/>
      <c r="AD896" s="45"/>
      <c r="AE896" s="45"/>
      <c r="AF896" s="45"/>
      <c r="AG896" s="45"/>
    </row>
    <row r="897" customFormat="false" ht="23.25" hidden="false" customHeight="false" outlineLevel="0" collapsed="false">
      <c r="A897" s="62" t="n">
        <v>895</v>
      </c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8" t="str">
        <f aca="false">X897</f>
        <v/>
      </c>
      <c r="M897" s="46" t="n">
        <f aca="false">COUNT(B897:K897)</f>
        <v>0</v>
      </c>
      <c r="N897" s="59" t="str">
        <f aca="false">IF(B897=0,"",B897^2)</f>
        <v/>
      </c>
      <c r="O897" s="59" t="str">
        <f aca="false">IF(C897=0,"",C897^2)</f>
        <v/>
      </c>
      <c r="P897" s="59" t="str">
        <f aca="false">IF(D897=0,"",D897^2)</f>
        <v/>
      </c>
      <c r="Q897" s="59" t="str">
        <f aca="false">IF(E897=0,"",E897^2)</f>
        <v/>
      </c>
      <c r="R897" s="59" t="str">
        <f aca="false">IF(F897=0,"",F897^2)</f>
        <v/>
      </c>
      <c r="S897" s="59" t="str">
        <f aca="false">IF(G897=0,"",G897^2)</f>
        <v/>
      </c>
      <c r="T897" s="59" t="str">
        <f aca="false">IF(H897=0,"",H897^2)</f>
        <v/>
      </c>
      <c r="U897" s="59" t="str">
        <f aca="false">IF(I897=0,"",I897^2)</f>
        <v/>
      </c>
      <c r="V897" s="59" t="str">
        <f aca="false">IF(J897=0,"",J897^2)</f>
        <v/>
      </c>
      <c r="W897" s="59" t="str">
        <f aca="false">IF(K897=0,"",K897^2)</f>
        <v/>
      </c>
      <c r="X897" s="60" t="str">
        <f aca="false">IF(M897=0,"",SUM(B897:K897))</f>
        <v/>
      </c>
      <c r="Y897" s="45"/>
      <c r="Z897" s="45"/>
      <c r="AA897" s="45"/>
      <c r="AB897" s="45"/>
      <c r="AC897" s="45"/>
      <c r="AD897" s="45"/>
      <c r="AE897" s="45"/>
      <c r="AF897" s="45"/>
      <c r="AG897" s="45"/>
    </row>
    <row r="898" customFormat="false" ht="23.25" hidden="false" customHeight="false" outlineLevel="0" collapsed="false">
      <c r="A898" s="62" t="n">
        <v>896</v>
      </c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8" t="str">
        <f aca="false">X898</f>
        <v/>
      </c>
      <c r="M898" s="46" t="n">
        <f aca="false">COUNT(B898:K898)</f>
        <v>0</v>
      </c>
      <c r="N898" s="59" t="str">
        <f aca="false">IF(B898=0,"",B898^2)</f>
        <v/>
      </c>
      <c r="O898" s="59" t="str">
        <f aca="false">IF(C898=0,"",C898^2)</f>
        <v/>
      </c>
      <c r="P898" s="59" t="str">
        <f aca="false">IF(D898=0,"",D898^2)</f>
        <v/>
      </c>
      <c r="Q898" s="59" t="str">
        <f aca="false">IF(E898=0,"",E898^2)</f>
        <v/>
      </c>
      <c r="R898" s="59" t="str">
        <f aca="false">IF(F898=0,"",F898^2)</f>
        <v/>
      </c>
      <c r="S898" s="59" t="str">
        <f aca="false">IF(G898=0,"",G898^2)</f>
        <v/>
      </c>
      <c r="T898" s="59" t="str">
        <f aca="false">IF(H898=0,"",H898^2)</f>
        <v/>
      </c>
      <c r="U898" s="59" t="str">
        <f aca="false">IF(I898=0,"",I898^2)</f>
        <v/>
      </c>
      <c r="V898" s="59" t="str">
        <f aca="false">IF(J898=0,"",J898^2)</f>
        <v/>
      </c>
      <c r="W898" s="59" t="str">
        <f aca="false">IF(K898=0,"",K898^2)</f>
        <v/>
      </c>
      <c r="X898" s="60" t="str">
        <f aca="false">IF(M898=0,"",SUM(B898:K898))</f>
        <v/>
      </c>
      <c r="Y898" s="45"/>
      <c r="Z898" s="45"/>
      <c r="AA898" s="45"/>
      <c r="AB898" s="45"/>
      <c r="AC898" s="45"/>
      <c r="AD898" s="45"/>
      <c r="AE898" s="45"/>
      <c r="AF898" s="45"/>
      <c r="AG898" s="45"/>
    </row>
    <row r="899" customFormat="false" ht="23.25" hidden="false" customHeight="false" outlineLevel="0" collapsed="false">
      <c r="A899" s="62" t="n">
        <v>897</v>
      </c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8" t="str">
        <f aca="false">X899</f>
        <v/>
      </c>
      <c r="M899" s="46" t="n">
        <f aca="false">COUNT(B899:K899)</f>
        <v>0</v>
      </c>
      <c r="N899" s="59" t="str">
        <f aca="false">IF(B899=0,"",B899^2)</f>
        <v/>
      </c>
      <c r="O899" s="59" t="str">
        <f aca="false">IF(C899=0,"",C899^2)</f>
        <v/>
      </c>
      <c r="P899" s="59" t="str">
        <f aca="false">IF(D899=0,"",D899^2)</f>
        <v/>
      </c>
      <c r="Q899" s="59" t="str">
        <f aca="false">IF(E899=0,"",E899^2)</f>
        <v/>
      </c>
      <c r="R899" s="59" t="str">
        <f aca="false">IF(F899=0,"",F899^2)</f>
        <v/>
      </c>
      <c r="S899" s="59" t="str">
        <f aca="false">IF(G899=0,"",G899^2)</f>
        <v/>
      </c>
      <c r="T899" s="59" t="str">
        <f aca="false">IF(H899=0,"",H899^2)</f>
        <v/>
      </c>
      <c r="U899" s="59" t="str">
        <f aca="false">IF(I899=0,"",I899^2)</f>
        <v/>
      </c>
      <c r="V899" s="59" t="str">
        <f aca="false">IF(J899=0,"",J899^2)</f>
        <v/>
      </c>
      <c r="W899" s="59" t="str">
        <f aca="false">IF(K899=0,"",K899^2)</f>
        <v/>
      </c>
      <c r="X899" s="60" t="str">
        <f aca="false">IF(M899=0,"",SUM(B899:K899))</f>
        <v/>
      </c>
      <c r="Y899" s="45"/>
      <c r="Z899" s="45"/>
      <c r="AA899" s="45"/>
      <c r="AB899" s="45"/>
      <c r="AC899" s="45"/>
      <c r="AD899" s="45"/>
      <c r="AE899" s="45"/>
      <c r="AF899" s="45"/>
      <c r="AG899" s="45"/>
    </row>
    <row r="900" customFormat="false" ht="23.25" hidden="false" customHeight="false" outlineLevel="0" collapsed="false">
      <c r="A900" s="62" t="n">
        <v>898</v>
      </c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8" t="str">
        <f aca="false">X900</f>
        <v/>
      </c>
      <c r="M900" s="46" t="n">
        <f aca="false">COUNT(B900:K900)</f>
        <v>0</v>
      </c>
      <c r="N900" s="59" t="str">
        <f aca="false">IF(B900=0,"",B900^2)</f>
        <v/>
      </c>
      <c r="O900" s="59" t="str">
        <f aca="false">IF(C900=0,"",C900^2)</f>
        <v/>
      </c>
      <c r="P900" s="59" t="str">
        <f aca="false">IF(D900=0,"",D900^2)</f>
        <v/>
      </c>
      <c r="Q900" s="59" t="str">
        <f aca="false">IF(E900=0,"",E900^2)</f>
        <v/>
      </c>
      <c r="R900" s="59" t="str">
        <f aca="false">IF(F900=0,"",F900^2)</f>
        <v/>
      </c>
      <c r="S900" s="59" t="str">
        <f aca="false">IF(G900=0,"",G900^2)</f>
        <v/>
      </c>
      <c r="T900" s="59" t="str">
        <f aca="false">IF(H900=0,"",H900^2)</f>
        <v/>
      </c>
      <c r="U900" s="59" t="str">
        <f aca="false">IF(I900=0,"",I900^2)</f>
        <v/>
      </c>
      <c r="V900" s="59" t="str">
        <f aca="false">IF(J900=0,"",J900^2)</f>
        <v/>
      </c>
      <c r="W900" s="59" t="str">
        <f aca="false">IF(K900=0,"",K900^2)</f>
        <v/>
      </c>
      <c r="X900" s="60" t="str">
        <f aca="false">IF(M900=0,"",SUM(B900:K900))</f>
        <v/>
      </c>
      <c r="Y900" s="45"/>
      <c r="Z900" s="45"/>
      <c r="AA900" s="45"/>
      <c r="AB900" s="45"/>
      <c r="AC900" s="45"/>
      <c r="AD900" s="45"/>
      <c r="AE900" s="45"/>
      <c r="AF900" s="45"/>
      <c r="AG900" s="45"/>
    </row>
    <row r="901" customFormat="false" ht="23.25" hidden="false" customHeight="false" outlineLevel="0" collapsed="false">
      <c r="A901" s="62" t="n">
        <v>899</v>
      </c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8" t="str">
        <f aca="false">X901</f>
        <v/>
      </c>
      <c r="M901" s="46" t="n">
        <f aca="false">COUNT(B901:K901)</f>
        <v>0</v>
      </c>
      <c r="N901" s="59" t="str">
        <f aca="false">IF(B901=0,"",B901^2)</f>
        <v/>
      </c>
      <c r="O901" s="59" t="str">
        <f aca="false">IF(C901=0,"",C901^2)</f>
        <v/>
      </c>
      <c r="P901" s="59" t="str">
        <f aca="false">IF(D901=0,"",D901^2)</f>
        <v/>
      </c>
      <c r="Q901" s="59" t="str">
        <f aca="false">IF(E901=0,"",E901^2)</f>
        <v/>
      </c>
      <c r="R901" s="59" t="str">
        <f aca="false">IF(F901=0,"",F901^2)</f>
        <v/>
      </c>
      <c r="S901" s="59" t="str">
        <f aca="false">IF(G901=0,"",G901^2)</f>
        <v/>
      </c>
      <c r="T901" s="59" t="str">
        <f aca="false">IF(H901=0,"",H901^2)</f>
        <v/>
      </c>
      <c r="U901" s="59" t="str">
        <f aca="false">IF(I901=0,"",I901^2)</f>
        <v/>
      </c>
      <c r="V901" s="59" t="str">
        <f aca="false">IF(J901=0,"",J901^2)</f>
        <v/>
      </c>
      <c r="W901" s="59" t="str">
        <f aca="false">IF(K901=0,"",K901^2)</f>
        <v/>
      </c>
      <c r="X901" s="60" t="str">
        <f aca="false">IF(M901=0,"",SUM(B901:K901))</f>
        <v/>
      </c>
      <c r="Y901" s="45"/>
      <c r="Z901" s="45"/>
      <c r="AA901" s="45"/>
      <c r="AB901" s="45"/>
      <c r="AC901" s="45"/>
      <c r="AD901" s="45"/>
      <c r="AE901" s="45"/>
      <c r="AF901" s="45"/>
      <c r="AG901" s="45"/>
    </row>
    <row r="902" customFormat="false" ht="23.25" hidden="false" customHeight="false" outlineLevel="0" collapsed="false">
      <c r="A902" s="62" t="n">
        <v>900</v>
      </c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8" t="str">
        <f aca="false">X902</f>
        <v/>
      </c>
      <c r="M902" s="46" t="n">
        <f aca="false">COUNT(B902:K902)</f>
        <v>0</v>
      </c>
      <c r="N902" s="59" t="str">
        <f aca="false">IF(B902=0,"",B902^2)</f>
        <v/>
      </c>
      <c r="O902" s="59" t="str">
        <f aca="false">IF(C902=0,"",C902^2)</f>
        <v/>
      </c>
      <c r="P902" s="59" t="str">
        <f aca="false">IF(D902=0,"",D902^2)</f>
        <v/>
      </c>
      <c r="Q902" s="59" t="str">
        <f aca="false">IF(E902=0,"",E902^2)</f>
        <v/>
      </c>
      <c r="R902" s="59" t="str">
        <f aca="false">IF(F902=0,"",F902^2)</f>
        <v/>
      </c>
      <c r="S902" s="59" t="str">
        <f aca="false">IF(G902=0,"",G902^2)</f>
        <v/>
      </c>
      <c r="T902" s="59" t="str">
        <f aca="false">IF(H902=0,"",H902^2)</f>
        <v/>
      </c>
      <c r="U902" s="59" t="str">
        <f aca="false">IF(I902=0,"",I902^2)</f>
        <v/>
      </c>
      <c r="V902" s="59" t="str">
        <f aca="false">IF(J902=0,"",J902^2)</f>
        <v/>
      </c>
      <c r="W902" s="59" t="str">
        <f aca="false">IF(K902=0,"",K902^2)</f>
        <v/>
      </c>
      <c r="X902" s="60" t="str">
        <f aca="false">IF(M902=0,"",SUM(B902:K902))</f>
        <v/>
      </c>
      <c r="Y902" s="45"/>
      <c r="Z902" s="45"/>
      <c r="AA902" s="45"/>
      <c r="AB902" s="45"/>
      <c r="AC902" s="45"/>
      <c r="AD902" s="45"/>
      <c r="AE902" s="45"/>
      <c r="AF902" s="45"/>
      <c r="AG902" s="45"/>
    </row>
    <row r="903" customFormat="false" ht="23.25" hidden="false" customHeight="false" outlineLevel="0" collapsed="false">
      <c r="A903" s="62" t="n">
        <v>901</v>
      </c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8" t="str">
        <f aca="false">X903</f>
        <v/>
      </c>
      <c r="M903" s="46" t="n">
        <f aca="false">COUNT(B903:K903)</f>
        <v>0</v>
      </c>
      <c r="N903" s="59" t="str">
        <f aca="false">IF(B903=0,"",B903^2)</f>
        <v/>
      </c>
      <c r="O903" s="59" t="str">
        <f aca="false">IF(C903=0,"",C903^2)</f>
        <v/>
      </c>
      <c r="P903" s="59" t="str">
        <f aca="false">IF(D903=0,"",D903^2)</f>
        <v/>
      </c>
      <c r="Q903" s="59" t="str">
        <f aca="false">IF(E903=0,"",E903^2)</f>
        <v/>
      </c>
      <c r="R903" s="59" t="str">
        <f aca="false">IF(F903=0,"",F903^2)</f>
        <v/>
      </c>
      <c r="S903" s="59" t="str">
        <f aca="false">IF(G903=0,"",G903^2)</f>
        <v/>
      </c>
      <c r="T903" s="59" t="str">
        <f aca="false">IF(H903=0,"",H903^2)</f>
        <v/>
      </c>
      <c r="U903" s="59" t="str">
        <f aca="false">IF(I903=0,"",I903^2)</f>
        <v/>
      </c>
      <c r="V903" s="59" t="str">
        <f aca="false">IF(J903=0,"",J903^2)</f>
        <v/>
      </c>
      <c r="W903" s="59" t="str">
        <f aca="false">IF(K903=0,"",K903^2)</f>
        <v/>
      </c>
      <c r="X903" s="60" t="str">
        <f aca="false">IF(M903=0,"",SUM(B903:K903))</f>
        <v/>
      </c>
      <c r="Y903" s="45"/>
      <c r="Z903" s="45"/>
      <c r="AA903" s="45"/>
      <c r="AB903" s="45"/>
      <c r="AC903" s="45"/>
      <c r="AD903" s="45"/>
      <c r="AE903" s="45"/>
      <c r="AF903" s="45"/>
      <c r="AG903" s="45"/>
    </row>
    <row r="904" customFormat="false" ht="23.25" hidden="false" customHeight="false" outlineLevel="0" collapsed="false">
      <c r="A904" s="62" t="n">
        <v>902</v>
      </c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8" t="str">
        <f aca="false">X904</f>
        <v/>
      </c>
      <c r="M904" s="46" t="n">
        <f aca="false">COUNT(B904:K904)</f>
        <v>0</v>
      </c>
      <c r="N904" s="59" t="str">
        <f aca="false">IF(B904=0,"",B904^2)</f>
        <v/>
      </c>
      <c r="O904" s="59" t="str">
        <f aca="false">IF(C904=0,"",C904^2)</f>
        <v/>
      </c>
      <c r="P904" s="59" t="str">
        <f aca="false">IF(D904=0,"",D904^2)</f>
        <v/>
      </c>
      <c r="Q904" s="59" t="str">
        <f aca="false">IF(E904=0,"",E904^2)</f>
        <v/>
      </c>
      <c r="R904" s="59" t="str">
        <f aca="false">IF(F904=0,"",F904^2)</f>
        <v/>
      </c>
      <c r="S904" s="59" t="str">
        <f aca="false">IF(G904=0,"",G904^2)</f>
        <v/>
      </c>
      <c r="T904" s="59" t="str">
        <f aca="false">IF(H904=0,"",H904^2)</f>
        <v/>
      </c>
      <c r="U904" s="59" t="str">
        <f aca="false">IF(I904=0,"",I904^2)</f>
        <v/>
      </c>
      <c r="V904" s="59" t="str">
        <f aca="false">IF(J904=0,"",J904^2)</f>
        <v/>
      </c>
      <c r="W904" s="59" t="str">
        <f aca="false">IF(K904=0,"",K904^2)</f>
        <v/>
      </c>
      <c r="X904" s="60" t="str">
        <f aca="false">IF(M904=0,"",SUM(B904:K904))</f>
        <v/>
      </c>
      <c r="Y904" s="45"/>
      <c r="Z904" s="45"/>
      <c r="AA904" s="45"/>
      <c r="AB904" s="45"/>
      <c r="AC904" s="45"/>
      <c r="AD904" s="45"/>
      <c r="AE904" s="45"/>
      <c r="AF904" s="45"/>
      <c r="AG904" s="45"/>
    </row>
    <row r="905" customFormat="false" ht="23.25" hidden="false" customHeight="false" outlineLevel="0" collapsed="false">
      <c r="A905" s="62" t="n">
        <v>903</v>
      </c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8" t="str">
        <f aca="false">X905</f>
        <v/>
      </c>
      <c r="M905" s="46" t="n">
        <f aca="false">COUNT(B905:K905)</f>
        <v>0</v>
      </c>
      <c r="N905" s="59" t="str">
        <f aca="false">IF(B905=0,"",B905^2)</f>
        <v/>
      </c>
      <c r="O905" s="59" t="str">
        <f aca="false">IF(C905=0,"",C905^2)</f>
        <v/>
      </c>
      <c r="P905" s="59" t="str">
        <f aca="false">IF(D905=0,"",D905^2)</f>
        <v/>
      </c>
      <c r="Q905" s="59" t="str">
        <f aca="false">IF(E905=0,"",E905^2)</f>
        <v/>
      </c>
      <c r="R905" s="59" t="str">
        <f aca="false">IF(F905=0,"",F905^2)</f>
        <v/>
      </c>
      <c r="S905" s="59" t="str">
        <f aca="false">IF(G905=0,"",G905^2)</f>
        <v/>
      </c>
      <c r="T905" s="59" t="str">
        <f aca="false">IF(H905=0,"",H905^2)</f>
        <v/>
      </c>
      <c r="U905" s="59" t="str">
        <f aca="false">IF(I905=0,"",I905^2)</f>
        <v/>
      </c>
      <c r="V905" s="59" t="str">
        <f aca="false">IF(J905=0,"",J905^2)</f>
        <v/>
      </c>
      <c r="W905" s="59" t="str">
        <f aca="false">IF(K905=0,"",K905^2)</f>
        <v/>
      </c>
      <c r="X905" s="60" t="str">
        <f aca="false">IF(M905=0,"",SUM(B905:K905))</f>
        <v/>
      </c>
      <c r="Y905" s="45"/>
      <c r="Z905" s="45"/>
      <c r="AA905" s="45"/>
      <c r="AB905" s="45"/>
      <c r="AC905" s="45"/>
      <c r="AD905" s="45"/>
      <c r="AE905" s="45"/>
      <c r="AF905" s="45"/>
      <c r="AG905" s="45"/>
    </row>
    <row r="906" customFormat="false" ht="23.25" hidden="false" customHeight="false" outlineLevel="0" collapsed="false">
      <c r="A906" s="62" t="n">
        <v>904</v>
      </c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8" t="str">
        <f aca="false">X906</f>
        <v/>
      </c>
      <c r="M906" s="46" t="n">
        <f aca="false">COUNT(B906:K906)</f>
        <v>0</v>
      </c>
      <c r="N906" s="59" t="str">
        <f aca="false">IF(B906=0,"",B906^2)</f>
        <v/>
      </c>
      <c r="O906" s="59" t="str">
        <f aca="false">IF(C906=0,"",C906^2)</f>
        <v/>
      </c>
      <c r="P906" s="59" t="str">
        <f aca="false">IF(D906=0,"",D906^2)</f>
        <v/>
      </c>
      <c r="Q906" s="59" t="str">
        <f aca="false">IF(E906=0,"",E906^2)</f>
        <v/>
      </c>
      <c r="R906" s="59" t="str">
        <f aca="false">IF(F906=0,"",F906^2)</f>
        <v/>
      </c>
      <c r="S906" s="59" t="str">
        <f aca="false">IF(G906=0,"",G906^2)</f>
        <v/>
      </c>
      <c r="T906" s="59" t="str">
        <f aca="false">IF(H906=0,"",H906^2)</f>
        <v/>
      </c>
      <c r="U906" s="59" t="str">
        <f aca="false">IF(I906=0,"",I906^2)</f>
        <v/>
      </c>
      <c r="V906" s="59" t="str">
        <f aca="false">IF(J906=0,"",J906^2)</f>
        <v/>
      </c>
      <c r="W906" s="59" t="str">
        <f aca="false">IF(K906=0,"",K906^2)</f>
        <v/>
      </c>
      <c r="X906" s="60" t="str">
        <f aca="false">IF(M906=0,"",SUM(B906:K906))</f>
        <v/>
      </c>
      <c r="Y906" s="45"/>
      <c r="Z906" s="45"/>
      <c r="AA906" s="45"/>
      <c r="AB906" s="45"/>
      <c r="AC906" s="45"/>
      <c r="AD906" s="45"/>
      <c r="AE906" s="45"/>
      <c r="AF906" s="45"/>
      <c r="AG906" s="45"/>
    </row>
    <row r="907" customFormat="false" ht="23.25" hidden="false" customHeight="false" outlineLevel="0" collapsed="false">
      <c r="A907" s="62" t="n">
        <v>905</v>
      </c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8" t="str">
        <f aca="false">X907</f>
        <v/>
      </c>
      <c r="M907" s="46" t="n">
        <f aca="false">COUNT(B907:K907)</f>
        <v>0</v>
      </c>
      <c r="N907" s="59" t="str">
        <f aca="false">IF(B907=0,"",B907^2)</f>
        <v/>
      </c>
      <c r="O907" s="59" t="str">
        <f aca="false">IF(C907=0,"",C907^2)</f>
        <v/>
      </c>
      <c r="P907" s="59" t="str">
        <f aca="false">IF(D907=0,"",D907^2)</f>
        <v/>
      </c>
      <c r="Q907" s="59" t="str">
        <f aca="false">IF(E907=0,"",E907^2)</f>
        <v/>
      </c>
      <c r="R907" s="59" t="str">
        <f aca="false">IF(F907=0,"",F907^2)</f>
        <v/>
      </c>
      <c r="S907" s="59" t="str">
        <f aca="false">IF(G907=0,"",G907^2)</f>
        <v/>
      </c>
      <c r="T907" s="59" t="str">
        <f aca="false">IF(H907=0,"",H907^2)</f>
        <v/>
      </c>
      <c r="U907" s="59" t="str">
        <f aca="false">IF(I907=0,"",I907^2)</f>
        <v/>
      </c>
      <c r="V907" s="59" t="str">
        <f aca="false">IF(J907=0,"",J907^2)</f>
        <v/>
      </c>
      <c r="W907" s="59" t="str">
        <f aca="false">IF(K907=0,"",K907^2)</f>
        <v/>
      </c>
      <c r="X907" s="60" t="str">
        <f aca="false">IF(M907=0,"",SUM(B907:K907))</f>
        <v/>
      </c>
      <c r="Y907" s="45"/>
      <c r="Z907" s="45"/>
      <c r="AA907" s="45"/>
      <c r="AB907" s="45"/>
      <c r="AC907" s="45"/>
      <c r="AD907" s="45"/>
      <c r="AE907" s="45"/>
      <c r="AF907" s="45"/>
      <c r="AG907" s="45"/>
    </row>
    <row r="908" customFormat="false" ht="23.25" hidden="false" customHeight="false" outlineLevel="0" collapsed="false">
      <c r="A908" s="62" t="n">
        <v>906</v>
      </c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8" t="str">
        <f aca="false">X908</f>
        <v/>
      </c>
      <c r="M908" s="46" t="n">
        <f aca="false">COUNT(B908:K908)</f>
        <v>0</v>
      </c>
      <c r="N908" s="59" t="str">
        <f aca="false">IF(B908=0,"",B908^2)</f>
        <v/>
      </c>
      <c r="O908" s="59" t="str">
        <f aca="false">IF(C908=0,"",C908^2)</f>
        <v/>
      </c>
      <c r="P908" s="59" t="str">
        <f aca="false">IF(D908=0,"",D908^2)</f>
        <v/>
      </c>
      <c r="Q908" s="59" t="str">
        <f aca="false">IF(E908=0,"",E908^2)</f>
        <v/>
      </c>
      <c r="R908" s="59" t="str">
        <f aca="false">IF(F908=0,"",F908^2)</f>
        <v/>
      </c>
      <c r="S908" s="59" t="str">
        <f aca="false">IF(G908=0,"",G908^2)</f>
        <v/>
      </c>
      <c r="T908" s="59" t="str">
        <f aca="false">IF(H908=0,"",H908^2)</f>
        <v/>
      </c>
      <c r="U908" s="59" t="str">
        <f aca="false">IF(I908=0,"",I908^2)</f>
        <v/>
      </c>
      <c r="V908" s="59" t="str">
        <f aca="false">IF(J908=0,"",J908^2)</f>
        <v/>
      </c>
      <c r="W908" s="59" t="str">
        <f aca="false">IF(K908=0,"",K908^2)</f>
        <v/>
      </c>
      <c r="X908" s="60" t="str">
        <f aca="false">IF(M908=0,"",SUM(B908:K908))</f>
        <v/>
      </c>
      <c r="Y908" s="45"/>
      <c r="Z908" s="45"/>
      <c r="AA908" s="45"/>
      <c r="AB908" s="45"/>
      <c r="AC908" s="45"/>
      <c r="AD908" s="45"/>
      <c r="AE908" s="45"/>
      <c r="AF908" s="45"/>
      <c r="AG908" s="45"/>
    </row>
    <row r="909" customFormat="false" ht="23.25" hidden="false" customHeight="false" outlineLevel="0" collapsed="false">
      <c r="A909" s="62" t="n">
        <v>907</v>
      </c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8" t="str">
        <f aca="false">X909</f>
        <v/>
      </c>
      <c r="M909" s="46" t="n">
        <f aca="false">COUNT(B909:K909)</f>
        <v>0</v>
      </c>
      <c r="N909" s="59" t="str">
        <f aca="false">IF(B909=0,"",B909^2)</f>
        <v/>
      </c>
      <c r="O909" s="59" t="str">
        <f aca="false">IF(C909=0,"",C909^2)</f>
        <v/>
      </c>
      <c r="P909" s="59" t="str">
        <f aca="false">IF(D909=0,"",D909^2)</f>
        <v/>
      </c>
      <c r="Q909" s="59" t="str">
        <f aca="false">IF(E909=0,"",E909^2)</f>
        <v/>
      </c>
      <c r="R909" s="59" t="str">
        <f aca="false">IF(F909=0,"",F909^2)</f>
        <v/>
      </c>
      <c r="S909" s="59" t="str">
        <f aca="false">IF(G909=0,"",G909^2)</f>
        <v/>
      </c>
      <c r="T909" s="59" t="str">
        <f aca="false">IF(H909=0,"",H909^2)</f>
        <v/>
      </c>
      <c r="U909" s="59" t="str">
        <f aca="false">IF(I909=0,"",I909^2)</f>
        <v/>
      </c>
      <c r="V909" s="59" t="str">
        <f aca="false">IF(J909=0,"",J909^2)</f>
        <v/>
      </c>
      <c r="W909" s="59" t="str">
        <f aca="false">IF(K909=0,"",K909^2)</f>
        <v/>
      </c>
      <c r="X909" s="60" t="str">
        <f aca="false">IF(M909=0,"",SUM(B909:K909))</f>
        <v/>
      </c>
      <c r="Y909" s="45"/>
      <c r="Z909" s="45"/>
      <c r="AA909" s="45"/>
      <c r="AB909" s="45"/>
      <c r="AC909" s="45"/>
      <c r="AD909" s="45"/>
      <c r="AE909" s="45"/>
      <c r="AF909" s="45"/>
      <c r="AG909" s="45"/>
    </row>
    <row r="910" customFormat="false" ht="23.25" hidden="false" customHeight="false" outlineLevel="0" collapsed="false">
      <c r="A910" s="62" t="n">
        <v>908</v>
      </c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8" t="str">
        <f aca="false">X910</f>
        <v/>
      </c>
      <c r="M910" s="46" t="n">
        <f aca="false">COUNT(B910:K910)</f>
        <v>0</v>
      </c>
      <c r="N910" s="59" t="str">
        <f aca="false">IF(B910=0,"",B910^2)</f>
        <v/>
      </c>
      <c r="O910" s="59" t="str">
        <f aca="false">IF(C910=0,"",C910^2)</f>
        <v/>
      </c>
      <c r="P910" s="59" t="str">
        <f aca="false">IF(D910=0,"",D910^2)</f>
        <v/>
      </c>
      <c r="Q910" s="59" t="str">
        <f aca="false">IF(E910=0,"",E910^2)</f>
        <v/>
      </c>
      <c r="R910" s="59" t="str">
        <f aca="false">IF(F910=0,"",F910^2)</f>
        <v/>
      </c>
      <c r="S910" s="59" t="str">
        <f aca="false">IF(G910=0,"",G910^2)</f>
        <v/>
      </c>
      <c r="T910" s="59" t="str">
        <f aca="false">IF(H910=0,"",H910^2)</f>
        <v/>
      </c>
      <c r="U910" s="59" t="str">
        <f aca="false">IF(I910=0,"",I910^2)</f>
        <v/>
      </c>
      <c r="V910" s="59" t="str">
        <f aca="false">IF(J910=0,"",J910^2)</f>
        <v/>
      </c>
      <c r="W910" s="59" t="str">
        <f aca="false">IF(K910=0,"",K910^2)</f>
        <v/>
      </c>
      <c r="X910" s="60" t="str">
        <f aca="false">IF(M910=0,"",SUM(B910:K910))</f>
        <v/>
      </c>
      <c r="Y910" s="45"/>
      <c r="Z910" s="45"/>
      <c r="AA910" s="45"/>
      <c r="AB910" s="45"/>
      <c r="AC910" s="45"/>
      <c r="AD910" s="45"/>
      <c r="AE910" s="45"/>
      <c r="AF910" s="45"/>
      <c r="AG910" s="45"/>
    </row>
    <row r="911" customFormat="false" ht="23.25" hidden="false" customHeight="false" outlineLevel="0" collapsed="false">
      <c r="A911" s="62" t="n">
        <v>909</v>
      </c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8" t="str">
        <f aca="false">X911</f>
        <v/>
      </c>
      <c r="M911" s="46" t="n">
        <f aca="false">COUNT(B911:K911)</f>
        <v>0</v>
      </c>
      <c r="N911" s="59" t="str">
        <f aca="false">IF(B911=0,"",B911^2)</f>
        <v/>
      </c>
      <c r="O911" s="59" t="str">
        <f aca="false">IF(C911=0,"",C911^2)</f>
        <v/>
      </c>
      <c r="P911" s="59" t="str">
        <f aca="false">IF(D911=0,"",D911^2)</f>
        <v/>
      </c>
      <c r="Q911" s="59" t="str">
        <f aca="false">IF(E911=0,"",E911^2)</f>
        <v/>
      </c>
      <c r="R911" s="59" t="str">
        <f aca="false">IF(F911=0,"",F911^2)</f>
        <v/>
      </c>
      <c r="S911" s="59" t="str">
        <f aca="false">IF(G911=0,"",G911^2)</f>
        <v/>
      </c>
      <c r="T911" s="59" t="str">
        <f aca="false">IF(H911=0,"",H911^2)</f>
        <v/>
      </c>
      <c r="U911" s="59" t="str">
        <f aca="false">IF(I911=0,"",I911^2)</f>
        <v/>
      </c>
      <c r="V911" s="59" t="str">
        <f aca="false">IF(J911=0,"",J911^2)</f>
        <v/>
      </c>
      <c r="W911" s="59" t="str">
        <f aca="false">IF(K911=0,"",K911^2)</f>
        <v/>
      </c>
      <c r="X911" s="60" t="str">
        <f aca="false">IF(M911=0,"",SUM(B911:K911))</f>
        <v/>
      </c>
      <c r="Y911" s="45"/>
      <c r="Z911" s="45"/>
      <c r="AA911" s="45"/>
      <c r="AB911" s="45"/>
      <c r="AC911" s="45"/>
      <c r="AD911" s="45"/>
      <c r="AE911" s="45"/>
      <c r="AF911" s="45"/>
      <c r="AG911" s="45"/>
    </row>
    <row r="912" customFormat="false" ht="23.25" hidden="false" customHeight="false" outlineLevel="0" collapsed="false">
      <c r="A912" s="62" t="n">
        <v>910</v>
      </c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8" t="str">
        <f aca="false">X912</f>
        <v/>
      </c>
      <c r="M912" s="46" t="n">
        <f aca="false">COUNT(B912:K912)</f>
        <v>0</v>
      </c>
      <c r="N912" s="59" t="str">
        <f aca="false">IF(B912=0,"",B912^2)</f>
        <v/>
      </c>
      <c r="O912" s="59" t="str">
        <f aca="false">IF(C912=0,"",C912^2)</f>
        <v/>
      </c>
      <c r="P912" s="59" t="str">
        <f aca="false">IF(D912=0,"",D912^2)</f>
        <v/>
      </c>
      <c r="Q912" s="59" t="str">
        <f aca="false">IF(E912=0,"",E912^2)</f>
        <v/>
      </c>
      <c r="R912" s="59" t="str">
        <f aca="false">IF(F912=0,"",F912^2)</f>
        <v/>
      </c>
      <c r="S912" s="59" t="str">
        <f aca="false">IF(G912=0,"",G912^2)</f>
        <v/>
      </c>
      <c r="T912" s="59" t="str">
        <f aca="false">IF(H912=0,"",H912^2)</f>
        <v/>
      </c>
      <c r="U912" s="59" t="str">
        <f aca="false">IF(I912=0,"",I912^2)</f>
        <v/>
      </c>
      <c r="V912" s="59" t="str">
        <f aca="false">IF(J912=0,"",J912^2)</f>
        <v/>
      </c>
      <c r="W912" s="59" t="str">
        <f aca="false">IF(K912=0,"",K912^2)</f>
        <v/>
      </c>
      <c r="X912" s="60" t="str">
        <f aca="false">IF(M912=0,"",SUM(B912:K912))</f>
        <v/>
      </c>
      <c r="Y912" s="45"/>
      <c r="Z912" s="45"/>
      <c r="AA912" s="45"/>
      <c r="AB912" s="45"/>
      <c r="AC912" s="45"/>
      <c r="AD912" s="45"/>
      <c r="AE912" s="45"/>
      <c r="AF912" s="45"/>
      <c r="AG912" s="45"/>
    </row>
    <row r="913" customFormat="false" ht="23.25" hidden="false" customHeight="false" outlineLevel="0" collapsed="false">
      <c r="A913" s="62" t="n">
        <v>911</v>
      </c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8" t="str">
        <f aca="false">X913</f>
        <v/>
      </c>
      <c r="M913" s="46" t="n">
        <f aca="false">COUNT(B913:K913)</f>
        <v>0</v>
      </c>
      <c r="N913" s="59" t="str">
        <f aca="false">IF(B913=0,"",B913^2)</f>
        <v/>
      </c>
      <c r="O913" s="59" t="str">
        <f aca="false">IF(C913=0,"",C913^2)</f>
        <v/>
      </c>
      <c r="P913" s="59" t="str">
        <f aca="false">IF(D913=0,"",D913^2)</f>
        <v/>
      </c>
      <c r="Q913" s="59" t="str">
        <f aca="false">IF(E913=0,"",E913^2)</f>
        <v/>
      </c>
      <c r="R913" s="59" t="str">
        <f aca="false">IF(F913=0,"",F913^2)</f>
        <v/>
      </c>
      <c r="S913" s="59" t="str">
        <f aca="false">IF(G913=0,"",G913^2)</f>
        <v/>
      </c>
      <c r="T913" s="59" t="str">
        <f aca="false">IF(H913=0,"",H913^2)</f>
        <v/>
      </c>
      <c r="U913" s="59" t="str">
        <f aca="false">IF(I913=0,"",I913^2)</f>
        <v/>
      </c>
      <c r="V913" s="59" t="str">
        <f aca="false">IF(J913=0,"",J913^2)</f>
        <v/>
      </c>
      <c r="W913" s="59" t="str">
        <f aca="false">IF(K913=0,"",K913^2)</f>
        <v/>
      </c>
      <c r="X913" s="60" t="str">
        <f aca="false">IF(M913=0,"",SUM(B913:K913))</f>
        <v/>
      </c>
      <c r="Y913" s="45"/>
      <c r="Z913" s="45"/>
      <c r="AA913" s="45"/>
      <c r="AB913" s="45"/>
      <c r="AC913" s="45"/>
      <c r="AD913" s="45"/>
      <c r="AE913" s="45"/>
      <c r="AF913" s="45"/>
      <c r="AG913" s="45"/>
    </row>
    <row r="914" customFormat="false" ht="23.25" hidden="false" customHeight="false" outlineLevel="0" collapsed="false">
      <c r="A914" s="62" t="n">
        <v>912</v>
      </c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8" t="str">
        <f aca="false">X914</f>
        <v/>
      </c>
      <c r="M914" s="46" t="n">
        <f aca="false">COUNT(B914:K914)</f>
        <v>0</v>
      </c>
      <c r="N914" s="59" t="str">
        <f aca="false">IF(B914=0,"",B914^2)</f>
        <v/>
      </c>
      <c r="O914" s="59" t="str">
        <f aca="false">IF(C914=0,"",C914^2)</f>
        <v/>
      </c>
      <c r="P914" s="59" t="str">
        <f aca="false">IF(D914=0,"",D914^2)</f>
        <v/>
      </c>
      <c r="Q914" s="59" t="str">
        <f aca="false">IF(E914=0,"",E914^2)</f>
        <v/>
      </c>
      <c r="R914" s="59" t="str">
        <f aca="false">IF(F914=0,"",F914^2)</f>
        <v/>
      </c>
      <c r="S914" s="59" t="str">
        <f aca="false">IF(G914=0,"",G914^2)</f>
        <v/>
      </c>
      <c r="T914" s="59" t="str">
        <f aca="false">IF(H914=0,"",H914^2)</f>
        <v/>
      </c>
      <c r="U914" s="59" t="str">
        <f aca="false">IF(I914=0,"",I914^2)</f>
        <v/>
      </c>
      <c r="V914" s="59" t="str">
        <f aca="false">IF(J914=0,"",J914^2)</f>
        <v/>
      </c>
      <c r="W914" s="59" t="str">
        <f aca="false">IF(K914=0,"",K914^2)</f>
        <v/>
      </c>
      <c r="X914" s="60" t="str">
        <f aca="false">IF(M914=0,"",SUM(B914:K914))</f>
        <v/>
      </c>
      <c r="Y914" s="45"/>
      <c r="Z914" s="45"/>
      <c r="AA914" s="45"/>
      <c r="AB914" s="45"/>
      <c r="AC914" s="45"/>
      <c r="AD914" s="45"/>
      <c r="AE914" s="45"/>
      <c r="AF914" s="45"/>
      <c r="AG914" s="45"/>
    </row>
    <row r="915" customFormat="false" ht="23.25" hidden="false" customHeight="false" outlineLevel="0" collapsed="false">
      <c r="A915" s="62" t="n">
        <v>913</v>
      </c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8" t="str">
        <f aca="false">X915</f>
        <v/>
      </c>
      <c r="M915" s="46" t="n">
        <f aca="false">COUNT(B915:K915)</f>
        <v>0</v>
      </c>
      <c r="N915" s="59" t="str">
        <f aca="false">IF(B915=0,"",B915^2)</f>
        <v/>
      </c>
      <c r="O915" s="59" t="str">
        <f aca="false">IF(C915=0,"",C915^2)</f>
        <v/>
      </c>
      <c r="P915" s="59" t="str">
        <f aca="false">IF(D915=0,"",D915^2)</f>
        <v/>
      </c>
      <c r="Q915" s="59" t="str">
        <f aca="false">IF(E915=0,"",E915^2)</f>
        <v/>
      </c>
      <c r="R915" s="59" t="str">
        <f aca="false">IF(F915=0,"",F915^2)</f>
        <v/>
      </c>
      <c r="S915" s="59" t="str">
        <f aca="false">IF(G915=0,"",G915^2)</f>
        <v/>
      </c>
      <c r="T915" s="59" t="str">
        <f aca="false">IF(H915=0,"",H915^2)</f>
        <v/>
      </c>
      <c r="U915" s="59" t="str">
        <f aca="false">IF(I915=0,"",I915^2)</f>
        <v/>
      </c>
      <c r="V915" s="59" t="str">
        <f aca="false">IF(J915=0,"",J915^2)</f>
        <v/>
      </c>
      <c r="W915" s="59" t="str">
        <f aca="false">IF(K915=0,"",K915^2)</f>
        <v/>
      </c>
      <c r="X915" s="60" t="str">
        <f aca="false">IF(M915=0,"",SUM(B915:K915))</f>
        <v/>
      </c>
      <c r="Y915" s="45"/>
      <c r="Z915" s="45"/>
      <c r="AA915" s="45"/>
      <c r="AB915" s="45"/>
      <c r="AC915" s="45"/>
      <c r="AD915" s="45"/>
      <c r="AE915" s="45"/>
      <c r="AF915" s="45"/>
      <c r="AG915" s="45"/>
    </row>
    <row r="916" customFormat="false" ht="23.25" hidden="false" customHeight="false" outlineLevel="0" collapsed="false">
      <c r="A916" s="62" t="n">
        <v>914</v>
      </c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8" t="str">
        <f aca="false">X916</f>
        <v/>
      </c>
      <c r="M916" s="46" t="n">
        <f aca="false">COUNT(B916:K916)</f>
        <v>0</v>
      </c>
      <c r="N916" s="59" t="str">
        <f aca="false">IF(B916=0,"",B916^2)</f>
        <v/>
      </c>
      <c r="O916" s="59" t="str">
        <f aca="false">IF(C916=0,"",C916^2)</f>
        <v/>
      </c>
      <c r="P916" s="59" t="str">
        <f aca="false">IF(D916=0,"",D916^2)</f>
        <v/>
      </c>
      <c r="Q916" s="59" t="str">
        <f aca="false">IF(E916=0,"",E916^2)</f>
        <v/>
      </c>
      <c r="R916" s="59" t="str">
        <f aca="false">IF(F916=0,"",F916^2)</f>
        <v/>
      </c>
      <c r="S916" s="59" t="str">
        <f aca="false">IF(G916=0,"",G916^2)</f>
        <v/>
      </c>
      <c r="T916" s="59" t="str">
        <f aca="false">IF(H916=0,"",H916^2)</f>
        <v/>
      </c>
      <c r="U916" s="59" t="str">
        <f aca="false">IF(I916=0,"",I916^2)</f>
        <v/>
      </c>
      <c r="V916" s="59" t="str">
        <f aca="false">IF(J916=0,"",J916^2)</f>
        <v/>
      </c>
      <c r="W916" s="59" t="str">
        <f aca="false">IF(K916=0,"",K916^2)</f>
        <v/>
      </c>
      <c r="X916" s="60" t="str">
        <f aca="false">IF(M916=0,"",SUM(B916:K916))</f>
        <v/>
      </c>
      <c r="Y916" s="45"/>
      <c r="Z916" s="45"/>
      <c r="AA916" s="45"/>
      <c r="AB916" s="45"/>
      <c r="AC916" s="45"/>
      <c r="AD916" s="45"/>
      <c r="AE916" s="45"/>
      <c r="AF916" s="45"/>
      <c r="AG916" s="45"/>
    </row>
    <row r="917" customFormat="false" ht="23.25" hidden="false" customHeight="false" outlineLevel="0" collapsed="false">
      <c r="A917" s="62" t="n">
        <v>915</v>
      </c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8" t="str">
        <f aca="false">X917</f>
        <v/>
      </c>
      <c r="M917" s="46" t="n">
        <f aca="false">COUNT(B917:K917)</f>
        <v>0</v>
      </c>
      <c r="N917" s="59" t="str">
        <f aca="false">IF(B917=0,"",B917^2)</f>
        <v/>
      </c>
      <c r="O917" s="59" t="str">
        <f aca="false">IF(C917=0,"",C917^2)</f>
        <v/>
      </c>
      <c r="P917" s="59" t="str">
        <f aca="false">IF(D917=0,"",D917^2)</f>
        <v/>
      </c>
      <c r="Q917" s="59" t="str">
        <f aca="false">IF(E917=0,"",E917^2)</f>
        <v/>
      </c>
      <c r="R917" s="59" t="str">
        <f aca="false">IF(F917=0,"",F917^2)</f>
        <v/>
      </c>
      <c r="S917" s="59" t="str">
        <f aca="false">IF(G917=0,"",G917^2)</f>
        <v/>
      </c>
      <c r="T917" s="59" t="str">
        <f aca="false">IF(H917=0,"",H917^2)</f>
        <v/>
      </c>
      <c r="U917" s="59" t="str">
        <f aca="false">IF(I917=0,"",I917^2)</f>
        <v/>
      </c>
      <c r="V917" s="59" t="str">
        <f aca="false">IF(J917=0,"",J917^2)</f>
        <v/>
      </c>
      <c r="W917" s="59" t="str">
        <f aca="false">IF(K917=0,"",K917^2)</f>
        <v/>
      </c>
      <c r="X917" s="60" t="str">
        <f aca="false">IF(M917=0,"",SUM(B917:K917))</f>
        <v/>
      </c>
      <c r="Y917" s="45"/>
      <c r="Z917" s="45"/>
      <c r="AA917" s="45"/>
      <c r="AB917" s="45"/>
      <c r="AC917" s="45"/>
      <c r="AD917" s="45"/>
      <c r="AE917" s="45"/>
      <c r="AF917" s="45"/>
      <c r="AG917" s="45"/>
    </row>
    <row r="918" customFormat="false" ht="23.25" hidden="false" customHeight="false" outlineLevel="0" collapsed="false">
      <c r="A918" s="62" t="n">
        <v>916</v>
      </c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8" t="str">
        <f aca="false">X918</f>
        <v/>
      </c>
      <c r="M918" s="46" t="n">
        <f aca="false">COUNT(B918:K918)</f>
        <v>0</v>
      </c>
      <c r="N918" s="59" t="str">
        <f aca="false">IF(B918=0,"",B918^2)</f>
        <v/>
      </c>
      <c r="O918" s="59" t="str">
        <f aca="false">IF(C918=0,"",C918^2)</f>
        <v/>
      </c>
      <c r="P918" s="59" t="str">
        <f aca="false">IF(D918=0,"",D918^2)</f>
        <v/>
      </c>
      <c r="Q918" s="59" t="str">
        <f aca="false">IF(E918=0,"",E918^2)</f>
        <v/>
      </c>
      <c r="R918" s="59" t="str">
        <f aca="false">IF(F918=0,"",F918^2)</f>
        <v/>
      </c>
      <c r="S918" s="59" t="str">
        <f aca="false">IF(G918=0,"",G918^2)</f>
        <v/>
      </c>
      <c r="T918" s="59" t="str">
        <f aca="false">IF(H918=0,"",H918^2)</f>
        <v/>
      </c>
      <c r="U918" s="59" t="str">
        <f aca="false">IF(I918=0,"",I918^2)</f>
        <v/>
      </c>
      <c r="V918" s="59" t="str">
        <f aca="false">IF(J918=0,"",J918^2)</f>
        <v/>
      </c>
      <c r="W918" s="59" t="str">
        <f aca="false">IF(K918=0,"",K918^2)</f>
        <v/>
      </c>
      <c r="X918" s="60" t="str">
        <f aca="false">IF(M918=0,"",SUM(B918:K918))</f>
        <v/>
      </c>
      <c r="Y918" s="45"/>
      <c r="Z918" s="45"/>
      <c r="AA918" s="45"/>
      <c r="AB918" s="45"/>
      <c r="AC918" s="45"/>
      <c r="AD918" s="45"/>
      <c r="AE918" s="45"/>
      <c r="AF918" s="45"/>
      <c r="AG918" s="45"/>
    </row>
    <row r="919" customFormat="false" ht="23.25" hidden="false" customHeight="false" outlineLevel="0" collapsed="false">
      <c r="A919" s="62" t="n">
        <v>917</v>
      </c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8" t="str">
        <f aca="false">X919</f>
        <v/>
      </c>
      <c r="M919" s="46" t="n">
        <f aca="false">COUNT(B919:K919)</f>
        <v>0</v>
      </c>
      <c r="N919" s="59" t="str">
        <f aca="false">IF(B919=0,"",B919^2)</f>
        <v/>
      </c>
      <c r="O919" s="59" t="str">
        <f aca="false">IF(C919=0,"",C919^2)</f>
        <v/>
      </c>
      <c r="P919" s="59" t="str">
        <f aca="false">IF(D919=0,"",D919^2)</f>
        <v/>
      </c>
      <c r="Q919" s="59" t="str">
        <f aca="false">IF(E919=0,"",E919^2)</f>
        <v/>
      </c>
      <c r="R919" s="59" t="str">
        <f aca="false">IF(F919=0,"",F919^2)</f>
        <v/>
      </c>
      <c r="S919" s="59" t="str">
        <f aca="false">IF(G919=0,"",G919^2)</f>
        <v/>
      </c>
      <c r="T919" s="59" t="str">
        <f aca="false">IF(H919=0,"",H919^2)</f>
        <v/>
      </c>
      <c r="U919" s="59" t="str">
        <f aca="false">IF(I919=0,"",I919^2)</f>
        <v/>
      </c>
      <c r="V919" s="59" t="str">
        <f aca="false">IF(J919=0,"",J919^2)</f>
        <v/>
      </c>
      <c r="W919" s="59" t="str">
        <f aca="false">IF(K919=0,"",K919^2)</f>
        <v/>
      </c>
      <c r="X919" s="60" t="str">
        <f aca="false">IF(M919=0,"",SUM(B919:K919))</f>
        <v/>
      </c>
      <c r="Y919" s="45"/>
      <c r="Z919" s="45"/>
      <c r="AA919" s="45"/>
      <c r="AB919" s="45"/>
      <c r="AC919" s="45"/>
      <c r="AD919" s="45"/>
      <c r="AE919" s="45"/>
      <c r="AF919" s="45"/>
      <c r="AG919" s="45"/>
    </row>
    <row r="920" customFormat="false" ht="23.25" hidden="false" customHeight="false" outlineLevel="0" collapsed="false">
      <c r="A920" s="62" t="n">
        <v>918</v>
      </c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8" t="str">
        <f aca="false">X920</f>
        <v/>
      </c>
      <c r="M920" s="46" t="n">
        <f aca="false">COUNT(B920:K920)</f>
        <v>0</v>
      </c>
      <c r="N920" s="59" t="str">
        <f aca="false">IF(B920=0,"",B920^2)</f>
        <v/>
      </c>
      <c r="O920" s="59" t="str">
        <f aca="false">IF(C920=0,"",C920^2)</f>
        <v/>
      </c>
      <c r="P920" s="59" t="str">
        <f aca="false">IF(D920=0,"",D920^2)</f>
        <v/>
      </c>
      <c r="Q920" s="59" t="str">
        <f aca="false">IF(E920=0,"",E920^2)</f>
        <v/>
      </c>
      <c r="R920" s="59" t="str">
        <f aca="false">IF(F920=0,"",F920^2)</f>
        <v/>
      </c>
      <c r="S920" s="59" t="str">
        <f aca="false">IF(G920=0,"",G920^2)</f>
        <v/>
      </c>
      <c r="T920" s="59" t="str">
        <f aca="false">IF(H920=0,"",H920^2)</f>
        <v/>
      </c>
      <c r="U920" s="59" t="str">
        <f aca="false">IF(I920=0,"",I920^2)</f>
        <v/>
      </c>
      <c r="V920" s="59" t="str">
        <f aca="false">IF(J920=0,"",J920^2)</f>
        <v/>
      </c>
      <c r="W920" s="59" t="str">
        <f aca="false">IF(K920=0,"",K920^2)</f>
        <v/>
      </c>
      <c r="X920" s="60" t="str">
        <f aca="false">IF(M920=0,"",SUM(B920:K920))</f>
        <v/>
      </c>
      <c r="Y920" s="45"/>
      <c r="Z920" s="45"/>
      <c r="AA920" s="45"/>
      <c r="AB920" s="45"/>
      <c r="AC920" s="45"/>
      <c r="AD920" s="45"/>
      <c r="AE920" s="45"/>
      <c r="AF920" s="45"/>
      <c r="AG920" s="45"/>
    </row>
    <row r="921" customFormat="false" ht="23.25" hidden="false" customHeight="false" outlineLevel="0" collapsed="false">
      <c r="A921" s="62" t="n">
        <v>919</v>
      </c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8" t="str">
        <f aca="false">X921</f>
        <v/>
      </c>
      <c r="M921" s="46" t="n">
        <f aca="false">COUNT(B921:K921)</f>
        <v>0</v>
      </c>
      <c r="N921" s="59" t="str">
        <f aca="false">IF(B921=0,"",B921^2)</f>
        <v/>
      </c>
      <c r="O921" s="59" t="str">
        <f aca="false">IF(C921=0,"",C921^2)</f>
        <v/>
      </c>
      <c r="P921" s="59" t="str">
        <f aca="false">IF(D921=0,"",D921^2)</f>
        <v/>
      </c>
      <c r="Q921" s="59" t="str">
        <f aca="false">IF(E921=0,"",E921^2)</f>
        <v/>
      </c>
      <c r="R921" s="59" t="str">
        <f aca="false">IF(F921=0,"",F921^2)</f>
        <v/>
      </c>
      <c r="S921" s="59" t="str">
        <f aca="false">IF(G921=0,"",G921^2)</f>
        <v/>
      </c>
      <c r="T921" s="59" t="str">
        <f aca="false">IF(H921=0,"",H921^2)</f>
        <v/>
      </c>
      <c r="U921" s="59" t="str">
        <f aca="false">IF(I921=0,"",I921^2)</f>
        <v/>
      </c>
      <c r="V921" s="59" t="str">
        <f aca="false">IF(J921=0,"",J921^2)</f>
        <v/>
      </c>
      <c r="W921" s="59" t="str">
        <f aca="false">IF(K921=0,"",K921^2)</f>
        <v/>
      </c>
      <c r="X921" s="60" t="str">
        <f aca="false">IF(M921=0,"",SUM(B921:K921))</f>
        <v/>
      </c>
      <c r="Y921" s="45"/>
      <c r="Z921" s="45"/>
      <c r="AA921" s="45"/>
      <c r="AB921" s="45"/>
      <c r="AC921" s="45"/>
      <c r="AD921" s="45"/>
      <c r="AE921" s="45"/>
      <c r="AF921" s="45"/>
      <c r="AG921" s="45"/>
    </row>
    <row r="922" customFormat="false" ht="23.25" hidden="false" customHeight="false" outlineLevel="0" collapsed="false">
      <c r="A922" s="62" t="n">
        <v>920</v>
      </c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8" t="str">
        <f aca="false">X922</f>
        <v/>
      </c>
      <c r="M922" s="46" t="n">
        <f aca="false">COUNT(B922:K922)</f>
        <v>0</v>
      </c>
      <c r="N922" s="59" t="str">
        <f aca="false">IF(B922=0,"",B922^2)</f>
        <v/>
      </c>
      <c r="O922" s="59" t="str">
        <f aca="false">IF(C922=0,"",C922^2)</f>
        <v/>
      </c>
      <c r="P922" s="59" t="str">
        <f aca="false">IF(D922=0,"",D922^2)</f>
        <v/>
      </c>
      <c r="Q922" s="59" t="str">
        <f aca="false">IF(E922=0,"",E922^2)</f>
        <v/>
      </c>
      <c r="R922" s="59" t="str">
        <f aca="false">IF(F922=0,"",F922^2)</f>
        <v/>
      </c>
      <c r="S922" s="59" t="str">
        <f aca="false">IF(G922=0,"",G922^2)</f>
        <v/>
      </c>
      <c r="T922" s="59" t="str">
        <f aca="false">IF(H922=0,"",H922^2)</f>
        <v/>
      </c>
      <c r="U922" s="59" t="str">
        <f aca="false">IF(I922=0,"",I922^2)</f>
        <v/>
      </c>
      <c r="V922" s="59" t="str">
        <f aca="false">IF(J922=0,"",J922^2)</f>
        <v/>
      </c>
      <c r="W922" s="59" t="str">
        <f aca="false">IF(K922=0,"",K922^2)</f>
        <v/>
      </c>
      <c r="X922" s="60" t="str">
        <f aca="false">IF(M922=0,"",SUM(B922:K922))</f>
        <v/>
      </c>
      <c r="Y922" s="45"/>
      <c r="Z922" s="45"/>
      <c r="AA922" s="45"/>
      <c r="AB922" s="45"/>
      <c r="AC922" s="45"/>
      <c r="AD922" s="45"/>
      <c r="AE922" s="45"/>
      <c r="AF922" s="45"/>
      <c r="AG922" s="45"/>
    </row>
    <row r="923" customFormat="false" ht="23.25" hidden="false" customHeight="false" outlineLevel="0" collapsed="false">
      <c r="A923" s="62" t="n">
        <v>921</v>
      </c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8" t="str">
        <f aca="false">X923</f>
        <v/>
      </c>
      <c r="M923" s="46" t="n">
        <f aca="false">COUNT(B923:K923)</f>
        <v>0</v>
      </c>
      <c r="N923" s="59" t="str">
        <f aca="false">IF(B923=0,"",B923^2)</f>
        <v/>
      </c>
      <c r="O923" s="59" t="str">
        <f aca="false">IF(C923=0,"",C923^2)</f>
        <v/>
      </c>
      <c r="P923" s="59" t="str">
        <f aca="false">IF(D923=0,"",D923^2)</f>
        <v/>
      </c>
      <c r="Q923" s="59" t="str">
        <f aca="false">IF(E923=0,"",E923^2)</f>
        <v/>
      </c>
      <c r="R923" s="59" t="str">
        <f aca="false">IF(F923=0,"",F923^2)</f>
        <v/>
      </c>
      <c r="S923" s="59" t="str">
        <f aca="false">IF(G923=0,"",G923^2)</f>
        <v/>
      </c>
      <c r="T923" s="59" t="str">
        <f aca="false">IF(H923=0,"",H923^2)</f>
        <v/>
      </c>
      <c r="U923" s="59" t="str">
        <f aca="false">IF(I923=0,"",I923^2)</f>
        <v/>
      </c>
      <c r="V923" s="59" t="str">
        <f aca="false">IF(J923=0,"",J923^2)</f>
        <v/>
      </c>
      <c r="W923" s="59" t="str">
        <f aca="false">IF(K923=0,"",K923^2)</f>
        <v/>
      </c>
      <c r="X923" s="60" t="str">
        <f aca="false">IF(M923=0,"",SUM(B923:K923))</f>
        <v/>
      </c>
      <c r="Y923" s="45"/>
      <c r="Z923" s="45"/>
      <c r="AA923" s="45"/>
      <c r="AB923" s="45"/>
      <c r="AC923" s="45"/>
      <c r="AD923" s="45"/>
      <c r="AE923" s="45"/>
      <c r="AF923" s="45"/>
      <c r="AG923" s="45"/>
    </row>
    <row r="924" customFormat="false" ht="23.25" hidden="false" customHeight="false" outlineLevel="0" collapsed="false">
      <c r="A924" s="62" t="n">
        <v>922</v>
      </c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8" t="str">
        <f aca="false">X924</f>
        <v/>
      </c>
      <c r="M924" s="46" t="n">
        <f aca="false">COUNT(B924:K924)</f>
        <v>0</v>
      </c>
      <c r="N924" s="59" t="str">
        <f aca="false">IF(B924=0,"",B924^2)</f>
        <v/>
      </c>
      <c r="O924" s="59" t="str">
        <f aca="false">IF(C924=0,"",C924^2)</f>
        <v/>
      </c>
      <c r="P924" s="59" t="str">
        <f aca="false">IF(D924=0,"",D924^2)</f>
        <v/>
      </c>
      <c r="Q924" s="59" t="str">
        <f aca="false">IF(E924=0,"",E924^2)</f>
        <v/>
      </c>
      <c r="R924" s="59" t="str">
        <f aca="false">IF(F924=0,"",F924^2)</f>
        <v/>
      </c>
      <c r="S924" s="59" t="str">
        <f aca="false">IF(G924=0,"",G924^2)</f>
        <v/>
      </c>
      <c r="T924" s="59" t="str">
        <f aca="false">IF(H924=0,"",H924^2)</f>
        <v/>
      </c>
      <c r="U924" s="59" t="str">
        <f aca="false">IF(I924=0,"",I924^2)</f>
        <v/>
      </c>
      <c r="V924" s="59" t="str">
        <f aca="false">IF(J924=0,"",J924^2)</f>
        <v/>
      </c>
      <c r="W924" s="59" t="str">
        <f aca="false">IF(K924=0,"",K924^2)</f>
        <v/>
      </c>
      <c r="X924" s="60" t="str">
        <f aca="false">IF(M924=0,"",SUM(B924:K924))</f>
        <v/>
      </c>
      <c r="Y924" s="45"/>
      <c r="Z924" s="45"/>
      <c r="AA924" s="45"/>
      <c r="AB924" s="45"/>
      <c r="AC924" s="45"/>
      <c r="AD924" s="45"/>
      <c r="AE924" s="45"/>
      <c r="AF924" s="45"/>
      <c r="AG924" s="45"/>
    </row>
    <row r="925" customFormat="false" ht="23.25" hidden="false" customHeight="false" outlineLevel="0" collapsed="false">
      <c r="A925" s="62" t="n">
        <v>923</v>
      </c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8" t="str">
        <f aca="false">X925</f>
        <v/>
      </c>
      <c r="M925" s="46" t="n">
        <f aca="false">COUNT(B925:K925)</f>
        <v>0</v>
      </c>
      <c r="N925" s="59" t="str">
        <f aca="false">IF(B925=0,"",B925^2)</f>
        <v/>
      </c>
      <c r="O925" s="59" t="str">
        <f aca="false">IF(C925=0,"",C925^2)</f>
        <v/>
      </c>
      <c r="P925" s="59" t="str">
        <f aca="false">IF(D925=0,"",D925^2)</f>
        <v/>
      </c>
      <c r="Q925" s="59" t="str">
        <f aca="false">IF(E925=0,"",E925^2)</f>
        <v/>
      </c>
      <c r="R925" s="59" t="str">
        <f aca="false">IF(F925=0,"",F925^2)</f>
        <v/>
      </c>
      <c r="S925" s="59" t="str">
        <f aca="false">IF(G925=0,"",G925^2)</f>
        <v/>
      </c>
      <c r="T925" s="59" t="str">
        <f aca="false">IF(H925=0,"",H925^2)</f>
        <v/>
      </c>
      <c r="U925" s="59" t="str">
        <f aca="false">IF(I925=0,"",I925^2)</f>
        <v/>
      </c>
      <c r="V925" s="59" t="str">
        <f aca="false">IF(J925=0,"",J925^2)</f>
        <v/>
      </c>
      <c r="W925" s="59" t="str">
        <f aca="false">IF(K925=0,"",K925^2)</f>
        <v/>
      </c>
      <c r="X925" s="60" t="str">
        <f aca="false">IF(M925=0,"",SUM(B925:K925))</f>
        <v/>
      </c>
      <c r="Y925" s="45"/>
      <c r="Z925" s="45"/>
      <c r="AA925" s="45"/>
      <c r="AB925" s="45"/>
      <c r="AC925" s="45"/>
      <c r="AD925" s="45"/>
      <c r="AE925" s="45"/>
      <c r="AF925" s="45"/>
      <c r="AG925" s="45"/>
    </row>
    <row r="926" customFormat="false" ht="23.25" hidden="false" customHeight="false" outlineLevel="0" collapsed="false">
      <c r="A926" s="62" t="n">
        <v>924</v>
      </c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8" t="str">
        <f aca="false">X926</f>
        <v/>
      </c>
      <c r="M926" s="46" t="n">
        <f aca="false">COUNT(B926:K926)</f>
        <v>0</v>
      </c>
      <c r="N926" s="59" t="str">
        <f aca="false">IF(B926=0,"",B926^2)</f>
        <v/>
      </c>
      <c r="O926" s="59" t="str">
        <f aca="false">IF(C926=0,"",C926^2)</f>
        <v/>
      </c>
      <c r="P926" s="59" t="str">
        <f aca="false">IF(D926=0,"",D926^2)</f>
        <v/>
      </c>
      <c r="Q926" s="59" t="str">
        <f aca="false">IF(E926=0,"",E926^2)</f>
        <v/>
      </c>
      <c r="R926" s="59" t="str">
        <f aca="false">IF(F926=0,"",F926^2)</f>
        <v/>
      </c>
      <c r="S926" s="59" t="str">
        <f aca="false">IF(G926=0,"",G926^2)</f>
        <v/>
      </c>
      <c r="T926" s="59" t="str">
        <f aca="false">IF(H926=0,"",H926^2)</f>
        <v/>
      </c>
      <c r="U926" s="59" t="str">
        <f aca="false">IF(I926=0,"",I926^2)</f>
        <v/>
      </c>
      <c r="V926" s="59" t="str">
        <f aca="false">IF(J926=0,"",J926^2)</f>
        <v/>
      </c>
      <c r="W926" s="59" t="str">
        <f aca="false">IF(K926=0,"",K926^2)</f>
        <v/>
      </c>
      <c r="X926" s="60" t="str">
        <f aca="false">IF(M926=0,"",SUM(B926:K926))</f>
        <v/>
      </c>
      <c r="Y926" s="45"/>
      <c r="Z926" s="45"/>
      <c r="AA926" s="45"/>
      <c r="AB926" s="45"/>
      <c r="AC926" s="45"/>
      <c r="AD926" s="45"/>
      <c r="AE926" s="45"/>
      <c r="AF926" s="45"/>
      <c r="AG926" s="45"/>
    </row>
    <row r="927" customFormat="false" ht="23.25" hidden="false" customHeight="false" outlineLevel="0" collapsed="false">
      <c r="A927" s="62" t="n">
        <v>925</v>
      </c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8" t="str">
        <f aca="false">X927</f>
        <v/>
      </c>
      <c r="M927" s="46" t="n">
        <f aca="false">COUNT(B927:K927)</f>
        <v>0</v>
      </c>
      <c r="N927" s="59" t="str">
        <f aca="false">IF(B927=0,"",B927^2)</f>
        <v/>
      </c>
      <c r="O927" s="59" t="str">
        <f aca="false">IF(C927=0,"",C927^2)</f>
        <v/>
      </c>
      <c r="P927" s="59" t="str">
        <f aca="false">IF(D927=0,"",D927^2)</f>
        <v/>
      </c>
      <c r="Q927" s="59" t="str">
        <f aca="false">IF(E927=0,"",E927^2)</f>
        <v/>
      </c>
      <c r="R927" s="59" t="str">
        <f aca="false">IF(F927=0,"",F927^2)</f>
        <v/>
      </c>
      <c r="S927" s="59" t="str">
        <f aca="false">IF(G927=0,"",G927^2)</f>
        <v/>
      </c>
      <c r="T927" s="59" t="str">
        <f aca="false">IF(H927=0,"",H927^2)</f>
        <v/>
      </c>
      <c r="U927" s="59" t="str">
        <f aca="false">IF(I927=0,"",I927^2)</f>
        <v/>
      </c>
      <c r="V927" s="59" t="str">
        <f aca="false">IF(J927=0,"",J927^2)</f>
        <v/>
      </c>
      <c r="W927" s="59" t="str">
        <f aca="false">IF(K927=0,"",K927^2)</f>
        <v/>
      </c>
      <c r="X927" s="60" t="str">
        <f aca="false">IF(M927=0,"",SUM(B927:K927))</f>
        <v/>
      </c>
      <c r="Y927" s="45"/>
      <c r="Z927" s="45"/>
      <c r="AA927" s="45"/>
      <c r="AB927" s="45"/>
      <c r="AC927" s="45"/>
      <c r="AD927" s="45"/>
      <c r="AE927" s="45"/>
      <c r="AF927" s="45"/>
      <c r="AG927" s="45"/>
    </row>
    <row r="928" customFormat="false" ht="23.25" hidden="false" customHeight="false" outlineLevel="0" collapsed="false">
      <c r="A928" s="62" t="n">
        <v>926</v>
      </c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8" t="str">
        <f aca="false">X928</f>
        <v/>
      </c>
      <c r="M928" s="46" t="n">
        <f aca="false">COUNT(B928:K928)</f>
        <v>0</v>
      </c>
      <c r="N928" s="59" t="str">
        <f aca="false">IF(B928=0,"",B928^2)</f>
        <v/>
      </c>
      <c r="O928" s="59" t="str">
        <f aca="false">IF(C928=0,"",C928^2)</f>
        <v/>
      </c>
      <c r="P928" s="59" t="str">
        <f aca="false">IF(D928=0,"",D928^2)</f>
        <v/>
      </c>
      <c r="Q928" s="59" t="str">
        <f aca="false">IF(E928=0,"",E928^2)</f>
        <v/>
      </c>
      <c r="R928" s="59" t="str">
        <f aca="false">IF(F928=0,"",F928^2)</f>
        <v/>
      </c>
      <c r="S928" s="59" t="str">
        <f aca="false">IF(G928=0,"",G928^2)</f>
        <v/>
      </c>
      <c r="T928" s="59" t="str">
        <f aca="false">IF(H928=0,"",H928^2)</f>
        <v/>
      </c>
      <c r="U928" s="59" t="str">
        <f aca="false">IF(I928=0,"",I928^2)</f>
        <v/>
      </c>
      <c r="V928" s="59" t="str">
        <f aca="false">IF(J928=0,"",J928^2)</f>
        <v/>
      </c>
      <c r="W928" s="59" t="str">
        <f aca="false">IF(K928=0,"",K928^2)</f>
        <v/>
      </c>
      <c r="X928" s="60" t="str">
        <f aca="false">IF(M928=0,"",SUM(B928:K928))</f>
        <v/>
      </c>
      <c r="Y928" s="45"/>
      <c r="Z928" s="45"/>
      <c r="AA928" s="45"/>
      <c r="AB928" s="45"/>
      <c r="AC928" s="45"/>
      <c r="AD928" s="45"/>
      <c r="AE928" s="45"/>
      <c r="AF928" s="45"/>
      <c r="AG928" s="45"/>
    </row>
    <row r="929" customFormat="false" ht="23.25" hidden="false" customHeight="false" outlineLevel="0" collapsed="false">
      <c r="A929" s="62" t="n">
        <v>927</v>
      </c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8" t="str">
        <f aca="false">X929</f>
        <v/>
      </c>
      <c r="M929" s="46" t="n">
        <f aca="false">COUNT(B929:K929)</f>
        <v>0</v>
      </c>
      <c r="N929" s="59" t="str">
        <f aca="false">IF(B929=0,"",B929^2)</f>
        <v/>
      </c>
      <c r="O929" s="59" t="str">
        <f aca="false">IF(C929=0,"",C929^2)</f>
        <v/>
      </c>
      <c r="P929" s="59" t="str">
        <f aca="false">IF(D929=0,"",D929^2)</f>
        <v/>
      </c>
      <c r="Q929" s="59" t="str">
        <f aca="false">IF(E929=0,"",E929^2)</f>
        <v/>
      </c>
      <c r="R929" s="59" t="str">
        <f aca="false">IF(F929=0,"",F929^2)</f>
        <v/>
      </c>
      <c r="S929" s="59" t="str">
        <f aca="false">IF(G929=0,"",G929^2)</f>
        <v/>
      </c>
      <c r="T929" s="59" t="str">
        <f aca="false">IF(H929=0,"",H929^2)</f>
        <v/>
      </c>
      <c r="U929" s="59" t="str">
        <f aca="false">IF(I929=0,"",I929^2)</f>
        <v/>
      </c>
      <c r="V929" s="59" t="str">
        <f aca="false">IF(J929=0,"",J929^2)</f>
        <v/>
      </c>
      <c r="W929" s="59" t="str">
        <f aca="false">IF(K929=0,"",K929^2)</f>
        <v/>
      </c>
      <c r="X929" s="60" t="str">
        <f aca="false">IF(M929=0,"",SUM(B929:K929))</f>
        <v/>
      </c>
      <c r="Y929" s="45"/>
      <c r="Z929" s="45"/>
      <c r="AA929" s="45"/>
      <c r="AB929" s="45"/>
      <c r="AC929" s="45"/>
      <c r="AD929" s="45"/>
      <c r="AE929" s="45"/>
      <c r="AF929" s="45"/>
      <c r="AG929" s="45"/>
    </row>
    <row r="930" customFormat="false" ht="23.25" hidden="false" customHeight="false" outlineLevel="0" collapsed="false">
      <c r="A930" s="62" t="n">
        <v>928</v>
      </c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8" t="str">
        <f aca="false">X930</f>
        <v/>
      </c>
      <c r="M930" s="46" t="n">
        <f aca="false">COUNT(B930:K930)</f>
        <v>0</v>
      </c>
      <c r="N930" s="59" t="str">
        <f aca="false">IF(B930=0,"",B930^2)</f>
        <v/>
      </c>
      <c r="O930" s="59" t="str">
        <f aca="false">IF(C930=0,"",C930^2)</f>
        <v/>
      </c>
      <c r="P930" s="59" t="str">
        <f aca="false">IF(D930=0,"",D930^2)</f>
        <v/>
      </c>
      <c r="Q930" s="59" t="str">
        <f aca="false">IF(E930=0,"",E930^2)</f>
        <v/>
      </c>
      <c r="R930" s="59" t="str">
        <f aca="false">IF(F930=0,"",F930^2)</f>
        <v/>
      </c>
      <c r="S930" s="59" t="str">
        <f aca="false">IF(G930=0,"",G930^2)</f>
        <v/>
      </c>
      <c r="T930" s="59" t="str">
        <f aca="false">IF(H930=0,"",H930^2)</f>
        <v/>
      </c>
      <c r="U930" s="59" t="str">
        <f aca="false">IF(I930=0,"",I930^2)</f>
        <v/>
      </c>
      <c r="V930" s="59" t="str">
        <f aca="false">IF(J930=0,"",J930^2)</f>
        <v/>
      </c>
      <c r="W930" s="59" t="str">
        <f aca="false">IF(K930=0,"",K930^2)</f>
        <v/>
      </c>
      <c r="X930" s="60" t="str">
        <f aca="false">IF(M930=0,"",SUM(B930:K930))</f>
        <v/>
      </c>
      <c r="Y930" s="45"/>
      <c r="Z930" s="45"/>
      <c r="AA930" s="45"/>
      <c r="AB930" s="45"/>
      <c r="AC930" s="45"/>
      <c r="AD930" s="45"/>
      <c r="AE930" s="45"/>
      <c r="AF930" s="45"/>
      <c r="AG930" s="45"/>
    </row>
    <row r="931" customFormat="false" ht="23.25" hidden="false" customHeight="false" outlineLevel="0" collapsed="false">
      <c r="A931" s="62" t="n">
        <v>929</v>
      </c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8" t="str">
        <f aca="false">X931</f>
        <v/>
      </c>
      <c r="M931" s="46" t="n">
        <f aca="false">COUNT(B931:K931)</f>
        <v>0</v>
      </c>
      <c r="N931" s="59" t="str">
        <f aca="false">IF(B931=0,"",B931^2)</f>
        <v/>
      </c>
      <c r="O931" s="59" t="str">
        <f aca="false">IF(C931=0,"",C931^2)</f>
        <v/>
      </c>
      <c r="P931" s="59" t="str">
        <f aca="false">IF(D931=0,"",D931^2)</f>
        <v/>
      </c>
      <c r="Q931" s="59" t="str">
        <f aca="false">IF(E931=0,"",E931^2)</f>
        <v/>
      </c>
      <c r="R931" s="59" t="str">
        <f aca="false">IF(F931=0,"",F931^2)</f>
        <v/>
      </c>
      <c r="S931" s="59" t="str">
        <f aca="false">IF(G931=0,"",G931^2)</f>
        <v/>
      </c>
      <c r="T931" s="59" t="str">
        <f aca="false">IF(H931=0,"",H931^2)</f>
        <v/>
      </c>
      <c r="U931" s="59" t="str">
        <f aca="false">IF(I931=0,"",I931^2)</f>
        <v/>
      </c>
      <c r="V931" s="59" t="str">
        <f aca="false">IF(J931=0,"",J931^2)</f>
        <v/>
      </c>
      <c r="W931" s="59" t="str">
        <f aca="false">IF(K931=0,"",K931^2)</f>
        <v/>
      </c>
      <c r="X931" s="60" t="str">
        <f aca="false">IF(M931=0,"",SUM(B931:K931))</f>
        <v/>
      </c>
      <c r="Y931" s="45"/>
      <c r="Z931" s="45"/>
      <c r="AA931" s="45"/>
      <c r="AB931" s="45"/>
      <c r="AC931" s="45"/>
      <c r="AD931" s="45"/>
      <c r="AE931" s="45"/>
      <c r="AF931" s="45"/>
      <c r="AG931" s="45"/>
    </row>
    <row r="932" customFormat="false" ht="23.25" hidden="false" customHeight="false" outlineLevel="0" collapsed="false">
      <c r="A932" s="62" t="n">
        <v>930</v>
      </c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8" t="str">
        <f aca="false">X932</f>
        <v/>
      </c>
      <c r="M932" s="46" t="n">
        <f aca="false">COUNT(B932:K932)</f>
        <v>0</v>
      </c>
      <c r="N932" s="59" t="str">
        <f aca="false">IF(B932=0,"",B932^2)</f>
        <v/>
      </c>
      <c r="O932" s="59" t="str">
        <f aca="false">IF(C932=0,"",C932^2)</f>
        <v/>
      </c>
      <c r="P932" s="59" t="str">
        <f aca="false">IF(D932=0,"",D932^2)</f>
        <v/>
      </c>
      <c r="Q932" s="59" t="str">
        <f aca="false">IF(E932=0,"",E932^2)</f>
        <v/>
      </c>
      <c r="R932" s="59" t="str">
        <f aca="false">IF(F932=0,"",F932^2)</f>
        <v/>
      </c>
      <c r="S932" s="59" t="str">
        <f aca="false">IF(G932=0,"",G932^2)</f>
        <v/>
      </c>
      <c r="T932" s="59" t="str">
        <f aca="false">IF(H932=0,"",H932^2)</f>
        <v/>
      </c>
      <c r="U932" s="59" t="str">
        <f aca="false">IF(I932=0,"",I932^2)</f>
        <v/>
      </c>
      <c r="V932" s="59" t="str">
        <f aca="false">IF(J932=0,"",J932^2)</f>
        <v/>
      </c>
      <c r="W932" s="59" t="str">
        <f aca="false">IF(K932=0,"",K932^2)</f>
        <v/>
      </c>
      <c r="X932" s="60" t="str">
        <f aca="false">IF(M932=0,"",SUM(B932:K932))</f>
        <v/>
      </c>
      <c r="Y932" s="45"/>
      <c r="Z932" s="45"/>
      <c r="AA932" s="45"/>
      <c r="AB932" s="45"/>
      <c r="AC932" s="45"/>
      <c r="AD932" s="45"/>
      <c r="AE932" s="45"/>
      <c r="AF932" s="45"/>
      <c r="AG932" s="45"/>
    </row>
    <row r="933" customFormat="false" ht="23.25" hidden="false" customHeight="false" outlineLevel="0" collapsed="false">
      <c r="A933" s="62" t="n">
        <v>931</v>
      </c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8" t="str">
        <f aca="false">X933</f>
        <v/>
      </c>
      <c r="M933" s="46" t="n">
        <f aca="false">COUNT(B933:K933)</f>
        <v>0</v>
      </c>
      <c r="N933" s="59" t="str">
        <f aca="false">IF(B933=0,"",B933^2)</f>
        <v/>
      </c>
      <c r="O933" s="59" t="str">
        <f aca="false">IF(C933=0,"",C933^2)</f>
        <v/>
      </c>
      <c r="P933" s="59" t="str">
        <f aca="false">IF(D933=0,"",D933^2)</f>
        <v/>
      </c>
      <c r="Q933" s="59" t="str">
        <f aca="false">IF(E933=0,"",E933^2)</f>
        <v/>
      </c>
      <c r="R933" s="59" t="str">
        <f aca="false">IF(F933=0,"",F933^2)</f>
        <v/>
      </c>
      <c r="S933" s="59" t="str">
        <f aca="false">IF(G933=0,"",G933^2)</f>
        <v/>
      </c>
      <c r="T933" s="59" t="str">
        <f aca="false">IF(H933=0,"",H933^2)</f>
        <v/>
      </c>
      <c r="U933" s="59" t="str">
        <f aca="false">IF(I933=0,"",I933^2)</f>
        <v/>
      </c>
      <c r="V933" s="59" t="str">
        <f aca="false">IF(J933=0,"",J933^2)</f>
        <v/>
      </c>
      <c r="W933" s="59" t="str">
        <f aca="false">IF(K933=0,"",K933^2)</f>
        <v/>
      </c>
      <c r="X933" s="60" t="str">
        <f aca="false">IF(M933=0,"",SUM(B933:K933))</f>
        <v/>
      </c>
      <c r="Y933" s="45"/>
      <c r="Z933" s="45"/>
      <c r="AA933" s="45"/>
      <c r="AB933" s="45"/>
      <c r="AC933" s="45"/>
      <c r="AD933" s="45"/>
      <c r="AE933" s="45"/>
      <c r="AF933" s="45"/>
      <c r="AG933" s="45"/>
    </row>
    <row r="934" customFormat="false" ht="23.25" hidden="false" customHeight="false" outlineLevel="0" collapsed="false">
      <c r="A934" s="62" t="n">
        <v>932</v>
      </c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8" t="str">
        <f aca="false">X934</f>
        <v/>
      </c>
      <c r="M934" s="46" t="n">
        <f aca="false">COUNT(B934:K934)</f>
        <v>0</v>
      </c>
      <c r="N934" s="59" t="str">
        <f aca="false">IF(B934=0,"",B934^2)</f>
        <v/>
      </c>
      <c r="O934" s="59" t="str">
        <f aca="false">IF(C934=0,"",C934^2)</f>
        <v/>
      </c>
      <c r="P934" s="59" t="str">
        <f aca="false">IF(D934=0,"",D934^2)</f>
        <v/>
      </c>
      <c r="Q934" s="59" t="str">
        <f aca="false">IF(E934=0,"",E934^2)</f>
        <v/>
      </c>
      <c r="R934" s="59" t="str">
        <f aca="false">IF(F934=0,"",F934^2)</f>
        <v/>
      </c>
      <c r="S934" s="59" t="str">
        <f aca="false">IF(G934=0,"",G934^2)</f>
        <v/>
      </c>
      <c r="T934" s="59" t="str">
        <f aca="false">IF(H934=0,"",H934^2)</f>
        <v/>
      </c>
      <c r="U934" s="59" t="str">
        <f aca="false">IF(I934=0,"",I934^2)</f>
        <v/>
      </c>
      <c r="V934" s="59" t="str">
        <f aca="false">IF(J934=0,"",J934^2)</f>
        <v/>
      </c>
      <c r="W934" s="59" t="str">
        <f aca="false">IF(K934=0,"",K934^2)</f>
        <v/>
      </c>
      <c r="X934" s="60" t="str">
        <f aca="false">IF(M934=0,"",SUM(B934:K934))</f>
        <v/>
      </c>
      <c r="Y934" s="45"/>
      <c r="Z934" s="45"/>
      <c r="AA934" s="45"/>
      <c r="AB934" s="45"/>
      <c r="AC934" s="45"/>
      <c r="AD934" s="45"/>
      <c r="AE934" s="45"/>
      <c r="AF934" s="45"/>
      <c r="AG934" s="45"/>
    </row>
    <row r="935" customFormat="false" ht="23.25" hidden="false" customHeight="false" outlineLevel="0" collapsed="false">
      <c r="A935" s="62" t="n">
        <v>933</v>
      </c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8" t="str">
        <f aca="false">X935</f>
        <v/>
      </c>
      <c r="M935" s="46" t="n">
        <f aca="false">COUNT(B935:K935)</f>
        <v>0</v>
      </c>
      <c r="N935" s="59" t="str">
        <f aca="false">IF(B935=0,"",B935^2)</f>
        <v/>
      </c>
      <c r="O935" s="59" t="str">
        <f aca="false">IF(C935=0,"",C935^2)</f>
        <v/>
      </c>
      <c r="P935" s="59" t="str">
        <f aca="false">IF(D935=0,"",D935^2)</f>
        <v/>
      </c>
      <c r="Q935" s="59" t="str">
        <f aca="false">IF(E935=0,"",E935^2)</f>
        <v/>
      </c>
      <c r="R935" s="59" t="str">
        <f aca="false">IF(F935=0,"",F935^2)</f>
        <v/>
      </c>
      <c r="S935" s="59" t="str">
        <f aca="false">IF(G935=0,"",G935^2)</f>
        <v/>
      </c>
      <c r="T935" s="59" t="str">
        <f aca="false">IF(H935=0,"",H935^2)</f>
        <v/>
      </c>
      <c r="U935" s="59" t="str">
        <f aca="false">IF(I935=0,"",I935^2)</f>
        <v/>
      </c>
      <c r="V935" s="59" t="str">
        <f aca="false">IF(J935=0,"",J935^2)</f>
        <v/>
      </c>
      <c r="W935" s="59" t="str">
        <f aca="false">IF(K935=0,"",K935^2)</f>
        <v/>
      </c>
      <c r="X935" s="60" t="str">
        <f aca="false">IF(M935=0,"",SUM(B935:K935))</f>
        <v/>
      </c>
      <c r="Y935" s="45"/>
      <c r="Z935" s="45"/>
      <c r="AA935" s="45"/>
      <c r="AB935" s="45"/>
      <c r="AC935" s="45"/>
      <c r="AD935" s="45"/>
      <c r="AE935" s="45"/>
      <c r="AF935" s="45"/>
      <c r="AG935" s="45"/>
    </row>
    <row r="936" customFormat="false" ht="23.25" hidden="false" customHeight="false" outlineLevel="0" collapsed="false">
      <c r="A936" s="62" t="n">
        <v>934</v>
      </c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8" t="str">
        <f aca="false">X936</f>
        <v/>
      </c>
      <c r="M936" s="46" t="n">
        <f aca="false">COUNT(B936:K936)</f>
        <v>0</v>
      </c>
      <c r="N936" s="59" t="str">
        <f aca="false">IF(B936=0,"",B936^2)</f>
        <v/>
      </c>
      <c r="O936" s="59" t="str">
        <f aca="false">IF(C936=0,"",C936^2)</f>
        <v/>
      </c>
      <c r="P936" s="59" t="str">
        <f aca="false">IF(D936=0,"",D936^2)</f>
        <v/>
      </c>
      <c r="Q936" s="59" t="str">
        <f aca="false">IF(E936=0,"",E936^2)</f>
        <v/>
      </c>
      <c r="R936" s="59" t="str">
        <f aca="false">IF(F936=0,"",F936^2)</f>
        <v/>
      </c>
      <c r="S936" s="59" t="str">
        <f aca="false">IF(G936=0,"",G936^2)</f>
        <v/>
      </c>
      <c r="T936" s="59" t="str">
        <f aca="false">IF(H936=0,"",H936^2)</f>
        <v/>
      </c>
      <c r="U936" s="59" t="str">
        <f aca="false">IF(I936=0,"",I936^2)</f>
        <v/>
      </c>
      <c r="V936" s="59" t="str">
        <f aca="false">IF(J936=0,"",J936^2)</f>
        <v/>
      </c>
      <c r="W936" s="59" t="str">
        <f aca="false">IF(K936=0,"",K936^2)</f>
        <v/>
      </c>
      <c r="X936" s="60" t="str">
        <f aca="false">IF(M936=0,"",SUM(B936:K936))</f>
        <v/>
      </c>
      <c r="Y936" s="45"/>
      <c r="Z936" s="45"/>
      <c r="AA936" s="45"/>
      <c r="AB936" s="45"/>
      <c r="AC936" s="45"/>
      <c r="AD936" s="45"/>
      <c r="AE936" s="45"/>
      <c r="AF936" s="45"/>
      <c r="AG936" s="45"/>
    </row>
    <row r="937" customFormat="false" ht="23.25" hidden="false" customHeight="false" outlineLevel="0" collapsed="false">
      <c r="A937" s="62" t="n">
        <v>935</v>
      </c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8" t="str">
        <f aca="false">X937</f>
        <v/>
      </c>
      <c r="M937" s="46" t="n">
        <f aca="false">COUNT(B937:K937)</f>
        <v>0</v>
      </c>
      <c r="N937" s="59" t="str">
        <f aca="false">IF(B937=0,"",B937^2)</f>
        <v/>
      </c>
      <c r="O937" s="59" t="str">
        <f aca="false">IF(C937=0,"",C937^2)</f>
        <v/>
      </c>
      <c r="P937" s="59" t="str">
        <f aca="false">IF(D937=0,"",D937^2)</f>
        <v/>
      </c>
      <c r="Q937" s="59" t="str">
        <f aca="false">IF(E937=0,"",E937^2)</f>
        <v/>
      </c>
      <c r="R937" s="59" t="str">
        <f aca="false">IF(F937=0,"",F937^2)</f>
        <v/>
      </c>
      <c r="S937" s="59" t="str">
        <f aca="false">IF(G937=0,"",G937^2)</f>
        <v/>
      </c>
      <c r="T937" s="59" t="str">
        <f aca="false">IF(H937=0,"",H937^2)</f>
        <v/>
      </c>
      <c r="U937" s="59" t="str">
        <f aca="false">IF(I937=0,"",I937^2)</f>
        <v/>
      </c>
      <c r="V937" s="59" t="str">
        <f aca="false">IF(J937=0,"",J937^2)</f>
        <v/>
      </c>
      <c r="W937" s="59" t="str">
        <f aca="false">IF(K937=0,"",K937^2)</f>
        <v/>
      </c>
      <c r="X937" s="60" t="str">
        <f aca="false">IF(M937=0,"",SUM(B937:K937))</f>
        <v/>
      </c>
      <c r="Y937" s="45"/>
      <c r="Z937" s="45"/>
      <c r="AA937" s="45"/>
      <c r="AB937" s="45"/>
      <c r="AC937" s="45"/>
      <c r="AD937" s="45"/>
      <c r="AE937" s="45"/>
      <c r="AF937" s="45"/>
      <c r="AG937" s="45"/>
    </row>
    <row r="938" customFormat="false" ht="23.25" hidden="false" customHeight="false" outlineLevel="0" collapsed="false">
      <c r="A938" s="62" t="n">
        <v>936</v>
      </c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8" t="str">
        <f aca="false">X938</f>
        <v/>
      </c>
      <c r="M938" s="46" t="n">
        <f aca="false">COUNT(B938:K938)</f>
        <v>0</v>
      </c>
      <c r="N938" s="59" t="str">
        <f aca="false">IF(B938=0,"",B938^2)</f>
        <v/>
      </c>
      <c r="O938" s="59" t="str">
        <f aca="false">IF(C938=0,"",C938^2)</f>
        <v/>
      </c>
      <c r="P938" s="59" t="str">
        <f aca="false">IF(D938=0,"",D938^2)</f>
        <v/>
      </c>
      <c r="Q938" s="59" t="str">
        <f aca="false">IF(E938=0,"",E938^2)</f>
        <v/>
      </c>
      <c r="R938" s="59" t="str">
        <f aca="false">IF(F938=0,"",F938^2)</f>
        <v/>
      </c>
      <c r="S938" s="59" t="str">
        <f aca="false">IF(G938=0,"",G938^2)</f>
        <v/>
      </c>
      <c r="T938" s="59" t="str">
        <f aca="false">IF(H938=0,"",H938^2)</f>
        <v/>
      </c>
      <c r="U938" s="59" t="str">
        <f aca="false">IF(I938=0,"",I938^2)</f>
        <v/>
      </c>
      <c r="V938" s="59" t="str">
        <f aca="false">IF(J938=0,"",J938^2)</f>
        <v/>
      </c>
      <c r="W938" s="59" t="str">
        <f aca="false">IF(K938=0,"",K938^2)</f>
        <v/>
      </c>
      <c r="X938" s="60" t="str">
        <f aca="false">IF(M938=0,"",SUM(B938:K938))</f>
        <v/>
      </c>
      <c r="Y938" s="45"/>
      <c r="Z938" s="45"/>
      <c r="AA938" s="45"/>
      <c r="AB938" s="45"/>
      <c r="AC938" s="45"/>
      <c r="AD938" s="45"/>
      <c r="AE938" s="45"/>
      <c r="AF938" s="45"/>
      <c r="AG938" s="45"/>
    </row>
    <row r="939" customFormat="false" ht="23.25" hidden="false" customHeight="false" outlineLevel="0" collapsed="false">
      <c r="A939" s="62" t="n">
        <v>937</v>
      </c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8" t="str">
        <f aca="false">X939</f>
        <v/>
      </c>
      <c r="M939" s="46" t="n">
        <f aca="false">COUNT(B939:K939)</f>
        <v>0</v>
      </c>
      <c r="N939" s="59" t="str">
        <f aca="false">IF(B939=0,"",B939^2)</f>
        <v/>
      </c>
      <c r="O939" s="59" t="str">
        <f aca="false">IF(C939=0,"",C939^2)</f>
        <v/>
      </c>
      <c r="P939" s="59" t="str">
        <f aca="false">IF(D939=0,"",D939^2)</f>
        <v/>
      </c>
      <c r="Q939" s="59" t="str">
        <f aca="false">IF(E939=0,"",E939^2)</f>
        <v/>
      </c>
      <c r="R939" s="59" t="str">
        <f aca="false">IF(F939=0,"",F939^2)</f>
        <v/>
      </c>
      <c r="S939" s="59" t="str">
        <f aca="false">IF(G939=0,"",G939^2)</f>
        <v/>
      </c>
      <c r="T939" s="59" t="str">
        <f aca="false">IF(H939=0,"",H939^2)</f>
        <v/>
      </c>
      <c r="U939" s="59" t="str">
        <f aca="false">IF(I939=0,"",I939^2)</f>
        <v/>
      </c>
      <c r="V939" s="59" t="str">
        <f aca="false">IF(J939=0,"",J939^2)</f>
        <v/>
      </c>
      <c r="W939" s="59" t="str">
        <f aca="false">IF(K939=0,"",K939^2)</f>
        <v/>
      </c>
      <c r="X939" s="60" t="str">
        <f aca="false">IF(M939=0,"",SUM(B939:K939))</f>
        <v/>
      </c>
      <c r="Y939" s="45"/>
      <c r="Z939" s="45"/>
      <c r="AA939" s="45"/>
      <c r="AB939" s="45"/>
      <c r="AC939" s="45"/>
      <c r="AD939" s="45"/>
      <c r="AE939" s="45"/>
      <c r="AF939" s="45"/>
      <c r="AG939" s="45"/>
    </row>
    <row r="940" customFormat="false" ht="23.25" hidden="false" customHeight="false" outlineLevel="0" collapsed="false">
      <c r="A940" s="62" t="n">
        <v>938</v>
      </c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8" t="str">
        <f aca="false">X940</f>
        <v/>
      </c>
      <c r="M940" s="46" t="n">
        <f aca="false">COUNT(B940:K940)</f>
        <v>0</v>
      </c>
      <c r="N940" s="59" t="str">
        <f aca="false">IF(B940=0,"",B940^2)</f>
        <v/>
      </c>
      <c r="O940" s="59" t="str">
        <f aca="false">IF(C940=0,"",C940^2)</f>
        <v/>
      </c>
      <c r="P940" s="59" t="str">
        <f aca="false">IF(D940=0,"",D940^2)</f>
        <v/>
      </c>
      <c r="Q940" s="59" t="str">
        <f aca="false">IF(E940=0,"",E940^2)</f>
        <v/>
      </c>
      <c r="R940" s="59" t="str">
        <f aca="false">IF(F940=0,"",F940^2)</f>
        <v/>
      </c>
      <c r="S940" s="59" t="str">
        <f aca="false">IF(G940=0,"",G940^2)</f>
        <v/>
      </c>
      <c r="T940" s="59" t="str">
        <f aca="false">IF(H940=0,"",H940^2)</f>
        <v/>
      </c>
      <c r="U940" s="59" t="str">
        <f aca="false">IF(I940=0,"",I940^2)</f>
        <v/>
      </c>
      <c r="V940" s="59" t="str">
        <f aca="false">IF(J940=0,"",J940^2)</f>
        <v/>
      </c>
      <c r="W940" s="59" t="str">
        <f aca="false">IF(K940=0,"",K940^2)</f>
        <v/>
      </c>
      <c r="X940" s="60" t="str">
        <f aca="false">IF(M940=0,"",SUM(B940:K940))</f>
        <v/>
      </c>
      <c r="Y940" s="45"/>
      <c r="Z940" s="45"/>
      <c r="AA940" s="45"/>
      <c r="AB940" s="45"/>
      <c r="AC940" s="45"/>
      <c r="AD940" s="45"/>
      <c r="AE940" s="45"/>
      <c r="AF940" s="45"/>
      <c r="AG940" s="45"/>
    </row>
    <row r="941" customFormat="false" ht="23.25" hidden="false" customHeight="false" outlineLevel="0" collapsed="false">
      <c r="A941" s="62" t="n">
        <v>939</v>
      </c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8" t="str">
        <f aca="false">X941</f>
        <v/>
      </c>
      <c r="M941" s="46" t="n">
        <f aca="false">COUNT(B941:K941)</f>
        <v>0</v>
      </c>
      <c r="N941" s="59" t="str">
        <f aca="false">IF(B941=0,"",B941^2)</f>
        <v/>
      </c>
      <c r="O941" s="59" t="str">
        <f aca="false">IF(C941=0,"",C941^2)</f>
        <v/>
      </c>
      <c r="P941" s="59" t="str">
        <f aca="false">IF(D941=0,"",D941^2)</f>
        <v/>
      </c>
      <c r="Q941" s="59" t="str">
        <f aca="false">IF(E941=0,"",E941^2)</f>
        <v/>
      </c>
      <c r="R941" s="59" t="str">
        <f aca="false">IF(F941=0,"",F941^2)</f>
        <v/>
      </c>
      <c r="S941" s="59" t="str">
        <f aca="false">IF(G941=0,"",G941^2)</f>
        <v/>
      </c>
      <c r="T941" s="59" t="str">
        <f aca="false">IF(H941=0,"",H941^2)</f>
        <v/>
      </c>
      <c r="U941" s="59" t="str">
        <f aca="false">IF(I941=0,"",I941^2)</f>
        <v/>
      </c>
      <c r="V941" s="59" t="str">
        <f aca="false">IF(J941=0,"",J941^2)</f>
        <v/>
      </c>
      <c r="W941" s="59" t="str">
        <f aca="false">IF(K941=0,"",K941^2)</f>
        <v/>
      </c>
      <c r="X941" s="60" t="str">
        <f aca="false">IF(M941=0,"",SUM(B941:K941))</f>
        <v/>
      </c>
      <c r="Y941" s="45"/>
      <c r="Z941" s="45"/>
      <c r="AA941" s="45"/>
      <c r="AB941" s="45"/>
      <c r="AC941" s="45"/>
      <c r="AD941" s="45"/>
      <c r="AE941" s="45"/>
      <c r="AF941" s="45"/>
      <c r="AG941" s="45"/>
    </row>
    <row r="942" customFormat="false" ht="23.25" hidden="false" customHeight="false" outlineLevel="0" collapsed="false">
      <c r="A942" s="62" t="n">
        <v>940</v>
      </c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8" t="str">
        <f aca="false">X942</f>
        <v/>
      </c>
      <c r="M942" s="46" t="n">
        <f aca="false">COUNT(B942:K942)</f>
        <v>0</v>
      </c>
      <c r="N942" s="59" t="str">
        <f aca="false">IF(B942=0,"",B942^2)</f>
        <v/>
      </c>
      <c r="O942" s="59" t="str">
        <f aca="false">IF(C942=0,"",C942^2)</f>
        <v/>
      </c>
      <c r="P942" s="59" t="str">
        <f aca="false">IF(D942=0,"",D942^2)</f>
        <v/>
      </c>
      <c r="Q942" s="59" t="str">
        <f aca="false">IF(E942=0,"",E942^2)</f>
        <v/>
      </c>
      <c r="R942" s="59" t="str">
        <f aca="false">IF(F942=0,"",F942^2)</f>
        <v/>
      </c>
      <c r="S942" s="59" t="str">
        <f aca="false">IF(G942=0,"",G942^2)</f>
        <v/>
      </c>
      <c r="T942" s="59" t="str">
        <f aca="false">IF(H942=0,"",H942^2)</f>
        <v/>
      </c>
      <c r="U942" s="59" t="str">
        <f aca="false">IF(I942=0,"",I942^2)</f>
        <v/>
      </c>
      <c r="V942" s="59" t="str">
        <f aca="false">IF(J942=0,"",J942^2)</f>
        <v/>
      </c>
      <c r="W942" s="59" t="str">
        <f aca="false">IF(K942=0,"",K942^2)</f>
        <v/>
      </c>
      <c r="X942" s="60" t="str">
        <f aca="false">IF(M942=0,"",SUM(B942:K942))</f>
        <v/>
      </c>
      <c r="Y942" s="45"/>
      <c r="Z942" s="45"/>
      <c r="AA942" s="45"/>
      <c r="AB942" s="45"/>
      <c r="AC942" s="45"/>
      <c r="AD942" s="45"/>
      <c r="AE942" s="45"/>
      <c r="AF942" s="45"/>
      <c r="AG942" s="45"/>
    </row>
    <row r="943" customFormat="false" ht="23.25" hidden="false" customHeight="false" outlineLevel="0" collapsed="false">
      <c r="A943" s="62" t="n">
        <v>941</v>
      </c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8" t="str">
        <f aca="false">X943</f>
        <v/>
      </c>
      <c r="M943" s="46" t="n">
        <f aca="false">COUNT(B943:K943)</f>
        <v>0</v>
      </c>
      <c r="N943" s="59" t="str">
        <f aca="false">IF(B943=0,"",B943^2)</f>
        <v/>
      </c>
      <c r="O943" s="59" t="str">
        <f aca="false">IF(C943=0,"",C943^2)</f>
        <v/>
      </c>
      <c r="P943" s="59" t="str">
        <f aca="false">IF(D943=0,"",D943^2)</f>
        <v/>
      </c>
      <c r="Q943" s="59" t="str">
        <f aca="false">IF(E943=0,"",E943^2)</f>
        <v/>
      </c>
      <c r="R943" s="59" t="str">
        <f aca="false">IF(F943=0,"",F943^2)</f>
        <v/>
      </c>
      <c r="S943" s="59" t="str">
        <f aca="false">IF(G943=0,"",G943^2)</f>
        <v/>
      </c>
      <c r="T943" s="59" t="str">
        <f aca="false">IF(H943=0,"",H943^2)</f>
        <v/>
      </c>
      <c r="U943" s="59" t="str">
        <f aca="false">IF(I943=0,"",I943^2)</f>
        <v/>
      </c>
      <c r="V943" s="59" t="str">
        <f aca="false">IF(J943=0,"",J943^2)</f>
        <v/>
      </c>
      <c r="W943" s="59" t="str">
        <f aca="false">IF(K943=0,"",K943^2)</f>
        <v/>
      </c>
      <c r="X943" s="60" t="str">
        <f aca="false">IF(M943=0,"",SUM(B943:K943))</f>
        <v/>
      </c>
      <c r="Y943" s="45"/>
      <c r="Z943" s="45"/>
      <c r="AA943" s="45"/>
      <c r="AB943" s="45"/>
      <c r="AC943" s="45"/>
      <c r="AD943" s="45"/>
      <c r="AE943" s="45"/>
      <c r="AF943" s="45"/>
      <c r="AG943" s="45"/>
    </row>
    <row r="944" customFormat="false" ht="23.25" hidden="false" customHeight="false" outlineLevel="0" collapsed="false">
      <c r="A944" s="62" t="n">
        <v>942</v>
      </c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8" t="str">
        <f aca="false">X944</f>
        <v/>
      </c>
      <c r="M944" s="46" t="n">
        <f aca="false">COUNT(B944:K944)</f>
        <v>0</v>
      </c>
      <c r="N944" s="59" t="str">
        <f aca="false">IF(B944=0,"",B944^2)</f>
        <v/>
      </c>
      <c r="O944" s="59" t="str">
        <f aca="false">IF(C944=0,"",C944^2)</f>
        <v/>
      </c>
      <c r="P944" s="59" t="str">
        <f aca="false">IF(D944=0,"",D944^2)</f>
        <v/>
      </c>
      <c r="Q944" s="59" t="str">
        <f aca="false">IF(E944=0,"",E944^2)</f>
        <v/>
      </c>
      <c r="R944" s="59" t="str">
        <f aca="false">IF(F944=0,"",F944^2)</f>
        <v/>
      </c>
      <c r="S944" s="59" t="str">
        <f aca="false">IF(G944=0,"",G944^2)</f>
        <v/>
      </c>
      <c r="T944" s="59" t="str">
        <f aca="false">IF(H944=0,"",H944^2)</f>
        <v/>
      </c>
      <c r="U944" s="59" t="str">
        <f aca="false">IF(I944=0,"",I944^2)</f>
        <v/>
      </c>
      <c r="V944" s="59" t="str">
        <f aca="false">IF(J944=0,"",J944^2)</f>
        <v/>
      </c>
      <c r="W944" s="59" t="str">
        <f aca="false">IF(K944=0,"",K944^2)</f>
        <v/>
      </c>
      <c r="X944" s="60" t="str">
        <f aca="false">IF(M944=0,"",SUM(B944:K944))</f>
        <v/>
      </c>
      <c r="Y944" s="45"/>
      <c r="Z944" s="45"/>
      <c r="AA944" s="45"/>
      <c r="AB944" s="45"/>
      <c r="AC944" s="45"/>
      <c r="AD944" s="45"/>
      <c r="AE944" s="45"/>
      <c r="AF944" s="45"/>
      <c r="AG944" s="45"/>
    </row>
    <row r="945" customFormat="false" ht="23.25" hidden="false" customHeight="false" outlineLevel="0" collapsed="false">
      <c r="A945" s="62" t="n">
        <v>943</v>
      </c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8" t="str">
        <f aca="false">X945</f>
        <v/>
      </c>
      <c r="M945" s="46" t="n">
        <f aca="false">COUNT(B945:K945)</f>
        <v>0</v>
      </c>
      <c r="N945" s="59" t="str">
        <f aca="false">IF(B945=0,"",B945^2)</f>
        <v/>
      </c>
      <c r="O945" s="59" t="str">
        <f aca="false">IF(C945=0,"",C945^2)</f>
        <v/>
      </c>
      <c r="P945" s="59" t="str">
        <f aca="false">IF(D945=0,"",D945^2)</f>
        <v/>
      </c>
      <c r="Q945" s="59" t="str">
        <f aca="false">IF(E945=0,"",E945^2)</f>
        <v/>
      </c>
      <c r="R945" s="59" t="str">
        <f aca="false">IF(F945=0,"",F945^2)</f>
        <v/>
      </c>
      <c r="S945" s="59" t="str">
        <f aca="false">IF(G945=0,"",G945^2)</f>
        <v/>
      </c>
      <c r="T945" s="59" t="str">
        <f aca="false">IF(H945=0,"",H945^2)</f>
        <v/>
      </c>
      <c r="U945" s="59" t="str">
        <f aca="false">IF(I945=0,"",I945^2)</f>
        <v/>
      </c>
      <c r="V945" s="59" t="str">
        <f aca="false">IF(J945=0,"",J945^2)</f>
        <v/>
      </c>
      <c r="W945" s="59" t="str">
        <f aca="false">IF(K945=0,"",K945^2)</f>
        <v/>
      </c>
      <c r="X945" s="60" t="str">
        <f aca="false">IF(M945=0,"",SUM(B945:K945))</f>
        <v/>
      </c>
      <c r="Y945" s="45"/>
      <c r="Z945" s="45"/>
      <c r="AA945" s="45"/>
      <c r="AB945" s="45"/>
      <c r="AC945" s="45"/>
      <c r="AD945" s="45"/>
      <c r="AE945" s="45"/>
      <c r="AF945" s="45"/>
      <c r="AG945" s="45"/>
    </row>
    <row r="946" customFormat="false" ht="23.25" hidden="false" customHeight="false" outlineLevel="0" collapsed="false">
      <c r="A946" s="62" t="n">
        <v>944</v>
      </c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8" t="str">
        <f aca="false">X946</f>
        <v/>
      </c>
      <c r="M946" s="46" t="n">
        <f aca="false">COUNT(B946:K946)</f>
        <v>0</v>
      </c>
      <c r="N946" s="59" t="str">
        <f aca="false">IF(B946=0,"",B946^2)</f>
        <v/>
      </c>
      <c r="O946" s="59" t="str">
        <f aca="false">IF(C946=0,"",C946^2)</f>
        <v/>
      </c>
      <c r="P946" s="59" t="str">
        <f aca="false">IF(D946=0,"",D946^2)</f>
        <v/>
      </c>
      <c r="Q946" s="59" t="str">
        <f aca="false">IF(E946=0,"",E946^2)</f>
        <v/>
      </c>
      <c r="R946" s="59" t="str">
        <f aca="false">IF(F946=0,"",F946^2)</f>
        <v/>
      </c>
      <c r="S946" s="59" t="str">
        <f aca="false">IF(G946=0,"",G946^2)</f>
        <v/>
      </c>
      <c r="T946" s="59" t="str">
        <f aca="false">IF(H946=0,"",H946^2)</f>
        <v/>
      </c>
      <c r="U946" s="59" t="str">
        <f aca="false">IF(I946=0,"",I946^2)</f>
        <v/>
      </c>
      <c r="V946" s="59" t="str">
        <f aca="false">IF(J946=0,"",J946^2)</f>
        <v/>
      </c>
      <c r="W946" s="59" t="str">
        <f aca="false">IF(K946=0,"",K946^2)</f>
        <v/>
      </c>
      <c r="X946" s="60" t="str">
        <f aca="false">IF(M946=0,"",SUM(B946:K946))</f>
        <v/>
      </c>
      <c r="Y946" s="45"/>
      <c r="Z946" s="45"/>
      <c r="AA946" s="45"/>
      <c r="AB946" s="45"/>
      <c r="AC946" s="45"/>
      <c r="AD946" s="45"/>
      <c r="AE946" s="45"/>
      <c r="AF946" s="45"/>
      <c r="AG946" s="45"/>
    </row>
    <row r="947" customFormat="false" ht="23.25" hidden="false" customHeight="false" outlineLevel="0" collapsed="false">
      <c r="A947" s="62" t="n">
        <v>945</v>
      </c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8" t="str">
        <f aca="false">X947</f>
        <v/>
      </c>
      <c r="M947" s="46" t="n">
        <f aca="false">COUNT(B947:K947)</f>
        <v>0</v>
      </c>
      <c r="N947" s="59" t="str">
        <f aca="false">IF(B947=0,"",B947^2)</f>
        <v/>
      </c>
      <c r="O947" s="59" t="str">
        <f aca="false">IF(C947=0,"",C947^2)</f>
        <v/>
      </c>
      <c r="P947" s="59" t="str">
        <f aca="false">IF(D947=0,"",D947^2)</f>
        <v/>
      </c>
      <c r="Q947" s="59" t="str">
        <f aca="false">IF(E947=0,"",E947^2)</f>
        <v/>
      </c>
      <c r="R947" s="59" t="str">
        <f aca="false">IF(F947=0,"",F947^2)</f>
        <v/>
      </c>
      <c r="S947" s="59" t="str">
        <f aca="false">IF(G947=0,"",G947^2)</f>
        <v/>
      </c>
      <c r="T947" s="59" t="str">
        <f aca="false">IF(H947=0,"",H947^2)</f>
        <v/>
      </c>
      <c r="U947" s="59" t="str">
        <f aca="false">IF(I947=0,"",I947^2)</f>
        <v/>
      </c>
      <c r="V947" s="59" t="str">
        <f aca="false">IF(J947=0,"",J947^2)</f>
        <v/>
      </c>
      <c r="W947" s="59" t="str">
        <f aca="false">IF(K947=0,"",K947^2)</f>
        <v/>
      </c>
      <c r="X947" s="60" t="str">
        <f aca="false">IF(M947=0,"",SUM(B947:K947))</f>
        <v/>
      </c>
      <c r="Y947" s="45"/>
      <c r="Z947" s="45"/>
      <c r="AA947" s="45"/>
      <c r="AB947" s="45"/>
      <c r="AC947" s="45"/>
      <c r="AD947" s="45"/>
      <c r="AE947" s="45"/>
      <c r="AF947" s="45"/>
      <c r="AG947" s="45"/>
    </row>
    <row r="948" customFormat="false" ht="23.25" hidden="false" customHeight="false" outlineLevel="0" collapsed="false">
      <c r="A948" s="62" t="n">
        <v>946</v>
      </c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8" t="str">
        <f aca="false">X948</f>
        <v/>
      </c>
      <c r="M948" s="46" t="n">
        <f aca="false">COUNT(B948:K948)</f>
        <v>0</v>
      </c>
      <c r="N948" s="59" t="str">
        <f aca="false">IF(B948=0,"",B948^2)</f>
        <v/>
      </c>
      <c r="O948" s="59" t="str">
        <f aca="false">IF(C948=0,"",C948^2)</f>
        <v/>
      </c>
      <c r="P948" s="59" t="str">
        <f aca="false">IF(D948=0,"",D948^2)</f>
        <v/>
      </c>
      <c r="Q948" s="59" t="str">
        <f aca="false">IF(E948=0,"",E948^2)</f>
        <v/>
      </c>
      <c r="R948" s="59" t="str">
        <f aca="false">IF(F948=0,"",F948^2)</f>
        <v/>
      </c>
      <c r="S948" s="59" t="str">
        <f aca="false">IF(G948=0,"",G948^2)</f>
        <v/>
      </c>
      <c r="T948" s="59" t="str">
        <f aca="false">IF(H948=0,"",H948^2)</f>
        <v/>
      </c>
      <c r="U948" s="59" t="str">
        <f aca="false">IF(I948=0,"",I948^2)</f>
        <v/>
      </c>
      <c r="V948" s="59" t="str">
        <f aca="false">IF(J948=0,"",J948^2)</f>
        <v/>
      </c>
      <c r="W948" s="59" t="str">
        <f aca="false">IF(K948=0,"",K948^2)</f>
        <v/>
      </c>
      <c r="X948" s="60" t="str">
        <f aca="false">IF(M948=0,"",SUM(B948:K948))</f>
        <v/>
      </c>
      <c r="Y948" s="45"/>
      <c r="Z948" s="45"/>
      <c r="AA948" s="45"/>
      <c r="AB948" s="45"/>
      <c r="AC948" s="45"/>
      <c r="AD948" s="45"/>
      <c r="AE948" s="45"/>
      <c r="AF948" s="45"/>
      <c r="AG948" s="45"/>
    </row>
    <row r="949" customFormat="false" ht="23.25" hidden="false" customHeight="false" outlineLevel="0" collapsed="false">
      <c r="A949" s="62" t="n">
        <v>947</v>
      </c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8" t="str">
        <f aca="false">X949</f>
        <v/>
      </c>
      <c r="M949" s="46" t="n">
        <f aca="false">COUNT(B949:K949)</f>
        <v>0</v>
      </c>
      <c r="N949" s="59" t="str">
        <f aca="false">IF(B949=0,"",B949^2)</f>
        <v/>
      </c>
      <c r="O949" s="59" t="str">
        <f aca="false">IF(C949=0,"",C949^2)</f>
        <v/>
      </c>
      <c r="P949" s="59" t="str">
        <f aca="false">IF(D949=0,"",D949^2)</f>
        <v/>
      </c>
      <c r="Q949" s="59" t="str">
        <f aca="false">IF(E949=0,"",E949^2)</f>
        <v/>
      </c>
      <c r="R949" s="59" t="str">
        <f aca="false">IF(F949=0,"",F949^2)</f>
        <v/>
      </c>
      <c r="S949" s="59" t="str">
        <f aca="false">IF(G949=0,"",G949^2)</f>
        <v/>
      </c>
      <c r="T949" s="59" t="str">
        <f aca="false">IF(H949=0,"",H949^2)</f>
        <v/>
      </c>
      <c r="U949" s="59" t="str">
        <f aca="false">IF(I949=0,"",I949^2)</f>
        <v/>
      </c>
      <c r="V949" s="59" t="str">
        <f aca="false">IF(J949=0,"",J949^2)</f>
        <v/>
      </c>
      <c r="W949" s="59" t="str">
        <f aca="false">IF(K949=0,"",K949^2)</f>
        <v/>
      </c>
      <c r="X949" s="60" t="str">
        <f aca="false">IF(M949=0,"",SUM(B949:K949))</f>
        <v/>
      </c>
      <c r="Y949" s="45"/>
      <c r="Z949" s="45"/>
      <c r="AA949" s="45"/>
      <c r="AB949" s="45"/>
      <c r="AC949" s="45"/>
      <c r="AD949" s="45"/>
      <c r="AE949" s="45"/>
      <c r="AF949" s="45"/>
      <c r="AG949" s="45"/>
    </row>
    <row r="950" customFormat="false" ht="23.25" hidden="false" customHeight="false" outlineLevel="0" collapsed="false">
      <c r="A950" s="62" t="n">
        <v>948</v>
      </c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8" t="str">
        <f aca="false">X950</f>
        <v/>
      </c>
      <c r="M950" s="46" t="n">
        <f aca="false">COUNT(B950:K950)</f>
        <v>0</v>
      </c>
      <c r="N950" s="59" t="str">
        <f aca="false">IF(B950=0,"",B950^2)</f>
        <v/>
      </c>
      <c r="O950" s="59" t="str">
        <f aca="false">IF(C950=0,"",C950^2)</f>
        <v/>
      </c>
      <c r="P950" s="59" t="str">
        <f aca="false">IF(D950=0,"",D950^2)</f>
        <v/>
      </c>
      <c r="Q950" s="59" t="str">
        <f aca="false">IF(E950=0,"",E950^2)</f>
        <v/>
      </c>
      <c r="R950" s="59" t="str">
        <f aca="false">IF(F950=0,"",F950^2)</f>
        <v/>
      </c>
      <c r="S950" s="59" t="str">
        <f aca="false">IF(G950=0,"",G950^2)</f>
        <v/>
      </c>
      <c r="T950" s="59" t="str">
        <f aca="false">IF(H950=0,"",H950^2)</f>
        <v/>
      </c>
      <c r="U950" s="59" t="str">
        <f aca="false">IF(I950=0,"",I950^2)</f>
        <v/>
      </c>
      <c r="V950" s="59" t="str">
        <f aca="false">IF(J950=0,"",J950^2)</f>
        <v/>
      </c>
      <c r="W950" s="59" t="str">
        <f aca="false">IF(K950=0,"",K950^2)</f>
        <v/>
      </c>
      <c r="X950" s="60" t="str">
        <f aca="false">IF(M950=0,"",SUM(B950:K950))</f>
        <v/>
      </c>
      <c r="Y950" s="45"/>
      <c r="Z950" s="45"/>
      <c r="AA950" s="45"/>
      <c r="AB950" s="45"/>
      <c r="AC950" s="45"/>
      <c r="AD950" s="45"/>
      <c r="AE950" s="45"/>
      <c r="AF950" s="45"/>
      <c r="AG950" s="45"/>
    </row>
    <row r="951" customFormat="false" ht="23.25" hidden="false" customHeight="false" outlineLevel="0" collapsed="false">
      <c r="A951" s="62" t="n">
        <v>949</v>
      </c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8" t="str">
        <f aca="false">X951</f>
        <v/>
      </c>
      <c r="M951" s="46" t="n">
        <f aca="false">COUNT(B951:K951)</f>
        <v>0</v>
      </c>
      <c r="N951" s="59" t="str">
        <f aca="false">IF(B951=0,"",B951^2)</f>
        <v/>
      </c>
      <c r="O951" s="59" t="str">
        <f aca="false">IF(C951=0,"",C951^2)</f>
        <v/>
      </c>
      <c r="P951" s="59" t="str">
        <f aca="false">IF(D951=0,"",D951^2)</f>
        <v/>
      </c>
      <c r="Q951" s="59" t="str">
        <f aca="false">IF(E951=0,"",E951^2)</f>
        <v/>
      </c>
      <c r="R951" s="59" t="str">
        <f aca="false">IF(F951=0,"",F951^2)</f>
        <v/>
      </c>
      <c r="S951" s="59" t="str">
        <f aca="false">IF(G951=0,"",G951^2)</f>
        <v/>
      </c>
      <c r="T951" s="59" t="str">
        <f aca="false">IF(H951=0,"",H951^2)</f>
        <v/>
      </c>
      <c r="U951" s="59" t="str">
        <f aca="false">IF(I951=0,"",I951^2)</f>
        <v/>
      </c>
      <c r="V951" s="59" t="str">
        <f aca="false">IF(J951=0,"",J951^2)</f>
        <v/>
      </c>
      <c r="W951" s="59" t="str">
        <f aca="false">IF(K951=0,"",K951^2)</f>
        <v/>
      </c>
      <c r="X951" s="60" t="str">
        <f aca="false">IF(M951=0,"",SUM(B951:K951))</f>
        <v/>
      </c>
      <c r="Y951" s="45"/>
      <c r="Z951" s="45"/>
      <c r="AA951" s="45"/>
      <c r="AB951" s="45"/>
      <c r="AC951" s="45"/>
      <c r="AD951" s="45"/>
      <c r="AE951" s="45"/>
      <c r="AF951" s="45"/>
      <c r="AG951" s="45"/>
    </row>
    <row r="952" customFormat="false" ht="23.25" hidden="false" customHeight="false" outlineLevel="0" collapsed="false">
      <c r="A952" s="62" t="n">
        <v>950</v>
      </c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8" t="str">
        <f aca="false">X952</f>
        <v/>
      </c>
      <c r="M952" s="46" t="n">
        <f aca="false">COUNT(B952:K952)</f>
        <v>0</v>
      </c>
      <c r="N952" s="59" t="str">
        <f aca="false">IF(B952=0,"",B952^2)</f>
        <v/>
      </c>
      <c r="O952" s="59" t="str">
        <f aca="false">IF(C952=0,"",C952^2)</f>
        <v/>
      </c>
      <c r="P952" s="59" t="str">
        <f aca="false">IF(D952=0,"",D952^2)</f>
        <v/>
      </c>
      <c r="Q952" s="59" t="str">
        <f aca="false">IF(E952=0,"",E952^2)</f>
        <v/>
      </c>
      <c r="R952" s="59" t="str">
        <f aca="false">IF(F952=0,"",F952^2)</f>
        <v/>
      </c>
      <c r="S952" s="59" t="str">
        <f aca="false">IF(G952=0,"",G952^2)</f>
        <v/>
      </c>
      <c r="T952" s="59" t="str">
        <f aca="false">IF(H952=0,"",H952^2)</f>
        <v/>
      </c>
      <c r="U952" s="59" t="str">
        <f aca="false">IF(I952=0,"",I952^2)</f>
        <v/>
      </c>
      <c r="V952" s="59" t="str">
        <f aca="false">IF(J952=0,"",J952^2)</f>
        <v/>
      </c>
      <c r="W952" s="59" t="str">
        <f aca="false">IF(K952=0,"",K952^2)</f>
        <v/>
      </c>
      <c r="X952" s="60" t="str">
        <f aca="false">IF(M952=0,"",SUM(B952:K952))</f>
        <v/>
      </c>
      <c r="Y952" s="45"/>
      <c r="Z952" s="45"/>
      <c r="AA952" s="45"/>
      <c r="AB952" s="45"/>
      <c r="AC952" s="45"/>
      <c r="AD952" s="45"/>
      <c r="AE952" s="45"/>
      <c r="AF952" s="45"/>
      <c r="AG952" s="45"/>
    </row>
    <row r="953" customFormat="false" ht="23.25" hidden="false" customHeight="false" outlineLevel="0" collapsed="false">
      <c r="A953" s="62" t="n">
        <v>951</v>
      </c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8" t="str">
        <f aca="false">X953</f>
        <v/>
      </c>
      <c r="M953" s="46" t="n">
        <f aca="false">COUNT(B953:K953)</f>
        <v>0</v>
      </c>
      <c r="N953" s="59" t="str">
        <f aca="false">IF(B953=0,"",B953^2)</f>
        <v/>
      </c>
      <c r="O953" s="59" t="str">
        <f aca="false">IF(C953=0,"",C953^2)</f>
        <v/>
      </c>
      <c r="P953" s="59" t="str">
        <f aca="false">IF(D953=0,"",D953^2)</f>
        <v/>
      </c>
      <c r="Q953" s="59" t="str">
        <f aca="false">IF(E953=0,"",E953^2)</f>
        <v/>
      </c>
      <c r="R953" s="59" t="str">
        <f aca="false">IF(F953=0,"",F953^2)</f>
        <v/>
      </c>
      <c r="S953" s="59" t="str">
        <f aca="false">IF(G953=0,"",G953^2)</f>
        <v/>
      </c>
      <c r="T953" s="59" t="str">
        <f aca="false">IF(H953=0,"",H953^2)</f>
        <v/>
      </c>
      <c r="U953" s="59" t="str">
        <f aca="false">IF(I953=0,"",I953^2)</f>
        <v/>
      </c>
      <c r="V953" s="59" t="str">
        <f aca="false">IF(J953=0,"",J953^2)</f>
        <v/>
      </c>
      <c r="W953" s="59" t="str">
        <f aca="false">IF(K953=0,"",K953^2)</f>
        <v/>
      </c>
      <c r="X953" s="60" t="str">
        <f aca="false">IF(M953=0,"",SUM(B953:K953))</f>
        <v/>
      </c>
      <c r="Y953" s="45"/>
      <c r="Z953" s="45"/>
      <c r="AA953" s="45"/>
      <c r="AB953" s="45"/>
      <c r="AC953" s="45"/>
      <c r="AD953" s="45"/>
      <c r="AE953" s="45"/>
      <c r="AF953" s="45"/>
      <c r="AG953" s="45"/>
    </row>
    <row r="954" customFormat="false" ht="23.25" hidden="false" customHeight="false" outlineLevel="0" collapsed="false">
      <c r="A954" s="62" t="n">
        <v>952</v>
      </c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8" t="str">
        <f aca="false">X954</f>
        <v/>
      </c>
      <c r="M954" s="46" t="n">
        <f aca="false">COUNT(B954:K954)</f>
        <v>0</v>
      </c>
      <c r="N954" s="59" t="str">
        <f aca="false">IF(B954=0,"",B954^2)</f>
        <v/>
      </c>
      <c r="O954" s="59" t="str">
        <f aca="false">IF(C954=0,"",C954^2)</f>
        <v/>
      </c>
      <c r="P954" s="59" t="str">
        <f aca="false">IF(D954=0,"",D954^2)</f>
        <v/>
      </c>
      <c r="Q954" s="59" t="str">
        <f aca="false">IF(E954=0,"",E954^2)</f>
        <v/>
      </c>
      <c r="R954" s="59" t="str">
        <f aca="false">IF(F954=0,"",F954^2)</f>
        <v/>
      </c>
      <c r="S954" s="59" t="str">
        <f aca="false">IF(G954=0,"",G954^2)</f>
        <v/>
      </c>
      <c r="T954" s="59" t="str">
        <f aca="false">IF(H954=0,"",H954^2)</f>
        <v/>
      </c>
      <c r="U954" s="59" t="str">
        <f aca="false">IF(I954=0,"",I954^2)</f>
        <v/>
      </c>
      <c r="V954" s="59" t="str">
        <f aca="false">IF(J954=0,"",J954^2)</f>
        <v/>
      </c>
      <c r="W954" s="59" t="str">
        <f aca="false">IF(K954=0,"",K954^2)</f>
        <v/>
      </c>
      <c r="X954" s="60" t="str">
        <f aca="false">IF(M954=0,"",SUM(B954:K954))</f>
        <v/>
      </c>
      <c r="Y954" s="45"/>
      <c r="Z954" s="45"/>
      <c r="AA954" s="45"/>
      <c r="AB954" s="45"/>
      <c r="AC954" s="45"/>
      <c r="AD954" s="45"/>
      <c r="AE954" s="45"/>
      <c r="AF954" s="45"/>
      <c r="AG954" s="45"/>
    </row>
    <row r="955" customFormat="false" ht="23.25" hidden="false" customHeight="false" outlineLevel="0" collapsed="false">
      <c r="A955" s="62" t="n">
        <v>953</v>
      </c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8" t="str">
        <f aca="false">X955</f>
        <v/>
      </c>
      <c r="M955" s="46" t="n">
        <f aca="false">COUNT(B955:K955)</f>
        <v>0</v>
      </c>
      <c r="N955" s="59" t="str">
        <f aca="false">IF(B955=0,"",B955^2)</f>
        <v/>
      </c>
      <c r="O955" s="59" t="str">
        <f aca="false">IF(C955=0,"",C955^2)</f>
        <v/>
      </c>
      <c r="P955" s="59" t="str">
        <f aca="false">IF(D955=0,"",D955^2)</f>
        <v/>
      </c>
      <c r="Q955" s="59" t="str">
        <f aca="false">IF(E955=0,"",E955^2)</f>
        <v/>
      </c>
      <c r="R955" s="59" t="str">
        <f aca="false">IF(F955=0,"",F955^2)</f>
        <v/>
      </c>
      <c r="S955" s="59" t="str">
        <f aca="false">IF(G955=0,"",G955^2)</f>
        <v/>
      </c>
      <c r="T955" s="59" t="str">
        <f aca="false">IF(H955=0,"",H955^2)</f>
        <v/>
      </c>
      <c r="U955" s="59" t="str">
        <f aca="false">IF(I955=0,"",I955^2)</f>
        <v/>
      </c>
      <c r="V955" s="59" t="str">
        <f aca="false">IF(J955=0,"",J955^2)</f>
        <v/>
      </c>
      <c r="W955" s="59" t="str">
        <f aca="false">IF(K955=0,"",K955^2)</f>
        <v/>
      </c>
      <c r="X955" s="60" t="str">
        <f aca="false">IF(M955=0,"",SUM(B955:K955))</f>
        <v/>
      </c>
      <c r="Y955" s="45"/>
      <c r="Z955" s="45"/>
      <c r="AA955" s="45"/>
      <c r="AB955" s="45"/>
      <c r="AC955" s="45"/>
      <c r="AD955" s="45"/>
      <c r="AE955" s="45"/>
      <c r="AF955" s="45"/>
      <c r="AG955" s="45"/>
    </row>
    <row r="956" customFormat="false" ht="23.25" hidden="false" customHeight="false" outlineLevel="0" collapsed="false">
      <c r="A956" s="62" t="n">
        <v>954</v>
      </c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8" t="str">
        <f aca="false">X956</f>
        <v/>
      </c>
      <c r="M956" s="46" t="n">
        <f aca="false">COUNT(B956:K956)</f>
        <v>0</v>
      </c>
      <c r="N956" s="59" t="str">
        <f aca="false">IF(B956=0,"",B956^2)</f>
        <v/>
      </c>
      <c r="O956" s="59" t="str">
        <f aca="false">IF(C956=0,"",C956^2)</f>
        <v/>
      </c>
      <c r="P956" s="59" t="str">
        <f aca="false">IF(D956=0,"",D956^2)</f>
        <v/>
      </c>
      <c r="Q956" s="59" t="str">
        <f aca="false">IF(E956=0,"",E956^2)</f>
        <v/>
      </c>
      <c r="R956" s="59" t="str">
        <f aca="false">IF(F956=0,"",F956^2)</f>
        <v/>
      </c>
      <c r="S956" s="59" t="str">
        <f aca="false">IF(G956=0,"",G956^2)</f>
        <v/>
      </c>
      <c r="T956" s="59" t="str">
        <f aca="false">IF(H956=0,"",H956^2)</f>
        <v/>
      </c>
      <c r="U956" s="59" t="str">
        <f aca="false">IF(I956=0,"",I956^2)</f>
        <v/>
      </c>
      <c r="V956" s="59" t="str">
        <f aca="false">IF(J956=0,"",J956^2)</f>
        <v/>
      </c>
      <c r="W956" s="59" t="str">
        <f aca="false">IF(K956=0,"",K956^2)</f>
        <v/>
      </c>
      <c r="X956" s="60" t="str">
        <f aca="false">IF(M956=0,"",SUM(B956:K956))</f>
        <v/>
      </c>
      <c r="Y956" s="45"/>
      <c r="Z956" s="45"/>
      <c r="AA956" s="45"/>
      <c r="AB956" s="45"/>
      <c r="AC956" s="45"/>
      <c r="AD956" s="45"/>
      <c r="AE956" s="45"/>
      <c r="AF956" s="45"/>
      <c r="AG956" s="45"/>
    </row>
    <row r="957" customFormat="false" ht="23.25" hidden="false" customHeight="false" outlineLevel="0" collapsed="false">
      <c r="A957" s="62" t="n">
        <v>955</v>
      </c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8" t="str">
        <f aca="false">X957</f>
        <v/>
      </c>
      <c r="M957" s="46" t="n">
        <f aca="false">COUNT(B957:K957)</f>
        <v>0</v>
      </c>
      <c r="N957" s="59" t="str">
        <f aca="false">IF(B957=0,"",B957^2)</f>
        <v/>
      </c>
      <c r="O957" s="59" t="str">
        <f aca="false">IF(C957=0,"",C957^2)</f>
        <v/>
      </c>
      <c r="P957" s="59" t="str">
        <f aca="false">IF(D957=0,"",D957^2)</f>
        <v/>
      </c>
      <c r="Q957" s="59" t="str">
        <f aca="false">IF(E957=0,"",E957^2)</f>
        <v/>
      </c>
      <c r="R957" s="59" t="str">
        <f aca="false">IF(F957=0,"",F957^2)</f>
        <v/>
      </c>
      <c r="S957" s="59" t="str">
        <f aca="false">IF(G957=0,"",G957^2)</f>
        <v/>
      </c>
      <c r="T957" s="59" t="str">
        <f aca="false">IF(H957=0,"",H957^2)</f>
        <v/>
      </c>
      <c r="U957" s="59" t="str">
        <f aca="false">IF(I957=0,"",I957^2)</f>
        <v/>
      </c>
      <c r="V957" s="59" t="str">
        <f aca="false">IF(J957=0,"",J957^2)</f>
        <v/>
      </c>
      <c r="W957" s="59" t="str">
        <f aca="false">IF(K957=0,"",K957^2)</f>
        <v/>
      </c>
      <c r="X957" s="60" t="str">
        <f aca="false">IF(M957=0,"",SUM(B957:K957))</f>
        <v/>
      </c>
      <c r="Y957" s="45"/>
      <c r="Z957" s="45"/>
      <c r="AA957" s="45"/>
      <c r="AB957" s="45"/>
      <c r="AC957" s="45"/>
      <c r="AD957" s="45"/>
      <c r="AE957" s="45"/>
      <c r="AF957" s="45"/>
      <c r="AG957" s="45"/>
    </row>
    <row r="958" customFormat="false" ht="23.25" hidden="false" customHeight="false" outlineLevel="0" collapsed="false">
      <c r="A958" s="62" t="n">
        <v>956</v>
      </c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8" t="str">
        <f aca="false">X958</f>
        <v/>
      </c>
      <c r="M958" s="46" t="n">
        <f aca="false">COUNT(B958:K958)</f>
        <v>0</v>
      </c>
      <c r="N958" s="59" t="str">
        <f aca="false">IF(B958=0,"",B958^2)</f>
        <v/>
      </c>
      <c r="O958" s="59" t="str">
        <f aca="false">IF(C958=0,"",C958^2)</f>
        <v/>
      </c>
      <c r="P958" s="59" t="str">
        <f aca="false">IF(D958=0,"",D958^2)</f>
        <v/>
      </c>
      <c r="Q958" s="59" t="str">
        <f aca="false">IF(E958=0,"",E958^2)</f>
        <v/>
      </c>
      <c r="R958" s="59" t="str">
        <f aca="false">IF(F958=0,"",F958^2)</f>
        <v/>
      </c>
      <c r="S958" s="59" t="str">
        <f aca="false">IF(G958=0,"",G958^2)</f>
        <v/>
      </c>
      <c r="T958" s="59" t="str">
        <f aca="false">IF(H958=0,"",H958^2)</f>
        <v/>
      </c>
      <c r="U958" s="59" t="str">
        <f aca="false">IF(I958=0,"",I958^2)</f>
        <v/>
      </c>
      <c r="V958" s="59" t="str">
        <f aca="false">IF(J958=0,"",J958^2)</f>
        <v/>
      </c>
      <c r="W958" s="59" t="str">
        <f aca="false">IF(K958=0,"",K958^2)</f>
        <v/>
      </c>
      <c r="X958" s="60" t="str">
        <f aca="false">IF(M958=0,"",SUM(B958:K958))</f>
        <v/>
      </c>
      <c r="Y958" s="45"/>
      <c r="Z958" s="45"/>
      <c r="AA958" s="45"/>
      <c r="AB958" s="45"/>
      <c r="AC958" s="45"/>
      <c r="AD958" s="45"/>
      <c r="AE958" s="45"/>
      <c r="AF958" s="45"/>
      <c r="AG958" s="45"/>
    </row>
    <row r="959" customFormat="false" ht="23.25" hidden="false" customHeight="false" outlineLevel="0" collapsed="false">
      <c r="A959" s="62" t="n">
        <v>957</v>
      </c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8" t="str">
        <f aca="false">X959</f>
        <v/>
      </c>
      <c r="M959" s="46" t="n">
        <f aca="false">COUNT(B959:K959)</f>
        <v>0</v>
      </c>
      <c r="N959" s="59" t="str">
        <f aca="false">IF(B959=0,"",B959^2)</f>
        <v/>
      </c>
      <c r="O959" s="59" t="str">
        <f aca="false">IF(C959=0,"",C959^2)</f>
        <v/>
      </c>
      <c r="P959" s="59" t="str">
        <f aca="false">IF(D959=0,"",D959^2)</f>
        <v/>
      </c>
      <c r="Q959" s="59" t="str">
        <f aca="false">IF(E959=0,"",E959^2)</f>
        <v/>
      </c>
      <c r="R959" s="59" t="str">
        <f aca="false">IF(F959=0,"",F959^2)</f>
        <v/>
      </c>
      <c r="S959" s="59" t="str">
        <f aca="false">IF(G959=0,"",G959^2)</f>
        <v/>
      </c>
      <c r="T959" s="59" t="str">
        <f aca="false">IF(H959=0,"",H959^2)</f>
        <v/>
      </c>
      <c r="U959" s="59" t="str">
        <f aca="false">IF(I959=0,"",I959^2)</f>
        <v/>
      </c>
      <c r="V959" s="59" t="str">
        <f aca="false">IF(J959=0,"",J959^2)</f>
        <v/>
      </c>
      <c r="W959" s="59" t="str">
        <f aca="false">IF(K959=0,"",K959^2)</f>
        <v/>
      </c>
      <c r="X959" s="60" t="str">
        <f aca="false">IF(M959=0,"",SUM(B959:K959))</f>
        <v/>
      </c>
      <c r="Y959" s="45"/>
      <c r="Z959" s="45"/>
      <c r="AA959" s="45"/>
      <c r="AB959" s="45"/>
      <c r="AC959" s="45"/>
      <c r="AD959" s="45"/>
      <c r="AE959" s="45"/>
      <c r="AF959" s="45"/>
      <c r="AG959" s="45"/>
    </row>
    <row r="960" customFormat="false" ht="23.25" hidden="false" customHeight="false" outlineLevel="0" collapsed="false">
      <c r="A960" s="62" t="n">
        <v>958</v>
      </c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8" t="str">
        <f aca="false">X960</f>
        <v/>
      </c>
      <c r="M960" s="46" t="n">
        <f aca="false">COUNT(B960:K960)</f>
        <v>0</v>
      </c>
      <c r="N960" s="59" t="str">
        <f aca="false">IF(B960=0,"",B960^2)</f>
        <v/>
      </c>
      <c r="O960" s="59" t="str">
        <f aca="false">IF(C960=0,"",C960^2)</f>
        <v/>
      </c>
      <c r="P960" s="59" t="str">
        <f aca="false">IF(D960=0,"",D960^2)</f>
        <v/>
      </c>
      <c r="Q960" s="59" t="str">
        <f aca="false">IF(E960=0,"",E960^2)</f>
        <v/>
      </c>
      <c r="R960" s="59" t="str">
        <f aca="false">IF(F960=0,"",F960^2)</f>
        <v/>
      </c>
      <c r="S960" s="59" t="str">
        <f aca="false">IF(G960=0,"",G960^2)</f>
        <v/>
      </c>
      <c r="T960" s="59" t="str">
        <f aca="false">IF(H960=0,"",H960^2)</f>
        <v/>
      </c>
      <c r="U960" s="59" t="str">
        <f aca="false">IF(I960=0,"",I960^2)</f>
        <v/>
      </c>
      <c r="V960" s="59" t="str">
        <f aca="false">IF(J960=0,"",J960^2)</f>
        <v/>
      </c>
      <c r="W960" s="59" t="str">
        <f aca="false">IF(K960=0,"",K960^2)</f>
        <v/>
      </c>
      <c r="X960" s="60" t="str">
        <f aca="false">IF(M960=0,"",SUM(B960:K960))</f>
        <v/>
      </c>
      <c r="Y960" s="45"/>
      <c r="Z960" s="45"/>
      <c r="AA960" s="45"/>
      <c r="AB960" s="45"/>
      <c r="AC960" s="45"/>
      <c r="AD960" s="45"/>
      <c r="AE960" s="45"/>
      <c r="AF960" s="45"/>
      <c r="AG960" s="45"/>
    </row>
    <row r="961" customFormat="false" ht="23.25" hidden="false" customHeight="false" outlineLevel="0" collapsed="false">
      <c r="A961" s="62" t="n">
        <v>959</v>
      </c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8" t="str">
        <f aca="false">X961</f>
        <v/>
      </c>
      <c r="M961" s="46" t="n">
        <f aca="false">COUNT(B961:K961)</f>
        <v>0</v>
      </c>
      <c r="N961" s="59" t="str">
        <f aca="false">IF(B961=0,"",B961^2)</f>
        <v/>
      </c>
      <c r="O961" s="59" t="str">
        <f aca="false">IF(C961=0,"",C961^2)</f>
        <v/>
      </c>
      <c r="P961" s="59" t="str">
        <f aca="false">IF(D961=0,"",D961^2)</f>
        <v/>
      </c>
      <c r="Q961" s="59" t="str">
        <f aca="false">IF(E961=0,"",E961^2)</f>
        <v/>
      </c>
      <c r="R961" s="59" t="str">
        <f aca="false">IF(F961=0,"",F961^2)</f>
        <v/>
      </c>
      <c r="S961" s="59" t="str">
        <f aca="false">IF(G961=0,"",G961^2)</f>
        <v/>
      </c>
      <c r="T961" s="59" t="str">
        <f aca="false">IF(H961=0,"",H961^2)</f>
        <v/>
      </c>
      <c r="U961" s="59" t="str">
        <f aca="false">IF(I961=0,"",I961^2)</f>
        <v/>
      </c>
      <c r="V961" s="59" t="str">
        <f aca="false">IF(J961=0,"",J961^2)</f>
        <v/>
      </c>
      <c r="W961" s="59" t="str">
        <f aca="false">IF(K961=0,"",K961^2)</f>
        <v/>
      </c>
      <c r="X961" s="60" t="str">
        <f aca="false">IF(M961=0,"",SUM(B961:K961))</f>
        <v/>
      </c>
      <c r="Y961" s="45"/>
      <c r="Z961" s="45"/>
      <c r="AA961" s="45"/>
      <c r="AB961" s="45"/>
      <c r="AC961" s="45"/>
      <c r="AD961" s="45"/>
      <c r="AE961" s="45"/>
      <c r="AF961" s="45"/>
      <c r="AG961" s="45"/>
    </row>
    <row r="962" customFormat="false" ht="23.25" hidden="false" customHeight="false" outlineLevel="0" collapsed="false">
      <c r="A962" s="62" t="n">
        <v>960</v>
      </c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8" t="str">
        <f aca="false">X962</f>
        <v/>
      </c>
      <c r="M962" s="46" t="n">
        <f aca="false">COUNT(B962:K962)</f>
        <v>0</v>
      </c>
      <c r="N962" s="59" t="str">
        <f aca="false">IF(B962=0,"",B962^2)</f>
        <v/>
      </c>
      <c r="O962" s="59" t="str">
        <f aca="false">IF(C962=0,"",C962^2)</f>
        <v/>
      </c>
      <c r="P962" s="59" t="str">
        <f aca="false">IF(D962=0,"",D962^2)</f>
        <v/>
      </c>
      <c r="Q962" s="59" t="str">
        <f aca="false">IF(E962=0,"",E962^2)</f>
        <v/>
      </c>
      <c r="R962" s="59" t="str">
        <f aca="false">IF(F962=0,"",F962^2)</f>
        <v/>
      </c>
      <c r="S962" s="59" t="str">
        <f aca="false">IF(G962=0,"",G962^2)</f>
        <v/>
      </c>
      <c r="T962" s="59" t="str">
        <f aca="false">IF(H962=0,"",H962^2)</f>
        <v/>
      </c>
      <c r="U962" s="59" t="str">
        <f aca="false">IF(I962=0,"",I962^2)</f>
        <v/>
      </c>
      <c r="V962" s="59" t="str">
        <f aca="false">IF(J962=0,"",J962^2)</f>
        <v/>
      </c>
      <c r="W962" s="59" t="str">
        <f aca="false">IF(K962=0,"",K962^2)</f>
        <v/>
      </c>
      <c r="X962" s="60" t="str">
        <f aca="false">IF(M962=0,"",SUM(B962:K962))</f>
        <v/>
      </c>
      <c r="Y962" s="45"/>
      <c r="Z962" s="45"/>
      <c r="AA962" s="45"/>
      <c r="AB962" s="45"/>
      <c r="AC962" s="45"/>
      <c r="AD962" s="45"/>
      <c r="AE962" s="45"/>
      <c r="AF962" s="45"/>
      <c r="AG962" s="45"/>
    </row>
    <row r="963" customFormat="false" ht="23.25" hidden="false" customHeight="false" outlineLevel="0" collapsed="false">
      <c r="A963" s="62" t="n">
        <v>961</v>
      </c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8" t="str">
        <f aca="false">X963</f>
        <v/>
      </c>
      <c r="M963" s="46" t="n">
        <f aca="false">COUNT(B963:K963)</f>
        <v>0</v>
      </c>
      <c r="N963" s="59" t="str">
        <f aca="false">IF(B963=0,"",B963^2)</f>
        <v/>
      </c>
      <c r="O963" s="59" t="str">
        <f aca="false">IF(C963=0,"",C963^2)</f>
        <v/>
      </c>
      <c r="P963" s="59" t="str">
        <f aca="false">IF(D963=0,"",D963^2)</f>
        <v/>
      </c>
      <c r="Q963" s="59" t="str">
        <f aca="false">IF(E963=0,"",E963^2)</f>
        <v/>
      </c>
      <c r="R963" s="59" t="str">
        <f aca="false">IF(F963=0,"",F963^2)</f>
        <v/>
      </c>
      <c r="S963" s="59" t="str">
        <f aca="false">IF(G963=0,"",G963^2)</f>
        <v/>
      </c>
      <c r="T963" s="59" t="str">
        <f aca="false">IF(H963=0,"",H963^2)</f>
        <v/>
      </c>
      <c r="U963" s="59" t="str">
        <f aca="false">IF(I963=0,"",I963^2)</f>
        <v/>
      </c>
      <c r="V963" s="59" t="str">
        <f aca="false">IF(J963=0,"",J963^2)</f>
        <v/>
      </c>
      <c r="W963" s="59" t="str">
        <f aca="false">IF(K963=0,"",K963^2)</f>
        <v/>
      </c>
      <c r="X963" s="60" t="str">
        <f aca="false">IF(M963=0,"",SUM(B963:K963))</f>
        <v/>
      </c>
      <c r="Y963" s="45"/>
      <c r="Z963" s="45"/>
      <c r="AA963" s="45"/>
      <c r="AB963" s="45"/>
      <c r="AC963" s="45"/>
      <c r="AD963" s="45"/>
      <c r="AE963" s="45"/>
      <c r="AF963" s="45"/>
      <c r="AG963" s="45"/>
    </row>
    <row r="964" customFormat="false" ht="23.25" hidden="false" customHeight="false" outlineLevel="0" collapsed="false">
      <c r="A964" s="62" t="n">
        <v>962</v>
      </c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8" t="str">
        <f aca="false">X964</f>
        <v/>
      </c>
      <c r="M964" s="46" t="n">
        <f aca="false">COUNT(B964:K964)</f>
        <v>0</v>
      </c>
      <c r="N964" s="59" t="str">
        <f aca="false">IF(B964=0,"",B964^2)</f>
        <v/>
      </c>
      <c r="O964" s="59" t="str">
        <f aca="false">IF(C964=0,"",C964^2)</f>
        <v/>
      </c>
      <c r="P964" s="59" t="str">
        <f aca="false">IF(D964=0,"",D964^2)</f>
        <v/>
      </c>
      <c r="Q964" s="59" t="str">
        <f aca="false">IF(E964=0,"",E964^2)</f>
        <v/>
      </c>
      <c r="R964" s="59" t="str">
        <f aca="false">IF(F964=0,"",F964^2)</f>
        <v/>
      </c>
      <c r="S964" s="59" t="str">
        <f aca="false">IF(G964=0,"",G964^2)</f>
        <v/>
      </c>
      <c r="T964" s="59" t="str">
        <f aca="false">IF(H964=0,"",H964^2)</f>
        <v/>
      </c>
      <c r="U964" s="59" t="str">
        <f aca="false">IF(I964=0,"",I964^2)</f>
        <v/>
      </c>
      <c r="V964" s="59" t="str">
        <f aca="false">IF(J964=0,"",J964^2)</f>
        <v/>
      </c>
      <c r="W964" s="59" t="str">
        <f aca="false">IF(K964=0,"",K964^2)</f>
        <v/>
      </c>
      <c r="X964" s="60" t="str">
        <f aca="false">IF(M964=0,"",SUM(B964:K964))</f>
        <v/>
      </c>
      <c r="Y964" s="45"/>
      <c r="Z964" s="45"/>
      <c r="AA964" s="45"/>
      <c r="AB964" s="45"/>
      <c r="AC964" s="45"/>
      <c r="AD964" s="45"/>
      <c r="AE964" s="45"/>
      <c r="AF964" s="45"/>
      <c r="AG964" s="45"/>
    </row>
    <row r="965" customFormat="false" ht="23.25" hidden="false" customHeight="false" outlineLevel="0" collapsed="false">
      <c r="A965" s="62" t="n">
        <v>963</v>
      </c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8" t="str">
        <f aca="false">X965</f>
        <v/>
      </c>
      <c r="M965" s="46" t="n">
        <f aca="false">COUNT(B965:K965)</f>
        <v>0</v>
      </c>
      <c r="N965" s="59" t="str">
        <f aca="false">IF(B965=0,"",B965^2)</f>
        <v/>
      </c>
      <c r="O965" s="59" t="str">
        <f aca="false">IF(C965=0,"",C965^2)</f>
        <v/>
      </c>
      <c r="P965" s="59" t="str">
        <f aca="false">IF(D965=0,"",D965^2)</f>
        <v/>
      </c>
      <c r="Q965" s="59" t="str">
        <f aca="false">IF(E965=0,"",E965^2)</f>
        <v/>
      </c>
      <c r="R965" s="59" t="str">
        <f aca="false">IF(F965=0,"",F965^2)</f>
        <v/>
      </c>
      <c r="S965" s="59" t="str">
        <f aca="false">IF(G965=0,"",G965^2)</f>
        <v/>
      </c>
      <c r="T965" s="59" t="str">
        <f aca="false">IF(H965=0,"",H965^2)</f>
        <v/>
      </c>
      <c r="U965" s="59" t="str">
        <f aca="false">IF(I965=0,"",I965^2)</f>
        <v/>
      </c>
      <c r="V965" s="59" t="str">
        <f aca="false">IF(J965=0,"",J965^2)</f>
        <v/>
      </c>
      <c r="W965" s="59" t="str">
        <f aca="false">IF(K965=0,"",K965^2)</f>
        <v/>
      </c>
      <c r="X965" s="60" t="str">
        <f aca="false">IF(M965=0,"",SUM(B965:K965))</f>
        <v/>
      </c>
      <c r="Y965" s="45"/>
      <c r="Z965" s="45"/>
      <c r="AA965" s="45"/>
      <c r="AB965" s="45"/>
      <c r="AC965" s="45"/>
      <c r="AD965" s="45"/>
      <c r="AE965" s="45"/>
      <c r="AF965" s="45"/>
      <c r="AG965" s="45"/>
    </row>
    <row r="966" customFormat="false" ht="23.25" hidden="false" customHeight="false" outlineLevel="0" collapsed="false">
      <c r="A966" s="62" t="n">
        <v>964</v>
      </c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8" t="str">
        <f aca="false">X966</f>
        <v/>
      </c>
      <c r="M966" s="46" t="n">
        <f aca="false">COUNT(B966:K966)</f>
        <v>0</v>
      </c>
      <c r="N966" s="59" t="str">
        <f aca="false">IF(B966=0,"",B966^2)</f>
        <v/>
      </c>
      <c r="O966" s="59" t="str">
        <f aca="false">IF(C966=0,"",C966^2)</f>
        <v/>
      </c>
      <c r="P966" s="59" t="str">
        <f aca="false">IF(D966=0,"",D966^2)</f>
        <v/>
      </c>
      <c r="Q966" s="59" t="str">
        <f aca="false">IF(E966=0,"",E966^2)</f>
        <v/>
      </c>
      <c r="R966" s="59" t="str">
        <f aca="false">IF(F966=0,"",F966^2)</f>
        <v/>
      </c>
      <c r="S966" s="59" t="str">
        <f aca="false">IF(G966=0,"",G966^2)</f>
        <v/>
      </c>
      <c r="T966" s="59" t="str">
        <f aca="false">IF(H966=0,"",H966^2)</f>
        <v/>
      </c>
      <c r="U966" s="59" t="str">
        <f aca="false">IF(I966=0,"",I966^2)</f>
        <v/>
      </c>
      <c r="V966" s="59" t="str">
        <f aca="false">IF(J966=0,"",J966^2)</f>
        <v/>
      </c>
      <c r="W966" s="59" t="str">
        <f aca="false">IF(K966=0,"",K966^2)</f>
        <v/>
      </c>
      <c r="X966" s="60" t="str">
        <f aca="false">IF(M966=0,"",SUM(B966:K966))</f>
        <v/>
      </c>
      <c r="Y966" s="45"/>
      <c r="Z966" s="45"/>
      <c r="AA966" s="45"/>
      <c r="AB966" s="45"/>
      <c r="AC966" s="45"/>
      <c r="AD966" s="45"/>
      <c r="AE966" s="45"/>
      <c r="AF966" s="45"/>
      <c r="AG966" s="45"/>
    </row>
    <row r="967" customFormat="false" ht="23.25" hidden="false" customHeight="false" outlineLevel="0" collapsed="false">
      <c r="A967" s="62" t="n">
        <v>965</v>
      </c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8" t="str">
        <f aca="false">X967</f>
        <v/>
      </c>
      <c r="M967" s="46" t="n">
        <f aca="false">COUNT(B967:K967)</f>
        <v>0</v>
      </c>
      <c r="N967" s="59" t="str">
        <f aca="false">IF(B967=0,"",B967^2)</f>
        <v/>
      </c>
      <c r="O967" s="59" t="str">
        <f aca="false">IF(C967=0,"",C967^2)</f>
        <v/>
      </c>
      <c r="P967" s="59" t="str">
        <f aca="false">IF(D967=0,"",D967^2)</f>
        <v/>
      </c>
      <c r="Q967" s="59" t="str">
        <f aca="false">IF(E967=0,"",E967^2)</f>
        <v/>
      </c>
      <c r="R967" s="59" t="str">
        <f aca="false">IF(F967=0,"",F967^2)</f>
        <v/>
      </c>
      <c r="S967" s="59" t="str">
        <f aca="false">IF(G967=0,"",G967^2)</f>
        <v/>
      </c>
      <c r="T967" s="59" t="str">
        <f aca="false">IF(H967=0,"",H967^2)</f>
        <v/>
      </c>
      <c r="U967" s="59" t="str">
        <f aca="false">IF(I967=0,"",I967^2)</f>
        <v/>
      </c>
      <c r="V967" s="59" t="str">
        <f aca="false">IF(J967=0,"",J967^2)</f>
        <v/>
      </c>
      <c r="W967" s="59" t="str">
        <f aca="false">IF(K967=0,"",K967^2)</f>
        <v/>
      </c>
      <c r="X967" s="60" t="str">
        <f aca="false">IF(M967=0,"",SUM(B967:K967))</f>
        <v/>
      </c>
      <c r="Y967" s="45"/>
      <c r="Z967" s="45"/>
      <c r="AA967" s="45"/>
      <c r="AB967" s="45"/>
      <c r="AC967" s="45"/>
      <c r="AD967" s="45"/>
      <c r="AE967" s="45"/>
      <c r="AF967" s="45"/>
      <c r="AG967" s="45"/>
    </row>
    <row r="968" customFormat="false" ht="23.25" hidden="false" customHeight="false" outlineLevel="0" collapsed="false">
      <c r="A968" s="62" t="n">
        <v>966</v>
      </c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8" t="str">
        <f aca="false">X968</f>
        <v/>
      </c>
      <c r="M968" s="46" t="n">
        <f aca="false">COUNT(B968:K968)</f>
        <v>0</v>
      </c>
      <c r="N968" s="59" t="str">
        <f aca="false">IF(B968=0,"",B968^2)</f>
        <v/>
      </c>
      <c r="O968" s="59" t="str">
        <f aca="false">IF(C968=0,"",C968^2)</f>
        <v/>
      </c>
      <c r="P968" s="59" t="str">
        <f aca="false">IF(D968=0,"",D968^2)</f>
        <v/>
      </c>
      <c r="Q968" s="59" t="str">
        <f aca="false">IF(E968=0,"",E968^2)</f>
        <v/>
      </c>
      <c r="R968" s="59" t="str">
        <f aca="false">IF(F968=0,"",F968^2)</f>
        <v/>
      </c>
      <c r="S968" s="59" t="str">
        <f aca="false">IF(G968=0,"",G968^2)</f>
        <v/>
      </c>
      <c r="T968" s="59" t="str">
        <f aca="false">IF(H968=0,"",H968^2)</f>
        <v/>
      </c>
      <c r="U968" s="59" t="str">
        <f aca="false">IF(I968=0,"",I968^2)</f>
        <v/>
      </c>
      <c r="V968" s="59" t="str">
        <f aca="false">IF(J968=0,"",J968^2)</f>
        <v/>
      </c>
      <c r="W968" s="59" t="str">
        <f aca="false">IF(K968=0,"",K968^2)</f>
        <v/>
      </c>
      <c r="X968" s="60" t="str">
        <f aca="false">IF(M968=0,"",SUM(B968:K968))</f>
        <v/>
      </c>
      <c r="Y968" s="45"/>
      <c r="Z968" s="45"/>
      <c r="AA968" s="45"/>
      <c r="AB968" s="45"/>
      <c r="AC968" s="45"/>
      <c r="AD968" s="45"/>
      <c r="AE968" s="45"/>
      <c r="AF968" s="45"/>
      <c r="AG968" s="45"/>
    </row>
    <row r="969" customFormat="false" ht="23.25" hidden="false" customHeight="false" outlineLevel="0" collapsed="false">
      <c r="A969" s="62" t="n">
        <v>967</v>
      </c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8" t="str">
        <f aca="false">X969</f>
        <v/>
      </c>
      <c r="M969" s="46" t="n">
        <f aca="false">COUNT(B969:K969)</f>
        <v>0</v>
      </c>
      <c r="N969" s="59" t="str">
        <f aca="false">IF(B969=0,"",B969^2)</f>
        <v/>
      </c>
      <c r="O969" s="59" t="str">
        <f aca="false">IF(C969=0,"",C969^2)</f>
        <v/>
      </c>
      <c r="P969" s="59" t="str">
        <f aca="false">IF(D969=0,"",D969^2)</f>
        <v/>
      </c>
      <c r="Q969" s="59" t="str">
        <f aca="false">IF(E969=0,"",E969^2)</f>
        <v/>
      </c>
      <c r="R969" s="59" t="str">
        <f aca="false">IF(F969=0,"",F969^2)</f>
        <v/>
      </c>
      <c r="S969" s="59" t="str">
        <f aca="false">IF(G969=0,"",G969^2)</f>
        <v/>
      </c>
      <c r="T969" s="59" t="str">
        <f aca="false">IF(H969=0,"",H969^2)</f>
        <v/>
      </c>
      <c r="U969" s="59" t="str">
        <f aca="false">IF(I969=0,"",I969^2)</f>
        <v/>
      </c>
      <c r="V969" s="59" t="str">
        <f aca="false">IF(J969=0,"",J969^2)</f>
        <v/>
      </c>
      <c r="W969" s="59" t="str">
        <f aca="false">IF(K969=0,"",K969^2)</f>
        <v/>
      </c>
      <c r="X969" s="60" t="str">
        <f aca="false">IF(M969=0,"",SUM(B969:K969))</f>
        <v/>
      </c>
      <c r="Y969" s="45"/>
      <c r="Z969" s="45"/>
      <c r="AA969" s="45"/>
      <c r="AB969" s="45"/>
      <c r="AC969" s="45"/>
      <c r="AD969" s="45"/>
      <c r="AE969" s="45"/>
      <c r="AF969" s="45"/>
      <c r="AG969" s="45"/>
    </row>
    <row r="970" customFormat="false" ht="23.25" hidden="false" customHeight="false" outlineLevel="0" collapsed="false">
      <c r="A970" s="62" t="n">
        <v>968</v>
      </c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8" t="str">
        <f aca="false">X970</f>
        <v/>
      </c>
      <c r="M970" s="46" t="n">
        <f aca="false">COUNT(B970:K970)</f>
        <v>0</v>
      </c>
      <c r="N970" s="59" t="str">
        <f aca="false">IF(B970=0,"",B970^2)</f>
        <v/>
      </c>
      <c r="O970" s="59" t="str">
        <f aca="false">IF(C970=0,"",C970^2)</f>
        <v/>
      </c>
      <c r="P970" s="59" t="str">
        <f aca="false">IF(D970=0,"",D970^2)</f>
        <v/>
      </c>
      <c r="Q970" s="59" t="str">
        <f aca="false">IF(E970=0,"",E970^2)</f>
        <v/>
      </c>
      <c r="R970" s="59" t="str">
        <f aca="false">IF(F970=0,"",F970^2)</f>
        <v/>
      </c>
      <c r="S970" s="59" t="str">
        <f aca="false">IF(G970=0,"",G970^2)</f>
        <v/>
      </c>
      <c r="T970" s="59" t="str">
        <f aca="false">IF(H970=0,"",H970^2)</f>
        <v/>
      </c>
      <c r="U970" s="59" t="str">
        <f aca="false">IF(I970=0,"",I970^2)</f>
        <v/>
      </c>
      <c r="V970" s="59" t="str">
        <f aca="false">IF(J970=0,"",J970^2)</f>
        <v/>
      </c>
      <c r="W970" s="59" t="str">
        <f aca="false">IF(K970=0,"",K970^2)</f>
        <v/>
      </c>
      <c r="X970" s="60" t="str">
        <f aca="false">IF(M970=0,"",SUM(B970:K970))</f>
        <v/>
      </c>
      <c r="Y970" s="45"/>
      <c r="Z970" s="45"/>
      <c r="AA970" s="45"/>
      <c r="AB970" s="45"/>
      <c r="AC970" s="45"/>
      <c r="AD970" s="45"/>
      <c r="AE970" s="45"/>
      <c r="AF970" s="45"/>
      <c r="AG970" s="45"/>
    </row>
    <row r="971" customFormat="false" ht="23.25" hidden="false" customHeight="false" outlineLevel="0" collapsed="false">
      <c r="A971" s="62" t="n">
        <v>969</v>
      </c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8" t="str">
        <f aca="false">X971</f>
        <v/>
      </c>
      <c r="M971" s="46" t="n">
        <f aca="false">COUNT(B971:K971)</f>
        <v>0</v>
      </c>
      <c r="N971" s="59" t="str">
        <f aca="false">IF(B971=0,"",B971^2)</f>
        <v/>
      </c>
      <c r="O971" s="59" t="str">
        <f aca="false">IF(C971=0,"",C971^2)</f>
        <v/>
      </c>
      <c r="P971" s="59" t="str">
        <f aca="false">IF(D971=0,"",D971^2)</f>
        <v/>
      </c>
      <c r="Q971" s="59" t="str">
        <f aca="false">IF(E971=0,"",E971^2)</f>
        <v/>
      </c>
      <c r="R971" s="59" t="str">
        <f aca="false">IF(F971=0,"",F971^2)</f>
        <v/>
      </c>
      <c r="S971" s="59" t="str">
        <f aca="false">IF(G971=0,"",G971^2)</f>
        <v/>
      </c>
      <c r="T971" s="59" t="str">
        <f aca="false">IF(H971=0,"",H971^2)</f>
        <v/>
      </c>
      <c r="U971" s="59" t="str">
        <f aca="false">IF(I971=0,"",I971^2)</f>
        <v/>
      </c>
      <c r="V971" s="59" t="str">
        <f aca="false">IF(J971=0,"",J971^2)</f>
        <v/>
      </c>
      <c r="W971" s="59" t="str">
        <f aca="false">IF(K971=0,"",K971^2)</f>
        <v/>
      </c>
      <c r="X971" s="60" t="str">
        <f aca="false">IF(M971=0,"",SUM(B971:K971))</f>
        <v/>
      </c>
      <c r="Y971" s="45"/>
      <c r="Z971" s="45"/>
      <c r="AA971" s="45"/>
      <c r="AB971" s="45"/>
      <c r="AC971" s="45"/>
      <c r="AD971" s="45"/>
      <c r="AE971" s="45"/>
      <c r="AF971" s="45"/>
      <c r="AG971" s="45"/>
    </row>
    <row r="972" customFormat="false" ht="23.25" hidden="false" customHeight="false" outlineLevel="0" collapsed="false">
      <c r="A972" s="62" t="n">
        <v>970</v>
      </c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8" t="str">
        <f aca="false">X972</f>
        <v/>
      </c>
      <c r="M972" s="46" t="n">
        <f aca="false">COUNT(B972:K972)</f>
        <v>0</v>
      </c>
      <c r="N972" s="59" t="str">
        <f aca="false">IF(B972=0,"",B972^2)</f>
        <v/>
      </c>
      <c r="O972" s="59" t="str">
        <f aca="false">IF(C972=0,"",C972^2)</f>
        <v/>
      </c>
      <c r="P972" s="59" t="str">
        <f aca="false">IF(D972=0,"",D972^2)</f>
        <v/>
      </c>
      <c r="Q972" s="59" t="str">
        <f aca="false">IF(E972=0,"",E972^2)</f>
        <v/>
      </c>
      <c r="R972" s="59" t="str">
        <f aca="false">IF(F972=0,"",F972^2)</f>
        <v/>
      </c>
      <c r="S972" s="59" t="str">
        <f aca="false">IF(G972=0,"",G972^2)</f>
        <v/>
      </c>
      <c r="T972" s="59" t="str">
        <f aca="false">IF(H972=0,"",H972^2)</f>
        <v/>
      </c>
      <c r="U972" s="59" t="str">
        <f aca="false">IF(I972=0,"",I972^2)</f>
        <v/>
      </c>
      <c r="V972" s="59" t="str">
        <f aca="false">IF(J972=0,"",J972^2)</f>
        <v/>
      </c>
      <c r="W972" s="59" t="str">
        <f aca="false">IF(K972=0,"",K972^2)</f>
        <v/>
      </c>
      <c r="X972" s="60" t="str">
        <f aca="false">IF(M972=0,"",SUM(B972:K972))</f>
        <v/>
      </c>
      <c r="Y972" s="45"/>
      <c r="Z972" s="45"/>
      <c r="AA972" s="45"/>
      <c r="AB972" s="45"/>
      <c r="AC972" s="45"/>
      <c r="AD972" s="45"/>
      <c r="AE972" s="45"/>
      <c r="AF972" s="45"/>
      <c r="AG972" s="45"/>
    </row>
    <row r="973" customFormat="false" ht="23.25" hidden="false" customHeight="false" outlineLevel="0" collapsed="false">
      <c r="A973" s="62" t="n">
        <v>971</v>
      </c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8" t="str">
        <f aca="false">X973</f>
        <v/>
      </c>
      <c r="M973" s="46" t="n">
        <f aca="false">COUNT(B973:K973)</f>
        <v>0</v>
      </c>
      <c r="N973" s="59" t="str">
        <f aca="false">IF(B973=0,"",B973^2)</f>
        <v/>
      </c>
      <c r="O973" s="59" t="str">
        <f aca="false">IF(C973=0,"",C973^2)</f>
        <v/>
      </c>
      <c r="P973" s="59" t="str">
        <f aca="false">IF(D973=0,"",D973^2)</f>
        <v/>
      </c>
      <c r="Q973" s="59" t="str">
        <f aca="false">IF(E973=0,"",E973^2)</f>
        <v/>
      </c>
      <c r="R973" s="59" t="str">
        <f aca="false">IF(F973=0,"",F973^2)</f>
        <v/>
      </c>
      <c r="S973" s="59" t="str">
        <f aca="false">IF(G973=0,"",G973^2)</f>
        <v/>
      </c>
      <c r="T973" s="59" t="str">
        <f aca="false">IF(H973=0,"",H973^2)</f>
        <v/>
      </c>
      <c r="U973" s="59" t="str">
        <f aca="false">IF(I973=0,"",I973^2)</f>
        <v/>
      </c>
      <c r="V973" s="59" t="str">
        <f aca="false">IF(J973=0,"",J973^2)</f>
        <v/>
      </c>
      <c r="W973" s="59" t="str">
        <f aca="false">IF(K973=0,"",K973^2)</f>
        <v/>
      </c>
      <c r="X973" s="60" t="str">
        <f aca="false">IF(M973=0,"",SUM(B973:K973))</f>
        <v/>
      </c>
      <c r="Y973" s="45"/>
      <c r="Z973" s="45"/>
      <c r="AA973" s="45"/>
      <c r="AB973" s="45"/>
      <c r="AC973" s="45"/>
      <c r="AD973" s="45"/>
      <c r="AE973" s="45"/>
      <c r="AF973" s="45"/>
      <c r="AG973" s="45"/>
    </row>
    <row r="974" customFormat="false" ht="23.25" hidden="false" customHeight="false" outlineLevel="0" collapsed="false">
      <c r="A974" s="62" t="n">
        <v>972</v>
      </c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8" t="str">
        <f aca="false">X974</f>
        <v/>
      </c>
      <c r="M974" s="46" t="n">
        <f aca="false">COUNT(B974:K974)</f>
        <v>0</v>
      </c>
      <c r="N974" s="59" t="str">
        <f aca="false">IF(B974=0,"",B974^2)</f>
        <v/>
      </c>
      <c r="O974" s="59" t="str">
        <f aca="false">IF(C974=0,"",C974^2)</f>
        <v/>
      </c>
      <c r="P974" s="59" t="str">
        <f aca="false">IF(D974=0,"",D974^2)</f>
        <v/>
      </c>
      <c r="Q974" s="59" t="str">
        <f aca="false">IF(E974=0,"",E974^2)</f>
        <v/>
      </c>
      <c r="R974" s="59" t="str">
        <f aca="false">IF(F974=0,"",F974^2)</f>
        <v/>
      </c>
      <c r="S974" s="59" t="str">
        <f aca="false">IF(G974=0,"",G974^2)</f>
        <v/>
      </c>
      <c r="T974" s="59" t="str">
        <f aca="false">IF(H974=0,"",H974^2)</f>
        <v/>
      </c>
      <c r="U974" s="59" t="str">
        <f aca="false">IF(I974=0,"",I974^2)</f>
        <v/>
      </c>
      <c r="V974" s="59" t="str">
        <f aca="false">IF(J974=0,"",J974^2)</f>
        <v/>
      </c>
      <c r="W974" s="59" t="str">
        <f aca="false">IF(K974=0,"",K974^2)</f>
        <v/>
      </c>
      <c r="X974" s="60" t="str">
        <f aca="false">IF(M974=0,"",SUM(B974:K974))</f>
        <v/>
      </c>
      <c r="Y974" s="45"/>
      <c r="Z974" s="45"/>
      <c r="AA974" s="45"/>
      <c r="AB974" s="45"/>
      <c r="AC974" s="45"/>
      <c r="AD974" s="45"/>
      <c r="AE974" s="45"/>
      <c r="AF974" s="45"/>
      <c r="AG974" s="45"/>
    </row>
    <row r="975" customFormat="false" ht="23.25" hidden="false" customHeight="false" outlineLevel="0" collapsed="false">
      <c r="A975" s="62" t="n">
        <v>973</v>
      </c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8" t="str">
        <f aca="false">X975</f>
        <v/>
      </c>
      <c r="M975" s="46" t="n">
        <f aca="false">COUNT(B975:K975)</f>
        <v>0</v>
      </c>
      <c r="N975" s="59" t="str">
        <f aca="false">IF(B975=0,"",B975^2)</f>
        <v/>
      </c>
      <c r="O975" s="59" t="str">
        <f aca="false">IF(C975=0,"",C975^2)</f>
        <v/>
      </c>
      <c r="P975" s="59" t="str">
        <f aca="false">IF(D975=0,"",D975^2)</f>
        <v/>
      </c>
      <c r="Q975" s="59" t="str">
        <f aca="false">IF(E975=0,"",E975^2)</f>
        <v/>
      </c>
      <c r="R975" s="59" t="str">
        <f aca="false">IF(F975=0,"",F975^2)</f>
        <v/>
      </c>
      <c r="S975" s="59" t="str">
        <f aca="false">IF(G975=0,"",G975^2)</f>
        <v/>
      </c>
      <c r="T975" s="59" t="str">
        <f aca="false">IF(H975=0,"",H975^2)</f>
        <v/>
      </c>
      <c r="U975" s="59" t="str">
        <f aca="false">IF(I975=0,"",I975^2)</f>
        <v/>
      </c>
      <c r="V975" s="59" t="str">
        <f aca="false">IF(J975=0,"",J975^2)</f>
        <v/>
      </c>
      <c r="W975" s="59" t="str">
        <f aca="false">IF(K975=0,"",K975^2)</f>
        <v/>
      </c>
      <c r="X975" s="60" t="str">
        <f aca="false">IF(M975=0,"",SUM(B975:K975))</f>
        <v/>
      </c>
      <c r="Y975" s="45"/>
      <c r="Z975" s="45"/>
      <c r="AA975" s="45"/>
      <c r="AB975" s="45"/>
      <c r="AC975" s="45"/>
      <c r="AD975" s="45"/>
      <c r="AE975" s="45"/>
      <c r="AF975" s="45"/>
      <c r="AG975" s="45"/>
    </row>
    <row r="976" customFormat="false" ht="23.25" hidden="false" customHeight="false" outlineLevel="0" collapsed="false">
      <c r="A976" s="62" t="n">
        <v>974</v>
      </c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8" t="str">
        <f aca="false">X976</f>
        <v/>
      </c>
      <c r="M976" s="46" t="n">
        <f aca="false">COUNT(B976:K976)</f>
        <v>0</v>
      </c>
      <c r="N976" s="59" t="str">
        <f aca="false">IF(B976=0,"",B976^2)</f>
        <v/>
      </c>
      <c r="O976" s="59" t="str">
        <f aca="false">IF(C976=0,"",C976^2)</f>
        <v/>
      </c>
      <c r="P976" s="59" t="str">
        <f aca="false">IF(D976=0,"",D976^2)</f>
        <v/>
      </c>
      <c r="Q976" s="59" t="str">
        <f aca="false">IF(E976=0,"",E976^2)</f>
        <v/>
      </c>
      <c r="R976" s="59" t="str">
        <f aca="false">IF(F976=0,"",F976^2)</f>
        <v/>
      </c>
      <c r="S976" s="59" t="str">
        <f aca="false">IF(G976=0,"",G976^2)</f>
        <v/>
      </c>
      <c r="T976" s="59" t="str">
        <f aca="false">IF(H976=0,"",H976^2)</f>
        <v/>
      </c>
      <c r="U976" s="59" t="str">
        <f aca="false">IF(I976=0,"",I976^2)</f>
        <v/>
      </c>
      <c r="V976" s="59" t="str">
        <f aca="false">IF(J976=0,"",J976^2)</f>
        <v/>
      </c>
      <c r="W976" s="59" t="str">
        <f aca="false">IF(K976=0,"",K976^2)</f>
        <v/>
      </c>
      <c r="X976" s="60" t="str">
        <f aca="false">IF(M976=0,"",SUM(B976:K976))</f>
        <v/>
      </c>
      <c r="Y976" s="45"/>
      <c r="Z976" s="45"/>
      <c r="AA976" s="45"/>
      <c r="AB976" s="45"/>
      <c r="AC976" s="45"/>
      <c r="AD976" s="45"/>
      <c r="AE976" s="45"/>
      <c r="AF976" s="45"/>
      <c r="AG976" s="45"/>
    </row>
    <row r="977" customFormat="false" ht="23.25" hidden="false" customHeight="false" outlineLevel="0" collapsed="false">
      <c r="A977" s="62" t="n">
        <v>975</v>
      </c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8" t="str">
        <f aca="false">X977</f>
        <v/>
      </c>
      <c r="M977" s="46" t="n">
        <f aca="false">COUNT(B977:K977)</f>
        <v>0</v>
      </c>
      <c r="N977" s="59" t="str">
        <f aca="false">IF(B977=0,"",B977^2)</f>
        <v/>
      </c>
      <c r="O977" s="59" t="str">
        <f aca="false">IF(C977=0,"",C977^2)</f>
        <v/>
      </c>
      <c r="P977" s="59" t="str">
        <f aca="false">IF(D977=0,"",D977^2)</f>
        <v/>
      </c>
      <c r="Q977" s="59" t="str">
        <f aca="false">IF(E977=0,"",E977^2)</f>
        <v/>
      </c>
      <c r="R977" s="59" t="str">
        <f aca="false">IF(F977=0,"",F977^2)</f>
        <v/>
      </c>
      <c r="S977" s="59" t="str">
        <f aca="false">IF(G977=0,"",G977^2)</f>
        <v/>
      </c>
      <c r="T977" s="59" t="str">
        <f aca="false">IF(H977=0,"",H977^2)</f>
        <v/>
      </c>
      <c r="U977" s="59" t="str">
        <f aca="false">IF(I977=0,"",I977^2)</f>
        <v/>
      </c>
      <c r="V977" s="59" t="str">
        <f aca="false">IF(J977=0,"",J977^2)</f>
        <v/>
      </c>
      <c r="W977" s="59" t="str">
        <f aca="false">IF(K977=0,"",K977^2)</f>
        <v/>
      </c>
      <c r="X977" s="60" t="str">
        <f aca="false">IF(M977=0,"",SUM(B977:K977))</f>
        <v/>
      </c>
      <c r="Y977" s="45"/>
      <c r="Z977" s="45"/>
      <c r="AA977" s="45"/>
      <c r="AB977" s="45"/>
      <c r="AC977" s="45"/>
      <c r="AD977" s="45"/>
      <c r="AE977" s="45"/>
      <c r="AF977" s="45"/>
      <c r="AG977" s="45"/>
    </row>
    <row r="978" customFormat="false" ht="23.25" hidden="false" customHeight="false" outlineLevel="0" collapsed="false">
      <c r="A978" s="62" t="n">
        <v>976</v>
      </c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8" t="str">
        <f aca="false">X978</f>
        <v/>
      </c>
      <c r="M978" s="46" t="n">
        <f aca="false">COUNT(B978:K978)</f>
        <v>0</v>
      </c>
      <c r="N978" s="59" t="str">
        <f aca="false">IF(B978=0,"",B978^2)</f>
        <v/>
      </c>
      <c r="O978" s="59" t="str">
        <f aca="false">IF(C978=0,"",C978^2)</f>
        <v/>
      </c>
      <c r="P978" s="59" t="str">
        <f aca="false">IF(D978=0,"",D978^2)</f>
        <v/>
      </c>
      <c r="Q978" s="59" t="str">
        <f aca="false">IF(E978=0,"",E978^2)</f>
        <v/>
      </c>
      <c r="R978" s="59" t="str">
        <f aca="false">IF(F978=0,"",F978^2)</f>
        <v/>
      </c>
      <c r="S978" s="59" t="str">
        <f aca="false">IF(G978=0,"",G978^2)</f>
        <v/>
      </c>
      <c r="T978" s="59" t="str">
        <f aca="false">IF(H978=0,"",H978^2)</f>
        <v/>
      </c>
      <c r="U978" s="59" t="str">
        <f aca="false">IF(I978=0,"",I978^2)</f>
        <v/>
      </c>
      <c r="V978" s="59" t="str">
        <f aca="false">IF(J978=0,"",J978^2)</f>
        <v/>
      </c>
      <c r="W978" s="59" t="str">
        <f aca="false">IF(K978=0,"",K978^2)</f>
        <v/>
      </c>
      <c r="X978" s="60" t="str">
        <f aca="false">IF(M978=0,"",SUM(B978:K978))</f>
        <v/>
      </c>
      <c r="Y978" s="45"/>
      <c r="Z978" s="45"/>
      <c r="AA978" s="45"/>
      <c r="AB978" s="45"/>
      <c r="AC978" s="45"/>
      <c r="AD978" s="45"/>
      <c r="AE978" s="45"/>
      <c r="AF978" s="45"/>
      <c r="AG978" s="45"/>
    </row>
    <row r="979" customFormat="false" ht="23.25" hidden="false" customHeight="false" outlineLevel="0" collapsed="false">
      <c r="A979" s="62" t="n">
        <v>977</v>
      </c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8" t="str">
        <f aca="false">X979</f>
        <v/>
      </c>
      <c r="M979" s="46" t="n">
        <f aca="false">COUNT(B979:K979)</f>
        <v>0</v>
      </c>
      <c r="N979" s="59" t="str">
        <f aca="false">IF(B979=0,"",B979^2)</f>
        <v/>
      </c>
      <c r="O979" s="59" t="str">
        <f aca="false">IF(C979=0,"",C979^2)</f>
        <v/>
      </c>
      <c r="P979" s="59" t="str">
        <f aca="false">IF(D979=0,"",D979^2)</f>
        <v/>
      </c>
      <c r="Q979" s="59" t="str">
        <f aca="false">IF(E979=0,"",E979^2)</f>
        <v/>
      </c>
      <c r="R979" s="59" t="str">
        <f aca="false">IF(F979=0,"",F979^2)</f>
        <v/>
      </c>
      <c r="S979" s="59" t="str">
        <f aca="false">IF(G979=0,"",G979^2)</f>
        <v/>
      </c>
      <c r="T979" s="59" t="str">
        <f aca="false">IF(H979=0,"",H979^2)</f>
        <v/>
      </c>
      <c r="U979" s="59" t="str">
        <f aca="false">IF(I979=0,"",I979^2)</f>
        <v/>
      </c>
      <c r="V979" s="59" t="str">
        <f aca="false">IF(J979=0,"",J979^2)</f>
        <v/>
      </c>
      <c r="W979" s="59" t="str">
        <f aca="false">IF(K979=0,"",K979^2)</f>
        <v/>
      </c>
      <c r="X979" s="60" t="str">
        <f aca="false">IF(M979=0,"",SUM(B979:K979))</f>
        <v/>
      </c>
      <c r="Y979" s="45"/>
      <c r="Z979" s="45"/>
      <c r="AA979" s="45"/>
      <c r="AB979" s="45"/>
      <c r="AC979" s="45"/>
      <c r="AD979" s="45"/>
      <c r="AE979" s="45"/>
      <c r="AF979" s="45"/>
      <c r="AG979" s="45"/>
    </row>
    <row r="980" customFormat="false" ht="23.25" hidden="false" customHeight="false" outlineLevel="0" collapsed="false">
      <c r="A980" s="62" t="n">
        <v>978</v>
      </c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8" t="str">
        <f aca="false">X980</f>
        <v/>
      </c>
      <c r="M980" s="46" t="n">
        <f aca="false">COUNT(B980:K980)</f>
        <v>0</v>
      </c>
      <c r="N980" s="59" t="str">
        <f aca="false">IF(B980=0,"",B980^2)</f>
        <v/>
      </c>
      <c r="O980" s="59" t="str">
        <f aca="false">IF(C980=0,"",C980^2)</f>
        <v/>
      </c>
      <c r="P980" s="59" t="str">
        <f aca="false">IF(D980=0,"",D980^2)</f>
        <v/>
      </c>
      <c r="Q980" s="59" t="str">
        <f aca="false">IF(E980=0,"",E980^2)</f>
        <v/>
      </c>
      <c r="R980" s="59" t="str">
        <f aca="false">IF(F980=0,"",F980^2)</f>
        <v/>
      </c>
      <c r="S980" s="59" t="str">
        <f aca="false">IF(G980=0,"",G980^2)</f>
        <v/>
      </c>
      <c r="T980" s="59" t="str">
        <f aca="false">IF(H980=0,"",H980^2)</f>
        <v/>
      </c>
      <c r="U980" s="59" t="str">
        <f aca="false">IF(I980=0,"",I980^2)</f>
        <v/>
      </c>
      <c r="V980" s="59" t="str">
        <f aca="false">IF(J980=0,"",J980^2)</f>
        <v/>
      </c>
      <c r="W980" s="59" t="str">
        <f aca="false">IF(K980=0,"",K980^2)</f>
        <v/>
      </c>
      <c r="X980" s="60" t="str">
        <f aca="false">IF(M980=0,"",SUM(B980:K980))</f>
        <v/>
      </c>
      <c r="Y980" s="45"/>
      <c r="Z980" s="45"/>
      <c r="AA980" s="45"/>
      <c r="AB980" s="45"/>
      <c r="AC980" s="45"/>
      <c r="AD980" s="45"/>
      <c r="AE980" s="45"/>
      <c r="AF980" s="45"/>
      <c r="AG980" s="45"/>
    </row>
    <row r="981" customFormat="false" ht="23.25" hidden="false" customHeight="false" outlineLevel="0" collapsed="false">
      <c r="A981" s="62" t="n">
        <v>979</v>
      </c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8" t="str">
        <f aca="false">X981</f>
        <v/>
      </c>
      <c r="M981" s="46" t="n">
        <f aca="false">COUNT(B981:K981)</f>
        <v>0</v>
      </c>
      <c r="N981" s="59" t="str">
        <f aca="false">IF(B981=0,"",B981^2)</f>
        <v/>
      </c>
      <c r="O981" s="59" t="str">
        <f aca="false">IF(C981=0,"",C981^2)</f>
        <v/>
      </c>
      <c r="P981" s="59" t="str">
        <f aca="false">IF(D981=0,"",D981^2)</f>
        <v/>
      </c>
      <c r="Q981" s="59" t="str">
        <f aca="false">IF(E981=0,"",E981^2)</f>
        <v/>
      </c>
      <c r="R981" s="59" t="str">
        <f aca="false">IF(F981=0,"",F981^2)</f>
        <v/>
      </c>
      <c r="S981" s="59" t="str">
        <f aca="false">IF(G981=0,"",G981^2)</f>
        <v/>
      </c>
      <c r="T981" s="59" t="str">
        <f aca="false">IF(H981=0,"",H981^2)</f>
        <v/>
      </c>
      <c r="U981" s="59" t="str">
        <f aca="false">IF(I981=0,"",I981^2)</f>
        <v/>
      </c>
      <c r="V981" s="59" t="str">
        <f aca="false">IF(J981=0,"",J981^2)</f>
        <v/>
      </c>
      <c r="W981" s="59" t="str">
        <f aca="false">IF(K981=0,"",K981^2)</f>
        <v/>
      </c>
      <c r="X981" s="60" t="str">
        <f aca="false">IF(M981=0,"",SUM(B981:K981))</f>
        <v/>
      </c>
      <c r="Y981" s="45"/>
      <c r="Z981" s="45"/>
      <c r="AA981" s="45"/>
      <c r="AB981" s="45"/>
      <c r="AC981" s="45"/>
      <c r="AD981" s="45"/>
      <c r="AE981" s="45"/>
      <c r="AF981" s="45"/>
      <c r="AG981" s="45"/>
    </row>
    <row r="982" customFormat="false" ht="23.25" hidden="false" customHeight="false" outlineLevel="0" collapsed="false">
      <c r="A982" s="62" t="n">
        <v>980</v>
      </c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8" t="str">
        <f aca="false">X982</f>
        <v/>
      </c>
      <c r="M982" s="46" t="n">
        <f aca="false">COUNT(B982:K982)</f>
        <v>0</v>
      </c>
      <c r="N982" s="59" t="str">
        <f aca="false">IF(B982=0,"",B982^2)</f>
        <v/>
      </c>
      <c r="O982" s="59" t="str">
        <f aca="false">IF(C982=0,"",C982^2)</f>
        <v/>
      </c>
      <c r="P982" s="59" t="str">
        <f aca="false">IF(D982=0,"",D982^2)</f>
        <v/>
      </c>
      <c r="Q982" s="59" t="str">
        <f aca="false">IF(E982=0,"",E982^2)</f>
        <v/>
      </c>
      <c r="R982" s="59" t="str">
        <f aca="false">IF(F982=0,"",F982^2)</f>
        <v/>
      </c>
      <c r="S982" s="59" t="str">
        <f aca="false">IF(G982=0,"",G982^2)</f>
        <v/>
      </c>
      <c r="T982" s="59" t="str">
        <f aca="false">IF(H982=0,"",H982^2)</f>
        <v/>
      </c>
      <c r="U982" s="59" t="str">
        <f aca="false">IF(I982=0,"",I982^2)</f>
        <v/>
      </c>
      <c r="V982" s="59" t="str">
        <f aca="false">IF(J982=0,"",J982^2)</f>
        <v/>
      </c>
      <c r="W982" s="59" t="str">
        <f aca="false">IF(K982=0,"",K982^2)</f>
        <v/>
      </c>
      <c r="X982" s="60" t="str">
        <f aca="false">IF(M982=0,"",SUM(B982:K982))</f>
        <v/>
      </c>
      <c r="Y982" s="45"/>
      <c r="Z982" s="45"/>
      <c r="AA982" s="45"/>
      <c r="AB982" s="45"/>
      <c r="AC982" s="45"/>
      <c r="AD982" s="45"/>
      <c r="AE982" s="45"/>
      <c r="AF982" s="45"/>
      <c r="AG982" s="45"/>
    </row>
    <row r="983" customFormat="false" ht="23.25" hidden="false" customHeight="false" outlineLevel="0" collapsed="false">
      <c r="A983" s="62" t="n">
        <v>981</v>
      </c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8" t="str">
        <f aca="false">X983</f>
        <v/>
      </c>
      <c r="M983" s="46" t="n">
        <f aca="false">COUNT(B983:K983)</f>
        <v>0</v>
      </c>
      <c r="N983" s="59" t="str">
        <f aca="false">IF(B983=0,"",B983^2)</f>
        <v/>
      </c>
      <c r="O983" s="59" t="str">
        <f aca="false">IF(C983=0,"",C983^2)</f>
        <v/>
      </c>
      <c r="P983" s="59" t="str">
        <f aca="false">IF(D983=0,"",D983^2)</f>
        <v/>
      </c>
      <c r="Q983" s="59" t="str">
        <f aca="false">IF(E983=0,"",E983^2)</f>
        <v/>
      </c>
      <c r="R983" s="59" t="str">
        <f aca="false">IF(F983=0,"",F983^2)</f>
        <v/>
      </c>
      <c r="S983" s="59" t="str">
        <f aca="false">IF(G983=0,"",G983^2)</f>
        <v/>
      </c>
      <c r="T983" s="59" t="str">
        <f aca="false">IF(H983=0,"",H983^2)</f>
        <v/>
      </c>
      <c r="U983" s="59" t="str">
        <f aca="false">IF(I983=0,"",I983^2)</f>
        <v/>
      </c>
      <c r="V983" s="59" t="str">
        <f aca="false">IF(J983=0,"",J983^2)</f>
        <v/>
      </c>
      <c r="W983" s="59" t="str">
        <f aca="false">IF(K983=0,"",K983^2)</f>
        <v/>
      </c>
      <c r="X983" s="60" t="str">
        <f aca="false">IF(M983=0,"",SUM(B983:K983))</f>
        <v/>
      </c>
      <c r="Y983" s="45"/>
      <c r="Z983" s="45"/>
      <c r="AA983" s="45"/>
      <c r="AB983" s="45"/>
      <c r="AC983" s="45"/>
      <c r="AD983" s="45"/>
      <c r="AE983" s="45"/>
      <c r="AF983" s="45"/>
      <c r="AG983" s="45"/>
    </row>
    <row r="984" customFormat="false" ht="23.25" hidden="false" customHeight="false" outlineLevel="0" collapsed="false">
      <c r="A984" s="62" t="n">
        <v>982</v>
      </c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8" t="str">
        <f aca="false">X984</f>
        <v/>
      </c>
      <c r="M984" s="46" t="n">
        <f aca="false">COUNT(B984:K984)</f>
        <v>0</v>
      </c>
      <c r="N984" s="59" t="str">
        <f aca="false">IF(B984=0,"",B984^2)</f>
        <v/>
      </c>
      <c r="O984" s="59" t="str">
        <f aca="false">IF(C984=0,"",C984^2)</f>
        <v/>
      </c>
      <c r="P984" s="59" t="str">
        <f aca="false">IF(D984=0,"",D984^2)</f>
        <v/>
      </c>
      <c r="Q984" s="59" t="str">
        <f aca="false">IF(E984=0,"",E984^2)</f>
        <v/>
      </c>
      <c r="R984" s="59" t="str">
        <f aca="false">IF(F984=0,"",F984^2)</f>
        <v/>
      </c>
      <c r="S984" s="59" t="str">
        <f aca="false">IF(G984=0,"",G984^2)</f>
        <v/>
      </c>
      <c r="T984" s="59" t="str">
        <f aca="false">IF(H984=0,"",H984^2)</f>
        <v/>
      </c>
      <c r="U984" s="59" t="str">
        <f aca="false">IF(I984=0,"",I984^2)</f>
        <v/>
      </c>
      <c r="V984" s="59" t="str">
        <f aca="false">IF(J984=0,"",J984^2)</f>
        <v/>
      </c>
      <c r="W984" s="59" t="str">
        <f aca="false">IF(K984=0,"",K984^2)</f>
        <v/>
      </c>
      <c r="X984" s="60" t="str">
        <f aca="false">IF(M984=0,"",SUM(B984:K984))</f>
        <v/>
      </c>
      <c r="Y984" s="45"/>
      <c r="Z984" s="45"/>
      <c r="AA984" s="45"/>
      <c r="AB984" s="45"/>
      <c r="AC984" s="45"/>
      <c r="AD984" s="45"/>
      <c r="AE984" s="45"/>
      <c r="AF984" s="45"/>
      <c r="AG984" s="45"/>
    </row>
    <row r="985" customFormat="false" ht="23.25" hidden="false" customHeight="false" outlineLevel="0" collapsed="false">
      <c r="A985" s="62" t="n">
        <v>983</v>
      </c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8" t="str">
        <f aca="false">X985</f>
        <v/>
      </c>
      <c r="M985" s="46" t="n">
        <f aca="false">COUNT(B985:K985)</f>
        <v>0</v>
      </c>
      <c r="N985" s="59" t="str">
        <f aca="false">IF(B985=0,"",B985^2)</f>
        <v/>
      </c>
      <c r="O985" s="59" t="str">
        <f aca="false">IF(C985=0,"",C985^2)</f>
        <v/>
      </c>
      <c r="P985" s="59" t="str">
        <f aca="false">IF(D985=0,"",D985^2)</f>
        <v/>
      </c>
      <c r="Q985" s="59" t="str">
        <f aca="false">IF(E985=0,"",E985^2)</f>
        <v/>
      </c>
      <c r="R985" s="59" t="str">
        <f aca="false">IF(F985=0,"",F985^2)</f>
        <v/>
      </c>
      <c r="S985" s="59" t="str">
        <f aca="false">IF(G985=0,"",G985^2)</f>
        <v/>
      </c>
      <c r="T985" s="59" t="str">
        <f aca="false">IF(H985=0,"",H985^2)</f>
        <v/>
      </c>
      <c r="U985" s="59" t="str">
        <f aca="false">IF(I985=0,"",I985^2)</f>
        <v/>
      </c>
      <c r="V985" s="59" t="str">
        <f aca="false">IF(J985=0,"",J985^2)</f>
        <v/>
      </c>
      <c r="W985" s="59" t="str">
        <f aca="false">IF(K985=0,"",K985^2)</f>
        <v/>
      </c>
      <c r="X985" s="60" t="str">
        <f aca="false">IF(M985=0,"",SUM(B985:K985))</f>
        <v/>
      </c>
      <c r="Y985" s="45"/>
      <c r="Z985" s="45"/>
      <c r="AA985" s="45"/>
      <c r="AB985" s="45"/>
      <c r="AC985" s="45"/>
      <c r="AD985" s="45"/>
      <c r="AE985" s="45"/>
      <c r="AF985" s="45"/>
      <c r="AG985" s="45"/>
    </row>
    <row r="986" customFormat="false" ht="23.25" hidden="false" customHeight="false" outlineLevel="0" collapsed="false">
      <c r="A986" s="62" t="n">
        <v>984</v>
      </c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8" t="str">
        <f aca="false">X986</f>
        <v/>
      </c>
      <c r="M986" s="46" t="n">
        <f aca="false">COUNT(B986:K986)</f>
        <v>0</v>
      </c>
      <c r="N986" s="59" t="str">
        <f aca="false">IF(B986=0,"",B986^2)</f>
        <v/>
      </c>
      <c r="O986" s="59" t="str">
        <f aca="false">IF(C986=0,"",C986^2)</f>
        <v/>
      </c>
      <c r="P986" s="59" t="str">
        <f aca="false">IF(D986=0,"",D986^2)</f>
        <v/>
      </c>
      <c r="Q986" s="59" t="str">
        <f aca="false">IF(E986=0,"",E986^2)</f>
        <v/>
      </c>
      <c r="R986" s="59" t="str">
        <f aca="false">IF(F986=0,"",F986^2)</f>
        <v/>
      </c>
      <c r="S986" s="59" t="str">
        <f aca="false">IF(G986=0,"",G986^2)</f>
        <v/>
      </c>
      <c r="T986" s="59" t="str">
        <f aca="false">IF(H986=0,"",H986^2)</f>
        <v/>
      </c>
      <c r="U986" s="59" t="str">
        <f aca="false">IF(I986=0,"",I986^2)</f>
        <v/>
      </c>
      <c r="V986" s="59" t="str">
        <f aca="false">IF(J986=0,"",J986^2)</f>
        <v/>
      </c>
      <c r="W986" s="59" t="str">
        <f aca="false">IF(K986=0,"",K986^2)</f>
        <v/>
      </c>
      <c r="X986" s="60" t="str">
        <f aca="false">IF(M986=0,"",SUM(B986:K986))</f>
        <v/>
      </c>
      <c r="Y986" s="45"/>
      <c r="Z986" s="45"/>
      <c r="AA986" s="45"/>
      <c r="AB986" s="45"/>
      <c r="AC986" s="45"/>
      <c r="AD986" s="45"/>
      <c r="AE986" s="45"/>
      <c r="AF986" s="45"/>
      <c r="AG986" s="45"/>
    </row>
    <row r="987" customFormat="false" ht="23.25" hidden="false" customHeight="false" outlineLevel="0" collapsed="false">
      <c r="A987" s="62" t="n">
        <v>985</v>
      </c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8" t="str">
        <f aca="false">X987</f>
        <v/>
      </c>
      <c r="M987" s="46" t="n">
        <f aca="false">COUNT(B987:K987)</f>
        <v>0</v>
      </c>
      <c r="N987" s="59" t="str">
        <f aca="false">IF(B987=0,"",B987^2)</f>
        <v/>
      </c>
      <c r="O987" s="59" t="str">
        <f aca="false">IF(C987=0,"",C987^2)</f>
        <v/>
      </c>
      <c r="P987" s="59" t="str">
        <f aca="false">IF(D987=0,"",D987^2)</f>
        <v/>
      </c>
      <c r="Q987" s="59" t="str">
        <f aca="false">IF(E987=0,"",E987^2)</f>
        <v/>
      </c>
      <c r="R987" s="59" t="str">
        <f aca="false">IF(F987=0,"",F987^2)</f>
        <v/>
      </c>
      <c r="S987" s="59" t="str">
        <f aca="false">IF(G987=0,"",G987^2)</f>
        <v/>
      </c>
      <c r="T987" s="59" t="str">
        <f aca="false">IF(H987=0,"",H987^2)</f>
        <v/>
      </c>
      <c r="U987" s="59" t="str">
        <f aca="false">IF(I987=0,"",I987^2)</f>
        <v/>
      </c>
      <c r="V987" s="59" t="str">
        <f aca="false">IF(J987=0,"",J987^2)</f>
        <v/>
      </c>
      <c r="W987" s="59" t="str">
        <f aca="false">IF(K987=0,"",K987^2)</f>
        <v/>
      </c>
      <c r="X987" s="60" t="str">
        <f aca="false">IF(M987=0,"",SUM(B987:K987))</f>
        <v/>
      </c>
      <c r="Y987" s="45"/>
      <c r="Z987" s="45"/>
      <c r="AA987" s="45"/>
      <c r="AB987" s="45"/>
      <c r="AC987" s="45"/>
      <c r="AD987" s="45"/>
      <c r="AE987" s="45"/>
      <c r="AF987" s="45"/>
      <c r="AG987" s="45"/>
    </row>
    <row r="988" customFormat="false" ht="23.25" hidden="false" customHeight="false" outlineLevel="0" collapsed="false">
      <c r="A988" s="62" t="n">
        <v>986</v>
      </c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8" t="str">
        <f aca="false">X988</f>
        <v/>
      </c>
      <c r="M988" s="46" t="n">
        <f aca="false">COUNT(B988:K988)</f>
        <v>0</v>
      </c>
      <c r="N988" s="59" t="str">
        <f aca="false">IF(B988=0,"",B988^2)</f>
        <v/>
      </c>
      <c r="O988" s="59" t="str">
        <f aca="false">IF(C988=0,"",C988^2)</f>
        <v/>
      </c>
      <c r="P988" s="59" t="str">
        <f aca="false">IF(D988=0,"",D988^2)</f>
        <v/>
      </c>
      <c r="Q988" s="59" t="str">
        <f aca="false">IF(E988=0,"",E988^2)</f>
        <v/>
      </c>
      <c r="R988" s="59" t="str">
        <f aca="false">IF(F988=0,"",F988^2)</f>
        <v/>
      </c>
      <c r="S988" s="59" t="str">
        <f aca="false">IF(G988=0,"",G988^2)</f>
        <v/>
      </c>
      <c r="T988" s="59" t="str">
        <f aca="false">IF(H988=0,"",H988^2)</f>
        <v/>
      </c>
      <c r="U988" s="59" t="str">
        <f aca="false">IF(I988=0,"",I988^2)</f>
        <v/>
      </c>
      <c r="V988" s="59" t="str">
        <f aca="false">IF(J988=0,"",J988^2)</f>
        <v/>
      </c>
      <c r="W988" s="59" t="str">
        <f aca="false">IF(K988=0,"",K988^2)</f>
        <v/>
      </c>
      <c r="X988" s="60" t="str">
        <f aca="false">IF(M988=0,"",SUM(B988:K988))</f>
        <v/>
      </c>
      <c r="Y988" s="45"/>
      <c r="Z988" s="45"/>
      <c r="AA988" s="45"/>
      <c r="AB988" s="45"/>
      <c r="AC988" s="45"/>
      <c r="AD988" s="45"/>
      <c r="AE988" s="45"/>
      <c r="AF988" s="45"/>
      <c r="AG988" s="45"/>
    </row>
    <row r="989" customFormat="false" ht="23.25" hidden="false" customHeight="false" outlineLevel="0" collapsed="false">
      <c r="A989" s="62" t="n">
        <v>987</v>
      </c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8" t="str">
        <f aca="false">X989</f>
        <v/>
      </c>
      <c r="M989" s="46" t="n">
        <f aca="false">COUNT(B989:K989)</f>
        <v>0</v>
      </c>
      <c r="N989" s="59" t="str">
        <f aca="false">IF(B989=0,"",B989^2)</f>
        <v/>
      </c>
      <c r="O989" s="59" t="str">
        <f aca="false">IF(C989=0,"",C989^2)</f>
        <v/>
      </c>
      <c r="P989" s="59" t="str">
        <f aca="false">IF(D989=0,"",D989^2)</f>
        <v/>
      </c>
      <c r="Q989" s="59" t="str">
        <f aca="false">IF(E989=0,"",E989^2)</f>
        <v/>
      </c>
      <c r="R989" s="59" t="str">
        <f aca="false">IF(F989=0,"",F989^2)</f>
        <v/>
      </c>
      <c r="S989" s="59" t="str">
        <f aca="false">IF(G989=0,"",G989^2)</f>
        <v/>
      </c>
      <c r="T989" s="59" t="str">
        <f aca="false">IF(H989=0,"",H989^2)</f>
        <v/>
      </c>
      <c r="U989" s="59" t="str">
        <f aca="false">IF(I989=0,"",I989^2)</f>
        <v/>
      </c>
      <c r="V989" s="59" t="str">
        <f aca="false">IF(J989=0,"",J989^2)</f>
        <v/>
      </c>
      <c r="W989" s="59" t="str">
        <f aca="false">IF(K989=0,"",K989^2)</f>
        <v/>
      </c>
      <c r="X989" s="60" t="str">
        <f aca="false">IF(M989=0,"",SUM(B989:K989))</f>
        <v/>
      </c>
      <c r="Y989" s="45"/>
      <c r="Z989" s="45"/>
      <c r="AA989" s="45"/>
      <c r="AB989" s="45"/>
      <c r="AC989" s="45"/>
      <c r="AD989" s="45"/>
      <c r="AE989" s="45"/>
      <c r="AF989" s="45"/>
      <c r="AG989" s="45"/>
    </row>
    <row r="990" customFormat="false" ht="23.25" hidden="false" customHeight="false" outlineLevel="0" collapsed="false">
      <c r="A990" s="62" t="n">
        <v>988</v>
      </c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8" t="str">
        <f aca="false">X990</f>
        <v/>
      </c>
      <c r="M990" s="46" t="n">
        <f aca="false">COUNT(B990:K990)</f>
        <v>0</v>
      </c>
      <c r="N990" s="59" t="str">
        <f aca="false">IF(B990=0,"",B990^2)</f>
        <v/>
      </c>
      <c r="O990" s="59" t="str">
        <f aca="false">IF(C990=0,"",C990^2)</f>
        <v/>
      </c>
      <c r="P990" s="59" t="str">
        <f aca="false">IF(D990=0,"",D990^2)</f>
        <v/>
      </c>
      <c r="Q990" s="59" t="str">
        <f aca="false">IF(E990=0,"",E990^2)</f>
        <v/>
      </c>
      <c r="R990" s="59" t="str">
        <f aca="false">IF(F990=0,"",F990^2)</f>
        <v/>
      </c>
      <c r="S990" s="59" t="str">
        <f aca="false">IF(G990=0,"",G990^2)</f>
        <v/>
      </c>
      <c r="T990" s="59" t="str">
        <f aca="false">IF(H990=0,"",H990^2)</f>
        <v/>
      </c>
      <c r="U990" s="59" t="str">
        <f aca="false">IF(I990=0,"",I990^2)</f>
        <v/>
      </c>
      <c r="V990" s="59" t="str">
        <f aca="false">IF(J990=0,"",J990^2)</f>
        <v/>
      </c>
      <c r="W990" s="59" t="str">
        <f aca="false">IF(K990=0,"",K990^2)</f>
        <v/>
      </c>
      <c r="X990" s="60" t="str">
        <f aca="false">IF(M990=0,"",SUM(B990:K990))</f>
        <v/>
      </c>
      <c r="Y990" s="45"/>
      <c r="Z990" s="45"/>
      <c r="AA990" s="45"/>
      <c r="AB990" s="45"/>
      <c r="AC990" s="45"/>
      <c r="AD990" s="45"/>
      <c r="AE990" s="45"/>
      <c r="AF990" s="45"/>
      <c r="AG990" s="45"/>
    </row>
    <row r="991" customFormat="false" ht="23.25" hidden="false" customHeight="false" outlineLevel="0" collapsed="false">
      <c r="A991" s="62" t="n">
        <v>989</v>
      </c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8" t="str">
        <f aca="false">X991</f>
        <v/>
      </c>
      <c r="M991" s="46" t="n">
        <f aca="false">COUNT(B991:K991)</f>
        <v>0</v>
      </c>
      <c r="N991" s="59" t="str">
        <f aca="false">IF(B991=0,"",B991^2)</f>
        <v/>
      </c>
      <c r="O991" s="59" t="str">
        <f aca="false">IF(C991=0,"",C991^2)</f>
        <v/>
      </c>
      <c r="P991" s="59" t="str">
        <f aca="false">IF(D991=0,"",D991^2)</f>
        <v/>
      </c>
      <c r="Q991" s="59" t="str">
        <f aca="false">IF(E991=0,"",E991^2)</f>
        <v/>
      </c>
      <c r="R991" s="59" t="str">
        <f aca="false">IF(F991=0,"",F991^2)</f>
        <v/>
      </c>
      <c r="S991" s="59" t="str">
        <f aca="false">IF(G991=0,"",G991^2)</f>
        <v/>
      </c>
      <c r="T991" s="59" t="str">
        <f aca="false">IF(H991=0,"",H991^2)</f>
        <v/>
      </c>
      <c r="U991" s="59" t="str">
        <f aca="false">IF(I991=0,"",I991^2)</f>
        <v/>
      </c>
      <c r="V991" s="59" t="str">
        <f aca="false">IF(J991=0,"",J991^2)</f>
        <v/>
      </c>
      <c r="W991" s="59" t="str">
        <f aca="false">IF(K991=0,"",K991^2)</f>
        <v/>
      </c>
      <c r="X991" s="60" t="str">
        <f aca="false">IF(M991=0,"",SUM(B991:K991))</f>
        <v/>
      </c>
      <c r="Y991" s="45"/>
      <c r="Z991" s="45"/>
      <c r="AA991" s="45"/>
      <c r="AB991" s="45"/>
      <c r="AC991" s="45"/>
      <c r="AD991" s="45"/>
      <c r="AE991" s="45"/>
      <c r="AF991" s="45"/>
      <c r="AG991" s="45"/>
    </row>
    <row r="992" customFormat="false" ht="23.25" hidden="false" customHeight="false" outlineLevel="0" collapsed="false">
      <c r="A992" s="62" t="n">
        <v>990</v>
      </c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8" t="str">
        <f aca="false">X992</f>
        <v/>
      </c>
      <c r="M992" s="46" t="n">
        <f aca="false">COUNT(B992:K992)</f>
        <v>0</v>
      </c>
      <c r="N992" s="59" t="str">
        <f aca="false">IF(B992=0,"",B992^2)</f>
        <v/>
      </c>
      <c r="O992" s="59" t="str">
        <f aca="false">IF(C992=0,"",C992^2)</f>
        <v/>
      </c>
      <c r="P992" s="59" t="str">
        <f aca="false">IF(D992=0,"",D992^2)</f>
        <v/>
      </c>
      <c r="Q992" s="59" t="str">
        <f aca="false">IF(E992=0,"",E992^2)</f>
        <v/>
      </c>
      <c r="R992" s="59" t="str">
        <f aca="false">IF(F992=0,"",F992^2)</f>
        <v/>
      </c>
      <c r="S992" s="59" t="str">
        <f aca="false">IF(G992=0,"",G992^2)</f>
        <v/>
      </c>
      <c r="T992" s="59" t="str">
        <f aca="false">IF(H992=0,"",H992^2)</f>
        <v/>
      </c>
      <c r="U992" s="59" t="str">
        <f aca="false">IF(I992=0,"",I992^2)</f>
        <v/>
      </c>
      <c r="V992" s="59" t="str">
        <f aca="false">IF(J992=0,"",J992^2)</f>
        <v/>
      </c>
      <c r="W992" s="59" t="str">
        <f aca="false">IF(K992=0,"",K992^2)</f>
        <v/>
      </c>
      <c r="X992" s="60" t="str">
        <f aca="false">IF(M992=0,"",SUM(B992:K992))</f>
        <v/>
      </c>
      <c r="Y992" s="45"/>
      <c r="Z992" s="45"/>
      <c r="AA992" s="45"/>
      <c r="AB992" s="45"/>
      <c r="AC992" s="45"/>
      <c r="AD992" s="45"/>
      <c r="AE992" s="45"/>
      <c r="AF992" s="45"/>
      <c r="AG992" s="45"/>
    </row>
    <row r="993" customFormat="false" ht="23.25" hidden="false" customHeight="false" outlineLevel="0" collapsed="false">
      <c r="A993" s="62" t="n">
        <v>991</v>
      </c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8" t="str">
        <f aca="false">X993</f>
        <v/>
      </c>
      <c r="M993" s="46" t="n">
        <f aca="false">COUNT(B993:K993)</f>
        <v>0</v>
      </c>
      <c r="N993" s="59" t="str">
        <f aca="false">IF(B993=0,"",B993^2)</f>
        <v/>
      </c>
      <c r="O993" s="59" t="str">
        <f aca="false">IF(C993=0,"",C993^2)</f>
        <v/>
      </c>
      <c r="P993" s="59" t="str">
        <f aca="false">IF(D993=0,"",D993^2)</f>
        <v/>
      </c>
      <c r="Q993" s="59" t="str">
        <f aca="false">IF(E993=0,"",E993^2)</f>
        <v/>
      </c>
      <c r="R993" s="59" t="str">
        <f aca="false">IF(F993=0,"",F993^2)</f>
        <v/>
      </c>
      <c r="S993" s="59" t="str">
        <f aca="false">IF(G993=0,"",G993^2)</f>
        <v/>
      </c>
      <c r="T993" s="59" t="str">
        <f aca="false">IF(H993=0,"",H993^2)</f>
        <v/>
      </c>
      <c r="U993" s="59" t="str">
        <f aca="false">IF(I993=0,"",I993^2)</f>
        <v/>
      </c>
      <c r="V993" s="59" t="str">
        <f aca="false">IF(J993=0,"",J993^2)</f>
        <v/>
      </c>
      <c r="W993" s="59" t="str">
        <f aca="false">IF(K993=0,"",K993^2)</f>
        <v/>
      </c>
      <c r="X993" s="60" t="str">
        <f aca="false">IF(M993=0,"",SUM(B993:K993))</f>
        <v/>
      </c>
      <c r="Y993" s="45"/>
      <c r="Z993" s="45"/>
      <c r="AA993" s="45"/>
      <c r="AB993" s="45"/>
      <c r="AC993" s="45"/>
      <c r="AD993" s="45"/>
      <c r="AE993" s="45"/>
      <c r="AF993" s="45"/>
      <c r="AG993" s="45"/>
    </row>
    <row r="994" customFormat="false" ht="23.25" hidden="false" customHeight="false" outlineLevel="0" collapsed="false">
      <c r="A994" s="62" t="n">
        <v>992</v>
      </c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8" t="str">
        <f aca="false">X994</f>
        <v/>
      </c>
      <c r="M994" s="46" t="n">
        <f aca="false">COUNT(B994:K994)</f>
        <v>0</v>
      </c>
      <c r="N994" s="59" t="str">
        <f aca="false">IF(B994=0,"",B994^2)</f>
        <v/>
      </c>
      <c r="O994" s="59" t="str">
        <f aca="false">IF(C994=0,"",C994^2)</f>
        <v/>
      </c>
      <c r="P994" s="59" t="str">
        <f aca="false">IF(D994=0,"",D994^2)</f>
        <v/>
      </c>
      <c r="Q994" s="59" t="str">
        <f aca="false">IF(E994=0,"",E994^2)</f>
        <v/>
      </c>
      <c r="R994" s="59" t="str">
        <f aca="false">IF(F994=0,"",F994^2)</f>
        <v/>
      </c>
      <c r="S994" s="59" t="str">
        <f aca="false">IF(G994=0,"",G994^2)</f>
        <v/>
      </c>
      <c r="T994" s="59" t="str">
        <f aca="false">IF(H994=0,"",H994^2)</f>
        <v/>
      </c>
      <c r="U994" s="59" t="str">
        <f aca="false">IF(I994=0,"",I994^2)</f>
        <v/>
      </c>
      <c r="V994" s="59" t="str">
        <f aca="false">IF(J994=0,"",J994^2)</f>
        <v/>
      </c>
      <c r="W994" s="59" t="str">
        <f aca="false">IF(K994=0,"",K994^2)</f>
        <v/>
      </c>
      <c r="X994" s="60" t="str">
        <f aca="false">IF(M994=0,"",SUM(B994:K994))</f>
        <v/>
      </c>
      <c r="Y994" s="45"/>
      <c r="Z994" s="45"/>
      <c r="AA994" s="45"/>
      <c r="AB994" s="45"/>
      <c r="AC994" s="45"/>
      <c r="AD994" s="45"/>
      <c r="AE994" s="45"/>
      <c r="AF994" s="45"/>
      <c r="AG994" s="45"/>
    </row>
    <row r="995" customFormat="false" ht="23.25" hidden="false" customHeight="false" outlineLevel="0" collapsed="false">
      <c r="A995" s="62" t="n">
        <v>993</v>
      </c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8" t="str">
        <f aca="false">X995</f>
        <v/>
      </c>
      <c r="M995" s="46" t="n">
        <f aca="false">COUNT(B995:K995)</f>
        <v>0</v>
      </c>
      <c r="N995" s="59" t="str">
        <f aca="false">IF(B995=0,"",B995^2)</f>
        <v/>
      </c>
      <c r="O995" s="59" t="str">
        <f aca="false">IF(C995=0,"",C995^2)</f>
        <v/>
      </c>
      <c r="P995" s="59" t="str">
        <f aca="false">IF(D995=0,"",D995^2)</f>
        <v/>
      </c>
      <c r="Q995" s="59" t="str">
        <f aca="false">IF(E995=0,"",E995^2)</f>
        <v/>
      </c>
      <c r="R995" s="59" t="str">
        <f aca="false">IF(F995=0,"",F995^2)</f>
        <v/>
      </c>
      <c r="S995" s="59" t="str">
        <f aca="false">IF(G995=0,"",G995^2)</f>
        <v/>
      </c>
      <c r="T995" s="59" t="str">
        <f aca="false">IF(H995=0,"",H995^2)</f>
        <v/>
      </c>
      <c r="U995" s="59" t="str">
        <f aca="false">IF(I995=0,"",I995^2)</f>
        <v/>
      </c>
      <c r="V995" s="59" t="str">
        <f aca="false">IF(J995=0,"",J995^2)</f>
        <v/>
      </c>
      <c r="W995" s="59" t="str">
        <f aca="false">IF(K995=0,"",K995^2)</f>
        <v/>
      </c>
      <c r="X995" s="60" t="str">
        <f aca="false">IF(M995=0,"",SUM(B995:K995))</f>
        <v/>
      </c>
      <c r="Y995" s="45"/>
      <c r="Z995" s="45"/>
      <c r="AA995" s="45"/>
      <c r="AB995" s="45"/>
      <c r="AC995" s="45"/>
      <c r="AD995" s="45"/>
      <c r="AE995" s="45"/>
      <c r="AF995" s="45"/>
      <c r="AG995" s="45"/>
    </row>
    <row r="996" customFormat="false" ht="23.25" hidden="false" customHeight="false" outlineLevel="0" collapsed="false">
      <c r="A996" s="62" t="n">
        <v>994</v>
      </c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8" t="str">
        <f aca="false">X996</f>
        <v/>
      </c>
      <c r="M996" s="46" t="n">
        <f aca="false">COUNT(B996:K996)</f>
        <v>0</v>
      </c>
      <c r="N996" s="59" t="str">
        <f aca="false">IF(B996=0,"",B996^2)</f>
        <v/>
      </c>
      <c r="O996" s="59" t="str">
        <f aca="false">IF(C996=0,"",C996^2)</f>
        <v/>
      </c>
      <c r="P996" s="59" t="str">
        <f aca="false">IF(D996=0,"",D996^2)</f>
        <v/>
      </c>
      <c r="Q996" s="59" t="str">
        <f aca="false">IF(E996=0,"",E996^2)</f>
        <v/>
      </c>
      <c r="R996" s="59" t="str">
        <f aca="false">IF(F996=0,"",F996^2)</f>
        <v/>
      </c>
      <c r="S996" s="59" t="str">
        <f aca="false">IF(G996=0,"",G996^2)</f>
        <v/>
      </c>
      <c r="T996" s="59" t="str">
        <f aca="false">IF(H996=0,"",H996^2)</f>
        <v/>
      </c>
      <c r="U996" s="59" t="str">
        <f aca="false">IF(I996=0,"",I996^2)</f>
        <v/>
      </c>
      <c r="V996" s="59" t="str">
        <f aca="false">IF(J996=0,"",J996^2)</f>
        <v/>
      </c>
      <c r="W996" s="59" t="str">
        <f aca="false">IF(K996=0,"",K996^2)</f>
        <v/>
      </c>
      <c r="X996" s="60" t="str">
        <f aca="false">IF(M996=0,"",SUM(B996:K996))</f>
        <v/>
      </c>
      <c r="Y996" s="45"/>
      <c r="Z996" s="45"/>
      <c r="AA996" s="45"/>
      <c r="AB996" s="45"/>
      <c r="AC996" s="45"/>
      <c r="AD996" s="45"/>
      <c r="AE996" s="45"/>
      <c r="AF996" s="45"/>
      <c r="AG996" s="45"/>
    </row>
    <row r="997" customFormat="false" ht="23.25" hidden="false" customHeight="false" outlineLevel="0" collapsed="false">
      <c r="A997" s="62" t="n">
        <v>995</v>
      </c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8" t="str">
        <f aca="false">X997</f>
        <v/>
      </c>
      <c r="M997" s="46" t="n">
        <f aca="false">COUNT(B997:K997)</f>
        <v>0</v>
      </c>
      <c r="N997" s="59" t="str">
        <f aca="false">IF(B997=0,"",B997^2)</f>
        <v/>
      </c>
      <c r="O997" s="59" t="str">
        <f aca="false">IF(C997=0,"",C997^2)</f>
        <v/>
      </c>
      <c r="P997" s="59" t="str">
        <f aca="false">IF(D997=0,"",D997^2)</f>
        <v/>
      </c>
      <c r="Q997" s="59" t="str">
        <f aca="false">IF(E997=0,"",E997^2)</f>
        <v/>
      </c>
      <c r="R997" s="59" t="str">
        <f aca="false">IF(F997=0,"",F997^2)</f>
        <v/>
      </c>
      <c r="S997" s="59" t="str">
        <f aca="false">IF(G997=0,"",G997^2)</f>
        <v/>
      </c>
      <c r="T997" s="59" t="str">
        <f aca="false">IF(H997=0,"",H997^2)</f>
        <v/>
      </c>
      <c r="U997" s="59" t="str">
        <f aca="false">IF(I997=0,"",I997^2)</f>
        <v/>
      </c>
      <c r="V997" s="59" t="str">
        <f aca="false">IF(J997=0,"",J997^2)</f>
        <v/>
      </c>
      <c r="W997" s="59" t="str">
        <f aca="false">IF(K997=0,"",K997^2)</f>
        <v/>
      </c>
      <c r="X997" s="60" t="str">
        <f aca="false">IF(M997=0,"",SUM(B997:K997))</f>
        <v/>
      </c>
      <c r="Y997" s="45"/>
      <c r="Z997" s="45"/>
      <c r="AA997" s="45"/>
      <c r="AB997" s="45"/>
      <c r="AC997" s="45"/>
      <c r="AD997" s="45"/>
      <c r="AE997" s="45"/>
      <c r="AF997" s="45"/>
      <c r="AG997" s="45"/>
    </row>
    <row r="998" customFormat="false" ht="23.25" hidden="false" customHeight="false" outlineLevel="0" collapsed="false">
      <c r="A998" s="62" t="n">
        <v>996</v>
      </c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8" t="str">
        <f aca="false">X998</f>
        <v/>
      </c>
      <c r="M998" s="46" t="n">
        <f aca="false">COUNT(B998:K998)</f>
        <v>0</v>
      </c>
      <c r="N998" s="59" t="str">
        <f aca="false">IF(B998=0,"",B998^2)</f>
        <v/>
      </c>
      <c r="O998" s="59" t="str">
        <f aca="false">IF(C998=0,"",C998^2)</f>
        <v/>
      </c>
      <c r="P998" s="59" t="str">
        <f aca="false">IF(D998=0,"",D998^2)</f>
        <v/>
      </c>
      <c r="Q998" s="59" t="str">
        <f aca="false">IF(E998=0,"",E998^2)</f>
        <v/>
      </c>
      <c r="R998" s="59" t="str">
        <f aca="false">IF(F998=0,"",F998^2)</f>
        <v/>
      </c>
      <c r="S998" s="59" t="str">
        <f aca="false">IF(G998=0,"",G998^2)</f>
        <v/>
      </c>
      <c r="T998" s="59" t="str">
        <f aca="false">IF(H998=0,"",H998^2)</f>
        <v/>
      </c>
      <c r="U998" s="59" t="str">
        <f aca="false">IF(I998=0,"",I998^2)</f>
        <v/>
      </c>
      <c r="V998" s="59" t="str">
        <f aca="false">IF(J998=0,"",J998^2)</f>
        <v/>
      </c>
      <c r="W998" s="59" t="str">
        <f aca="false">IF(K998=0,"",K998^2)</f>
        <v/>
      </c>
      <c r="X998" s="60" t="str">
        <f aca="false">IF(M998=0,"",SUM(B998:K998))</f>
        <v/>
      </c>
      <c r="Y998" s="45"/>
      <c r="Z998" s="45"/>
      <c r="AA998" s="45"/>
      <c r="AB998" s="45"/>
      <c r="AC998" s="45"/>
      <c r="AD998" s="45"/>
      <c r="AE998" s="45"/>
      <c r="AF998" s="45"/>
      <c r="AG998" s="45"/>
    </row>
    <row r="999" customFormat="false" ht="23.25" hidden="false" customHeight="false" outlineLevel="0" collapsed="false">
      <c r="A999" s="62" t="n">
        <v>997</v>
      </c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8" t="str">
        <f aca="false">X999</f>
        <v/>
      </c>
      <c r="M999" s="46" t="n">
        <f aca="false">COUNT(B999:K999)</f>
        <v>0</v>
      </c>
      <c r="N999" s="59" t="str">
        <f aca="false">IF(B999=0,"",B999^2)</f>
        <v/>
      </c>
      <c r="O999" s="59" t="str">
        <f aca="false">IF(C999=0,"",C999^2)</f>
        <v/>
      </c>
      <c r="P999" s="59" t="str">
        <f aca="false">IF(D999=0,"",D999^2)</f>
        <v/>
      </c>
      <c r="Q999" s="59" t="str">
        <f aca="false">IF(E999=0,"",E999^2)</f>
        <v/>
      </c>
      <c r="R999" s="59" t="str">
        <f aca="false">IF(F999=0,"",F999^2)</f>
        <v/>
      </c>
      <c r="S999" s="59" t="str">
        <f aca="false">IF(G999=0,"",G999^2)</f>
        <v/>
      </c>
      <c r="T999" s="59" t="str">
        <f aca="false">IF(H999=0,"",H999^2)</f>
        <v/>
      </c>
      <c r="U999" s="59" t="str">
        <f aca="false">IF(I999=0,"",I999^2)</f>
        <v/>
      </c>
      <c r="V999" s="59" t="str">
        <f aca="false">IF(J999=0,"",J999^2)</f>
        <v/>
      </c>
      <c r="W999" s="59" t="str">
        <f aca="false">IF(K999=0,"",K999^2)</f>
        <v/>
      </c>
      <c r="X999" s="60" t="str">
        <f aca="false">IF(M999=0,"",SUM(B999:K999))</f>
        <v/>
      </c>
      <c r="Y999" s="45"/>
      <c r="Z999" s="45"/>
      <c r="AA999" s="45"/>
      <c r="AB999" s="45"/>
      <c r="AC999" s="45"/>
      <c r="AD999" s="45"/>
      <c r="AE999" s="45"/>
      <c r="AF999" s="45"/>
      <c r="AG999" s="45"/>
    </row>
    <row r="1000" customFormat="false" ht="23.25" hidden="false" customHeight="false" outlineLevel="0" collapsed="false">
      <c r="A1000" s="62" t="n">
        <v>998</v>
      </c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8" t="str">
        <f aca="false">X1000</f>
        <v/>
      </c>
      <c r="M1000" s="46" t="n">
        <f aca="false">COUNT(B1000:K1000)</f>
        <v>0</v>
      </c>
      <c r="N1000" s="59" t="str">
        <f aca="false">IF(B1000=0,"",B1000^2)</f>
        <v/>
      </c>
      <c r="O1000" s="59" t="str">
        <f aca="false">IF(C1000=0,"",C1000^2)</f>
        <v/>
      </c>
      <c r="P1000" s="59" t="str">
        <f aca="false">IF(D1000=0,"",D1000^2)</f>
        <v/>
      </c>
      <c r="Q1000" s="59" t="str">
        <f aca="false">IF(E1000=0,"",E1000^2)</f>
        <v/>
      </c>
      <c r="R1000" s="59" t="str">
        <f aca="false">IF(F1000=0,"",F1000^2)</f>
        <v/>
      </c>
      <c r="S1000" s="59" t="str">
        <f aca="false">IF(G1000=0,"",G1000^2)</f>
        <v/>
      </c>
      <c r="T1000" s="59" t="str">
        <f aca="false">IF(H1000=0,"",H1000^2)</f>
        <v/>
      </c>
      <c r="U1000" s="59" t="str">
        <f aca="false">IF(I1000=0,"",I1000^2)</f>
        <v/>
      </c>
      <c r="V1000" s="59" t="str">
        <f aca="false">IF(J1000=0,"",J1000^2)</f>
        <v/>
      </c>
      <c r="W1000" s="59" t="str">
        <f aca="false">IF(K1000=0,"",K1000^2)</f>
        <v/>
      </c>
      <c r="X1000" s="60" t="str">
        <f aca="false">IF(M1000=0,"",SUM(B1000:K1000))</f>
        <v/>
      </c>
      <c r="Y1000" s="45"/>
      <c r="Z1000" s="45"/>
      <c r="AA1000" s="45"/>
      <c r="AB1000" s="45"/>
      <c r="AC1000" s="45"/>
      <c r="AD1000" s="45"/>
      <c r="AE1000" s="45"/>
      <c r="AF1000" s="45"/>
      <c r="AG1000" s="45"/>
    </row>
    <row r="1001" customFormat="false" ht="23.25" hidden="false" customHeight="false" outlineLevel="0" collapsed="false">
      <c r="A1001" s="62" t="n">
        <v>999</v>
      </c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8" t="str">
        <f aca="false">X1001</f>
        <v/>
      </c>
      <c r="M1001" s="46" t="n">
        <f aca="false">COUNT(B1001:K1001)</f>
        <v>0</v>
      </c>
      <c r="N1001" s="59" t="str">
        <f aca="false">IF(B1001=0,"",B1001^2)</f>
        <v/>
      </c>
      <c r="O1001" s="59" t="str">
        <f aca="false">IF(C1001=0,"",C1001^2)</f>
        <v/>
      </c>
      <c r="P1001" s="59" t="str">
        <f aca="false">IF(D1001=0,"",D1001^2)</f>
        <v/>
      </c>
      <c r="Q1001" s="59" t="str">
        <f aca="false">IF(E1001=0,"",E1001^2)</f>
        <v/>
      </c>
      <c r="R1001" s="59" t="str">
        <f aca="false">IF(F1001=0,"",F1001^2)</f>
        <v/>
      </c>
      <c r="S1001" s="59" t="str">
        <f aca="false">IF(G1001=0,"",G1001^2)</f>
        <v/>
      </c>
      <c r="T1001" s="59" t="str">
        <f aca="false">IF(H1001=0,"",H1001^2)</f>
        <v/>
      </c>
      <c r="U1001" s="59" t="str">
        <f aca="false">IF(I1001=0,"",I1001^2)</f>
        <v/>
      </c>
      <c r="V1001" s="59" t="str">
        <f aca="false">IF(J1001=0,"",J1001^2)</f>
        <v/>
      </c>
      <c r="W1001" s="59" t="str">
        <f aca="false">IF(K1001=0,"",K1001^2)</f>
        <v/>
      </c>
      <c r="X1001" s="60" t="str">
        <f aca="false">IF(M1001=0,"",SUM(B1001:K1001))</f>
        <v/>
      </c>
      <c r="Y1001" s="45"/>
      <c r="Z1001" s="45"/>
      <c r="AA1001" s="45"/>
      <c r="AB1001" s="45"/>
      <c r="AC1001" s="45"/>
      <c r="AD1001" s="45"/>
      <c r="AE1001" s="45"/>
      <c r="AF1001" s="45"/>
      <c r="AG1001" s="45"/>
    </row>
    <row r="1002" customFormat="false" ht="23.25" hidden="false" customHeight="false" outlineLevel="0" collapsed="false">
      <c r="A1002" s="62" t="n">
        <v>1000</v>
      </c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8" t="str">
        <f aca="false">X1002</f>
        <v/>
      </c>
      <c r="M1002" s="46" t="n">
        <f aca="false">COUNT(B1002:K1002)</f>
        <v>0</v>
      </c>
      <c r="N1002" s="59" t="str">
        <f aca="false">IF(B1002=0,"",B1002^2)</f>
        <v/>
      </c>
      <c r="O1002" s="59" t="str">
        <f aca="false">IF(C1002=0,"",C1002^2)</f>
        <v/>
      </c>
      <c r="P1002" s="59" t="str">
        <f aca="false">IF(D1002=0,"",D1002^2)</f>
        <v/>
      </c>
      <c r="Q1002" s="59" t="str">
        <f aca="false">IF(E1002=0,"",E1002^2)</f>
        <v/>
      </c>
      <c r="R1002" s="59" t="str">
        <f aca="false">IF(F1002=0,"",F1002^2)</f>
        <v/>
      </c>
      <c r="S1002" s="59" t="str">
        <f aca="false">IF(G1002=0,"",G1002^2)</f>
        <v/>
      </c>
      <c r="T1002" s="59" t="str">
        <f aca="false">IF(H1002=0,"",H1002^2)</f>
        <v/>
      </c>
      <c r="U1002" s="59" t="str">
        <f aca="false">IF(I1002=0,"",I1002^2)</f>
        <v/>
      </c>
      <c r="V1002" s="59" t="str">
        <f aca="false">IF(J1002=0,"",J1002^2)</f>
        <v/>
      </c>
      <c r="W1002" s="59" t="str">
        <f aca="false">IF(K1002=0,"",K1002^2)</f>
        <v/>
      </c>
      <c r="X1002" s="60" t="str">
        <f aca="false">IF(M1002=0,"",SUM(B1002:K1002))</f>
        <v/>
      </c>
      <c r="Y1002" s="45"/>
      <c r="Z1002" s="45"/>
      <c r="AA1002" s="45"/>
      <c r="AB1002" s="45"/>
      <c r="AC1002" s="45"/>
      <c r="AD1002" s="45"/>
      <c r="AE1002" s="45"/>
      <c r="AF1002" s="45"/>
      <c r="AG1002" s="45"/>
    </row>
    <row r="1003" customFormat="false" ht="23.25" hidden="false" customHeight="false" outlineLevel="0" collapsed="false">
      <c r="A1003" s="62" t="str">
        <f aca="false">A1007</f>
        <v>รวม</v>
      </c>
      <c r="B1003" s="63" t="n">
        <f aca="false">B1007</f>
        <v>17.05</v>
      </c>
      <c r="C1003" s="63" t="n">
        <f aca="false">C1007</f>
        <v>16.9</v>
      </c>
      <c r="D1003" s="63" t="n">
        <f aca="false">D1007</f>
        <v>24.1</v>
      </c>
      <c r="E1003" s="63" t="n">
        <f aca="false">E1007</f>
        <v>20.37</v>
      </c>
      <c r="F1003" s="63" t="str">
        <f aca="false">F1007</f>
        <v/>
      </c>
      <c r="G1003" s="63" t="str">
        <f aca="false">G1007</f>
        <v/>
      </c>
      <c r="H1003" s="63" t="str">
        <f aca="false">H1007</f>
        <v/>
      </c>
      <c r="I1003" s="63" t="str">
        <f aca="false">I1007</f>
        <v/>
      </c>
      <c r="J1003" s="63" t="str">
        <f aca="false">J1007</f>
        <v/>
      </c>
      <c r="K1003" s="63" t="str">
        <f aca="false">K1007</f>
        <v/>
      </c>
      <c r="L1003" s="64" t="n">
        <f aca="false">L1007</f>
        <v>78.42</v>
      </c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60"/>
      <c r="Y1003" s="45"/>
      <c r="Z1003" s="45"/>
      <c r="AA1003" s="45"/>
      <c r="AB1003" s="45"/>
      <c r="AC1003" s="45"/>
      <c r="AD1003" s="45"/>
      <c r="AE1003" s="45"/>
      <c r="AF1003" s="45"/>
      <c r="AG1003" s="45"/>
    </row>
    <row r="1004" s="46" customFormat="true" ht="23.25" hidden="true" customHeight="false" outlineLevel="0" collapsed="false">
      <c r="A1004" s="47" t="s">
        <v>61</v>
      </c>
      <c r="B1004" s="47" t="n">
        <f aca="false">IF(B3=0,"",COUNT(B3:B1002))</f>
        <v>7</v>
      </c>
      <c r="C1004" s="47" t="n">
        <f aca="false">IF(C3=0,"",COUNT(C3:C1002))</f>
        <v>5</v>
      </c>
      <c r="D1004" s="47" t="n">
        <f aca="false">IF(D3=0,"",COUNT(D3:D1002))</f>
        <v>8</v>
      </c>
      <c r="E1004" s="47" t="n">
        <f aca="false">IF(E3=0,"",COUNT(E3:E1002))</f>
        <v>8</v>
      </c>
      <c r="F1004" s="47" t="str">
        <f aca="false">IF(F3=0,"",COUNT(F3:F1002))</f>
        <v/>
      </c>
      <c r="G1004" s="47" t="str">
        <f aca="false">IF(G3=0,"",COUNT(G3:G1002))</f>
        <v/>
      </c>
      <c r="H1004" s="47" t="str">
        <f aca="false">IF(H3=0,"",COUNT(H3:H1002))</f>
        <v/>
      </c>
      <c r="I1004" s="47" t="str">
        <f aca="false">IF(I3=0,"",COUNT(I3:I1002))</f>
        <v/>
      </c>
      <c r="J1004" s="47" t="str">
        <f aca="false">IF(J3=0,"",COUNT(J3:J1002))</f>
        <v/>
      </c>
      <c r="K1004" s="47" t="str">
        <f aca="false">IF(K3=0,"",COUNT(K3:K1002))</f>
        <v/>
      </c>
      <c r="L1004" s="47" t="n">
        <f aca="false">IF(B1004=0,"",SUM(B1004:K1004))</f>
        <v>28</v>
      </c>
      <c r="M1004" s="47" t="n">
        <f aca="false">IF(B3=0,"",COUNT(M3:M1002))</f>
        <v>1000</v>
      </c>
      <c r="N1004" s="47" t="n">
        <f aca="false">IF(B3=0,"",COUNT(N3:N1002))</f>
        <v>7</v>
      </c>
      <c r="O1004" s="47" t="n">
        <f aca="false">IF(C3=0,"",COUNT(O3:O1002))</f>
        <v>5</v>
      </c>
      <c r="P1004" s="47" t="n">
        <f aca="false">IF(D3=0,"",COUNT(P3:P1002))</f>
        <v>8</v>
      </c>
      <c r="Q1004" s="47" t="n">
        <f aca="false">IF(E3=0,"",COUNT(Q3:Q1002))</f>
        <v>8</v>
      </c>
      <c r="R1004" s="47" t="str">
        <f aca="false">IF(F3=0,"",COUNT(R3:R1002))</f>
        <v/>
      </c>
      <c r="S1004" s="47" t="str">
        <f aca="false">IF(G3=0,"",COUNT(S3:S1002))</f>
        <v/>
      </c>
      <c r="T1004" s="47" t="str">
        <f aca="false">IF(H3=0,"",COUNT(T3:T1002))</f>
        <v/>
      </c>
      <c r="U1004" s="47" t="str">
        <f aca="false">IF(I3=0,"",COUNT(U3:U1002))</f>
        <v/>
      </c>
      <c r="V1004" s="47" t="str">
        <f aca="false">IF(J3=0,"",COUNT(V3:V1002))</f>
        <v/>
      </c>
      <c r="W1004" s="47" t="str">
        <f aca="false">IF(K3=0,"",COUNT(W3:W1002))</f>
        <v/>
      </c>
    </row>
    <row r="1005" s="46" customFormat="true" ht="24.75" hidden="true" customHeight="false" outlineLevel="0" collapsed="false">
      <c r="A1005" s="47" t="s">
        <v>62</v>
      </c>
      <c r="B1005" s="47" t="n">
        <f aca="false">IF(B3=0,"",B1004-1)</f>
        <v>6</v>
      </c>
      <c r="C1005" s="47" t="n">
        <f aca="false">IF(C3=0,"",C1004-1)</f>
        <v>4</v>
      </c>
      <c r="D1005" s="47" t="n">
        <f aca="false">IF(D3=0,"",D1004-1)</f>
        <v>7</v>
      </c>
      <c r="E1005" s="47" t="n">
        <f aca="false">IF(E3=0,"",E1004-1)</f>
        <v>7</v>
      </c>
      <c r="F1005" s="47" t="str">
        <f aca="false">IF(F3=0,"",F1004-1)</f>
        <v/>
      </c>
      <c r="G1005" s="47" t="str">
        <f aca="false">IF(G3=0,"",G1004-1)</f>
        <v/>
      </c>
      <c r="H1005" s="47" t="str">
        <f aca="false">IF(H3=0,"",H1004-1)</f>
        <v/>
      </c>
      <c r="I1005" s="47" t="str">
        <f aca="false">IF(I3=0,"",I1004-1)</f>
        <v/>
      </c>
      <c r="J1005" s="47" t="str">
        <f aca="false">IF(J3=0,"",J1004-1)</f>
        <v/>
      </c>
      <c r="K1005" s="47" t="str">
        <f aca="false">IF(K3=0,"",K1004-1)</f>
        <v/>
      </c>
      <c r="L1005" s="47" t="n">
        <f aca="false">IF(B1005=0,"",SUM(B1005:K1005))</f>
        <v>24</v>
      </c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</row>
    <row r="1006" s="46" customFormat="true" ht="24.75" hidden="true" customHeight="false" outlineLevel="0" collapsed="false">
      <c r="A1006" s="47" t="s">
        <v>63</v>
      </c>
      <c r="B1006" s="47" t="n">
        <f aca="false">IF(B3=0,"",1/B1005)</f>
        <v>0.166666666666667</v>
      </c>
      <c r="C1006" s="47" t="n">
        <f aca="false">IF(C3=0,"",1/C1005)</f>
        <v>0.25</v>
      </c>
      <c r="D1006" s="47" t="n">
        <f aca="false">IF(D3=0,"",1/D1005)</f>
        <v>0.142857142857143</v>
      </c>
      <c r="E1006" s="47" t="n">
        <f aca="false">IF(E3=0,"",1/E1005)</f>
        <v>0.142857142857143</v>
      </c>
      <c r="F1006" s="47" t="str">
        <f aca="false">IF(F3=0,"",1/F1005)</f>
        <v/>
      </c>
      <c r="G1006" s="47" t="str">
        <f aca="false">IF(G3=0,"",1/G1005)</f>
        <v/>
      </c>
      <c r="H1006" s="47" t="str">
        <f aca="false">IF(H3=0,"",1/H1005)</f>
        <v/>
      </c>
      <c r="I1006" s="47" t="str">
        <f aca="false">IF(I3=0,"",1/I1005)</f>
        <v/>
      </c>
      <c r="J1006" s="47" t="str">
        <f aca="false">IF(J3=0,"",1/J1005)</f>
        <v/>
      </c>
      <c r="K1006" s="47" t="str">
        <f aca="false">IF(K3=0,"",1/K1005)</f>
        <v/>
      </c>
      <c r="L1006" s="47" t="n">
        <f aca="false">IF(B1006=0,"",SUM(B1006:K1006))</f>
        <v>0.702380952380952</v>
      </c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</row>
    <row r="1007" s="46" customFormat="true" ht="23.25" hidden="true" customHeight="false" outlineLevel="0" collapsed="false">
      <c r="A1007" s="65" t="s">
        <v>37</v>
      </c>
      <c r="B1007" s="47" t="n">
        <f aca="false">IF(B3=0,"",SUM(B3:B1002))</f>
        <v>17.05</v>
      </c>
      <c r="C1007" s="47" t="n">
        <f aca="false">IF(C3=0,"",SUM(C3:C1002))</f>
        <v>16.9</v>
      </c>
      <c r="D1007" s="47" t="n">
        <f aca="false">IF(D3=0,"",SUM(D3:D1002))</f>
        <v>24.1</v>
      </c>
      <c r="E1007" s="47" t="n">
        <f aca="false">IF(E3=0,"",SUM(E3:E1002))</f>
        <v>20.37</v>
      </c>
      <c r="F1007" s="47" t="str">
        <f aca="false">IF(F3=0,"",SUM(F3:F1002))</f>
        <v/>
      </c>
      <c r="G1007" s="47" t="str">
        <f aca="false">IF(G3=0,"",SUM(G3:G1002))</f>
        <v/>
      </c>
      <c r="H1007" s="47" t="str">
        <f aca="false">IF(H3=0,"",SUM(H3:H1002))</f>
        <v/>
      </c>
      <c r="I1007" s="47" t="str">
        <f aca="false">IF(I3=0,"",SUM(I3:I1002))</f>
        <v/>
      </c>
      <c r="J1007" s="47" t="str">
        <f aca="false">IF(J3=0,"",SUM(J3:J1002))</f>
        <v/>
      </c>
      <c r="K1007" s="47" t="str">
        <f aca="false">IF(K3=0,"",SUM(K3:K1002))</f>
        <v/>
      </c>
      <c r="L1007" s="47" t="n">
        <f aca="false">IF(B1007=0,"",SUM(B1007:K1007))</f>
        <v>78.42</v>
      </c>
      <c r="M1007" s="47" t="n">
        <f aca="false">IF(B3=0,"",SUM(M3:M1002))</f>
        <v>28</v>
      </c>
      <c r="N1007" s="47" t="n">
        <f aca="false">IF(B3=0,"",SUM(N3:N1002))</f>
        <v>42.9439</v>
      </c>
      <c r="O1007" s="47" t="n">
        <f aca="false">IF(C3=0,"",SUM(O3:O1002))</f>
        <v>57.7456</v>
      </c>
      <c r="P1007" s="47" t="n">
        <f aca="false">IF(D3=0,"",SUM(P3:P1002))</f>
        <v>74.1302</v>
      </c>
      <c r="Q1007" s="47" t="n">
        <f aca="false">IF(E3=0,"",SUM(Q3:Q1002))</f>
        <v>54.3497</v>
      </c>
      <c r="R1007" s="47" t="str">
        <f aca="false">IF(F3=0,"",SUM(R3:R1002))</f>
        <v/>
      </c>
      <c r="S1007" s="47" t="str">
        <f aca="false">IF(G3=0,"",SUM(S3:S1002))</f>
        <v/>
      </c>
      <c r="T1007" s="47" t="str">
        <f aca="false">IF(H3=0,"",SUM(T3:T1002))</f>
        <v/>
      </c>
      <c r="U1007" s="47" t="str">
        <f aca="false">IF(I3=0,"",SUM(U3:U1002))</f>
        <v/>
      </c>
      <c r="V1007" s="47" t="str">
        <f aca="false">IF(J3=0,"",SUM(V3:V1002))</f>
        <v/>
      </c>
      <c r="W1007" s="47" t="str">
        <f aca="false">IF(K3=0,"",SUM(W3:W1002))</f>
        <v/>
      </c>
      <c r="X1007" s="46" t="n">
        <f aca="false">SUM(N1007:W1007)</f>
        <v>229.1694</v>
      </c>
    </row>
    <row r="1008" s="46" customFormat="true" ht="23.25" hidden="true" customHeight="false" outlineLevel="0" collapsed="false">
      <c r="A1008" s="47" t="s">
        <v>64</v>
      </c>
      <c r="B1008" s="66" t="n">
        <f aca="false">IF(B3=0,"",AVERAGE(B3:B1002))</f>
        <v>2.43571428571429</v>
      </c>
      <c r="C1008" s="66" t="n">
        <f aca="false">IF(C3=0,"",AVERAGE(C3:C1002))</f>
        <v>3.38</v>
      </c>
      <c r="D1008" s="66" t="n">
        <f aca="false">IF(D3=0,"",AVERAGE(D3:D1002))</f>
        <v>3.0125</v>
      </c>
      <c r="E1008" s="66" t="n">
        <f aca="false">IF(E3=0,"",AVERAGE(E3:E1002))</f>
        <v>2.54625</v>
      </c>
      <c r="F1008" s="66" t="str">
        <f aca="false">IF(F3=0,"",AVERAGE(F3:F1002))</f>
        <v/>
      </c>
      <c r="G1008" s="66" t="str">
        <f aca="false">IF(G3=0,"",AVERAGE(G3:G1002))</f>
        <v/>
      </c>
      <c r="H1008" s="66" t="str">
        <f aca="false">IF(H3=0,"",AVERAGE(H3:H1002))</f>
        <v/>
      </c>
      <c r="I1008" s="66" t="str">
        <f aca="false">IF(I3=0,"",AVERAGE(I3:I1002))</f>
        <v/>
      </c>
      <c r="J1008" s="66" t="str">
        <f aca="false">IF(J3=0,"",AVERAGE(J3:J1002))</f>
        <v/>
      </c>
      <c r="K1008" s="66" t="str">
        <f aca="false">IF(K3=0,"",AVERAGE(K3:K1002))</f>
        <v/>
      </c>
      <c r="L1008" s="66" t="n">
        <f aca="false">IF(X3=0,"",AVERAGE(B3:K1002))</f>
        <v>2.80071428571429</v>
      </c>
      <c r="M1008" s="66" t="n">
        <f aca="false">IF(B3=0,"",AVERAGE(M3:M1002))</f>
        <v>0.028</v>
      </c>
      <c r="N1008" s="66" t="n">
        <f aca="false">IF(B3=0,"",AVERAGE(N3:N1002))</f>
        <v>6.13484285714286</v>
      </c>
      <c r="O1008" s="66" t="n">
        <f aca="false">IF(C3=0,"",AVERAGE(O3:O1002))</f>
        <v>11.54912</v>
      </c>
      <c r="P1008" s="66" t="n">
        <f aca="false">IF(D3=0,"",AVERAGE(P3:P1002))</f>
        <v>9.266275</v>
      </c>
      <c r="Q1008" s="66" t="n">
        <f aca="false">IF(E3=0,"",AVERAGE(Q3:Q1002))</f>
        <v>6.7937125</v>
      </c>
      <c r="R1008" s="66" t="str">
        <f aca="false">IF(F3=0,"",AVERAGE(R3:R1002))</f>
        <v/>
      </c>
      <c r="S1008" s="66" t="str">
        <f aca="false">IF(G3=0,"",AVERAGE(S3:S1002))</f>
        <v/>
      </c>
      <c r="T1008" s="66" t="str">
        <f aca="false">IF(H3=0,"",AVERAGE(T3:T1002))</f>
        <v/>
      </c>
      <c r="U1008" s="66" t="str">
        <f aca="false">IF(I3=0,"",AVERAGE(U3:U1002))</f>
        <v/>
      </c>
      <c r="V1008" s="66" t="str">
        <f aca="false">IF(J3=0,"",AVERAGE(V3:V1002))</f>
        <v/>
      </c>
      <c r="W1008" s="66" t="str">
        <f aca="false">IF(K3=0,"",AVERAGE(W3:W1002))</f>
        <v/>
      </c>
      <c r="X1008" s="66" t="n">
        <f aca="false">IF(X3=0,"",AVERAGE(N3:W1002))</f>
        <v>8.18462142857143</v>
      </c>
    </row>
    <row r="1009" s="46" customFormat="true" ht="23.25" hidden="true" customHeight="false" outlineLevel="0" collapsed="false">
      <c r="A1009" s="47" t="s">
        <v>65</v>
      </c>
      <c r="B1009" s="66" t="n">
        <f aca="false">IF(B3=0,"",STDEV(B3:B1002))</f>
        <v>0.485621839941916</v>
      </c>
      <c r="C1009" s="66" t="n">
        <f aca="false">IF(C3=0,"",STDEV(C3:C1002))</f>
        <v>0.394841740447993</v>
      </c>
      <c r="D1009" s="66" t="n">
        <f aca="false">IF(D3=0,"",STDEV(D3:D1002))</f>
        <v>0.467355783714537</v>
      </c>
      <c r="E1009" s="66" t="n">
        <f aca="false">IF(E3=0,"",STDEV(E3:E1002))</f>
        <v>0.595529476300592</v>
      </c>
      <c r="F1009" s="66" t="str">
        <f aca="false">IF(F3=0,"",STDEV(F3:F1002))</f>
        <v/>
      </c>
      <c r="G1009" s="66" t="str">
        <f aca="false">IF(G3=0,"",STDEV(G3:G1002))</f>
        <v/>
      </c>
      <c r="H1009" s="66" t="str">
        <f aca="false">IF(H3=0,"",STDEV(H3:H1002))</f>
        <v/>
      </c>
      <c r="I1009" s="66" t="str">
        <f aca="false">IF(I3=0,"",STDEV(I3:I1002))</f>
        <v/>
      </c>
      <c r="J1009" s="66" t="str">
        <f aca="false">IF(J3=0,"",STDEV(J3:J1002))</f>
        <v/>
      </c>
      <c r="K1009" s="66" t="str">
        <f aca="false">IF(K3=0,"",STDEV(K3:K1002))</f>
        <v/>
      </c>
      <c r="L1009" s="66" t="n">
        <f aca="false">IF(X3=0,"",STDEV(B3:K1002))</f>
        <v>0.594337032277569</v>
      </c>
      <c r="M1009" s="66" t="n">
        <f aca="false">IF(B3=0,"",STDEV(M3:M1002))</f>
        <v>0.318303812916706</v>
      </c>
      <c r="N1009" s="66" t="n">
        <f aca="false">IF(B3=0,"",STDEV(N3:N1002))</f>
        <v>2.45356649040884</v>
      </c>
      <c r="O1009" s="66" t="n">
        <f aca="false">IF(C3=0,"",STDEV(O3:O1002))</f>
        <v>2.58602034833448</v>
      </c>
      <c r="P1009" s="66" t="n">
        <f aca="false">IF(D3=0,"",STDEV(P3:P1002))</f>
        <v>2.82564558931735</v>
      </c>
      <c r="Q1009" s="66" t="n">
        <f aca="false">IF(E3=0,"",STDEV(Q3:Q1002))</f>
        <v>2.79803308335261</v>
      </c>
      <c r="R1009" s="66" t="str">
        <f aca="false">IF(F3=0,"",STDEV(R3:R1002))</f>
        <v/>
      </c>
      <c r="S1009" s="66" t="str">
        <f aca="false">IF(G3=0,"",STDEV(S3:S1002))</f>
        <v/>
      </c>
      <c r="T1009" s="66" t="str">
        <f aca="false">IF(H3=0,"",STDEV(T3:T1002))</f>
        <v/>
      </c>
      <c r="U1009" s="66" t="str">
        <f aca="false">IF(I3=0,"",STDEV(U3:U1002))</f>
        <v/>
      </c>
      <c r="V1009" s="66" t="str">
        <f aca="false">IF(J3=0,"",STDEV(V3:V1002))</f>
        <v/>
      </c>
      <c r="W1009" s="66" t="str">
        <f aca="false">IF(K3=0,"",STDEV(W3:W1002))</f>
        <v/>
      </c>
      <c r="X1009" s="46" t="n">
        <f aca="false">SUM(N1009:W1009)</f>
        <v>10.6632655114133</v>
      </c>
    </row>
    <row r="1010" s="46" customFormat="true" ht="25.5" hidden="true" customHeight="false" outlineLevel="0" collapsed="false">
      <c r="A1010" s="47" t="s">
        <v>66</v>
      </c>
      <c r="B1010" s="66" t="n">
        <f aca="false">IF(B3=0,"",B1009^2)</f>
        <v>0.235828571428571</v>
      </c>
      <c r="C1010" s="66" t="n">
        <f aca="false">IF(C3=0,"",C1009^2)</f>
        <v>0.1559</v>
      </c>
      <c r="D1010" s="66" t="n">
        <f aca="false">IF(D3=0,"",D1009^2)</f>
        <v>0.218421428571429</v>
      </c>
      <c r="E1010" s="66" t="n">
        <f aca="false">IF(E3=0,"",E1009^2)</f>
        <v>0.354655357142857</v>
      </c>
      <c r="F1010" s="66" t="str">
        <f aca="false">IF(F3=0,"",F1009^2)</f>
        <v/>
      </c>
      <c r="G1010" s="66" t="str">
        <f aca="false">IF(G3=0,"",G1009^2)</f>
        <v/>
      </c>
      <c r="H1010" s="66" t="str">
        <f aca="false">IF(H3=0,"",H1009^2)</f>
        <v/>
      </c>
      <c r="I1010" s="66" t="str">
        <f aca="false">IF(I3=0,"",I1009^2)</f>
        <v/>
      </c>
      <c r="J1010" s="66" t="str">
        <f aca="false">IF(J3=0,"",J1009^2)</f>
        <v/>
      </c>
      <c r="K1010" s="66" t="str">
        <f aca="false">IF(K3=0,"",K1009^2)</f>
        <v/>
      </c>
      <c r="L1010" s="66" t="n">
        <f aca="false">IF(X3=0,"",L1009^2)</f>
        <v>0.353236507936508</v>
      </c>
      <c r="M1010" s="66" t="n">
        <f aca="false">IF(B3=0,"",M1009^2)</f>
        <v>0.101317317317313</v>
      </c>
      <c r="N1010" s="66" t="n">
        <f aca="false">IF(B3=0,"",N1009^2)</f>
        <v>6.01998852285714</v>
      </c>
      <c r="O1010" s="66" t="n">
        <f aca="false">IF(C3=0,"",O1009^2)</f>
        <v>6.687501242</v>
      </c>
      <c r="P1010" s="66" t="n">
        <f aca="false">IF(D3=0,"",P1009^2)</f>
        <v>7.98427299642857</v>
      </c>
      <c r="Q1010" s="66" t="n">
        <f aca="false">IF(E3=0,"",Q1009^2)</f>
        <v>7.82898913553571</v>
      </c>
      <c r="R1010" s="66" t="str">
        <f aca="false">IF(F3=0,"",R1009^2)</f>
        <v/>
      </c>
      <c r="S1010" s="66" t="str">
        <f aca="false">IF(G3=0,"",S1009^2)</f>
        <v/>
      </c>
      <c r="T1010" s="66" t="str">
        <f aca="false">IF(H3=0,"",T1009^2)</f>
        <v/>
      </c>
      <c r="U1010" s="66" t="str">
        <f aca="false">IF(I3=0,"",U1009^2)</f>
        <v/>
      </c>
      <c r="V1010" s="66" t="str">
        <f aca="false">IF(J3=0,"",V1009^2)</f>
        <v/>
      </c>
      <c r="W1010" s="66" t="str">
        <f aca="false">IF(K3=0,"",W1009^2)</f>
        <v/>
      </c>
      <c r="X1010" s="46" t="n">
        <f aca="false">SUM(N1010:W1010)</f>
        <v>28.5207518968214</v>
      </c>
    </row>
    <row r="1011" s="46" customFormat="true" ht="25.5" hidden="true" customHeight="false" outlineLevel="0" collapsed="false">
      <c r="A1011" s="47" t="s">
        <v>67</v>
      </c>
      <c r="B1011" s="66" t="n">
        <f aca="false">IF(B3=0,"",LOG(B1010))</f>
        <v>-0.627403579808879</v>
      </c>
      <c r="C1011" s="66" t="n">
        <f aca="false">IF(C3=0,"",LOG(C1010))</f>
        <v>-0.807153884811158</v>
      </c>
      <c r="D1011" s="66" t="n">
        <f aca="false">IF(D3=0,"",LOG(D1010))</f>
        <v>-0.660704756746574</v>
      </c>
      <c r="E1011" s="66" t="n">
        <f aca="false">IF(E3=0,"",LOG(E1010))</f>
        <v>-0.45019347565752</v>
      </c>
      <c r="F1011" s="66" t="str">
        <f aca="false">IF(F3=0,"",LOG(F1010))</f>
        <v/>
      </c>
      <c r="G1011" s="66" t="str">
        <f aca="false">IF(G3=0,"",LOG(G1010))</f>
        <v/>
      </c>
      <c r="H1011" s="66" t="str">
        <f aca="false">IF(H3=0,"",LOG(H1010))</f>
        <v/>
      </c>
      <c r="I1011" s="66" t="str">
        <f aca="false">IF(I3=0,"",LOG(I1010))</f>
        <v/>
      </c>
      <c r="J1011" s="66" t="str">
        <f aca="false">IF(J3=0,"",LOG(J1010))</f>
        <v/>
      </c>
      <c r="K1011" s="66" t="str">
        <f aca="false">IF(K3=0,"",LOG(K1010))</f>
        <v/>
      </c>
      <c r="L1011" s="47" t="n">
        <f aca="false">IF(B1011=0,"",SUM(B1011:K1011))</f>
        <v>-2.54545569702413</v>
      </c>
      <c r="M1011" s="66" t="n">
        <f aca="false">IF(M3=0,"",LOG(M1010))</f>
        <v>-0.994316317990371</v>
      </c>
      <c r="N1011" s="66" t="n">
        <f aca="false">IF(B3=0,"",LOG(N1010))</f>
        <v>0.779595663273678</v>
      </c>
      <c r="O1011" s="66" t="n">
        <f aca="false">IF(C3=0,"",LOG(O1010))</f>
        <v>0.825263875686286</v>
      </c>
      <c r="P1011" s="66" t="n">
        <f aca="false">IF(D3=0,"",LOG(P1010))</f>
        <v>0.902235377830365</v>
      </c>
      <c r="Q1011" s="66" t="n">
        <f aca="false">IF(E3=0,"",LOG(Q1010))</f>
        <v>0.893705690384912</v>
      </c>
      <c r="R1011" s="66" t="str">
        <f aca="false">IF(F3=0,"",LOG(R1010))</f>
        <v/>
      </c>
      <c r="S1011" s="66" t="str">
        <f aca="false">IF(G3=0,"",LOG(S1010))</f>
        <v/>
      </c>
      <c r="T1011" s="66" t="str">
        <f aca="false">IF(H3=0,"",LOG(T1010))</f>
        <v/>
      </c>
      <c r="U1011" s="66" t="str">
        <f aca="false">IF(I3=0,"",LOG(U1010))</f>
        <v/>
      </c>
      <c r="V1011" s="66" t="str">
        <f aca="false">IF(J3=0,"",LOG(V1010))</f>
        <v/>
      </c>
      <c r="W1011" s="66" t="str">
        <f aca="false">IF(K3=0,"",LOG(W1010))</f>
        <v/>
      </c>
      <c r="X1011" s="46" t="n">
        <f aca="false">SUM(N1011:W1011)</f>
        <v>3.40080060717524</v>
      </c>
    </row>
    <row r="1012" s="46" customFormat="true" ht="26.25" hidden="true" customHeight="false" outlineLevel="0" collapsed="false">
      <c r="A1012" s="47" t="s">
        <v>68</v>
      </c>
      <c r="B1012" s="66" t="n">
        <f aca="false">IF(B3=0,"",B1005*B1011)</f>
        <v>-3.76442147885327</v>
      </c>
      <c r="C1012" s="66" t="n">
        <f aca="false">IF(C3=0,"",C1005*C1011)</f>
        <v>-3.22861553924463</v>
      </c>
      <c r="D1012" s="66" t="n">
        <f aca="false">IF(D3=0,"",D1005*D1011)</f>
        <v>-4.62493329722602</v>
      </c>
      <c r="E1012" s="66" t="n">
        <f aca="false">IF(E3=0,"",E1005*E1011)</f>
        <v>-3.15135432960264</v>
      </c>
      <c r="F1012" s="66" t="str">
        <f aca="false">IF(F3=0,"",F1005*F1011)</f>
        <v/>
      </c>
      <c r="G1012" s="66" t="str">
        <f aca="false">IF(G3=0,"",G1005*G1011)</f>
        <v/>
      </c>
      <c r="H1012" s="66" t="str">
        <f aca="false">IF(H3=0,"",H1005*H1011)</f>
        <v/>
      </c>
      <c r="I1012" s="66" t="str">
        <f aca="false">IF(I3=0,"",I1005*I1011)</f>
        <v/>
      </c>
      <c r="J1012" s="66" t="str">
        <f aca="false">IF(J3=0,"",J1005*J1011)</f>
        <v/>
      </c>
      <c r="K1012" s="66" t="str">
        <f aca="false">IF(K3=0,"",K1005*K1011)</f>
        <v/>
      </c>
      <c r="L1012" s="47" t="n">
        <f aca="false">IF(B1012=0,"",SUM(B1012:K1012))</f>
        <v>-14.7693246449266</v>
      </c>
      <c r="M1012" s="66" t="n">
        <f aca="false">IF(M3=0,"",(M1004-1)*M1011)</f>
        <v>-993.322001672381</v>
      </c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46" t="n">
        <f aca="false">SUM(N1012:W1012)</f>
        <v>0</v>
      </c>
    </row>
    <row r="1013" s="46" customFormat="true" ht="26.25" hidden="true" customHeight="false" outlineLevel="0" collapsed="false">
      <c r="A1013" s="47" t="s">
        <v>69</v>
      </c>
      <c r="B1013" s="66" t="n">
        <f aca="false">IF(B3=0,"",B1005*B1010)</f>
        <v>1.41497142857143</v>
      </c>
      <c r="C1013" s="66" t="n">
        <f aca="false">IF(C3=0,"",C1005*C1010)</f>
        <v>0.6236</v>
      </c>
      <c r="D1013" s="66" t="n">
        <f aca="false">IF(D3=0,"",D1005*D1010)</f>
        <v>1.52895</v>
      </c>
      <c r="E1013" s="66" t="n">
        <f aca="false">IF(E3=0,"",E1005*E1010)</f>
        <v>2.4825875</v>
      </c>
      <c r="F1013" s="66" t="str">
        <f aca="false">IF(F3=0,"",F1005*F1010)</f>
        <v/>
      </c>
      <c r="G1013" s="66" t="str">
        <f aca="false">IF(G3=0,"",G1005*G1010)</f>
        <v/>
      </c>
      <c r="H1013" s="66" t="str">
        <f aca="false">IF(H3=0,"",H1005*H1010)</f>
        <v/>
      </c>
      <c r="I1013" s="66" t="str">
        <f aca="false">IF(I3=0,"",I1005*I1010)</f>
        <v/>
      </c>
      <c r="J1013" s="66" t="str">
        <f aca="false">IF(J3=0,"",J1005*J1010)</f>
        <v/>
      </c>
      <c r="K1013" s="66" t="str">
        <f aca="false">IF(K3=0,"",K1005*K1010)</f>
        <v/>
      </c>
      <c r="L1013" s="47" t="n">
        <f aca="false">IF(B1013=0,"",SUM(B1013:K1013))</f>
        <v>6.05010892857143</v>
      </c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46" t="n">
        <f aca="false">SUM(N1013:W1013)</f>
        <v>0</v>
      </c>
    </row>
    <row r="1014" s="46" customFormat="true" ht="23.25" hidden="true" customHeight="false" outlineLevel="0" collapsed="false">
      <c r="A1014" s="47" t="s">
        <v>70</v>
      </c>
      <c r="B1014" s="46" t="n">
        <f aca="false">IF(B3=0,"",B1009/(SQRT(B1004)))</f>
        <v>0.183547802815417</v>
      </c>
      <c r="C1014" s="46" t="n">
        <f aca="false">IF(C3=0,"",C1009/(SQRT(C1004)))</f>
        <v>0.176578594399208</v>
      </c>
      <c r="D1014" s="46" t="n">
        <f aca="false">IF(D3=0,"",D1009/(SQRT(D1004)))</f>
        <v>0.165235221945651</v>
      </c>
      <c r="E1014" s="46" t="n">
        <f aca="false">IF(E3=0,"",E1009/(SQRT(E1004)))</f>
        <v>0.210551465544311</v>
      </c>
      <c r="F1014" s="46" t="str">
        <f aca="false">IF(F3=0,"",F1009/(SQRT(F1004)))</f>
        <v/>
      </c>
      <c r="G1014" s="46" t="str">
        <f aca="false">IF(G3=0,"",G1009/(SQRT(G1004)))</f>
        <v/>
      </c>
      <c r="H1014" s="46" t="str">
        <f aca="false">IF(H3=0,"",H1009/(SQRT(H1004)))</f>
        <v/>
      </c>
      <c r="I1014" s="46" t="str">
        <f aca="false">IF(I3=0,"",I1009/(SQRT(I1004)))</f>
        <v/>
      </c>
      <c r="J1014" s="46" t="str">
        <f aca="false">IF(J3=0,"",J1009/(SQRT(J1004)))</f>
        <v/>
      </c>
      <c r="K1014" s="46" t="str">
        <f aca="false">IF(K3=0,"",K1009/(SQRT(K1004)))</f>
        <v/>
      </c>
      <c r="L1014" s="46" t="n">
        <f aca="false">IF(X3=0,"",L1009/(SQRT(L1004)))</f>
        <v>0.11231914159733</v>
      </c>
      <c r="M1014" s="46" t="n">
        <f aca="false">IF(B3=0,"",M1009/(SQRT(M1004)))</f>
        <v>0.0100656503673291</v>
      </c>
      <c r="N1014" s="46" t="n">
        <f aca="false">IF(B3=0,"",N1009/(SQRT(N1004)))</f>
        <v>0.927360965540475</v>
      </c>
      <c r="O1014" s="46" t="n">
        <f aca="false">IF(C3=0,"",O1009/(SQRT(O1004)))</f>
        <v>1.15650345801472</v>
      </c>
      <c r="P1014" s="46" t="n">
        <f aca="false">IF(D3=0,"",P1009/(SQRT(P1004)))</f>
        <v>0.999016578718077</v>
      </c>
      <c r="Q1014" s="46" t="n">
        <f aca="false">IF(E3=0,"",Q1009/(SQRT(Q1004)))</f>
        <v>0.989254083611467</v>
      </c>
      <c r="R1014" s="46" t="str">
        <f aca="false">IF(F3=0,"",R1009/(SQRT(R1004)))</f>
        <v/>
      </c>
      <c r="S1014" s="46" t="str">
        <f aca="false">IF(G3=0,"",S1009/(SQRT(S1004)))</f>
        <v/>
      </c>
      <c r="T1014" s="46" t="str">
        <f aca="false">IF(H3=0,"",T1009/(SQRT(T1004)))</f>
        <v/>
      </c>
      <c r="U1014" s="46" t="str">
        <f aca="false">IF(I3=0,"",U1009/(SQRT(U1004)))</f>
        <v/>
      </c>
      <c r="V1014" s="46" t="str">
        <f aca="false">IF(J3=0,"",V1009/(SQRT(V1004)))</f>
        <v/>
      </c>
      <c r="W1014" s="46" t="str">
        <f aca="false">IF(K3=0,"",W1009/(SQRT(W1004)))</f>
        <v/>
      </c>
      <c r="X1014" s="46" t="n">
        <f aca="false">SUM(N1014:W1014)</f>
        <v>4.07213508588474</v>
      </c>
    </row>
    <row r="1015" s="46" customFormat="true" ht="23.25" hidden="true" customHeight="false" outlineLevel="0" collapsed="false">
      <c r="A1015" s="47" t="s">
        <v>71</v>
      </c>
      <c r="B1015" s="46" t="n">
        <f aca="false">IF(B3=0,"",MAX(B3:B1002))</f>
        <v>3.14</v>
      </c>
      <c r="C1015" s="46" t="n">
        <f aca="false">IF(C3=0,"",MAX(C3:C1002))</f>
        <v>3.77</v>
      </c>
      <c r="D1015" s="46" t="n">
        <f aca="false">IF(D3=0,"",MAX(D3:D1002))</f>
        <v>3.64</v>
      </c>
      <c r="E1015" s="46" t="n">
        <f aca="false">IF(E3=0,"",MAX(E3:E1002))</f>
        <v>3.27</v>
      </c>
      <c r="F1015" s="46" t="str">
        <f aca="false">IF(F3=0,"",MAX(F3:F1002))</f>
        <v/>
      </c>
      <c r="G1015" s="46" t="str">
        <f aca="false">IF(G3=0,"",MAX(G3:G1002))</f>
        <v/>
      </c>
      <c r="H1015" s="46" t="str">
        <f aca="false">IF(H3=0,"",MAX(H3:H1002))</f>
        <v/>
      </c>
      <c r="I1015" s="46" t="str">
        <f aca="false">IF(I3=0,"",MAX(I3:I1002))</f>
        <v/>
      </c>
      <c r="J1015" s="46" t="str">
        <f aca="false">IF(J3=0,"",MAX(J3:J1002))</f>
        <v/>
      </c>
      <c r="K1015" s="46" t="str">
        <f aca="false">IF(K3=0,"",MAX(K3:K1002))</f>
        <v/>
      </c>
      <c r="L1015" s="59" t="n">
        <f aca="false">IF(X3=0,"",MAX(B3:K1002))</f>
        <v>3.77</v>
      </c>
      <c r="M1015" s="46" t="n">
        <f aca="false">IF(B3=0,"",MAX(M3:M1002))</f>
        <v>4</v>
      </c>
      <c r="N1015" s="46" t="n">
        <f aca="false">IF(B3=0,"",MAX(N3:N1002))</f>
        <v>9.8596</v>
      </c>
      <c r="O1015" s="46" t="n">
        <f aca="false">IF(C3=0,"",MAX(O3:O1002))</f>
        <v>14.2129</v>
      </c>
      <c r="P1015" s="46" t="n">
        <f aca="false">IF(D3=0,"",MAX(P3:P1002))</f>
        <v>13.2496</v>
      </c>
      <c r="Q1015" s="46" t="n">
        <f aca="false">IF(E3=0,"",MAX(Q3:Q1002))</f>
        <v>10.6929</v>
      </c>
      <c r="R1015" s="46" t="str">
        <f aca="false">IF(F3=0,"",MAX(R3:R1002))</f>
        <v/>
      </c>
      <c r="S1015" s="46" t="str">
        <f aca="false">IF(G3=0,"",MAX(S3:S1002))</f>
        <v/>
      </c>
      <c r="T1015" s="46" t="str">
        <f aca="false">IF(H3=0,"",MAX(T3:T1002))</f>
        <v/>
      </c>
      <c r="U1015" s="46" t="str">
        <f aca="false">IF(I3=0,"",MAX(U3:U1002))</f>
        <v/>
      </c>
      <c r="V1015" s="46" t="str">
        <f aca="false">IF(J3=0,"",MAX(V3:V1002))</f>
        <v/>
      </c>
      <c r="W1015" s="46" t="str">
        <f aca="false">IF(K3=0,"",MAX(W3:W1002))</f>
        <v/>
      </c>
      <c r="X1015" s="46" t="n">
        <f aca="false">SUM(N1015:W1015)</f>
        <v>48.015</v>
      </c>
    </row>
    <row r="1016" s="46" customFormat="true" ht="23.25" hidden="true" customHeight="false" outlineLevel="0" collapsed="false">
      <c r="A1016" s="47" t="s">
        <v>72</v>
      </c>
      <c r="B1016" s="46" t="n">
        <f aca="false">IF(B3=0,"",MIN(B3:B1002))</f>
        <v>1.8</v>
      </c>
      <c r="C1016" s="46" t="n">
        <f aca="false">IF(C3=0,"",MIN(C3:C1002))</f>
        <v>2.78</v>
      </c>
      <c r="D1016" s="46" t="n">
        <f aca="false">IF(D3=0,"",MIN(D3:D1002))</f>
        <v>2.33</v>
      </c>
      <c r="E1016" s="46" t="n">
        <f aca="false">IF(E3=0,"",MIN(E3:E1002))</f>
        <v>1.36</v>
      </c>
      <c r="F1016" s="46" t="str">
        <f aca="false">IF(F3=0,"",MIN(F3:F1002))</f>
        <v/>
      </c>
      <c r="G1016" s="46" t="str">
        <f aca="false">IF(G3=0,"",MIN(G3:G1002))</f>
        <v/>
      </c>
      <c r="H1016" s="46" t="str">
        <f aca="false">IF(H3=0,"",MIN(H3:H1002))</f>
        <v/>
      </c>
      <c r="I1016" s="46" t="str">
        <f aca="false">IF(I3=0,"",MIN(I3:I1002))</f>
        <v/>
      </c>
      <c r="J1016" s="46" t="str">
        <f aca="false">IF(J3=0,"",MIN(J3:J1002))</f>
        <v/>
      </c>
      <c r="K1016" s="46" t="str">
        <f aca="false">IF(K3=0,"",MIN(K3:K1002))</f>
        <v/>
      </c>
      <c r="L1016" s="59" t="n">
        <f aca="false">IF(X3=0,"",MIN(B3:K1002))</f>
        <v>1.36</v>
      </c>
      <c r="M1016" s="46" t="n">
        <f aca="false">IF(B3=0,"",MIN(M3:M1002))</f>
        <v>0</v>
      </c>
      <c r="N1016" s="46" t="n">
        <f aca="false">IF(B3=0,"",MIN(N3:N1002))</f>
        <v>3.24</v>
      </c>
      <c r="O1016" s="46" t="n">
        <f aca="false">IF(C3=0,"",MIN(O3:O1002))</f>
        <v>7.7284</v>
      </c>
      <c r="P1016" s="46" t="n">
        <f aca="false">IF(D3=0,"",MIN(P3:P1002))</f>
        <v>5.4289</v>
      </c>
      <c r="Q1016" s="46" t="n">
        <f aca="false">IF(E3=0,"",MIN(Q3:Q1002))</f>
        <v>1.8496</v>
      </c>
      <c r="R1016" s="46" t="str">
        <f aca="false">IF(F3=0,"",MIN(R3:R1002))</f>
        <v/>
      </c>
      <c r="S1016" s="46" t="str">
        <f aca="false">IF(G3=0,"",MIN(S3:S1002))</f>
        <v/>
      </c>
      <c r="T1016" s="46" t="str">
        <f aca="false">IF(H3=0,"",MIN(T3:T1002))</f>
        <v/>
      </c>
      <c r="U1016" s="46" t="str">
        <f aca="false">IF(I3=0,"",MIN(U3:U1002))</f>
        <v/>
      </c>
      <c r="V1016" s="46" t="str">
        <f aca="false">IF(J3=0,"",MIN(V3:V1002))</f>
        <v/>
      </c>
      <c r="W1016" s="46" t="str">
        <f aca="false">IF(K3=0,"",MIN(W3:W1002))</f>
        <v/>
      </c>
      <c r="X1016" s="46" t="n">
        <f aca="false">SUM(N1016:W1016)</f>
        <v>18.2469</v>
      </c>
    </row>
    <row r="1017" s="46" customFormat="true" ht="25.5" hidden="true" customHeight="false" outlineLevel="0" collapsed="false">
      <c r="A1017" s="47" t="s">
        <v>73</v>
      </c>
      <c r="B1017" s="46" t="n">
        <f aca="false">IF(B3=0,"",B1007^2)</f>
        <v>290.7025</v>
      </c>
      <c r="C1017" s="46" t="n">
        <f aca="false">IF(C3=0,"",C1007^2)</f>
        <v>285.61</v>
      </c>
      <c r="D1017" s="46" t="n">
        <f aca="false">IF(D3=0,"",D1007^2)</f>
        <v>580.81</v>
      </c>
      <c r="E1017" s="46" t="n">
        <f aca="false">IF(E3=0,"",E1007^2)</f>
        <v>414.9369</v>
      </c>
      <c r="F1017" s="46" t="str">
        <f aca="false">IF(F3=0,"",F1007^2)</f>
        <v/>
      </c>
      <c r="G1017" s="46" t="str">
        <f aca="false">IF(G3=0,"",G1007^2)</f>
        <v/>
      </c>
      <c r="H1017" s="46" t="str">
        <f aca="false">IF(H3=0,"",H1007^2)</f>
        <v/>
      </c>
      <c r="I1017" s="46" t="str">
        <f aca="false">IF(I3=0,"",I1007^2)</f>
        <v/>
      </c>
      <c r="J1017" s="46" t="str">
        <f aca="false">IF(J3=0,"",J1007^2)</f>
        <v/>
      </c>
      <c r="K1017" s="46" t="str">
        <f aca="false">IF(K3=0,"",K1007^2)</f>
        <v/>
      </c>
      <c r="L1017" s="47" t="n">
        <f aca="false">IF(B1017=0,"",SUM(B1017:K1017))</f>
        <v>1572.0594</v>
      </c>
      <c r="N1017" s="46" t="n">
        <f aca="false">IF(B3=0,"",(N1007^2)/B1004)</f>
        <v>263.454078172857</v>
      </c>
      <c r="O1017" s="46" t="n">
        <f aca="false">IF(C3=0,"",O1007^2/C1004)</f>
        <v>666.910863872</v>
      </c>
      <c r="P1017" s="46" t="n">
        <f aca="false">IF(D3=0,"",P1007^2/D1004)</f>
        <v>686.910819005</v>
      </c>
      <c r="Q1017" s="46" t="n">
        <f aca="false">IF(E3=0,"",Q1007^2/E1004)</f>
        <v>369.23623626125</v>
      </c>
      <c r="R1017" s="46" t="str">
        <f aca="false">IF(F3=0,"",R1007^2/F1004)</f>
        <v/>
      </c>
      <c r="S1017" s="46" t="str">
        <f aca="false">IF(G3=0,"",S1007^2/G1004)</f>
        <v/>
      </c>
      <c r="T1017" s="46" t="str">
        <f aca="false">IF(H3=0,"",T1007^2/H1004)</f>
        <v/>
      </c>
      <c r="U1017" s="46" t="str">
        <f aca="false">IF(I3=0,"",U1007^2/I1004)</f>
        <v/>
      </c>
      <c r="V1017" s="46" t="str">
        <f aca="false">IF(J3=0,"",V1007^2/J1004)</f>
        <v/>
      </c>
      <c r="W1017" s="46" t="str">
        <f aca="false">IF(K3=0,"",W1007^2/K1004)</f>
        <v/>
      </c>
      <c r="X1017" s="46" t="n">
        <f aca="false">SUM(N1017:W1017)</f>
        <v>1986.51199731111</v>
      </c>
    </row>
    <row r="1018" s="46" customFormat="true" ht="25.5" hidden="true" customHeight="false" outlineLevel="0" collapsed="false">
      <c r="A1018" s="47" t="s">
        <v>74</v>
      </c>
      <c r="B1018" s="46" t="n">
        <f aca="false">IF(B3=0,"",B1017/B1004)</f>
        <v>41.5289285714286</v>
      </c>
      <c r="C1018" s="46" t="n">
        <f aca="false">IF(C3=0,"",C1017/C1004)</f>
        <v>57.122</v>
      </c>
      <c r="D1018" s="46" t="n">
        <f aca="false">IF(D3=0,"",D1017/D1004)</f>
        <v>72.60125</v>
      </c>
      <c r="E1018" s="46" t="n">
        <f aca="false">IF(E3=0,"",E1017/E1004)</f>
        <v>51.8671125</v>
      </c>
      <c r="F1018" s="46" t="str">
        <f aca="false">IF(F3=0,"",F1017/F1004)</f>
        <v/>
      </c>
      <c r="G1018" s="46" t="str">
        <f aca="false">IF(G3=0,"",G1017/G1004)</f>
        <v/>
      </c>
      <c r="H1018" s="46" t="str">
        <f aca="false">IF(H3=0,"",H1017/H1004)</f>
        <v/>
      </c>
      <c r="I1018" s="46" t="str">
        <f aca="false">IF(I3=0,"",I1017/I1004)</f>
        <v/>
      </c>
      <c r="J1018" s="46" t="str">
        <f aca="false">IF(J3=0,"",J1017/J1004)</f>
        <v/>
      </c>
      <c r="K1018" s="46" t="str">
        <f aca="false">IF(K3=0,"",K1017/K1004)</f>
        <v/>
      </c>
      <c r="L1018" s="47" t="n">
        <f aca="false">IF(B1018=0,"",SUM(B1018:K1018))</f>
        <v>223.119291071429</v>
      </c>
    </row>
    <row r="1019" s="46" customFormat="true" ht="23.25" hidden="true" customHeight="false" outlineLevel="0" collapsed="false">
      <c r="A1019" s="47"/>
      <c r="L1019" s="47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59"/>
      <c r="AI1019" s="59"/>
      <c r="AJ1019" s="67" t="s">
        <v>75</v>
      </c>
      <c r="AK1019" s="68" t="s">
        <v>76</v>
      </c>
      <c r="AL1019" s="68"/>
      <c r="AM1019" s="68"/>
      <c r="AN1019" s="68"/>
      <c r="AO1019" s="68"/>
      <c r="AP1019" s="59"/>
      <c r="AQ1019" s="59"/>
    </row>
    <row r="1020" s="46" customFormat="true" ht="26.25" hidden="true" customHeight="false" outlineLevel="0" collapsed="false">
      <c r="A1020" s="47"/>
      <c r="J1020" s="69" t="s">
        <v>77</v>
      </c>
      <c r="K1020" s="46" t="n">
        <f aca="false">(SQRT(N1020))</f>
        <v>0.502083530922704</v>
      </c>
      <c r="L1020" s="47"/>
      <c r="M1020" s="47" t="s">
        <v>78</v>
      </c>
      <c r="N1020" s="70" t="n">
        <f aca="false">L1013/L1005</f>
        <v>0.25208787202381</v>
      </c>
      <c r="O1020" s="60" t="s">
        <v>79</v>
      </c>
      <c r="P1020" s="66" t="n">
        <f aca="false">2.30259*((N1021*L1005)-L1012)</f>
        <v>0.936167466172771</v>
      </c>
      <c r="Q1020" s="60" t="s">
        <v>80</v>
      </c>
      <c r="R1020" s="71" t="n">
        <f aca="false">P1022-1</f>
        <v>3</v>
      </c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59"/>
      <c r="AI1020" s="59"/>
      <c r="AJ1020" s="72" t="s">
        <v>81</v>
      </c>
      <c r="AK1020" s="72"/>
      <c r="AL1020" s="68"/>
      <c r="AM1020" s="68"/>
      <c r="AN1020" s="68"/>
      <c r="AO1020" s="68"/>
      <c r="AP1020" s="59"/>
      <c r="AQ1020" s="59"/>
    </row>
    <row r="1021" s="46" customFormat="true" ht="26.25" hidden="true" customHeight="false" outlineLevel="0" collapsed="false">
      <c r="A1021" s="47"/>
      <c r="L1021" s="47"/>
      <c r="M1021" s="47" t="s">
        <v>82</v>
      </c>
      <c r="N1021" s="47" t="n">
        <f aca="false">LOG(N1020)</f>
        <v>-0.598448047777877</v>
      </c>
      <c r="O1021" s="66" t="s">
        <v>83</v>
      </c>
      <c r="P1021" s="66" t="n">
        <f aca="false">1+(1/(3*R1020))*(L1006-1/L1005)</f>
        <v>1.0734126984127</v>
      </c>
      <c r="Q1021" s="66" t="s">
        <v>84</v>
      </c>
      <c r="R1021" s="47" t="n">
        <f aca="false">P1020/P1021</f>
        <v>0.872141225417887</v>
      </c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J1021" s="73" t="s">
        <v>85</v>
      </c>
      <c r="AK1021" s="74" t="n">
        <f aca="false">VLOOKUP(AK1027,'T-table'!A3:J106,7)</f>
        <v>2.0639</v>
      </c>
      <c r="AN1021" s="75" t="s">
        <v>86</v>
      </c>
      <c r="AO1021" s="46" t="n">
        <f aca="false">L1018-(L1007^2/L1004)</f>
        <v>3.48727678571427</v>
      </c>
    </row>
    <row r="1022" s="46" customFormat="true" ht="25.5" hidden="true" customHeight="false" outlineLevel="0" collapsed="false">
      <c r="A1022" s="47"/>
      <c r="L1022" s="47"/>
      <c r="M1022" s="47"/>
      <c r="N1022" s="47"/>
      <c r="O1022" s="60" t="s">
        <v>87</v>
      </c>
      <c r="P1022" s="71" t="n">
        <f aca="false">COUNT(B1004:K1004)</f>
        <v>4</v>
      </c>
      <c r="Q1022" s="66" t="s">
        <v>88</v>
      </c>
      <c r="R1022" s="66" t="n">
        <f aca="false">CHIDIST(ABS(R1021),R1020)</f>
        <v>0.832145028947949</v>
      </c>
      <c r="S1022" s="76" t="s">
        <v>89</v>
      </c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J1022" s="69" t="s">
        <v>77</v>
      </c>
      <c r="AK1022" s="68" t="n">
        <f aca="false">(SQRT($AM$1027))</f>
        <v>0.502083530922703</v>
      </c>
      <c r="AN1022" s="75" t="s">
        <v>90</v>
      </c>
      <c r="AO1022" s="77" t="n">
        <f aca="false">AO1023-AO1021</f>
        <v>6.0501089285714</v>
      </c>
      <c r="AR1022" s="78" t="s">
        <v>91</v>
      </c>
      <c r="AS1022" s="68"/>
    </row>
    <row r="1023" s="46" customFormat="true" ht="23.25" hidden="true" customHeight="false" outlineLevel="0" collapsed="false">
      <c r="A1023" s="47"/>
      <c r="L1023" s="47"/>
      <c r="M1023" s="47"/>
      <c r="N1023" s="47"/>
      <c r="O1023" s="66"/>
      <c r="P1023" s="66"/>
      <c r="Q1023" s="66"/>
      <c r="R1023" s="66"/>
      <c r="AN1023" s="75" t="s">
        <v>92</v>
      </c>
      <c r="AO1023" s="46" t="n">
        <f aca="false">X1007-(L1007^2/L1004)</f>
        <v>9.53738571428568</v>
      </c>
      <c r="AR1023" s="79" t="s">
        <v>93</v>
      </c>
      <c r="AS1023" s="46" t="n">
        <f aca="false">IF(C$3=0,"",TTEST(B$3:B$1002,C$3:C$1002,2,3))</f>
        <v>0.00424741826206753</v>
      </c>
    </row>
    <row r="1024" s="46" customFormat="true" ht="23.25" hidden="true" customHeight="false" outlineLevel="0" collapsed="false">
      <c r="A1024" s="80" t="s">
        <v>94</v>
      </c>
      <c r="B1024" s="72"/>
      <c r="C1024" s="69" t="s">
        <v>95</v>
      </c>
      <c r="D1024" s="69" t="s">
        <v>96</v>
      </c>
      <c r="E1024" s="69" t="s">
        <v>97</v>
      </c>
      <c r="F1024" s="69" t="s">
        <v>98</v>
      </c>
      <c r="G1024" s="69" t="s">
        <v>99</v>
      </c>
      <c r="H1024" s="69" t="s">
        <v>100</v>
      </c>
      <c r="I1024" s="69" t="s">
        <v>101</v>
      </c>
      <c r="J1024" s="69" t="s">
        <v>102</v>
      </c>
      <c r="K1024" s="69" t="s">
        <v>103</v>
      </c>
      <c r="L1024" s="69" t="s">
        <v>104</v>
      </c>
      <c r="M1024" s="79" t="s">
        <v>105</v>
      </c>
      <c r="N1024" s="74" t="s">
        <v>95</v>
      </c>
      <c r="O1024" s="74" t="s">
        <v>96</v>
      </c>
      <c r="P1024" s="74" t="s">
        <v>97</v>
      </c>
      <c r="Q1024" s="74" t="s">
        <v>98</v>
      </c>
      <c r="R1024" s="74" t="s">
        <v>99</v>
      </c>
      <c r="S1024" s="74" t="s">
        <v>100</v>
      </c>
      <c r="T1024" s="74" t="s">
        <v>101</v>
      </c>
      <c r="U1024" s="74" t="s">
        <v>102</v>
      </c>
      <c r="V1024" s="74" t="s">
        <v>103</v>
      </c>
      <c r="W1024" s="74" t="s">
        <v>104</v>
      </c>
      <c r="X1024" s="69" t="s">
        <v>106</v>
      </c>
      <c r="Y1024" s="81" t="s">
        <v>95</v>
      </c>
      <c r="Z1024" s="81" t="s">
        <v>96</v>
      </c>
      <c r="AA1024" s="81" t="s">
        <v>97</v>
      </c>
      <c r="AB1024" s="81" t="s">
        <v>98</v>
      </c>
      <c r="AC1024" s="81" t="s">
        <v>99</v>
      </c>
      <c r="AD1024" s="81" t="s">
        <v>100</v>
      </c>
      <c r="AE1024" s="81" t="s">
        <v>101</v>
      </c>
      <c r="AF1024" s="81" t="s">
        <v>102</v>
      </c>
      <c r="AG1024" s="81" t="s">
        <v>103</v>
      </c>
      <c r="AH1024" s="81" t="s">
        <v>104</v>
      </c>
      <c r="AJ1024" s="82" t="s">
        <v>107</v>
      </c>
      <c r="AK1024" s="79"/>
      <c r="AL1024" s="79"/>
      <c r="AM1024" s="79"/>
      <c r="AN1024" s="79"/>
      <c r="AO1024" s="79"/>
      <c r="AR1024" s="79" t="s">
        <v>108</v>
      </c>
      <c r="AS1024" s="46" t="n">
        <f aca="false">IF(D$3=0,"",TTEST(B$3:B$1002,D$3:D$1002,2,3))</f>
        <v>0.0367882826484493</v>
      </c>
    </row>
    <row r="1025" s="46" customFormat="true" ht="23.25" hidden="true" customHeight="false" outlineLevel="0" collapsed="false">
      <c r="A1025" s="72"/>
      <c r="B1025" s="80" t="s">
        <v>109</v>
      </c>
      <c r="C1025" s="83" t="n">
        <f aca="false">IF(B$3=0,"",$AK$1032-$AK1032)</f>
        <v>0</v>
      </c>
      <c r="D1025" s="83" t="n">
        <f aca="false">IF($C$3=0,"",$AK$1033-$AK1032)</f>
        <v>0.944285714285714</v>
      </c>
      <c r="E1025" s="83" t="n">
        <f aca="false">IF($D$3=0,"",$AK$1034-$AK1032)</f>
        <v>0.576785714285714</v>
      </c>
      <c r="F1025" s="83" t="n">
        <f aca="false">IF($E$3=0,"",$AK$1035-$AK1032)</f>
        <v>0.110535714285714</v>
      </c>
      <c r="G1025" s="83" t="str">
        <f aca="false">IF($F$3=0,"",$AK$1036-$AK1032)</f>
        <v/>
      </c>
      <c r="H1025" s="83" t="str">
        <f aca="false">IF($G$3=0,"",$AK$1037-$AK1032)</f>
        <v/>
      </c>
      <c r="I1025" s="83" t="str">
        <f aca="false">IF($H$3=0,"",$AK$1038-$AK1032)</f>
        <v/>
      </c>
      <c r="J1025" s="83" t="str">
        <f aca="false">IF($I$3=0,"",$AK$1039-$AK1032)</f>
        <v/>
      </c>
      <c r="K1025" s="83" t="str">
        <f aca="false">IF(J$3=0,"",$AK$1040-$AK1032)</f>
        <v/>
      </c>
      <c r="L1025" s="83" t="str">
        <f aca="false">IF(K$3=0,"",$AK$1041-$AK1032)</f>
        <v/>
      </c>
      <c r="M1025" s="75" t="s">
        <v>109</v>
      </c>
      <c r="N1025" s="84" t="n">
        <f aca="false">IF($B$3=0,"",$AK$1022*(SQRT((1/B$1004)+(1/$B$1004))))</f>
        <v>0.268374936036353</v>
      </c>
      <c r="O1025" s="79" t="n">
        <f aca="false">IF($C$3=0,"",$AK$1022*(SQRT((1/C$1004)+(1/$B$1004))))</f>
        <v>0.293990012672234</v>
      </c>
      <c r="P1025" s="79" t="n">
        <f aca="false">IF($D$3=0,"",$AK$1022*(SQRT((1/D$1004)+(1/$B$1004))))</f>
        <v>0.259852914452069</v>
      </c>
      <c r="Q1025" s="79" t="n">
        <f aca="false">IF($E$3=0,"",$AK$1022*(SQRT((1/E$1004)+(1/$B$1004))))</f>
        <v>0.259852914452069</v>
      </c>
      <c r="R1025" s="79" t="str">
        <f aca="false">IF($F$3=0,"",$AK$1022*(SQRT((1/F$1004)+(1/$B$1004))))</f>
        <v/>
      </c>
      <c r="S1025" s="79" t="str">
        <f aca="false">IF($G$3=0,"",$AK$1022*(SQRT((1/G$1004)+(1/$B$1004))))</f>
        <v/>
      </c>
      <c r="T1025" s="79" t="str">
        <f aca="false">IF($H$3=0,"",$AK$1022*(SQRT((1/H$1004)+(1/$B$1004))))</f>
        <v/>
      </c>
      <c r="U1025" s="79" t="str">
        <f aca="false">IF($I$3=0,"",$AK$1022*(SQRT((1/I$1004)+(1/$B$1004))))</f>
        <v/>
      </c>
      <c r="V1025" s="79" t="str">
        <f aca="false">IF($J$3=0,"",$AK$1022*(SQRT((1/J$1004)+(1/$B$1004))))</f>
        <v/>
      </c>
      <c r="W1025" s="79" t="str">
        <f aca="false">IF($K$3=0,"",$AK$1022*(SQRT((1/K$1004)+(1/$B$1004))))</f>
        <v/>
      </c>
      <c r="X1025" s="75" t="s">
        <v>109</v>
      </c>
      <c r="Y1025" s="85" t="n">
        <f aca="false">IF(B$3=0,"",$AK$1021*N1025)</f>
        <v>0.553899030485429</v>
      </c>
      <c r="Z1025" s="85" t="n">
        <f aca="false">IF(C$3=0,"",$AK$1021*O1025)</f>
        <v>0.606765987154223</v>
      </c>
      <c r="AA1025" s="85" t="n">
        <f aca="false">IF(D$3=0,"",$AK$1021*P1025)</f>
        <v>0.536310430137626</v>
      </c>
      <c r="AB1025" s="85" t="n">
        <f aca="false">IF(E$3=0,"",$AK$1021*Q1025)</f>
        <v>0.536310430137626</v>
      </c>
      <c r="AC1025" s="85" t="str">
        <f aca="false">IF(F$3=0,"",$AK$1021*R1025)</f>
        <v/>
      </c>
      <c r="AD1025" s="85" t="str">
        <f aca="false">IF(G$3=0,"",$AK$1021*S1025)</f>
        <v/>
      </c>
      <c r="AE1025" s="85" t="str">
        <f aca="false">IF(H$3=0,"",$AK$1021*T1025)</f>
        <v/>
      </c>
      <c r="AF1025" s="85" t="str">
        <f aca="false">IF(I$3=0,"",$AK$1021*U1025)</f>
        <v/>
      </c>
      <c r="AG1025" s="85" t="str">
        <f aca="false">IF(J$3=0,"",$AK$1021*V1025)</f>
        <v/>
      </c>
      <c r="AH1025" s="85" t="str">
        <f aca="false">IF(K$3=0,"",$AK$1021*W1025)</f>
        <v/>
      </c>
      <c r="AJ1025" s="72"/>
      <c r="AK1025" s="86" t="s">
        <v>110</v>
      </c>
      <c r="AL1025" s="86" t="s">
        <v>111</v>
      </c>
      <c r="AM1025" s="86" t="s">
        <v>112</v>
      </c>
      <c r="AN1025" s="86" t="s">
        <v>113</v>
      </c>
      <c r="AO1025" s="86" t="s">
        <v>114</v>
      </c>
      <c r="AR1025" s="79" t="s">
        <v>115</v>
      </c>
      <c r="AS1025" s="46" t="n">
        <f aca="false">IF(E$3=0,"",TTEST(B$3:B$1002,E$3:E$1002,2,3))</f>
        <v>0.698747395656914</v>
      </c>
    </row>
    <row r="1026" s="46" customFormat="true" ht="23.25" hidden="true" customHeight="false" outlineLevel="0" collapsed="false">
      <c r="A1026" s="80"/>
      <c r="B1026" s="80" t="s">
        <v>116</v>
      </c>
      <c r="C1026" s="83" t="n">
        <f aca="false">IF($C$3=0,"",$AK$1032-$AK1033)</f>
        <v>-0.944285714285714</v>
      </c>
      <c r="D1026" s="83" t="n">
        <f aca="false">IF($C$3=0,"",$AK$1033-$AK1033)</f>
        <v>0</v>
      </c>
      <c r="E1026" s="83" t="n">
        <f aca="false">IF($D$3=0,"",$AK$1034-$AK1033)</f>
        <v>-0.3675</v>
      </c>
      <c r="F1026" s="83" t="n">
        <f aca="false">IF($E$3=0,"",$AK$1035-$AK1033)</f>
        <v>-0.83375</v>
      </c>
      <c r="G1026" s="83" t="str">
        <f aca="false">IF($F$3=0,"",$AK$1036-$AK1033)</f>
        <v/>
      </c>
      <c r="H1026" s="83" t="str">
        <f aca="false">IF($G$3=0,"",$AK$1037-$AK1033)</f>
        <v/>
      </c>
      <c r="I1026" s="83" t="str">
        <f aca="false">IF($H$3=0,"",$AK$1038-$AK1033)</f>
        <v/>
      </c>
      <c r="J1026" s="83" t="str">
        <f aca="false">IF($I$3=0,"",$AK$1039-$AK1033)</f>
        <v/>
      </c>
      <c r="K1026" s="83" t="str">
        <f aca="false">IF($J$3=0,"",$AK$1040-$AK1033)</f>
        <v/>
      </c>
      <c r="L1026" s="83" t="str">
        <f aca="false">IF($K$3=0,"",$AK$1041-$AK1033)</f>
        <v/>
      </c>
      <c r="M1026" s="75" t="s">
        <v>116</v>
      </c>
      <c r="N1026" s="79" t="n">
        <f aca="false">IF($C$3=0,"",$AK$1022*(SQRT((1/B$1004)+(1/$C1004))))</f>
        <v>0.293990012672234</v>
      </c>
      <c r="O1026" s="79" t="n">
        <f aca="false">IF($C$3=0,"",$AK$1022*(SQRT((1/C$1004)+(1/C$1004))))</f>
        <v>0.317545506675064</v>
      </c>
      <c r="P1026" s="79" t="n">
        <f aca="false">IF($D$3=0,"",$AK$1022*(SQRT((1/D$1004)+(1/$C$1004))))</f>
        <v>0.286231651652534</v>
      </c>
      <c r="Q1026" s="79" t="n">
        <f aca="false">IF($E$3=0,"",$AK$1022*(SQRT((1/E$1004)+(1/$C$1004))))</f>
        <v>0.286231651652534</v>
      </c>
      <c r="R1026" s="79" t="str">
        <f aca="false">IF($F$3=0,"",$AK$1022*(SQRT((1/F$1004)+(1/$C$1004))))</f>
        <v/>
      </c>
      <c r="S1026" s="79" t="str">
        <f aca="false">IF($G$3=0,"",$AK$1022*(SQRT((1/G$1004)+(1/$C$1004))))</f>
        <v/>
      </c>
      <c r="T1026" s="79" t="str">
        <f aca="false">IF($H$3=0,"",$AK$1022*(SQRT((1/H$1004)+(1/$C$1004))))</f>
        <v/>
      </c>
      <c r="U1026" s="79" t="str">
        <f aca="false">IF($I$3=0,"",$AK$1022*(SQRT((1/I$1004)+(1/$C$1004))))</f>
        <v/>
      </c>
      <c r="V1026" s="79" t="str">
        <f aca="false">IF($J$3=0,"",$AK$1022*(SQRT((1/J$1004)+(1/$C$1004))))</f>
        <v/>
      </c>
      <c r="W1026" s="79" t="str">
        <f aca="false">IF($K$3=0,"",$AK$1022*(SQRT((1/K$1004)+(1/$C$1004))))</f>
        <v/>
      </c>
      <c r="X1026" s="75" t="s">
        <v>116</v>
      </c>
      <c r="Y1026" s="85" t="n">
        <f aca="false">IF($C$3=0,"",$AK$1021*N1026)</f>
        <v>0.606765987154223</v>
      </c>
      <c r="Z1026" s="85" t="n">
        <f aca="false">IF(C$3=0,"",$AK$1021*O1026)</f>
        <v>0.655382171226665</v>
      </c>
      <c r="AA1026" s="85" t="n">
        <f aca="false">IF(D$3=0,"",$AK$1021*P1026)</f>
        <v>0.590753505845666</v>
      </c>
      <c r="AB1026" s="85" t="n">
        <f aca="false">IF(E$3=0,"",$AK$1021*Q1026)</f>
        <v>0.590753505845666</v>
      </c>
      <c r="AC1026" s="85" t="str">
        <f aca="false">IF(F$3=0,"",$AK$1021*R1026)</f>
        <v/>
      </c>
      <c r="AD1026" s="85" t="str">
        <f aca="false">IF(G$3=0,"",$AK$1021*S1026)</f>
        <v/>
      </c>
      <c r="AE1026" s="85" t="str">
        <f aca="false">IF(H$3=0,"",$AK$1021*T1026)</f>
        <v/>
      </c>
      <c r="AF1026" s="85" t="str">
        <f aca="false">IF(I$3=0,"",$AK$1021*U1026)</f>
        <v/>
      </c>
      <c r="AG1026" s="85" t="str">
        <f aca="false">IF(J$3=0,"",$AK$1021*V1026)</f>
        <v/>
      </c>
      <c r="AH1026" s="85" t="str">
        <f aca="false">IF(K$3=0,"",$AK$1021*W1026)</f>
        <v/>
      </c>
      <c r="AJ1026" s="72" t="s">
        <v>117</v>
      </c>
      <c r="AK1026" s="87" t="n">
        <f aca="false">COUNT(B1004:K1004)-1</f>
        <v>3</v>
      </c>
      <c r="AL1026" s="86" t="n">
        <f aca="false">$AO$1021</f>
        <v>3.48727678571427</v>
      </c>
      <c r="AM1026" s="72" t="n">
        <f aca="false">AL1026/AK1026</f>
        <v>1.16242559523809</v>
      </c>
      <c r="AN1026" s="79" t="n">
        <f aca="false">AM1026/AM1027</f>
        <v>4.61119206531406</v>
      </c>
      <c r="AO1026" s="88" t="n">
        <f aca="false">FDIST(ABS(AN1026),AK1026,AK1027)</f>
        <v>0.0109998593420043</v>
      </c>
      <c r="AR1026" s="79" t="s">
        <v>118</v>
      </c>
      <c r="AS1026" s="46" t="str">
        <f aca="false">IF(F$3=0,"",TTEST(B$3:B$1002,F$3:F$1002,2,3))</f>
        <v/>
      </c>
    </row>
    <row r="1027" s="46" customFormat="true" ht="23.25" hidden="true" customHeight="false" outlineLevel="0" collapsed="false">
      <c r="A1027" s="80"/>
      <c r="B1027" s="80" t="s">
        <v>119</v>
      </c>
      <c r="C1027" s="83" t="n">
        <f aca="false">IF($D$3=0,"",$AK$1032-$AK1034)</f>
        <v>-0.576785714285714</v>
      </c>
      <c r="D1027" s="83" t="n">
        <f aca="false">IF(D$3=0,"",$AK$1033-$AK1034)</f>
        <v>0.3675</v>
      </c>
      <c r="E1027" s="83" t="n">
        <f aca="false">IF($D$3=0,"",$AK$1034-$AK1034)</f>
        <v>0</v>
      </c>
      <c r="F1027" s="83" t="n">
        <f aca="false">IF($E$3=0,"",$AK$1035-$AK1034)</f>
        <v>-0.46625</v>
      </c>
      <c r="G1027" s="83" t="str">
        <f aca="false">IF($F$3=0,"",$AK$1036-$AK1034)</f>
        <v/>
      </c>
      <c r="H1027" s="83" t="str">
        <f aca="false">IF($G$3=0,"",$AK$1037-$AK1034)</f>
        <v/>
      </c>
      <c r="I1027" s="83" t="str">
        <f aca="false">IF($H$3=0,"",$AK$1038-$AK1034)</f>
        <v/>
      </c>
      <c r="J1027" s="83" t="str">
        <f aca="false">IF($I$3=0,"",$AK$1039-$AK1034)</f>
        <v/>
      </c>
      <c r="K1027" s="83" t="str">
        <f aca="false">IF($J$3=0,"",$AK$1040-$AK1034)</f>
        <v/>
      </c>
      <c r="L1027" s="83" t="str">
        <f aca="false">IF($K$3=0,"",$AK$1041-$AK1034)</f>
        <v/>
      </c>
      <c r="M1027" s="75" t="s">
        <v>119</v>
      </c>
      <c r="N1027" s="79" t="n">
        <f aca="false">IF($D$3=0,"",$AK$1022*(SQRT((1/B$1004)+(1/$D1004))))</f>
        <v>0.259852914452069</v>
      </c>
      <c r="O1027" s="79" t="n">
        <f aca="false">IF($D$3=0,"",$AK$1022*(SQRT((1/C$1004)+(1/$D1004))))</f>
        <v>0.286231651652534</v>
      </c>
      <c r="P1027" s="79" t="n">
        <f aca="false">IF($D$3=0,"",$AK$1022*(SQRT((1/D$1004)+(1/$D$1004))))</f>
        <v>0.251041765461351</v>
      </c>
      <c r="Q1027" s="79" t="n">
        <f aca="false">IF($E$3=0,"",$AK$1022*(SQRT((1/E$1004)+(1/$D$1004))))</f>
        <v>0.251041765461351</v>
      </c>
      <c r="R1027" s="79" t="str">
        <f aca="false">IF($F$3=0,"",$AK$1022*(SQRT((1/F$1004)+(1/$D$1004))))</f>
        <v/>
      </c>
      <c r="S1027" s="79" t="str">
        <f aca="false">IF($G$3=0,"",$AK$1022*(SQRT((1/G$1004)+(1/$D$1004))))</f>
        <v/>
      </c>
      <c r="T1027" s="79" t="str">
        <f aca="false">IF($H$3=0,"",$AK$1022*(SQRT((1/H$1004)+(1/$D$1004))))</f>
        <v/>
      </c>
      <c r="U1027" s="79" t="str">
        <f aca="false">IF($I$3=0,"",$AK$1022*(SQRT((1/I$1004)+(1/$D$1004))))</f>
        <v/>
      </c>
      <c r="V1027" s="79" t="str">
        <f aca="false">IF($J$3=0,"",$AK$1022*(SQRT((1/J$1004)+(1/$D$1004))))</f>
        <v/>
      </c>
      <c r="W1027" s="79" t="str">
        <f aca="false">IF($K$3=0,"",$AK$1022*(SQRT((1/K$1004)+(1/$D$1004))))</f>
        <v/>
      </c>
      <c r="X1027" s="75" t="s">
        <v>119</v>
      </c>
      <c r="Y1027" s="85" t="n">
        <f aca="false">IF($D$3=0,"",$AK$1021*N1027)</f>
        <v>0.536310430137626</v>
      </c>
      <c r="Z1027" s="85" t="n">
        <f aca="false">IF($D$3=0,"",$AK$1021*O1027)</f>
        <v>0.590753505845666</v>
      </c>
      <c r="AA1027" s="85" t="n">
        <f aca="false">IF(D$3=0,"",$AK$1021*P1027)</f>
        <v>0.518125099735683</v>
      </c>
      <c r="AB1027" s="85" t="n">
        <f aca="false">IF(E$3=0,"",$AK$1021*Q1027)</f>
        <v>0.518125099735683</v>
      </c>
      <c r="AC1027" s="85" t="str">
        <f aca="false">IF(F$3=0,"",$AK$1021*R1027)</f>
        <v/>
      </c>
      <c r="AD1027" s="85" t="str">
        <f aca="false">IF(G$3=0,"",$AK$1021*S1027)</f>
        <v/>
      </c>
      <c r="AE1027" s="85" t="str">
        <f aca="false">IF(H$3=0,"",$AK$1021*T1027)</f>
        <v/>
      </c>
      <c r="AF1027" s="85" t="str">
        <f aca="false">IF(I$3=0,"",$AK$1021*U1027)</f>
        <v/>
      </c>
      <c r="AG1027" s="85" t="str">
        <f aca="false">IF(J$3=0,"",$AK$1021*V1027)</f>
        <v/>
      </c>
      <c r="AH1027" s="85" t="str">
        <f aca="false">IF(K$3=0,"",$AK$1021*W1027)</f>
        <v/>
      </c>
      <c r="AJ1027" s="72" t="s">
        <v>120</v>
      </c>
      <c r="AK1027" s="89" t="n">
        <f aca="false">SUM(B1004:K1004)-COUNT(B1004:K1004)</f>
        <v>24</v>
      </c>
      <c r="AL1027" s="90" t="n">
        <f aca="false">AO1022</f>
        <v>6.0501089285714</v>
      </c>
      <c r="AM1027" s="72" t="n">
        <f aca="false">AL1027/AK1027</f>
        <v>0.252087872023809</v>
      </c>
      <c r="AN1027" s="79"/>
      <c r="AO1027" s="79"/>
      <c r="AR1027" s="79" t="s">
        <v>121</v>
      </c>
      <c r="AS1027" s="46" t="str">
        <f aca="false">IF(G$3=0,"",TTEST(B$3:B$1002,G$3:G$1002,2,3))</f>
        <v/>
      </c>
    </row>
    <row r="1028" s="46" customFormat="true" ht="23.25" hidden="true" customHeight="false" outlineLevel="0" collapsed="false">
      <c r="A1028" s="80"/>
      <c r="B1028" s="80" t="s">
        <v>122</v>
      </c>
      <c r="C1028" s="83" t="n">
        <f aca="false">IF($E$3=0,"",$AK$1032-$AK1035)</f>
        <v>-0.110535714285714</v>
      </c>
      <c r="D1028" s="83" t="n">
        <f aca="false">IF(E$3=0,"",$AK$1033-$AK1035)</f>
        <v>0.83375</v>
      </c>
      <c r="E1028" s="83" t="n">
        <f aca="false">IF($E$3=0,"",$AK$1034-$AK1035)</f>
        <v>0.46625</v>
      </c>
      <c r="F1028" s="83" t="n">
        <f aca="false">IF($E$3=0,"",$AK$1035-$AK1035)</f>
        <v>0</v>
      </c>
      <c r="G1028" s="83" t="str">
        <f aca="false">IF($F$3=0,"",$AK$1036-$AK1035)</f>
        <v/>
      </c>
      <c r="H1028" s="83" t="str">
        <f aca="false">IF($G$3=0,"",$AK$1037-$AK1035)</f>
        <v/>
      </c>
      <c r="I1028" s="83" t="str">
        <f aca="false">IF($H$3=0,"",$AK$1038-$AK1035)</f>
        <v/>
      </c>
      <c r="J1028" s="83" t="str">
        <f aca="false">IF($I$3=0,"",$AK$1039-$AK1035)</f>
        <v/>
      </c>
      <c r="K1028" s="83" t="str">
        <f aca="false">IF($J$3=0,"",$AK$1040-$AK1035)</f>
        <v/>
      </c>
      <c r="L1028" s="83" t="str">
        <f aca="false">IF($K$3=0,"",$AK$1041-$AK1035)</f>
        <v/>
      </c>
      <c r="M1028" s="75" t="s">
        <v>122</v>
      </c>
      <c r="N1028" s="79" t="n">
        <f aca="false">IF($E$3=0,"",$AK$1022*(SQRT((1/B$1004)+(1/$E1004))))</f>
        <v>0.259852914452069</v>
      </c>
      <c r="O1028" s="79" t="n">
        <f aca="false">IF($E$3=0,"",$AK$1022*(SQRT((1/C$1004)+(1/$E1004))))</f>
        <v>0.286231651652534</v>
      </c>
      <c r="P1028" s="79" t="n">
        <f aca="false">IF($E$3=0,"",$AK$1022*(SQRT((1/D$1004)+(1/$E1004))))</f>
        <v>0.251041765461351</v>
      </c>
      <c r="Q1028" s="79" t="n">
        <f aca="false">IF($E$3=0,"",$AK$1022*(SQRT((1/E$1004)+(1/$E$1004))))</f>
        <v>0.251041765461351</v>
      </c>
      <c r="R1028" s="79" t="str">
        <f aca="false">IF($F$3=0,"",$AK$1022*(SQRT((1/F$1004)+(1/$E$1004))))</f>
        <v/>
      </c>
      <c r="S1028" s="79" t="str">
        <f aca="false">IF($G$3=0,"",$AK$1022*(SQRT((1/G$1004)+(1/$E$1004))))</f>
        <v/>
      </c>
      <c r="T1028" s="79" t="str">
        <f aca="false">IF($H$3=0,"",$AK$1022*(SQRT((1/H$1004)+(1/$E$1004))))</f>
        <v/>
      </c>
      <c r="U1028" s="79" t="str">
        <f aca="false">IF($I$3=0,"",$AK$1022*(SQRT((1/I$1004)+(1/$E$1004))))</f>
        <v/>
      </c>
      <c r="V1028" s="79" t="str">
        <f aca="false">IF($J$3=0,"",$AK$1022*(SQRT((1/J$1004)+(1/$E$1004))))</f>
        <v/>
      </c>
      <c r="W1028" s="79" t="str">
        <f aca="false">IF($K$3=0,"",$AK$1022*(SQRT((1/K$1004)+(1/$E$1004))))</f>
        <v/>
      </c>
      <c r="X1028" s="75" t="s">
        <v>122</v>
      </c>
      <c r="Y1028" s="85" t="n">
        <f aca="false">IF($E$3=0,"",$AK$1021*N1028)</f>
        <v>0.536310430137626</v>
      </c>
      <c r="Z1028" s="85" t="n">
        <f aca="false">IF($E$3=0,"",$AK$1021*O1028)</f>
        <v>0.590753505845666</v>
      </c>
      <c r="AA1028" s="85" t="n">
        <f aca="false">IF($E$3=0,"",$AK$1021*P1028)</f>
        <v>0.518125099735683</v>
      </c>
      <c r="AB1028" s="85" t="n">
        <f aca="false">IF(E$3=0,"",$AK$1021*Q1028)</f>
        <v>0.518125099735683</v>
      </c>
      <c r="AC1028" s="85" t="str">
        <f aca="false">IF(F$3=0,"",$AK$1021*R1028)</f>
        <v/>
      </c>
      <c r="AD1028" s="85" t="str">
        <f aca="false">IF(G$3=0,"",$AK$1021*S1028)</f>
        <v/>
      </c>
      <c r="AE1028" s="85" t="str">
        <f aca="false">IF(H$3=0,"",$AK$1021*T1028)</f>
        <v/>
      </c>
      <c r="AF1028" s="85" t="str">
        <f aca="false">IF(I$3=0,"",$AK$1021*U1028)</f>
        <v/>
      </c>
      <c r="AG1028" s="85" t="str">
        <f aca="false">IF(J$3=0,"",$AK$1021*V1028)</f>
        <v/>
      </c>
      <c r="AH1028" s="85" t="str">
        <f aca="false">IF(K$3=0,"",$AK$1021*W1028)</f>
        <v/>
      </c>
      <c r="AJ1028" s="68" t="s">
        <v>37</v>
      </c>
      <c r="AK1028" s="74" t="n">
        <f aca="false">SUM(B1004:K1004)-1</f>
        <v>27</v>
      </c>
      <c r="AL1028" s="91" t="n">
        <f aca="false">AO1023</f>
        <v>9.53738571428568</v>
      </c>
      <c r="AM1028" s="79"/>
      <c r="AN1028" s="79"/>
      <c r="AO1028" s="79"/>
      <c r="AR1028" s="79" t="s">
        <v>123</v>
      </c>
      <c r="AS1028" s="46" t="str">
        <f aca="false">IF(H$3=0,"",TTEST(B$3:B$1002,H$3:H$1002,2,3))</f>
        <v/>
      </c>
    </row>
    <row r="1029" s="46" customFormat="true" ht="24" hidden="true" customHeight="false" outlineLevel="0" collapsed="false">
      <c r="A1029" s="80"/>
      <c r="B1029" s="80" t="s">
        <v>124</v>
      </c>
      <c r="C1029" s="83" t="str">
        <f aca="false">IF($F$3=0,"",$AK$1032-$AK1036)</f>
        <v/>
      </c>
      <c r="D1029" s="83" t="str">
        <f aca="false">IF(F$3=0,"",$AK$1033-$AK1036)</f>
        <v/>
      </c>
      <c r="E1029" s="83" t="str">
        <f aca="false">IF($F$3=0,"",$AK$1034-$AK1036)</f>
        <v/>
      </c>
      <c r="F1029" s="83" t="str">
        <f aca="false">IF($F$3=0,"",$AK$1035-$AK1036)</f>
        <v/>
      </c>
      <c r="G1029" s="83" t="str">
        <f aca="false">IF($F$3=0,"",$AK$1036-$AK1036)</f>
        <v/>
      </c>
      <c r="H1029" s="83" t="str">
        <f aca="false">IF($G$3=0,"",$AK$1037-$AK1036)</f>
        <v/>
      </c>
      <c r="I1029" s="83" t="str">
        <f aca="false">IF($H$3=0,"",$AK$1038-$AK1036)</f>
        <v/>
      </c>
      <c r="J1029" s="83" t="str">
        <f aca="false">IF($I$3=0,"",$AK$1039-$AK1036)</f>
        <v/>
      </c>
      <c r="K1029" s="83" t="str">
        <f aca="false">IF($J$3=0,"",$AK$1040-$AK1036)</f>
        <v/>
      </c>
      <c r="L1029" s="83" t="str">
        <f aca="false">IF($K$3=0,"",$AK$1041-$AK1036)</f>
        <v/>
      </c>
      <c r="M1029" s="75" t="s">
        <v>124</v>
      </c>
      <c r="N1029" s="79" t="str">
        <f aca="false">IF($F$3=0,"",$AK$1022*(SQRT((1/B$1004)+(1/$F1004))))</f>
        <v/>
      </c>
      <c r="O1029" s="79" t="str">
        <f aca="false">IF($F$3=0,"",$AK$1022*(SQRT((1/C$1004)+(1/$F1004))))</f>
        <v/>
      </c>
      <c r="P1029" s="79" t="str">
        <f aca="false">IF($F$3=0,"",$AK$1022*(SQRT((1/D$1004)+(1/$F1004))))</f>
        <v/>
      </c>
      <c r="Q1029" s="79" t="str">
        <f aca="false">IF($F$3=0,"",$AK$1022*(SQRT((1/E$1004)+(1/$F1004))))</f>
        <v/>
      </c>
      <c r="R1029" s="79" t="str">
        <f aca="false">IF($F$3=0,"",$AK$1022*(SQRT((1/F$1004)+(1/$F$1004))))</f>
        <v/>
      </c>
      <c r="S1029" s="79" t="str">
        <f aca="false">IF($G$3=0,"",$AK$1022*(SQRT((1/G$1004)+(1/$F$1004))))</f>
        <v/>
      </c>
      <c r="T1029" s="79" t="str">
        <f aca="false">IF($H$3=0,"",$AK$1022*(SQRT((1/H$1004)+(1/$F$1004))))</f>
        <v/>
      </c>
      <c r="U1029" s="79" t="str">
        <f aca="false">IF($I$3=0,"",$AK$1022*(SQRT((1/I$1004)+(1/$F$1004))))</f>
        <v/>
      </c>
      <c r="V1029" s="79" t="str">
        <f aca="false">IF($J$3=0,"",$AK$1022*(SQRT((1/J$1004)+(1/$F$1004))))</f>
        <v/>
      </c>
      <c r="W1029" s="79" t="str">
        <f aca="false">IF($K$3=0,"",$AK$1022*(SQRT((1/K$1004)+(1/$F$1004))))</f>
        <v/>
      </c>
      <c r="X1029" s="75" t="s">
        <v>124</v>
      </c>
      <c r="Y1029" s="85" t="str">
        <f aca="false">IF($F$3=0,"",$AK$1021*N1029)</f>
        <v/>
      </c>
      <c r="Z1029" s="85" t="str">
        <f aca="false">IF($F$3=0,"",$AK$1021*O1029)</f>
        <v/>
      </c>
      <c r="AA1029" s="85" t="str">
        <f aca="false">IF($F$3=0,"",$AK$1021*P1029)</f>
        <v/>
      </c>
      <c r="AB1029" s="85" t="str">
        <f aca="false">IF($F$3=0,"",$AK$1021*Q1029)</f>
        <v/>
      </c>
      <c r="AC1029" s="85" t="str">
        <f aca="false">IF(F$3=0,"",$AK$1021*R1029)</f>
        <v/>
      </c>
      <c r="AD1029" s="85" t="str">
        <f aca="false">IF(G$3=0,"",$AK$1021*S1029)</f>
        <v/>
      </c>
      <c r="AE1029" s="85" t="str">
        <f aca="false">IF(H$3=0,"",$AK$1021*T1029)</f>
        <v/>
      </c>
      <c r="AF1029" s="85" t="str">
        <f aca="false">IF(I$3=0,"",$AK$1021*U1029)</f>
        <v/>
      </c>
      <c r="AG1029" s="85" t="str">
        <f aca="false">IF(J$3=0,"",$AK$1021*V1029)</f>
        <v/>
      </c>
      <c r="AH1029" s="85" t="str">
        <f aca="false">IF(K$3=0,"",$AK$1021*W1029)</f>
        <v/>
      </c>
      <c r="AJ1029" s="79" t="s">
        <v>125</v>
      </c>
      <c r="AK1029" s="79"/>
      <c r="AL1029" s="74" t="n">
        <f aca="false">FINV(0.05,AK1026,AK1027)</f>
        <v>3.00878657044736</v>
      </c>
      <c r="AM1029" s="92" t="s">
        <v>126</v>
      </c>
      <c r="AN1029" s="79" t="n">
        <f aca="false">VLOOKUP(AK1027,'F-table'!A3:AY43,AK1026+1)</f>
        <v>3.01</v>
      </c>
      <c r="AO1029" s="79"/>
      <c r="AR1029" s="79" t="s">
        <v>127</v>
      </c>
      <c r="AS1029" s="46" t="str">
        <f aca="false">IF(I$3=0,"",TTEST(B$3:B$1002,I$3:I$1002,2,3))</f>
        <v/>
      </c>
    </row>
    <row r="1030" s="46" customFormat="true" ht="23.25" hidden="true" customHeight="false" outlineLevel="0" collapsed="false">
      <c r="A1030" s="80"/>
      <c r="B1030" s="80" t="s">
        <v>128</v>
      </c>
      <c r="C1030" s="83" t="str">
        <f aca="false">IF($G$3=0,"",$AK$1032-$AK1037)</f>
        <v/>
      </c>
      <c r="D1030" s="83" t="str">
        <f aca="false">IF(G$3=0,"",$AK$1033-$AK1037)</f>
        <v/>
      </c>
      <c r="E1030" s="83" t="str">
        <f aca="false">IF($G$3=0,"",$AK$1034-$AK1037)</f>
        <v/>
      </c>
      <c r="F1030" s="83" t="str">
        <f aca="false">IF($G$3=0,"",$AK$1035-$AK1037)</f>
        <v/>
      </c>
      <c r="G1030" s="83" t="str">
        <f aca="false">IF($G$3=0,"",$AK$1036-$AK1037)</f>
        <v/>
      </c>
      <c r="H1030" s="83" t="str">
        <f aca="false">IF($G$3=0,"",$AK$1037-$AK1037)</f>
        <v/>
      </c>
      <c r="I1030" s="83" t="str">
        <f aca="false">IF($H$3=0,"",$AK$1038-$AK1037)</f>
        <v/>
      </c>
      <c r="J1030" s="83" t="str">
        <f aca="false">IF($I$3=0,"",$AK$1039-$AK1037)</f>
        <v/>
      </c>
      <c r="K1030" s="83" t="str">
        <f aca="false">IF($J$3=0,"",$AK$1040-$AK1037)</f>
        <v/>
      </c>
      <c r="L1030" s="83" t="str">
        <f aca="false">IF($K$3=0,"",$AK$1041-$AK1037)</f>
        <v/>
      </c>
      <c r="M1030" s="75" t="s">
        <v>128</v>
      </c>
      <c r="N1030" s="79" t="str">
        <f aca="false">IF($G$3=0,"",$AK$1022*(SQRT((1/B$1004)+(1/$G1004))))</f>
        <v/>
      </c>
      <c r="O1030" s="79" t="str">
        <f aca="false">IF($G$3=0,"",$AK$1022*(SQRT((1/C$1004)+(1/$G1004))))</f>
        <v/>
      </c>
      <c r="P1030" s="79" t="str">
        <f aca="false">IF($G$3=0,"",$AK$1022*(SQRT((1/D$1004)+(1/$G1004))))</f>
        <v/>
      </c>
      <c r="Q1030" s="79" t="str">
        <f aca="false">IF($G$3=0,"",$AK$1022*(SQRT((1/E$1004)+(1/$G1004))))</f>
        <v/>
      </c>
      <c r="R1030" s="79" t="str">
        <f aca="false">IF($G$3=0,"",$AK$1022*(SQRT((1/F$1004)+(1/$G1004))))</f>
        <v/>
      </c>
      <c r="S1030" s="79" t="str">
        <f aca="false">IF($G$3=0,"",$AK$1022*(SQRT((1/G$1004)+(1/$G$1004))))</f>
        <v/>
      </c>
      <c r="T1030" s="79" t="str">
        <f aca="false">IF($H$3=0,"",$AK$1022*(SQRT((1/H$1004)+(1/$G$1004))))</f>
        <v/>
      </c>
      <c r="U1030" s="79" t="str">
        <f aca="false">IF($I$3=0,"",$AK$1022*(SQRT((1/I$1004)+(1/$G$1004))))</f>
        <v/>
      </c>
      <c r="V1030" s="79" t="str">
        <f aca="false">IF($J$3=0,"",$AK$1022*(SQRT((1/J$1004)+(1/$G$1004))))</f>
        <v/>
      </c>
      <c r="W1030" s="79" t="str">
        <f aca="false">IF($K$3=0,"",$AK$1022*(SQRT((1/K$1004)+(1/$G$1004))))</f>
        <v/>
      </c>
      <c r="X1030" s="75" t="s">
        <v>128</v>
      </c>
      <c r="Y1030" s="85" t="str">
        <f aca="false">IF($G$3=0,"",$AK$1021*N1030)</f>
        <v/>
      </c>
      <c r="Z1030" s="85" t="str">
        <f aca="false">IF($G$3=0,"",$AK$1021*O1030)</f>
        <v/>
      </c>
      <c r="AA1030" s="85" t="str">
        <f aca="false">IF($G$3=0,"",$AK$1021*P1030)</f>
        <v/>
      </c>
      <c r="AB1030" s="85" t="str">
        <f aca="false">IF($G$3=0,"",$AK$1021*Q1030)</f>
        <v/>
      </c>
      <c r="AC1030" s="85" t="str">
        <f aca="false">IF($G$3=0,"",$AK$1021*R1030)</f>
        <v/>
      </c>
      <c r="AD1030" s="85" t="str">
        <f aca="false">IF(G$3=0,"",$AK$1021*S1030)</f>
        <v/>
      </c>
      <c r="AE1030" s="85" t="str">
        <f aca="false">IF(H$3=0,"",$AK$1021*T1030)</f>
        <v/>
      </c>
      <c r="AF1030" s="85" t="str">
        <f aca="false">IF(I$3=0,"",$AK$1021*U1030)</f>
        <v/>
      </c>
      <c r="AG1030" s="85" t="str">
        <f aca="false">IF(J$3=0,"",$AK$1021*V1030)</f>
        <v/>
      </c>
      <c r="AH1030" s="85" t="str">
        <f aca="false">IF(K$3=0,"",$AK$1021*W1030)</f>
        <v/>
      </c>
      <c r="AJ1030" s="79"/>
      <c r="AK1030" s="79"/>
      <c r="AL1030" s="79"/>
      <c r="AM1030" s="79"/>
      <c r="AN1030" s="79"/>
      <c r="AO1030" s="79"/>
      <c r="AR1030" s="79" t="s">
        <v>129</v>
      </c>
      <c r="AS1030" s="46" t="str">
        <f aca="false">IF(J$3=0,"",TTEST(B$3:B$1002,J$3:J$1002,2,3))</f>
        <v/>
      </c>
    </row>
    <row r="1031" s="46" customFormat="true" ht="23.25" hidden="true" customHeight="false" outlineLevel="0" collapsed="false">
      <c r="A1031" s="80"/>
      <c r="B1031" s="80" t="s">
        <v>130</v>
      </c>
      <c r="C1031" s="83" t="str">
        <f aca="false">IF($H$3=0,"",$AK$1032-$AK1038)</f>
        <v/>
      </c>
      <c r="D1031" s="83" t="str">
        <f aca="false">IF(H$3=0,"",$AK$1033-$AK1038)</f>
        <v/>
      </c>
      <c r="E1031" s="83" t="str">
        <f aca="false">IF($H$3=0,"",$AK$1034-$AK1038)</f>
        <v/>
      </c>
      <c r="F1031" s="83" t="str">
        <f aca="false">IF($H$3=0,"",$AK$1035-$AK1038)</f>
        <v/>
      </c>
      <c r="G1031" s="83" t="str">
        <f aca="false">IF($H$3=0,"",$AK$1036-$AK1038)</f>
        <v/>
      </c>
      <c r="H1031" s="83" t="str">
        <f aca="false">IF($H$3=0,"",$AK$1037-$AK1038)</f>
        <v/>
      </c>
      <c r="I1031" s="83" t="str">
        <f aca="false">IF($H$3=0,"",$AK$1038-$AK1038)</f>
        <v/>
      </c>
      <c r="J1031" s="83" t="str">
        <f aca="false">IF($I$3=0,"",$AK$1039-$AK1038)</f>
        <v/>
      </c>
      <c r="K1031" s="83" t="str">
        <f aca="false">IF($J$3=0,"",$AK$1040-$AK1038)</f>
        <v/>
      </c>
      <c r="L1031" s="83" t="str">
        <f aca="false">IF($K$3=0,"",$AK$1041-$AK1038)</f>
        <v/>
      </c>
      <c r="M1031" s="75" t="s">
        <v>130</v>
      </c>
      <c r="N1031" s="79" t="str">
        <f aca="false">IF($H$3=0,"",$AK$1022*(SQRT((1/B$1004)+(1/$H1004))))</f>
        <v/>
      </c>
      <c r="O1031" s="79" t="str">
        <f aca="false">IF($H$3=0,"",$AK$1022*(SQRT((1/C$1004)+(1/$H1004))))</f>
        <v/>
      </c>
      <c r="P1031" s="79" t="str">
        <f aca="false">IF($H$3=0,"",$AK$1022*(SQRT((1/D$1004)+(1/$H1004))))</f>
        <v/>
      </c>
      <c r="Q1031" s="79" t="str">
        <f aca="false">IF($H$3=0,"",$AK$1022*(SQRT((1/E$1004)+(1/$H1004))))</f>
        <v/>
      </c>
      <c r="R1031" s="79" t="str">
        <f aca="false">IF($H$3=0,"",$AK$1022*(SQRT((1/F$1004)+(1/$H1004))))</f>
        <v/>
      </c>
      <c r="S1031" s="79" t="str">
        <f aca="false">IF($H$3=0,"",$AK$1022*(SQRT((1/G$1004)+(1/$H1004))))</f>
        <v/>
      </c>
      <c r="T1031" s="79" t="str">
        <f aca="false">IF($H$3=0,"",$AK$1022*(SQRT((1/H$1004)+(1/$H$1004))))</f>
        <v/>
      </c>
      <c r="U1031" s="79" t="str">
        <f aca="false">IF($I$3=0,"",$AK$1022*(SQRT((1/I$1004)+(1/$H$1004))))</f>
        <v/>
      </c>
      <c r="V1031" s="79" t="str">
        <f aca="false">IF($J$3=0,"",$AK$1022*(SQRT((1/J$1004)+(1/$H$1004))))</f>
        <v/>
      </c>
      <c r="W1031" s="79" t="str">
        <f aca="false">IF($K$3=0,"",$AK$1022*(SQRT((1/K$1004)+(1/$H$1004))))</f>
        <v/>
      </c>
      <c r="X1031" s="75" t="s">
        <v>130</v>
      </c>
      <c r="Y1031" s="85" t="str">
        <f aca="false">IF($H$3=0,"",$AK$1021*N1031)</f>
        <v/>
      </c>
      <c r="Z1031" s="85" t="str">
        <f aca="false">IF($H$3=0,"",$AK$1021*O1031)</f>
        <v/>
      </c>
      <c r="AA1031" s="85" t="str">
        <f aca="false">IF($H$3=0,"",$AK$1021*P1031)</f>
        <v/>
      </c>
      <c r="AB1031" s="85" t="str">
        <f aca="false">IF($H$3=0,"",$AK$1021*Q1031)</f>
        <v/>
      </c>
      <c r="AC1031" s="85" t="str">
        <f aca="false">IF($H$3=0,"",$AK$1021*R1031)</f>
        <v/>
      </c>
      <c r="AD1031" s="85" t="str">
        <f aca="false">IF($H$3=0,"",$AK$1021*S1031)</f>
        <v/>
      </c>
      <c r="AE1031" s="85" t="str">
        <f aca="false">IF(H$3=0,"",$AK$1021*T1031)</f>
        <v/>
      </c>
      <c r="AF1031" s="85" t="str">
        <f aca="false">IF(I$3=0,"",$AK$1021*U1031)</f>
        <v/>
      </c>
      <c r="AG1031" s="85" t="str">
        <f aca="false">IF(J$3=0,"",$AK$1021*V1031)</f>
        <v/>
      </c>
      <c r="AH1031" s="85" t="str">
        <f aca="false">IF(K$3=0,"",$AK$1021*W1031)</f>
        <v/>
      </c>
      <c r="AJ1031" s="93" t="s">
        <v>131</v>
      </c>
      <c r="AK1031" s="74" t="s">
        <v>132</v>
      </c>
      <c r="AL1031" s="74" t="s">
        <v>133</v>
      </c>
      <c r="AM1031" s="74" t="s">
        <v>105</v>
      </c>
      <c r="AN1031" s="74" t="s">
        <v>134</v>
      </c>
      <c r="AO1031" s="86" t="s">
        <v>135</v>
      </c>
      <c r="AR1031" s="79" t="s">
        <v>136</v>
      </c>
      <c r="AS1031" s="46" t="str">
        <f aca="false">IF(K$3=0,"",TTEST(B$3:B$1002,K$3:K$1002,2,3))</f>
        <v/>
      </c>
    </row>
    <row r="1032" s="46" customFormat="true" ht="23.25" hidden="true" customHeight="false" outlineLevel="0" collapsed="false">
      <c r="A1032" s="80"/>
      <c r="B1032" s="80" t="s">
        <v>137</v>
      </c>
      <c r="C1032" s="83" t="str">
        <f aca="false">IF($I$3=0,"",$AK$1032-$AK1039)</f>
        <v/>
      </c>
      <c r="D1032" s="83" t="str">
        <f aca="false">IF(I$3=0,"",$AK$1033-$AK1039)</f>
        <v/>
      </c>
      <c r="E1032" s="83" t="str">
        <f aca="false">IF($I$3=0,"",$AK$1034-$AK1039)</f>
        <v/>
      </c>
      <c r="F1032" s="83" t="str">
        <f aca="false">IF($I$3=0,"",$AK$1035-$AK1039)</f>
        <v/>
      </c>
      <c r="G1032" s="83" t="str">
        <f aca="false">IF($I$3=0,"",$AK$1036-$AK1039)</f>
        <v/>
      </c>
      <c r="H1032" s="83" t="str">
        <f aca="false">IF($I$3=0,"",$AK$1037-$AK1039)</f>
        <v/>
      </c>
      <c r="I1032" s="83" t="str">
        <f aca="false">IF($I$3=0,"",$AK$1038-$AK1039)</f>
        <v/>
      </c>
      <c r="J1032" s="83" t="str">
        <f aca="false">IF($I$3=0,"",$AK$1039-$AK1039)</f>
        <v/>
      </c>
      <c r="K1032" s="83" t="str">
        <f aca="false">IF($J$3=0,"",$AK$1040-$AK1039)</f>
        <v/>
      </c>
      <c r="L1032" s="83" t="str">
        <f aca="false">IF($K$3=0,"",$AK$1041-$AK1039)</f>
        <v/>
      </c>
      <c r="M1032" s="75" t="s">
        <v>137</v>
      </c>
      <c r="N1032" s="79" t="str">
        <f aca="false">IF($I$3=0,"",$AK$1022*(SQRT((1/B$1004)+(1/$I1004))))</f>
        <v/>
      </c>
      <c r="O1032" s="79" t="str">
        <f aca="false">IF($I$3=0,"",$AK$1022*(SQRT((1/C$1004)+(1/$I1004))))</f>
        <v/>
      </c>
      <c r="P1032" s="79" t="str">
        <f aca="false">IF($I$3=0,"",$AK$1022*(SQRT((1/D$1004)+(1/$I1004))))</f>
        <v/>
      </c>
      <c r="Q1032" s="79" t="str">
        <f aca="false">IF($I$3=0,"",$AK$1022*(SQRT((1/E$1004)+(1/$I1004))))</f>
        <v/>
      </c>
      <c r="R1032" s="79" t="str">
        <f aca="false">IF($I$3=0,"",$AK$1022*(SQRT((1/F$1004)+(1/$I1004))))</f>
        <v/>
      </c>
      <c r="S1032" s="79" t="str">
        <f aca="false">IF($I$3=0,"",$AK$1022*(SQRT((1/G$1004)+(1/$I1004))))</f>
        <v/>
      </c>
      <c r="T1032" s="79" t="str">
        <f aca="false">IF($I$3=0,"",$AK$1022*(SQRT((1/H$1004)+(1/$I1004))))</f>
        <v/>
      </c>
      <c r="U1032" s="79" t="str">
        <f aca="false">IF($I$3=0,"",$AK$1022*(SQRT((1/I$1004)+(1/$I$1004))))</f>
        <v/>
      </c>
      <c r="V1032" s="79" t="str">
        <f aca="false">IF($J$3=0,"",$AK$1022*(SQRT((1/J$1004)+(1/$I$1004))))</f>
        <v/>
      </c>
      <c r="W1032" s="79" t="str">
        <f aca="false">IF($K$3=0,"",$AK$1022*(SQRT((1/K$1004)+(1/$I$1004))))</f>
        <v/>
      </c>
      <c r="X1032" s="75" t="s">
        <v>137</v>
      </c>
      <c r="Y1032" s="85" t="str">
        <f aca="false">IF($I$3=0,"",$AK$1021*N1032)</f>
        <v/>
      </c>
      <c r="Z1032" s="85" t="str">
        <f aca="false">IF($I$3=0,"",$AK$1021*O1032)</f>
        <v/>
      </c>
      <c r="AA1032" s="85" t="str">
        <f aca="false">IF($I$3=0,"",$AK$1021*P1032)</f>
        <v/>
      </c>
      <c r="AB1032" s="85" t="str">
        <f aca="false">IF($I$3=0,"",$AK$1021*Q1032)</f>
        <v/>
      </c>
      <c r="AC1032" s="85" t="str">
        <f aca="false">IF($I$3=0,"",$AK$1021*R1032)</f>
        <v/>
      </c>
      <c r="AD1032" s="85" t="str">
        <f aca="false">IF($I$3=0,"",$AK$1021*S1032)</f>
        <v/>
      </c>
      <c r="AE1032" s="85" t="str">
        <f aca="false">IF($I$3=0,"",$AK$1021*T1032)</f>
        <v/>
      </c>
      <c r="AF1032" s="85" t="str">
        <f aca="false">IF(I$3=0,"",$AK$1021*U1032)</f>
        <v/>
      </c>
      <c r="AG1032" s="85" t="str">
        <f aca="false">IF(J$3=0,"",$AK$1021*V1032)</f>
        <v/>
      </c>
      <c r="AH1032" s="85" t="str">
        <f aca="false">IF(K$3=0,"",$AK$1021*W1032)</f>
        <v/>
      </c>
      <c r="AJ1032" s="86" t="str">
        <f aca="false">IF(กำหนดตัวแปร!B4=0,"",กำหนดตัวแปร!B4)</f>
        <v>ปกติ</v>
      </c>
      <c r="AK1032" s="90" t="n">
        <f aca="false">$B$1008</f>
        <v>2.43571428571429</v>
      </c>
      <c r="AL1032" s="90" t="n">
        <f aca="false">$B$1009</f>
        <v>0.485621839941916</v>
      </c>
      <c r="AM1032" s="90" t="n">
        <f aca="false">$B$1014</f>
        <v>0.183547802815417</v>
      </c>
      <c r="AN1032" s="94" t="n">
        <f aca="false">$B$1016</f>
        <v>1.8</v>
      </c>
      <c r="AO1032" s="94" t="n">
        <f aca="false">$B$1015</f>
        <v>3.14</v>
      </c>
      <c r="AR1032" s="79" t="s">
        <v>138</v>
      </c>
      <c r="AS1032" s="46" t="n">
        <f aca="false">IF(D$3=0,"",TTEST(C$3:C$1002,D$3:D$1002,2,3))</f>
        <v>0.16022936153017</v>
      </c>
    </row>
    <row r="1033" s="46" customFormat="true" ht="23.25" hidden="true" customHeight="false" outlineLevel="0" collapsed="false">
      <c r="A1033" s="80"/>
      <c r="B1033" s="80" t="s">
        <v>139</v>
      </c>
      <c r="C1033" s="83" t="str">
        <f aca="false">IF($J$3=0,"",$AK$1032-$AK1040)</f>
        <v/>
      </c>
      <c r="D1033" s="83" t="str">
        <f aca="false">IF(J$3=0,"",$AK$1033-$AK1040)</f>
        <v/>
      </c>
      <c r="E1033" s="83" t="str">
        <f aca="false">IF($J$3=0,"",$AK$1034-$AK1040)</f>
        <v/>
      </c>
      <c r="F1033" s="83" t="str">
        <f aca="false">IF($J$3=0,"",$AK$1035-$AK1040)</f>
        <v/>
      </c>
      <c r="G1033" s="83" t="str">
        <f aca="false">IF($J$3=0,"",$AK$1036-$AK1040)</f>
        <v/>
      </c>
      <c r="H1033" s="83" t="str">
        <f aca="false">IF($J$3=0,"",$AK$1037-$AK1040)</f>
        <v/>
      </c>
      <c r="I1033" s="83" t="str">
        <f aca="false">IF($J$3=0,"",$AK$1038-$AK1040)</f>
        <v/>
      </c>
      <c r="J1033" s="83" t="str">
        <f aca="false">IF($J$3=0,"",$AK$1039-$AK1040)</f>
        <v/>
      </c>
      <c r="K1033" s="83" t="str">
        <f aca="false">IF($J$3=0,"",$AK$1040-$AK1040)</f>
        <v/>
      </c>
      <c r="L1033" s="83" t="str">
        <f aca="false">IF($K$3=0,"",$AK$1041-$AK1040)</f>
        <v/>
      </c>
      <c r="M1033" s="75" t="s">
        <v>139</v>
      </c>
      <c r="N1033" s="79" t="str">
        <f aca="false">IF($J$3=0,"",$AK$1022*(SQRT((1/B$1004)+(1/$J1004))))</f>
        <v/>
      </c>
      <c r="O1033" s="79" t="str">
        <f aca="false">IF($J$3=0,"",$AK$1022*(SQRT((1/C$1004)+(1/$J1004))))</f>
        <v/>
      </c>
      <c r="P1033" s="79" t="str">
        <f aca="false">IF($J$3=0,"",$AK$1022*(SQRT((1/D$1004)+(1/$J1004))))</f>
        <v/>
      </c>
      <c r="Q1033" s="79" t="str">
        <f aca="false">IF($J$3=0,"",$AK$1022*(SQRT((1/E$1004)+(1/$J1004))))</f>
        <v/>
      </c>
      <c r="R1033" s="79" t="str">
        <f aca="false">IF($J$3=0,"",$AK$1022*(SQRT((1/F$1004)+(1/$J1004))))</f>
        <v/>
      </c>
      <c r="S1033" s="79" t="str">
        <f aca="false">IF($J$3=0,"",$AK$1022*(SQRT((1/G$1004)+(1/$J1004))))</f>
        <v/>
      </c>
      <c r="T1033" s="79" t="str">
        <f aca="false">IF($J$3=0,"",$AK$1022*(SQRT((1/H$1004)+(1/$J1004))))</f>
        <v/>
      </c>
      <c r="U1033" s="79" t="str">
        <f aca="false">IF($J$3=0,"",$AK$1022*(SQRT((1/I$1004)+(1/$J1004))))</f>
        <v/>
      </c>
      <c r="V1033" s="79" t="str">
        <f aca="false">IF($J$3=0,"",$AK$1022*(SQRT((1/J$1004)+(1/$J$1004))))</f>
        <v/>
      </c>
      <c r="W1033" s="79" t="str">
        <f aca="false">IF($K$3=0,"",$AK$1022*(SQRT((1/K$1004)+(1/$J$1004))))</f>
        <v/>
      </c>
      <c r="X1033" s="75" t="s">
        <v>139</v>
      </c>
      <c r="Y1033" s="85" t="str">
        <f aca="false">IF($J$3=0,"",$AK$1021*N1033)</f>
        <v/>
      </c>
      <c r="Z1033" s="85" t="str">
        <f aca="false">IF($J$3=0,"",$AK$1021*O1033)</f>
        <v/>
      </c>
      <c r="AA1033" s="85" t="str">
        <f aca="false">IF($J$3=0,"",$AK$1021*P1033)</f>
        <v/>
      </c>
      <c r="AB1033" s="85" t="str">
        <f aca="false">IF($J$3=0,"",$AK$1021*Q1033)</f>
        <v/>
      </c>
      <c r="AC1033" s="85" t="str">
        <f aca="false">IF($J$3=0,"",$AK$1021*R1033)</f>
        <v/>
      </c>
      <c r="AD1033" s="85" t="str">
        <f aca="false">IF($J$3=0,"",$AK$1021*S1033)</f>
        <v/>
      </c>
      <c r="AE1033" s="85" t="str">
        <f aca="false">IF($J$3=0,"",$AK$1021*T1033)</f>
        <v/>
      </c>
      <c r="AF1033" s="85" t="str">
        <f aca="false">IF($J$3=0,"",$AK$1021*U1033)</f>
        <v/>
      </c>
      <c r="AG1033" s="85" t="str">
        <f aca="false">IF(J$3=0,"",$AK$1021*V1033)</f>
        <v/>
      </c>
      <c r="AH1033" s="85" t="str">
        <f aca="false">IF(K$3=0,"",$AK$1021*W1033)</f>
        <v/>
      </c>
      <c r="AJ1033" s="86" t="str">
        <f aca="false">IF(กำหนดตัวแปร!B5=0,"",กำหนดตัวแปร!B5)</f>
        <v>กิจกรรมกลุ่ม</v>
      </c>
      <c r="AK1033" s="90" t="n">
        <f aca="false">$C$1008</f>
        <v>3.38</v>
      </c>
      <c r="AL1033" s="90" t="n">
        <f aca="false">$C$1009</f>
        <v>0.394841740447993</v>
      </c>
      <c r="AM1033" s="90" t="n">
        <f aca="false">$C$1014</f>
        <v>0.176578594399208</v>
      </c>
      <c r="AN1033" s="94" t="n">
        <f aca="false">$C$1016</f>
        <v>2.78</v>
      </c>
      <c r="AO1033" s="94" t="n">
        <f aca="false">$C$1015</f>
        <v>3.77</v>
      </c>
      <c r="AR1033" s="79" t="s">
        <v>140</v>
      </c>
      <c r="AS1033" s="46" t="n">
        <f aca="false">IF(E$3=0,"",TTEST(C$3:C$1002,E$3:E$1002,2,3))</f>
        <v>0.01149189327929</v>
      </c>
    </row>
    <row r="1034" s="46" customFormat="true" ht="23.25" hidden="true" customHeight="false" outlineLevel="0" collapsed="false">
      <c r="A1034" s="80"/>
      <c r="B1034" s="80" t="s">
        <v>141</v>
      </c>
      <c r="C1034" s="83" t="str">
        <f aca="false">IF($K$3=0,"",$AK$1032-$AK1041)</f>
        <v/>
      </c>
      <c r="D1034" s="83" t="str">
        <f aca="false">IF(K$3=0,"",$AK$1033-$AK1041)</f>
        <v/>
      </c>
      <c r="E1034" s="83" t="str">
        <f aca="false">IF($K$3=0,"",$AK$1034-$AK1041)</f>
        <v/>
      </c>
      <c r="F1034" s="83" t="str">
        <f aca="false">IF($K$3=0,"",$AK$1035-$AK1041)</f>
        <v/>
      </c>
      <c r="G1034" s="83" t="str">
        <f aca="false">IF($K$3=0,"",$AK$1036-$AK1041)</f>
        <v/>
      </c>
      <c r="H1034" s="83" t="str">
        <f aca="false">IF($K$3=0,"",$AK$1037-$AK1041)</f>
        <v/>
      </c>
      <c r="I1034" s="83" t="str">
        <f aca="false">IF($K$3=0,"",$AK$1038-$AK1041)</f>
        <v/>
      </c>
      <c r="J1034" s="83" t="str">
        <f aca="false">IF($K$3=0,"",$AK$1040-$AK1041)</f>
        <v/>
      </c>
      <c r="K1034" s="83" t="str">
        <f aca="false">IF($K$3=0,"",$AK$1040-$AK1041)</f>
        <v/>
      </c>
      <c r="L1034" s="83" t="str">
        <f aca="false">IF($K$3=0,"",$AK$1041-$AK1041)</f>
        <v/>
      </c>
      <c r="M1034" s="75" t="s">
        <v>141</v>
      </c>
      <c r="N1034" s="79" t="str">
        <f aca="false">IF($K$3=0,"",$AK$1022*(SQRT((1/B$1004)+(1/$K1004))))</f>
        <v/>
      </c>
      <c r="O1034" s="79" t="str">
        <f aca="false">IF($K$3=0,"",$AK$1022*(SQRT((1/C$1004)+(1/$K1004))))</f>
        <v/>
      </c>
      <c r="P1034" s="79" t="str">
        <f aca="false">IF($K$3=0,"",$AK$1022*(SQRT((1/D$1004)+(1/$K1004))))</f>
        <v/>
      </c>
      <c r="Q1034" s="79" t="str">
        <f aca="false">IF($K$3=0,"",$AK$1022*(SQRT((1/E$1004)+(1/$K1004))))</f>
        <v/>
      </c>
      <c r="R1034" s="79" t="str">
        <f aca="false">IF($K$3=0,"",$AK$1022*(SQRT((1/F$1004)+(1/$K1004))))</f>
        <v/>
      </c>
      <c r="S1034" s="79" t="str">
        <f aca="false">IF($K$3=0,"",$AK$1022*(SQRT((1/G$1004)+(1/$K1004))))</f>
        <v/>
      </c>
      <c r="T1034" s="79" t="str">
        <f aca="false">IF($K$3=0,"",$AK$1022*(SQRT((1/H$1004)+(1/$K1004))))</f>
        <v/>
      </c>
      <c r="U1034" s="79" t="str">
        <f aca="false">IF($K$3=0,"",$AK$1022*(SQRT((1/I$1004)+(1/$K1004))))</f>
        <v/>
      </c>
      <c r="V1034" s="79" t="str">
        <f aca="false">IF($K$3=0,"",$AK$1022*(SQRT((1/J$1004)+(1/$K1004))))</f>
        <v/>
      </c>
      <c r="W1034" s="79" t="str">
        <f aca="false">IF($K$3=0,"",$AK$1022*(SQRT((1/K$1004)+(1/$K$1004))))</f>
        <v/>
      </c>
      <c r="X1034" s="75" t="s">
        <v>141</v>
      </c>
      <c r="Y1034" s="85" t="str">
        <f aca="false">IF($K$3=0,"",$AK$1021*N1034)</f>
        <v/>
      </c>
      <c r="Z1034" s="85" t="str">
        <f aca="false">IF($K$3=0,"",$AK$1021*O1034)</f>
        <v/>
      </c>
      <c r="AA1034" s="85" t="str">
        <f aca="false">IF($K$3=0,"",$AK$1021*P1034)</f>
        <v/>
      </c>
      <c r="AB1034" s="85" t="str">
        <f aca="false">IF($K$3=0,"",$AK$1021*Q1034)</f>
        <v/>
      </c>
      <c r="AC1034" s="85" t="str">
        <f aca="false">IF($K$3=0,"",$AK$1021*R1034)</f>
        <v/>
      </c>
      <c r="AD1034" s="85" t="str">
        <f aca="false">IF($K$3=0,"",$AK$1021*S1034)</f>
        <v/>
      </c>
      <c r="AE1034" s="85" t="str">
        <f aca="false">IF($K$3=0,"",$AK$1021*T1034)</f>
        <v/>
      </c>
      <c r="AF1034" s="85" t="str">
        <f aca="false">IF($K$3=0,"",$AK$1021*U1034)</f>
        <v/>
      </c>
      <c r="AG1034" s="85" t="str">
        <f aca="false">IF($K$3=0,"",$AK$1021*V1034)</f>
        <v/>
      </c>
      <c r="AH1034" s="85" t="str">
        <f aca="false">IF(K$3=0,"",$AK$1021*W1034)</f>
        <v/>
      </c>
      <c r="AJ1034" s="86" t="str">
        <f aca="false">IF(กำหนดตัวแปร!B6=0,"",กำหนดตัวแปร!B6)</f>
        <v>สื่อคอมพิวเตอร์</v>
      </c>
      <c r="AK1034" s="90" t="n">
        <f aca="false">$D$1008</f>
        <v>3.0125</v>
      </c>
      <c r="AL1034" s="90" t="n">
        <f aca="false">$D$1009</f>
        <v>0.467355783714537</v>
      </c>
      <c r="AM1034" s="90" t="n">
        <f aca="false">$D$1014</f>
        <v>0.165235221945651</v>
      </c>
      <c r="AN1034" s="94" t="n">
        <f aca="false">$D$1016</f>
        <v>2.33</v>
      </c>
      <c r="AO1034" s="94" t="n">
        <f aca="false">$D$1015</f>
        <v>3.64</v>
      </c>
      <c r="AR1034" s="79" t="s">
        <v>142</v>
      </c>
      <c r="AS1034" s="46" t="str">
        <f aca="false">IF(F$3=0,"",TTEST(C$3:C$1002,F$3:F$1002,2,3))</f>
        <v/>
      </c>
    </row>
    <row r="1035" s="46" customFormat="true" ht="23.25" hidden="true" customHeight="false" outlineLevel="0" collapsed="false">
      <c r="A1035" s="80"/>
      <c r="B1035" s="72"/>
      <c r="C1035" s="72"/>
      <c r="D1035" s="80"/>
      <c r="F1035" s="66"/>
      <c r="G1035" s="80"/>
      <c r="I1035" s="66"/>
      <c r="J1035" s="80"/>
      <c r="L1035" s="66"/>
      <c r="M1035" s="80"/>
      <c r="O1035" s="66"/>
      <c r="P1035" s="80"/>
      <c r="R1035" s="66"/>
      <c r="S1035" s="80"/>
      <c r="U1035" s="66"/>
      <c r="V1035" s="80"/>
      <c r="X1035" s="66"/>
      <c r="Y1035" s="80"/>
      <c r="AA1035" s="66"/>
      <c r="AB1035" s="80"/>
      <c r="AD1035" s="66"/>
      <c r="AE1035" s="79"/>
      <c r="AF1035" s="79"/>
      <c r="AG1035" s="79"/>
      <c r="AH1035" s="79"/>
      <c r="AJ1035" s="86" t="str">
        <f aca="false">IF(กำหนดตัวแปร!B7=0,"",กำหนดตัวแปร!B7)</f>
        <v>นอกสถานที่</v>
      </c>
      <c r="AK1035" s="90" t="n">
        <f aca="false">$E$1008</f>
        <v>2.54625</v>
      </c>
      <c r="AL1035" s="90" t="n">
        <f aca="false">$E$1009</f>
        <v>0.595529476300592</v>
      </c>
      <c r="AM1035" s="90" t="n">
        <f aca="false">$E$1014</f>
        <v>0.210551465544311</v>
      </c>
      <c r="AN1035" s="94" t="n">
        <f aca="false">$E$1016</f>
        <v>1.36</v>
      </c>
      <c r="AO1035" s="94" t="n">
        <f aca="false">$E$1015</f>
        <v>3.27</v>
      </c>
      <c r="AR1035" s="79" t="s">
        <v>143</v>
      </c>
      <c r="AS1035" s="46" t="str">
        <f aca="false">IF(G$3=0,"",TTEST(C$3:C$1002,G$3:G$1002,2,3))</f>
        <v/>
      </c>
    </row>
    <row r="1036" s="46" customFormat="true" ht="23.25" hidden="true" customHeight="false" outlineLevel="0" collapsed="false">
      <c r="A1036" s="72"/>
      <c r="B1036" s="95" t="s">
        <v>144</v>
      </c>
      <c r="C1036" s="95" t="s">
        <v>95</v>
      </c>
      <c r="D1036" s="95" t="s">
        <v>96</v>
      </c>
      <c r="E1036" s="95" t="s">
        <v>97</v>
      </c>
      <c r="F1036" s="95" t="s">
        <v>98</v>
      </c>
      <c r="G1036" s="95" t="s">
        <v>99</v>
      </c>
      <c r="H1036" s="95" t="s">
        <v>100</v>
      </c>
      <c r="I1036" s="95" t="s">
        <v>101</v>
      </c>
      <c r="J1036" s="95" t="s">
        <v>102</v>
      </c>
      <c r="K1036" s="95" t="s">
        <v>103</v>
      </c>
      <c r="L1036" s="95" t="s">
        <v>104</v>
      </c>
      <c r="M1036" s="95" t="s">
        <v>145</v>
      </c>
      <c r="N1036" s="95" t="s">
        <v>95</v>
      </c>
      <c r="O1036" s="95" t="s">
        <v>96</v>
      </c>
      <c r="P1036" s="95" t="s">
        <v>97</v>
      </c>
      <c r="Q1036" s="95" t="s">
        <v>98</v>
      </c>
      <c r="R1036" s="95" t="s">
        <v>99</v>
      </c>
      <c r="S1036" s="95" t="s">
        <v>100</v>
      </c>
      <c r="T1036" s="95" t="s">
        <v>101</v>
      </c>
      <c r="U1036" s="95" t="s">
        <v>102</v>
      </c>
      <c r="V1036" s="95" t="s">
        <v>103</v>
      </c>
      <c r="W1036" s="95" t="s">
        <v>104</v>
      </c>
      <c r="X1036" s="69" t="s">
        <v>146</v>
      </c>
      <c r="Y1036" s="74" t="s">
        <v>95</v>
      </c>
      <c r="Z1036" s="74" t="s">
        <v>96</v>
      </c>
      <c r="AA1036" s="74" t="s">
        <v>97</v>
      </c>
      <c r="AB1036" s="74" t="s">
        <v>98</v>
      </c>
      <c r="AC1036" s="74" t="s">
        <v>99</v>
      </c>
      <c r="AD1036" s="74" t="s">
        <v>100</v>
      </c>
      <c r="AE1036" s="74" t="s">
        <v>101</v>
      </c>
      <c r="AF1036" s="74" t="s">
        <v>102</v>
      </c>
      <c r="AG1036" s="74" t="s">
        <v>103</v>
      </c>
      <c r="AH1036" s="74" t="s">
        <v>104</v>
      </c>
      <c r="AJ1036" s="86" t="str">
        <f aca="false">IF(กำหนดตัวแปร!B8=0,"",กำหนดตัวแปร!B8)</f>
        <v/>
      </c>
      <c r="AK1036" s="90" t="str">
        <f aca="false">$F$1008</f>
        <v/>
      </c>
      <c r="AL1036" s="90" t="str">
        <f aca="false">$F$1009</f>
        <v/>
      </c>
      <c r="AM1036" s="90" t="str">
        <f aca="false">$F$1014</f>
        <v/>
      </c>
      <c r="AN1036" s="94" t="str">
        <f aca="false">$F$1016</f>
        <v/>
      </c>
      <c r="AO1036" s="94" t="str">
        <f aca="false">$F$1015</f>
        <v/>
      </c>
      <c r="AR1036" s="79" t="s">
        <v>147</v>
      </c>
      <c r="AS1036" s="46" t="str">
        <f aca="false">IF(H$3=0,"",TTEST(C$3:C$1002,H$3:H$1002,2,3))</f>
        <v/>
      </c>
    </row>
    <row r="1037" s="46" customFormat="true" ht="23.25" hidden="true" customHeight="false" outlineLevel="0" collapsed="false">
      <c r="A1037" s="79"/>
      <c r="B1037" s="95" t="s">
        <v>109</v>
      </c>
      <c r="C1037" s="96" t="n">
        <f aca="false">IF(B$3=0,"",C1025-Y1025)</f>
        <v>-0.553899030485429</v>
      </c>
      <c r="D1037" s="96" t="n">
        <f aca="false">IF(C$3=0,"",D1025-Z1025)</f>
        <v>0.337519727131491</v>
      </c>
      <c r="E1037" s="96" t="n">
        <f aca="false">IF(D$3=0,"",E1025-AA1025)</f>
        <v>0.0404752841480885</v>
      </c>
      <c r="F1037" s="96" t="n">
        <f aca="false">IF(E$3=0,"",F1025-AB1025)</f>
        <v>-0.425774715851912</v>
      </c>
      <c r="G1037" s="96" t="str">
        <f aca="false">IF(F$3=0,"",G1025-AC1025)</f>
        <v/>
      </c>
      <c r="H1037" s="96" t="str">
        <f aca="false">IF(G$3=0,"",H1025-AD1025)</f>
        <v/>
      </c>
      <c r="I1037" s="96" t="str">
        <f aca="false">IF(H$3=0,"",I1025-AE1025)</f>
        <v/>
      </c>
      <c r="J1037" s="96" t="str">
        <f aca="false">IF(I$3=0,"",J1025-AF1025)</f>
        <v/>
      </c>
      <c r="K1037" s="96" t="str">
        <f aca="false">IF(J$3=0,"",K1025-AG1025)</f>
        <v/>
      </c>
      <c r="L1037" s="96" t="str">
        <f aca="false">IF(K$3=0,"",L1025-AH1025)</f>
        <v/>
      </c>
      <c r="M1037" s="96" t="s">
        <v>109</v>
      </c>
      <c r="N1037" s="96" t="n">
        <f aca="false">IF(B$3=0,"",C1025+Y1025)</f>
        <v>0.553899030485429</v>
      </c>
      <c r="O1037" s="96" t="n">
        <f aca="false">IF(C$3=0,"",D1025+Z1025)</f>
        <v>1.55105170143994</v>
      </c>
      <c r="P1037" s="96" t="n">
        <f aca="false">IF(D$3=0,"",E1025+AA1025)</f>
        <v>1.11309614442334</v>
      </c>
      <c r="Q1037" s="96" t="n">
        <f aca="false">IF(E$3=0,"",F1025+AB1025)</f>
        <v>0.64684614442334</v>
      </c>
      <c r="R1037" s="96" t="str">
        <f aca="false">IF(F$3=0,"",G1025+AC1025)</f>
        <v/>
      </c>
      <c r="S1037" s="96" t="str">
        <f aca="false">IF(G$3=0,"",H1025+AD1025)</f>
        <v/>
      </c>
      <c r="T1037" s="96" t="str">
        <f aca="false">IF(H$3=0,"",I1025+AE1025)</f>
        <v/>
      </c>
      <c r="U1037" s="96" t="str">
        <f aca="false">IF(I$3=0,"",J1025+AF1025)</f>
        <v/>
      </c>
      <c r="V1037" s="96" t="str">
        <f aca="false">IF(J$3=0,"",K1025+AG1025)</f>
        <v/>
      </c>
      <c r="W1037" s="96" t="str">
        <f aca="false">IF(K$3=0,"",L1025+AH1025)</f>
        <v/>
      </c>
      <c r="X1037" s="75" t="s">
        <v>109</v>
      </c>
      <c r="Y1037" s="97"/>
      <c r="Z1037" s="97"/>
      <c r="AA1037" s="97"/>
      <c r="AB1037" s="97"/>
      <c r="AC1037" s="97"/>
      <c r="AD1037" s="97"/>
      <c r="AE1037" s="97"/>
      <c r="AF1037" s="97"/>
      <c r="AG1037" s="97"/>
      <c r="AH1037" s="97"/>
      <c r="AJ1037" s="86" t="str">
        <f aca="false">IF(กำหนดตัวแปร!B9=0,"",กำหนดตัวแปร!B9)</f>
        <v/>
      </c>
      <c r="AK1037" s="90" t="str">
        <f aca="false">$G$1008</f>
        <v/>
      </c>
      <c r="AL1037" s="90" t="str">
        <f aca="false">$G$1009</f>
        <v/>
      </c>
      <c r="AM1037" s="90" t="str">
        <f aca="false">$G$1014</f>
        <v/>
      </c>
      <c r="AN1037" s="94" t="str">
        <f aca="false">$G$1016</f>
        <v/>
      </c>
      <c r="AO1037" s="94" t="str">
        <f aca="false">$G$1015</f>
        <v/>
      </c>
      <c r="AR1037" s="79" t="s">
        <v>148</v>
      </c>
      <c r="AS1037" s="46" t="str">
        <f aca="false">IF(I$3=0,"",TTEST(C$3:C$1002,I$3:I$1002,2,3))</f>
        <v/>
      </c>
    </row>
    <row r="1038" s="46" customFormat="true" ht="23.25" hidden="true" customHeight="false" outlineLevel="0" collapsed="false">
      <c r="A1038" s="79"/>
      <c r="B1038" s="95" t="s">
        <v>116</v>
      </c>
      <c r="C1038" s="96" t="n">
        <f aca="false">IF($C$3=0,"",C1026-Y1026)</f>
        <v>-1.55105170143994</v>
      </c>
      <c r="D1038" s="96" t="n">
        <f aca="false">IF(C$3=0,"",D1026-Z1026)</f>
        <v>-0.655382171226665</v>
      </c>
      <c r="E1038" s="96" t="n">
        <f aca="false">IF(D$3=0,"",E1026-AA1026)</f>
        <v>-0.958253505845665</v>
      </c>
      <c r="F1038" s="96" t="n">
        <f aca="false">IF(E$3=0,"",F1026-AB1026)</f>
        <v>-1.42450350584567</v>
      </c>
      <c r="G1038" s="96" t="str">
        <f aca="false">IF(F$3=0,"",G1026-AC1026)</f>
        <v/>
      </c>
      <c r="H1038" s="96" t="str">
        <f aca="false">IF(G$3=0,"",H1026-AD1026)</f>
        <v/>
      </c>
      <c r="I1038" s="96" t="str">
        <f aca="false">IF(H$3=0,"",I1026-AE1026)</f>
        <v/>
      </c>
      <c r="J1038" s="96" t="str">
        <f aca="false">IF(I$3=0,"",J1026-AF1026)</f>
        <v/>
      </c>
      <c r="K1038" s="96" t="str">
        <f aca="false">IF(J$3=0,"",K1026-AG1026)</f>
        <v/>
      </c>
      <c r="L1038" s="96" t="str">
        <f aca="false">IF(K$3=0,"",L1026-AH1026)</f>
        <v/>
      </c>
      <c r="M1038" s="96" t="s">
        <v>116</v>
      </c>
      <c r="N1038" s="96" t="n">
        <f aca="false">IF($C$3=0,"",C1026+Y1026)</f>
        <v>-0.337519727131491</v>
      </c>
      <c r="O1038" s="96" t="n">
        <f aca="false">IF(C$3=0,"",D1026+Z1026)</f>
        <v>0.655382171226665</v>
      </c>
      <c r="P1038" s="96" t="n">
        <f aca="false">IF(D$3=0,"",E1026+AA1026)</f>
        <v>0.223253505845666</v>
      </c>
      <c r="Q1038" s="96" t="n">
        <f aca="false">IF(E$3=0,"",F1026+AB1026)</f>
        <v>-0.242996494154334</v>
      </c>
      <c r="R1038" s="96" t="str">
        <f aca="false">IF(F$3=0,"",G1026+AC1026)</f>
        <v/>
      </c>
      <c r="S1038" s="96" t="str">
        <f aca="false">IF(G$3=0,"",H1026+AD1026)</f>
        <v/>
      </c>
      <c r="T1038" s="96" t="str">
        <f aca="false">IF(H$3=0,"",I1026+AE1026)</f>
        <v/>
      </c>
      <c r="U1038" s="96" t="str">
        <f aca="false">IF(I$3=0,"",J1026+AF1026)</f>
        <v/>
      </c>
      <c r="V1038" s="96" t="str">
        <f aca="false">IF(J$3=0,"",K1026+AG1026)</f>
        <v/>
      </c>
      <c r="W1038" s="96" t="str">
        <f aca="false">IF(K$3=0,"",L1026+AH1026)</f>
        <v/>
      </c>
      <c r="X1038" s="75" t="s">
        <v>116</v>
      </c>
      <c r="Y1038" s="98" t="n">
        <f aca="false">$AS1023</f>
        <v>0.00424741826206753</v>
      </c>
      <c r="Z1038" s="97"/>
      <c r="AA1038" s="97"/>
      <c r="AB1038" s="97"/>
      <c r="AC1038" s="97"/>
      <c r="AD1038" s="97"/>
      <c r="AE1038" s="97"/>
      <c r="AF1038" s="97"/>
      <c r="AG1038" s="97"/>
      <c r="AH1038" s="97"/>
      <c r="AJ1038" s="86" t="str">
        <f aca="false">IF(กำหนดตัวแปร!B10=0,"",กำหนดตัวแปร!B10)</f>
        <v/>
      </c>
      <c r="AK1038" s="90" t="str">
        <f aca="false">$H$1008</f>
        <v/>
      </c>
      <c r="AL1038" s="90" t="str">
        <f aca="false">$H$1009</f>
        <v/>
      </c>
      <c r="AM1038" s="90" t="str">
        <f aca="false">$H$1014</f>
        <v/>
      </c>
      <c r="AN1038" s="94" t="str">
        <f aca="false">$H$1016</f>
        <v/>
      </c>
      <c r="AO1038" s="94" t="str">
        <f aca="false">$H$1015</f>
        <v/>
      </c>
      <c r="AR1038" s="79" t="s">
        <v>149</v>
      </c>
      <c r="AS1038" s="46" t="str">
        <f aca="false">IF(J$3=0,"",TTEST(C$3:C$1002,J$3:J$1002,2,3))</f>
        <v/>
      </c>
    </row>
    <row r="1039" s="46" customFormat="true" ht="23.25" hidden="true" customHeight="false" outlineLevel="0" collapsed="false">
      <c r="A1039" s="79"/>
      <c r="B1039" s="95" t="s">
        <v>119</v>
      </c>
      <c r="C1039" s="96" t="n">
        <f aca="false">IF($D$3=0,"",C1027-Y1027)</f>
        <v>-1.11309614442334</v>
      </c>
      <c r="D1039" s="96" t="n">
        <f aca="false">IF($D$3=0,"",D1027-Z1027)</f>
        <v>-0.223253505845666</v>
      </c>
      <c r="E1039" s="96" t="n">
        <f aca="false">IF(D$3=0,"",E1027-AA1027)</f>
        <v>-0.518125099735683</v>
      </c>
      <c r="F1039" s="96" t="n">
        <f aca="false">IF(E$3=0,"",F1027-AB1027)</f>
        <v>-0.984375099735683</v>
      </c>
      <c r="G1039" s="96" t="str">
        <f aca="false">IF(F$3=0,"",G1027-AC1027)</f>
        <v/>
      </c>
      <c r="H1039" s="96" t="str">
        <f aca="false">IF(G$3=0,"",H1027-AD1027)</f>
        <v/>
      </c>
      <c r="I1039" s="96" t="str">
        <f aca="false">IF(H$3=0,"",I1027-AE1027)</f>
        <v/>
      </c>
      <c r="J1039" s="96" t="str">
        <f aca="false">IF(I$3=0,"",J1027-AF1027)</f>
        <v/>
      </c>
      <c r="K1039" s="96" t="str">
        <f aca="false">IF(J$3=0,"",K1027-AG1027)</f>
        <v/>
      </c>
      <c r="L1039" s="96" t="str">
        <f aca="false">IF(K$3=0,"",L1027-AH1027)</f>
        <v/>
      </c>
      <c r="M1039" s="96" t="s">
        <v>119</v>
      </c>
      <c r="N1039" s="96" t="n">
        <f aca="false">IF($D$3=0,"",C1027+Y1027)</f>
        <v>-0.0404752841480885</v>
      </c>
      <c r="O1039" s="96" t="n">
        <f aca="false">IF($D$3=0,"",D1027+Z1027)</f>
        <v>0.958253505845665</v>
      </c>
      <c r="P1039" s="96" t="n">
        <f aca="false">IF(D$3=0,"",E1027+AA1027)</f>
        <v>0.518125099735683</v>
      </c>
      <c r="Q1039" s="96" t="n">
        <f aca="false">IF(E$3=0,"",F1027+AB1027)</f>
        <v>0.0518750997356829</v>
      </c>
      <c r="R1039" s="96" t="str">
        <f aca="false">IF(F$3=0,"",G1027+AC1027)</f>
        <v/>
      </c>
      <c r="S1039" s="96" t="str">
        <f aca="false">IF(G$3=0,"",H1027+AD1027)</f>
        <v/>
      </c>
      <c r="T1039" s="96" t="str">
        <f aca="false">IF(H$3=0,"",I1027+AE1027)</f>
        <v/>
      </c>
      <c r="U1039" s="96" t="str">
        <f aca="false">IF(I$3=0,"",J1027+AF1027)</f>
        <v/>
      </c>
      <c r="V1039" s="96" t="str">
        <f aca="false">IF(J$3=0,"",K1027+AG1027)</f>
        <v/>
      </c>
      <c r="W1039" s="96" t="str">
        <f aca="false">IF(K$3=0,"",L1027+AH1027)</f>
        <v/>
      </c>
      <c r="X1039" s="75" t="s">
        <v>119</v>
      </c>
      <c r="Y1039" s="98" t="n">
        <f aca="false">$AS1024</f>
        <v>0.0367882826484493</v>
      </c>
      <c r="Z1039" s="98" t="n">
        <f aca="false">$AS1032</f>
        <v>0.16022936153017</v>
      </c>
      <c r="AA1039" s="97"/>
      <c r="AB1039" s="97"/>
      <c r="AC1039" s="97"/>
      <c r="AD1039" s="97"/>
      <c r="AE1039" s="97"/>
      <c r="AF1039" s="97"/>
      <c r="AG1039" s="97"/>
      <c r="AH1039" s="97"/>
      <c r="AJ1039" s="86" t="str">
        <f aca="false">IF(กำหนดตัวแปร!B11=0,"",กำหนดตัวแปร!B11)</f>
        <v/>
      </c>
      <c r="AK1039" s="90" t="str">
        <f aca="false">$I$1008</f>
        <v/>
      </c>
      <c r="AL1039" s="90" t="str">
        <f aca="false">$I$1009</f>
        <v/>
      </c>
      <c r="AM1039" s="90" t="str">
        <f aca="false">$I$1014</f>
        <v/>
      </c>
      <c r="AN1039" s="94" t="str">
        <f aca="false">$I$1016</f>
        <v/>
      </c>
      <c r="AO1039" s="94" t="str">
        <f aca="false">$I$1015</f>
        <v/>
      </c>
      <c r="AR1039" s="79" t="s">
        <v>150</v>
      </c>
      <c r="AS1039" s="46" t="str">
        <f aca="false">IF(K$3=0,"",TTEST(C$3:C$1002,K$3:K$1002,2,3))</f>
        <v/>
      </c>
    </row>
    <row r="1040" s="46" customFormat="true" ht="23.25" hidden="true" customHeight="false" outlineLevel="0" collapsed="false">
      <c r="A1040" s="79"/>
      <c r="B1040" s="95" t="s">
        <v>122</v>
      </c>
      <c r="C1040" s="96" t="n">
        <f aca="false">IF($E$3=0,"",C1028-Y1028)</f>
        <v>-0.64684614442334</v>
      </c>
      <c r="D1040" s="96" t="n">
        <f aca="false">IF($E$3=0,"",D1028-Z1028)</f>
        <v>0.242996494154334</v>
      </c>
      <c r="E1040" s="96" t="n">
        <f aca="false">IF($E$3=0,"",E1028-AA1028)</f>
        <v>-0.0518750997356829</v>
      </c>
      <c r="F1040" s="96" t="n">
        <f aca="false">IF(E$3=0,"",F1028-AB1028)</f>
        <v>-0.518125099735683</v>
      </c>
      <c r="G1040" s="96" t="str">
        <f aca="false">IF(F$3=0,"",G1028-AC1028)</f>
        <v/>
      </c>
      <c r="H1040" s="96" t="str">
        <f aca="false">IF(G$3=0,"",H1028-AD1028)</f>
        <v/>
      </c>
      <c r="I1040" s="96" t="str">
        <f aca="false">IF(H$3=0,"",I1028-AE1028)</f>
        <v/>
      </c>
      <c r="J1040" s="96" t="str">
        <f aca="false">IF(I$3=0,"",J1028-AF1028)</f>
        <v/>
      </c>
      <c r="K1040" s="96" t="str">
        <f aca="false">IF(J$3=0,"",K1028-AG1028)</f>
        <v/>
      </c>
      <c r="L1040" s="96" t="str">
        <f aca="false">IF(K$3=0,"",L1028-AH1028)</f>
        <v/>
      </c>
      <c r="M1040" s="96" t="s">
        <v>122</v>
      </c>
      <c r="N1040" s="96" t="n">
        <f aca="false">IF($E$3=0,"",C1028+Y1028)</f>
        <v>0.425774715851912</v>
      </c>
      <c r="O1040" s="96" t="n">
        <f aca="false">IF($E$3=0,"",D1028+Z1028)</f>
        <v>1.42450350584567</v>
      </c>
      <c r="P1040" s="96" t="n">
        <f aca="false">IF($E$3=0,"",E1028+AA1028)</f>
        <v>0.984375099735683</v>
      </c>
      <c r="Q1040" s="96" t="n">
        <f aca="false">IF(E$3=0,"",F1028+AB1028)</f>
        <v>0.518125099735683</v>
      </c>
      <c r="R1040" s="96" t="str">
        <f aca="false">IF(F$3=0,"",G1028+AC1028)</f>
        <v/>
      </c>
      <c r="S1040" s="96" t="str">
        <f aca="false">IF(G$3=0,"",H1028+AD1028)</f>
        <v/>
      </c>
      <c r="T1040" s="96" t="str">
        <f aca="false">IF(H$3=0,"",I1028+AE1028)</f>
        <v/>
      </c>
      <c r="U1040" s="96" t="str">
        <f aca="false">IF(I$3=0,"",J1028+AF1028)</f>
        <v/>
      </c>
      <c r="V1040" s="96" t="str">
        <f aca="false">IF(J$3=0,"",K1028+AG1028)</f>
        <v/>
      </c>
      <c r="W1040" s="96" t="str">
        <f aca="false">IF(K$3=0,"",L1028+AH1028)</f>
        <v/>
      </c>
      <c r="X1040" s="75" t="s">
        <v>122</v>
      </c>
      <c r="Y1040" s="98" t="n">
        <f aca="false">$AS1025</f>
        <v>0.698747395656914</v>
      </c>
      <c r="Z1040" s="98" t="n">
        <f aca="false">$AS1033</f>
        <v>0.01149189327929</v>
      </c>
      <c r="AA1040" s="98" t="n">
        <f aca="false">$AS1040</f>
        <v>0.104649405591557</v>
      </c>
      <c r="AB1040" s="97"/>
      <c r="AC1040" s="97"/>
      <c r="AD1040" s="97"/>
      <c r="AE1040" s="97"/>
      <c r="AF1040" s="97"/>
      <c r="AG1040" s="97"/>
      <c r="AH1040" s="97"/>
      <c r="AJ1040" s="86" t="str">
        <f aca="false">IF(กำหนดตัวแปร!B12=0,"",กำหนดตัวแปร!B12)</f>
        <v/>
      </c>
      <c r="AK1040" s="90" t="str">
        <f aca="false">$J$1008</f>
        <v/>
      </c>
      <c r="AL1040" s="90" t="str">
        <f aca="false">$J$1009</f>
        <v/>
      </c>
      <c r="AM1040" s="90" t="str">
        <f aca="false">$J$1014</f>
        <v/>
      </c>
      <c r="AN1040" s="94" t="str">
        <f aca="false">$J$1016</f>
        <v/>
      </c>
      <c r="AO1040" s="94" t="str">
        <f aca="false">$J$1015</f>
        <v/>
      </c>
      <c r="AR1040" s="79" t="s">
        <v>151</v>
      </c>
      <c r="AS1040" s="46" t="n">
        <f aca="false">IF(E$3=0,"",TTEST(D$3:D$1002,E$3:E$1002,2,3))</f>
        <v>0.104649405591557</v>
      </c>
    </row>
    <row r="1041" s="46" customFormat="true" ht="23.25" hidden="true" customHeight="false" outlineLevel="0" collapsed="false">
      <c r="A1041" s="79"/>
      <c r="B1041" s="95" t="s">
        <v>124</v>
      </c>
      <c r="C1041" s="96" t="str">
        <f aca="false">IF($F$3=0,"",C1029-Y1029)</f>
        <v/>
      </c>
      <c r="D1041" s="96" t="str">
        <f aca="false">IF($F$3=0,"",D1029-Z1029)</f>
        <v/>
      </c>
      <c r="E1041" s="96" t="str">
        <f aca="false">IF($F$3=0,"",E1029-AA1029)</f>
        <v/>
      </c>
      <c r="F1041" s="96" t="str">
        <f aca="false">IF($F$3=0,"",F1029-AB1029)</f>
        <v/>
      </c>
      <c r="G1041" s="96" t="str">
        <f aca="false">IF(F$3=0,"",G1029-AC1029)</f>
        <v/>
      </c>
      <c r="H1041" s="96" t="str">
        <f aca="false">IF(G$3=0,"",H1029-AD1029)</f>
        <v/>
      </c>
      <c r="I1041" s="96" t="str">
        <f aca="false">IF(H$3=0,"",I1029-AE1029)</f>
        <v/>
      </c>
      <c r="J1041" s="96" t="str">
        <f aca="false">IF(I$3=0,"",J1029-AF1029)</f>
        <v/>
      </c>
      <c r="K1041" s="96" t="str">
        <f aca="false">IF(J$3=0,"",K1029-AG1029)</f>
        <v/>
      </c>
      <c r="L1041" s="96" t="str">
        <f aca="false">IF(K$3=0,"",L1029-AH1029)</f>
        <v/>
      </c>
      <c r="M1041" s="96" t="s">
        <v>124</v>
      </c>
      <c r="N1041" s="96" t="str">
        <f aca="false">IF($F$3=0,"",C1029+Y1029)</f>
        <v/>
      </c>
      <c r="O1041" s="96" t="str">
        <f aca="false">IF($F$3=0,"",D1029+Z1029)</f>
        <v/>
      </c>
      <c r="P1041" s="96" t="str">
        <f aca="false">IF($F$3=0,"",E1029+AA1029)</f>
        <v/>
      </c>
      <c r="Q1041" s="96" t="str">
        <f aca="false">IF($F$3=0,"",F1029+AB1029)</f>
        <v/>
      </c>
      <c r="R1041" s="96" t="str">
        <f aca="false">IF(F$3=0,"",G1029+AC1029)</f>
        <v/>
      </c>
      <c r="S1041" s="96" t="str">
        <f aca="false">IF(G$3=0,"",H1029+AD1029)</f>
        <v/>
      </c>
      <c r="T1041" s="96" t="str">
        <f aca="false">IF(H$3=0,"",I1029+AE1029)</f>
        <v/>
      </c>
      <c r="U1041" s="96" t="str">
        <f aca="false">IF(I$3=0,"",J1029+AF1029)</f>
        <v/>
      </c>
      <c r="V1041" s="96" t="str">
        <f aca="false">IF(J$3=0,"",K1029+AG1029)</f>
        <v/>
      </c>
      <c r="W1041" s="96" t="str">
        <f aca="false">IF(K$3=0,"",L1029+AH1029)</f>
        <v/>
      </c>
      <c r="X1041" s="75" t="s">
        <v>124</v>
      </c>
      <c r="Y1041" s="98" t="str">
        <f aca="false">$AS1026</f>
        <v/>
      </c>
      <c r="Z1041" s="98" t="str">
        <f aca="false">$AS1034</f>
        <v/>
      </c>
      <c r="AA1041" s="98" t="str">
        <f aca="false">$AS1041</f>
        <v/>
      </c>
      <c r="AB1041" s="98" t="str">
        <f aca="false">$AS1047</f>
        <v/>
      </c>
      <c r="AC1041" s="97"/>
      <c r="AD1041" s="97"/>
      <c r="AE1041" s="97"/>
      <c r="AF1041" s="97"/>
      <c r="AG1041" s="97"/>
      <c r="AH1041" s="97"/>
      <c r="AJ1041" s="86" t="str">
        <f aca="false">IF(กำหนดตัวแปร!B13=0,"",กำหนดตัวแปร!B13)</f>
        <v/>
      </c>
      <c r="AK1041" s="90" t="str">
        <f aca="false">$K$1008</f>
        <v/>
      </c>
      <c r="AL1041" s="90" t="str">
        <f aca="false">$K$1009</f>
        <v/>
      </c>
      <c r="AM1041" s="90" t="str">
        <f aca="false">$K$1014</f>
        <v/>
      </c>
      <c r="AN1041" s="94" t="str">
        <f aca="false">$K$1016</f>
        <v/>
      </c>
      <c r="AO1041" s="94" t="str">
        <f aca="false">$K$1015</f>
        <v/>
      </c>
      <c r="AR1041" s="79" t="s">
        <v>152</v>
      </c>
      <c r="AS1041" s="46" t="str">
        <f aca="false">IF(F$3=0,"",TTEST(D$3:D$1002,F$3:F$1002,2,3))</f>
        <v/>
      </c>
    </row>
    <row r="1042" s="46" customFormat="true" ht="23.25" hidden="true" customHeight="false" outlineLevel="0" collapsed="false">
      <c r="A1042" s="79"/>
      <c r="B1042" s="95" t="s">
        <v>128</v>
      </c>
      <c r="C1042" s="96" t="str">
        <f aca="false">IF($G$3=0,"",C1030-Y1030)</f>
        <v/>
      </c>
      <c r="D1042" s="96" t="str">
        <f aca="false">IF($G$3=0,"",D1030-Z1030)</f>
        <v/>
      </c>
      <c r="E1042" s="96" t="str">
        <f aca="false">IF($G$3=0,"",E1030-AA1030)</f>
        <v/>
      </c>
      <c r="F1042" s="96" t="str">
        <f aca="false">IF($G$3=0,"",F1030-AB1030)</f>
        <v/>
      </c>
      <c r="G1042" s="96" t="str">
        <f aca="false">IF($G$3=0,"",G1030-AC1030)</f>
        <v/>
      </c>
      <c r="H1042" s="96" t="str">
        <f aca="false">IF(G$3=0,"",H1030-AD1030)</f>
        <v/>
      </c>
      <c r="I1042" s="96" t="str">
        <f aca="false">IF(H$3=0,"",I1030-AE1030)</f>
        <v/>
      </c>
      <c r="J1042" s="96" t="str">
        <f aca="false">IF(I$3=0,"",J1030-AF1030)</f>
        <v/>
      </c>
      <c r="K1042" s="96" t="str">
        <f aca="false">IF(J$3=0,"",K1030-AG1030)</f>
        <v/>
      </c>
      <c r="L1042" s="96" t="str">
        <f aca="false">IF(K$3=0,"",L1030-AH1030)</f>
        <v/>
      </c>
      <c r="M1042" s="96" t="s">
        <v>128</v>
      </c>
      <c r="N1042" s="96" t="str">
        <f aca="false">IF($G$3=0,"",C1030+Y1030)</f>
        <v/>
      </c>
      <c r="O1042" s="96" t="str">
        <f aca="false">IF($G$3=0,"",D1030+Z1030)</f>
        <v/>
      </c>
      <c r="P1042" s="96" t="str">
        <f aca="false">IF($G$3=0,"",E1030+AA1030)</f>
        <v/>
      </c>
      <c r="Q1042" s="96" t="str">
        <f aca="false">IF($G$3=0,"",F1030+AB1030)</f>
        <v/>
      </c>
      <c r="R1042" s="96" t="str">
        <f aca="false">IF($G$3=0,"",G1030+AC1030)</f>
        <v/>
      </c>
      <c r="S1042" s="96" t="str">
        <f aca="false">IF(G$3=0,"",H1030+AD1030)</f>
        <v/>
      </c>
      <c r="T1042" s="96" t="str">
        <f aca="false">IF(H$3=0,"",I1030+AE1030)</f>
        <v/>
      </c>
      <c r="U1042" s="96" t="str">
        <f aca="false">IF(I$3=0,"",J1030+AF1030)</f>
        <v/>
      </c>
      <c r="V1042" s="96" t="str">
        <f aca="false">IF(J$3=0,"",K1030+AG1030)</f>
        <v/>
      </c>
      <c r="W1042" s="96" t="str">
        <f aca="false">IF(K$3=0,"",L1030+AH1030)</f>
        <v/>
      </c>
      <c r="X1042" s="75" t="s">
        <v>128</v>
      </c>
      <c r="Y1042" s="98" t="str">
        <f aca="false">$AS1027</f>
        <v/>
      </c>
      <c r="Z1042" s="98" t="str">
        <f aca="false">$AS1035</f>
        <v/>
      </c>
      <c r="AA1042" s="98" t="str">
        <f aca="false">$AS1042</f>
        <v/>
      </c>
      <c r="AB1042" s="98" t="str">
        <f aca="false">$AS1048</f>
        <v/>
      </c>
      <c r="AC1042" s="98" t="str">
        <f aca="false">$AS1053</f>
        <v/>
      </c>
      <c r="AD1042" s="97"/>
      <c r="AE1042" s="97"/>
      <c r="AF1042" s="97"/>
      <c r="AG1042" s="97"/>
      <c r="AH1042" s="97"/>
      <c r="AJ1042" s="79" t="s">
        <v>153</v>
      </c>
      <c r="AK1042" s="88" t="n">
        <f aca="false">$L$1008</f>
        <v>2.80071428571429</v>
      </c>
      <c r="AL1042" s="88" t="n">
        <f aca="false">$L$1009</f>
        <v>0.594337032277569</v>
      </c>
      <c r="AM1042" s="88" t="n">
        <f aca="false">$L$1014</f>
        <v>0.11231914159733</v>
      </c>
      <c r="AN1042" s="88" t="n">
        <f aca="false">$L$1016</f>
        <v>1.36</v>
      </c>
      <c r="AO1042" s="88" t="n">
        <f aca="false">$L$1015</f>
        <v>3.77</v>
      </c>
      <c r="AR1042" s="79" t="s">
        <v>154</v>
      </c>
      <c r="AS1042" s="46" t="str">
        <f aca="false">IF(G$3=0,"",TTEST(D$3:D$1002,G$3:G$1002,2,3))</f>
        <v/>
      </c>
    </row>
    <row r="1043" s="46" customFormat="true" ht="23.25" hidden="true" customHeight="false" outlineLevel="0" collapsed="false">
      <c r="A1043" s="79"/>
      <c r="B1043" s="95" t="s">
        <v>130</v>
      </c>
      <c r="C1043" s="96" t="str">
        <f aca="false">IF($H$3=0,"",C1031-Y1031)</f>
        <v/>
      </c>
      <c r="D1043" s="96" t="str">
        <f aca="false">IF($H$3=0,"",D1031-Z1031)</f>
        <v/>
      </c>
      <c r="E1043" s="96" t="str">
        <f aca="false">IF($H$3=0,"",E1031-AA1031)</f>
        <v/>
      </c>
      <c r="F1043" s="96" t="str">
        <f aca="false">IF($H$3=0,"",F1031-AB1031)</f>
        <v/>
      </c>
      <c r="G1043" s="96" t="str">
        <f aca="false">IF($H$3=0,"",G1031-AC1031)</f>
        <v/>
      </c>
      <c r="H1043" s="96" t="str">
        <f aca="false">IF($H$3=0,"",H1031-AD1031)</f>
        <v/>
      </c>
      <c r="I1043" s="96" t="str">
        <f aca="false">IF(H$3=0,"",I1031-AE1031)</f>
        <v/>
      </c>
      <c r="J1043" s="96" t="str">
        <f aca="false">IF(I$3=0,"",J1031-AF1031)</f>
        <v/>
      </c>
      <c r="K1043" s="96" t="str">
        <f aca="false">IF(J$3=0,"",K1031-AG1031)</f>
        <v/>
      </c>
      <c r="L1043" s="96" t="str">
        <f aca="false">IF(K$3=0,"",L1031-AH1031)</f>
        <v/>
      </c>
      <c r="M1043" s="96" t="s">
        <v>130</v>
      </c>
      <c r="N1043" s="96" t="str">
        <f aca="false">IF($H$3=0,"",C1031+Y1031)</f>
        <v/>
      </c>
      <c r="O1043" s="96" t="str">
        <f aca="false">IF($H$3=0,"",D1031+Z1031)</f>
        <v/>
      </c>
      <c r="P1043" s="96" t="str">
        <f aca="false">IF($H$3=0,"",E1031+AA1031)</f>
        <v/>
      </c>
      <c r="Q1043" s="96" t="str">
        <f aca="false">IF($H$3=0,"",F1031+AB1031)</f>
        <v/>
      </c>
      <c r="R1043" s="96" t="str">
        <f aca="false">IF($H$3=0,"",G1031+AC1031)</f>
        <v/>
      </c>
      <c r="S1043" s="96" t="str">
        <f aca="false">IF($H$3=0,"",H1031+AD1031)</f>
        <v/>
      </c>
      <c r="T1043" s="96" t="str">
        <f aca="false">IF(H$3=0,"",I1031+AE1031)</f>
        <v/>
      </c>
      <c r="U1043" s="96" t="str">
        <f aca="false">IF(I$3=0,"",J1031+AF1031)</f>
        <v/>
      </c>
      <c r="V1043" s="96" t="str">
        <f aca="false">IF(J$3=0,"",K1031+AG1031)</f>
        <v/>
      </c>
      <c r="W1043" s="96" t="str">
        <f aca="false">IF(K$3=0,"",L1031+AH1031)</f>
        <v/>
      </c>
      <c r="X1043" s="75" t="s">
        <v>130</v>
      </c>
      <c r="Y1043" s="98" t="str">
        <f aca="false">$AS1028</f>
        <v/>
      </c>
      <c r="Z1043" s="98" t="str">
        <f aca="false">$AS1036</f>
        <v/>
      </c>
      <c r="AA1043" s="98" t="str">
        <f aca="false">$AS1043</f>
        <v/>
      </c>
      <c r="AB1043" s="98" t="str">
        <f aca="false">$AS1049</f>
        <v/>
      </c>
      <c r="AC1043" s="98" t="str">
        <f aca="false">$AS1054</f>
        <v/>
      </c>
      <c r="AD1043" s="98" t="str">
        <f aca="false">$AS1058</f>
        <v/>
      </c>
      <c r="AE1043" s="97"/>
      <c r="AF1043" s="97"/>
      <c r="AG1043" s="97"/>
      <c r="AH1043" s="97"/>
      <c r="AJ1043" s="79"/>
      <c r="AK1043" s="79"/>
      <c r="AL1043" s="79"/>
      <c r="AM1043" s="79"/>
      <c r="AN1043" s="79"/>
      <c r="AO1043" s="79"/>
      <c r="AR1043" s="79" t="s">
        <v>155</v>
      </c>
      <c r="AS1043" s="46" t="str">
        <f aca="false">IF(H$3=0,"",TTEST(D$3:D$1002,H$3:H$1002,2,3))</f>
        <v/>
      </c>
    </row>
    <row r="1044" s="46" customFormat="true" ht="24.75" hidden="true" customHeight="false" outlineLevel="0" collapsed="false">
      <c r="A1044" s="79"/>
      <c r="B1044" s="95" t="s">
        <v>137</v>
      </c>
      <c r="C1044" s="96" t="str">
        <f aca="false">IF($I$3=0,"",C1032-Y1032)</f>
        <v/>
      </c>
      <c r="D1044" s="96" t="str">
        <f aca="false">IF($I$3=0,"",D1032-Z1032)</f>
        <v/>
      </c>
      <c r="E1044" s="96" t="str">
        <f aca="false">IF($I$3=0,"",E1032-AA1032)</f>
        <v/>
      </c>
      <c r="F1044" s="96" t="str">
        <f aca="false">IF($I$3=0,"",F1032-AB1032)</f>
        <v/>
      </c>
      <c r="G1044" s="96" t="str">
        <f aca="false">IF($I$3=0,"",G1032-AC1032)</f>
        <v/>
      </c>
      <c r="H1044" s="96" t="str">
        <f aca="false">IF($I$3=0,"",H1032-AD1032)</f>
        <v/>
      </c>
      <c r="I1044" s="96" t="str">
        <f aca="false">IF($I$3=0,"",I1032-AE1032)</f>
        <v/>
      </c>
      <c r="J1044" s="96" t="str">
        <f aca="false">IF(I$3=0,"",J1032-AF1032)</f>
        <v/>
      </c>
      <c r="K1044" s="96" t="str">
        <f aca="false">IF(J$3=0,"",K1032-AG1032)</f>
        <v/>
      </c>
      <c r="L1044" s="96" t="str">
        <f aca="false">IF(K$3=0,"",L1032-AH1032)</f>
        <v/>
      </c>
      <c r="M1044" s="96" t="s">
        <v>137</v>
      </c>
      <c r="N1044" s="96" t="str">
        <f aca="false">IF($I$3=0,"",C1032+Y1032)</f>
        <v/>
      </c>
      <c r="O1044" s="96" t="str">
        <f aca="false">IF($I$3=0,"",D1032+Z1032)</f>
        <v/>
      </c>
      <c r="P1044" s="96" t="str">
        <f aca="false">IF($I$3=0,"",E1032+AA1032)</f>
        <v/>
      </c>
      <c r="Q1044" s="96" t="str">
        <f aca="false">IF($I$3=0,"",F1032+AB1032)</f>
        <v/>
      </c>
      <c r="R1044" s="96" t="str">
        <f aca="false">IF($I$3=0,"",G1032+AC1032)</f>
        <v/>
      </c>
      <c r="S1044" s="96" t="str">
        <f aca="false">IF($I$3=0,"",H1032+AD1032)</f>
        <v/>
      </c>
      <c r="T1044" s="96" t="str">
        <f aca="false">IF($I$3=0,"",I1032+AE1032)</f>
        <v/>
      </c>
      <c r="U1044" s="96" t="str">
        <f aca="false">IF(I$3=0,"",J1032+AF1032)</f>
        <v/>
      </c>
      <c r="V1044" s="96" t="str">
        <f aca="false">IF(J$3=0,"",K1032+AG1032)</f>
        <v/>
      </c>
      <c r="W1044" s="96" t="str">
        <f aca="false">IF(K$3=0,"",L1032+AH1032)</f>
        <v/>
      </c>
      <c r="X1044" s="75" t="s">
        <v>137</v>
      </c>
      <c r="Y1044" s="98" t="str">
        <f aca="false">$AS1029</f>
        <v/>
      </c>
      <c r="Z1044" s="98" t="str">
        <f aca="false">$AS1037</f>
        <v/>
      </c>
      <c r="AA1044" s="98" t="str">
        <f aca="false">$AS1044</f>
        <v/>
      </c>
      <c r="AB1044" s="98" t="str">
        <f aca="false">$AS1050</f>
        <v/>
      </c>
      <c r="AC1044" s="98" t="str">
        <f aca="false">$AS1055</f>
        <v/>
      </c>
      <c r="AD1044" s="98" t="str">
        <f aca="false">$AS1059</f>
        <v/>
      </c>
      <c r="AE1044" s="97" t="str">
        <f aca="false">$AS1062</f>
        <v/>
      </c>
      <c r="AF1044" s="97"/>
      <c r="AG1044" s="97"/>
      <c r="AH1044" s="97"/>
      <c r="AJ1044" s="93"/>
      <c r="AK1044" s="74" t="s">
        <v>156</v>
      </c>
      <c r="AL1044" s="74" t="s">
        <v>144</v>
      </c>
      <c r="AM1044" s="74" t="s">
        <v>145</v>
      </c>
      <c r="AR1044" s="79" t="s">
        <v>157</v>
      </c>
      <c r="AS1044" s="46" t="str">
        <f aca="false">IF(I$3=0,"",TTEST(D$3:D$1002,I$3:I$1002,2,3))</f>
        <v/>
      </c>
    </row>
    <row r="1045" s="46" customFormat="true" ht="23.25" hidden="true" customHeight="false" outlineLevel="0" collapsed="false">
      <c r="A1045" s="79"/>
      <c r="B1045" s="95" t="s">
        <v>139</v>
      </c>
      <c r="C1045" s="96" t="str">
        <f aca="false">IF($J$3=0,"",C1033-Y1033)</f>
        <v/>
      </c>
      <c r="D1045" s="96" t="str">
        <f aca="false">IF($J$3=0,"",D1033-Z1033)</f>
        <v/>
      </c>
      <c r="E1045" s="96" t="str">
        <f aca="false">IF($J$3=0,"",E1033-AA1033)</f>
        <v/>
      </c>
      <c r="F1045" s="96" t="str">
        <f aca="false">IF($J$3=0,"",F1033-AB1033)</f>
        <v/>
      </c>
      <c r="G1045" s="96" t="str">
        <f aca="false">IF($J$3=0,"",G1033-AC1033)</f>
        <v/>
      </c>
      <c r="H1045" s="96" t="str">
        <f aca="false">IF($J$3=0,"",H1033-AD1033)</f>
        <v/>
      </c>
      <c r="I1045" s="96" t="str">
        <f aca="false">IF($J$3=0,"",I1033-AE1033)</f>
        <v/>
      </c>
      <c r="J1045" s="96" t="str">
        <f aca="false">IF($J$3=0,"",J1033-AF1033)</f>
        <v/>
      </c>
      <c r="K1045" s="96" t="str">
        <f aca="false">IF(J$3=0,"",K1033-AG1033)</f>
        <v/>
      </c>
      <c r="L1045" s="96" t="str">
        <f aca="false">IF(K$3=0,"",L1033-AH1033)</f>
        <v/>
      </c>
      <c r="M1045" s="96" t="s">
        <v>139</v>
      </c>
      <c r="N1045" s="96" t="str">
        <f aca="false">IF($J$3=0,"",C1033+Y1033)</f>
        <v/>
      </c>
      <c r="O1045" s="96" t="str">
        <f aca="false">IF($J$3=0,"",D1033+Z1033)</f>
        <v/>
      </c>
      <c r="P1045" s="96" t="str">
        <f aca="false">IF($J$3=0,"",E1033+AA1033)</f>
        <v/>
      </c>
      <c r="Q1045" s="96" t="str">
        <f aca="false">IF($J$3=0,"",F1033+AB1033)</f>
        <v/>
      </c>
      <c r="R1045" s="96" t="str">
        <f aca="false">IF($J$3=0,"",G1033+AC1033)</f>
        <v/>
      </c>
      <c r="S1045" s="96" t="str">
        <f aca="false">IF($J$3=0,"",H1033+AD1033)</f>
        <v/>
      </c>
      <c r="T1045" s="96" t="str">
        <f aca="false">IF($J$3=0,"",I1033+AE1033)</f>
        <v/>
      </c>
      <c r="U1045" s="96" t="str">
        <f aca="false">IF($J$3=0,"",J1033+AF1033)</f>
        <v/>
      </c>
      <c r="V1045" s="96" t="str">
        <f aca="false">IF(J$3=0,"",K1033+AG1033)</f>
        <v/>
      </c>
      <c r="W1045" s="96" t="str">
        <f aca="false">IF(K$3=0,"",L1033+AH1033)</f>
        <v/>
      </c>
      <c r="X1045" s="75" t="s">
        <v>139</v>
      </c>
      <c r="Y1045" s="98" t="str">
        <f aca="false">$AS1030</f>
        <v/>
      </c>
      <c r="Z1045" s="98" t="str">
        <f aca="false">$AS1038</f>
        <v/>
      </c>
      <c r="AA1045" s="98" t="str">
        <f aca="false">$AS1045</f>
        <v/>
      </c>
      <c r="AB1045" s="98" t="str">
        <f aca="false">$AS1051</f>
        <v/>
      </c>
      <c r="AC1045" s="98" t="str">
        <f aca="false">$AS1056</f>
        <v/>
      </c>
      <c r="AD1045" s="98" t="str">
        <f aca="false">$AS1060</f>
        <v/>
      </c>
      <c r="AE1045" s="97" t="str">
        <f aca="false">$AS1063</f>
        <v/>
      </c>
      <c r="AF1045" s="97" t="str">
        <f aca="false">$AS1065</f>
        <v/>
      </c>
      <c r="AG1045" s="97"/>
      <c r="AH1045" s="97"/>
      <c r="AJ1045" s="86" t="str">
        <f aca="false">IF(กำหนดตัวแปร!B4=0,"",กำหนดตัวแปร!B4)</f>
        <v>ปกติ</v>
      </c>
      <c r="AK1045" s="99" t="n">
        <f aca="false">IF(B$3=0,"",VLOOKUP(B$1004,'T-table'!A$3:J$106,7))</f>
        <v>2.3646</v>
      </c>
      <c r="AL1045" s="100" t="n">
        <f aca="false">IF(B$3=0,"",AK1032-(AK1045*($AK$1022/SQRT(B$1004))))</f>
        <v>1.98698476519782</v>
      </c>
      <c r="AM1045" s="100" t="n">
        <f aca="false">IF(B$3=0,"",AK1032+(AK1045*($AK$1022/SQRT(B$1004))))</f>
        <v>2.88444380623075</v>
      </c>
      <c r="AR1045" s="79" t="s">
        <v>158</v>
      </c>
      <c r="AS1045" s="46" t="str">
        <f aca="false">IF(J$3=0,"",TTEST(D$3:D$1002,J$3:J$1002,2,3))</f>
        <v/>
      </c>
    </row>
    <row r="1046" s="46" customFormat="true" ht="23.25" hidden="true" customHeight="false" outlineLevel="0" collapsed="false">
      <c r="A1046" s="79"/>
      <c r="B1046" s="95" t="s">
        <v>141</v>
      </c>
      <c r="C1046" s="96" t="str">
        <f aca="false">IF($K$3=0,"",C1034-Y1034)</f>
        <v/>
      </c>
      <c r="D1046" s="96" t="str">
        <f aca="false">IF($K$3=0,"",D1034-Z1034)</f>
        <v/>
      </c>
      <c r="E1046" s="96" t="str">
        <f aca="false">IF($K$3=0,"",E1034-AA1034)</f>
        <v/>
      </c>
      <c r="F1046" s="96" t="str">
        <f aca="false">IF($K$3=0,"",F1034-AB1034)</f>
        <v/>
      </c>
      <c r="G1046" s="96" t="str">
        <f aca="false">IF($K$3=0,"",G1034-AC1034)</f>
        <v/>
      </c>
      <c r="H1046" s="96" t="str">
        <f aca="false">IF($K$3=0,"",H1034-AD1034)</f>
        <v/>
      </c>
      <c r="I1046" s="96" t="str">
        <f aca="false">IF($K$3=0,"",I1034-AE1034)</f>
        <v/>
      </c>
      <c r="J1046" s="96" t="str">
        <f aca="false">IF($K$3=0,"",J1034-AF1034)</f>
        <v/>
      </c>
      <c r="K1046" s="96" t="str">
        <f aca="false">IF($K$3=0,"",K1034-AG1034)</f>
        <v/>
      </c>
      <c r="L1046" s="96" t="str">
        <f aca="false">IF(K$3=0,"",L1034-AH1034)</f>
        <v/>
      </c>
      <c r="M1046" s="96" t="s">
        <v>141</v>
      </c>
      <c r="N1046" s="96" t="str">
        <f aca="false">IF($K$3=0,"",C1034+Y1034)</f>
        <v/>
      </c>
      <c r="O1046" s="96" t="str">
        <f aca="false">IF($K$3=0,"",D1034+Z1034)</f>
        <v/>
      </c>
      <c r="P1046" s="96" t="str">
        <f aca="false">IF($K$3=0,"",E1034+AA1034)</f>
        <v/>
      </c>
      <c r="Q1046" s="96" t="str">
        <f aca="false">IF($K$3=0,"",F1034+AB1034)</f>
        <v/>
      </c>
      <c r="R1046" s="96" t="str">
        <f aca="false">IF($K$3=0,"",G1034+AC1034)</f>
        <v/>
      </c>
      <c r="S1046" s="96" t="str">
        <f aca="false">IF($K$3=0,"",H1034+AD1034)</f>
        <v/>
      </c>
      <c r="T1046" s="96" t="str">
        <f aca="false">IF($K$3=0,"",I1034+AE1034)</f>
        <v/>
      </c>
      <c r="U1046" s="96" t="str">
        <f aca="false">IF($K$3=0,"",J1034+AF1034)</f>
        <v/>
      </c>
      <c r="V1046" s="96" t="str">
        <f aca="false">IF($K$3=0,"",K1034+AG1034)</f>
        <v/>
      </c>
      <c r="W1046" s="96" t="str">
        <f aca="false">IF(K$3=0,"",L1034+AH1034)</f>
        <v/>
      </c>
      <c r="X1046" s="75" t="s">
        <v>141</v>
      </c>
      <c r="Y1046" s="98" t="str">
        <f aca="false">$AS1031</f>
        <v/>
      </c>
      <c r="Z1046" s="98" t="str">
        <f aca="false">$AS1039</f>
        <v/>
      </c>
      <c r="AA1046" s="98" t="str">
        <f aca="false">$AS1046</f>
        <v/>
      </c>
      <c r="AB1046" s="98" t="str">
        <f aca="false">$AS1052</f>
        <v/>
      </c>
      <c r="AC1046" s="98" t="str">
        <f aca="false">$AS1057</f>
        <v/>
      </c>
      <c r="AD1046" s="98" t="str">
        <f aca="false">$AS1061</f>
        <v/>
      </c>
      <c r="AE1046" s="97" t="str">
        <f aca="false">$AS1064</f>
        <v/>
      </c>
      <c r="AF1046" s="97" t="str">
        <f aca="false">$AS1066</f>
        <v/>
      </c>
      <c r="AG1046" s="97" t="str">
        <f aca="false">$AS$1067</f>
        <v/>
      </c>
      <c r="AH1046" s="97"/>
      <c r="AJ1046" s="86" t="str">
        <f aca="false">IF(กำหนดตัวแปร!B5=0,"",กำหนดตัวแปร!B5)</f>
        <v>กิจกรรมกลุ่ม</v>
      </c>
      <c r="AK1046" s="99" t="n">
        <f aca="false">IF(C$3=0,"",VLOOKUP(C$1004,'T-table'!A$3:J$106,7))</f>
        <v>2.5706</v>
      </c>
      <c r="AL1046" s="100" t="n">
        <f aca="false">IF(C$3=0,"",AK1033-(AK1046*($AK$1022/SQRT(C$1004))))</f>
        <v>2.80280112341083</v>
      </c>
      <c r="AM1046" s="100" t="n">
        <f aca="false">IF(C$3=0,"",AK1033+(AK1046*($AK$1022/SQRT(C$1004))))</f>
        <v>3.95719887658917</v>
      </c>
      <c r="AR1046" s="79" t="s">
        <v>159</v>
      </c>
      <c r="AS1046" s="46" t="str">
        <f aca="false">IF(K$3=0,"",TTEST(D$3:D$1002,K$3:K$1002,2,3))</f>
        <v/>
      </c>
    </row>
    <row r="1047" s="46" customFormat="true" ht="23.25" hidden="true" customHeight="false" outlineLevel="0" collapsed="false"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J1047" s="86" t="str">
        <f aca="false">IF(กำหนดตัวแปร!B6=0,"",กำหนดตัวแปร!B6)</f>
        <v>สื่อคอมพิวเตอร์</v>
      </c>
      <c r="AK1047" s="99" t="n">
        <f aca="false">IF(D$3=0,"",VLOOKUP(D$1004,'T-table'!A$3:J$106,7))</f>
        <v>2.306</v>
      </c>
      <c r="AL1047" s="100" t="n">
        <f aca="false">IF(D$3=0,"",AK1034-(AK1047*($AK$1022/SQRT(D$1004))))</f>
        <v>2.60315425013853</v>
      </c>
      <c r="AM1047" s="100" t="n">
        <f aca="false">IF(D$3=0,"",AK1034+(AK1047*($AK$1022/SQRT(D$1004))))</f>
        <v>3.42184574986147</v>
      </c>
      <c r="AR1047" s="79" t="s">
        <v>160</v>
      </c>
      <c r="AS1047" s="46" t="str">
        <f aca="false">IF(F$3=0,"",TTEST(E$3:E$1002,F$3:F$1002,2,3))</f>
        <v/>
      </c>
    </row>
    <row r="1048" s="46" customFormat="true" ht="23.25" hidden="true" customHeight="false" outlineLevel="0" collapsed="false"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101" t="s">
        <v>161</v>
      </c>
      <c r="AC1048" s="102" t="s">
        <v>162</v>
      </c>
      <c r="AD1048" s="103"/>
      <c r="AE1048" s="103"/>
      <c r="AF1048" s="47" t="s">
        <v>163</v>
      </c>
      <c r="AH1048" s="47" t="s">
        <v>164</v>
      </c>
      <c r="AI1048" s="47" t="s">
        <v>165</v>
      </c>
      <c r="AJ1048" s="86" t="str">
        <f aca="false">IF(กำหนดตัวแปร!B7=0,"",กำหนดตัวแปร!B7)</f>
        <v>นอกสถานที่</v>
      </c>
      <c r="AK1048" s="99" t="n">
        <f aca="false">IF(E$3=0,"",VLOOKUP(E$1004,'T-table'!A$3:J$106,7))</f>
        <v>2.306</v>
      </c>
      <c r="AL1048" s="100" t="n">
        <f aca="false">IF(E$3=0,"",AK1035-(AK1048*($AK$1022/SQRT(E$1004))))</f>
        <v>2.13690425013853</v>
      </c>
      <c r="AM1048" s="100" t="n">
        <f aca="false">IF(E$3=0,"",AK1035+(AK1048*($AK$1022/SQRT(E$1004))))</f>
        <v>2.95559574986147</v>
      </c>
      <c r="AR1048" s="79" t="s">
        <v>166</v>
      </c>
      <c r="AS1048" s="46" t="str">
        <f aca="false">IF(G$3=0,"",TTEST(E$3:E$1002,G$3:G$1002,2,3))</f>
        <v/>
      </c>
    </row>
    <row r="1049" s="46" customFormat="true" ht="23.25" hidden="true" customHeight="false" outlineLevel="0" collapsed="false"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 t="n">
        <v>12</v>
      </c>
      <c r="AB1049" s="71" t="n">
        <v>3</v>
      </c>
      <c r="AC1049" s="102" t="str">
        <f aca="false">IF(AB1049&lt;=$P$1022,$AJ$1045,"")</f>
        <v>ปกติ</v>
      </c>
      <c r="AD1049" s="46" t="str">
        <f aca="false">IF(AB1049&lt;=$P$1022,"กับ","")</f>
        <v>กับ</v>
      </c>
      <c r="AE1049" s="104" t="str">
        <f aca="false">IF(AB1049&lt;=$P$1022,$AJ$1046,"")</f>
        <v>กิจกรรมกลุ่ม</v>
      </c>
      <c r="AF1049" s="60" t="n">
        <f aca="false">IF(AB1049&lt;=$P$1022,ABS(C1026),"")</f>
        <v>0.944285714285714</v>
      </c>
      <c r="AG1049" s="46" t="str">
        <f aca="false">IF(AI1049=0,"",IF(AI1049&lt;=0.05,"*",""))</f>
        <v>*</v>
      </c>
      <c r="AH1049" s="60" t="n">
        <f aca="false">IF(AB1049&lt;=$P$1022,Y1026,"")</f>
        <v>0.606765987154223</v>
      </c>
      <c r="AI1049" s="105" t="n">
        <f aca="false">IF(AB1049&lt;=$P$1022,Y1038,"")</f>
        <v>0.00424741826206753</v>
      </c>
      <c r="AJ1049" s="86" t="str">
        <f aca="false">IF(กำหนดตัวแปร!B8=0,"",กำหนดตัวแปร!B8)</f>
        <v/>
      </c>
      <c r="AK1049" s="99" t="str">
        <f aca="false">IF(F$3=0,"",VLOOKUP(F$1004,'T-table'!A$3:J$106,7))</f>
        <v/>
      </c>
      <c r="AL1049" s="100" t="str">
        <f aca="false">IF(F$3=0,"",AK1036-(AK1049*($AK$1022/SQRT(F$1004))))</f>
        <v/>
      </c>
      <c r="AM1049" s="100" t="str">
        <f aca="false">IF(F$3=0,"",AK1036+(AK1049*($AK$1022/SQRT(F$1004))))</f>
        <v/>
      </c>
      <c r="AR1049" s="79" t="s">
        <v>167</v>
      </c>
      <c r="AS1049" s="46" t="str">
        <f aca="false">IF(H$3=0,"",TTEST(E$3:E$1002,H$3:H$1002,2,3))</f>
        <v/>
      </c>
    </row>
    <row r="1050" s="46" customFormat="true" ht="23.25" hidden="true" customHeight="false" outlineLevel="0" collapsed="false"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 t="n">
        <v>23</v>
      </c>
      <c r="AB1050" s="47" t="n">
        <v>3</v>
      </c>
      <c r="AC1050" s="102" t="str">
        <f aca="false">IF(AB1050&lt;=$P$1022,$AJ$1046,"")</f>
        <v>กิจกรรมกลุ่ม</v>
      </c>
      <c r="AD1050" s="46" t="str">
        <f aca="false">IF(AB1050&lt;=$P$1022,"กับ","")</f>
        <v>กับ</v>
      </c>
      <c r="AE1050" s="104" t="str">
        <f aca="false">IF(AB1050&lt;=$P$1022,$AJ$1047,"")</f>
        <v>สื่อคอมพิวเตอร์</v>
      </c>
      <c r="AF1050" s="60" t="n">
        <f aca="false">IF(AB1050&lt;=$P$1022,ABS(D1027),"")</f>
        <v>0.3675</v>
      </c>
      <c r="AG1050" s="46" t="str">
        <f aca="false">IF(AI1050=0,"",IF(AI1050&lt;=0.05,"*",""))</f>
        <v/>
      </c>
      <c r="AH1050" s="60" t="n">
        <f aca="false">IF(AB1050&lt;=$P$1022,Z1027,"")</f>
        <v>0.590753505845666</v>
      </c>
      <c r="AI1050" s="105" t="n">
        <f aca="false">IF(AB1050&lt;=$P$1022,Z1039,"")</f>
        <v>0.16022936153017</v>
      </c>
      <c r="AJ1050" s="86" t="str">
        <f aca="false">IF(กำหนดตัวแปร!B9=0,"",กำหนดตัวแปร!B9)</f>
        <v/>
      </c>
      <c r="AK1050" s="99" t="str">
        <f aca="false">IF(G$3=0,"",VLOOKUP(G$1004,'T-table'!A$3:J$106,7))</f>
        <v/>
      </c>
      <c r="AL1050" s="100" t="str">
        <f aca="false">IF(G$3=0,"",AK1037-(AK1050*($AK$1022/SQRT(G$1004))))</f>
        <v/>
      </c>
      <c r="AM1050" s="100" t="str">
        <f aca="false">IF(G$3=0,"",AK1037+(AK1050*($AK$1022/SQRT(G$1004))))</f>
        <v/>
      </c>
      <c r="AR1050" s="79" t="s">
        <v>168</v>
      </c>
      <c r="AS1050" s="46" t="str">
        <f aca="false">IF(I$3=0,"",TTEST(E$3:E$1002,I$3:I$1002,2,3))</f>
        <v/>
      </c>
    </row>
    <row r="1051" s="46" customFormat="true" ht="23.25" hidden="true" customHeight="false" outlineLevel="0" collapsed="false"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 t="n">
        <v>31</v>
      </c>
      <c r="AB1051" s="47" t="n">
        <v>3</v>
      </c>
      <c r="AC1051" s="102" t="str">
        <f aca="false">IF(AB1051&lt;=$P$1022,$AJ$1047,"")</f>
        <v>สื่อคอมพิวเตอร์</v>
      </c>
      <c r="AD1051" s="46" t="str">
        <f aca="false">IF(AB1051&lt;=$P$1022,"กับ","")</f>
        <v>กับ</v>
      </c>
      <c r="AE1051" s="104" t="str">
        <f aca="false">IF(AB1051&lt;=$P$1022,$AJ$1045,"")</f>
        <v>ปกติ</v>
      </c>
      <c r="AF1051" s="60" t="n">
        <f aca="false">IF(AB1051&lt;=$P$1022,ABS(C1027),"")</f>
        <v>0.576785714285714</v>
      </c>
      <c r="AG1051" s="46" t="str">
        <f aca="false">IF(AI1051=0,"",IF(AI1051&lt;=0.05,"*",""))</f>
        <v>*</v>
      </c>
      <c r="AH1051" s="60" t="n">
        <f aca="false">IF(AB1051&lt;=$P$1022,Y1027,"")</f>
        <v>0.536310430137626</v>
      </c>
      <c r="AI1051" s="105" t="n">
        <f aca="false">IF(AB1051&lt;=$P$1022,Y1039,"")</f>
        <v>0.0367882826484493</v>
      </c>
      <c r="AJ1051" s="86" t="str">
        <f aca="false">IF(กำหนดตัวแปร!B10=0,"",กำหนดตัวแปร!B10)</f>
        <v/>
      </c>
      <c r="AK1051" s="99" t="str">
        <f aca="false">IF(H$3=0,"",VLOOKUP(H$1004,'T-table'!A$3:J$106,7))</f>
        <v/>
      </c>
      <c r="AL1051" s="100" t="str">
        <f aca="false">IF(H$3=0,"",AK1038-(AK1051*($AK$1022/SQRT(H$1004))))</f>
        <v/>
      </c>
      <c r="AM1051" s="100" t="str">
        <f aca="false">IF(H$3=0,"",AK1038+(AK1051*($AK$1022/SQRT(H$1004))))</f>
        <v/>
      </c>
      <c r="AR1051" s="79" t="s">
        <v>169</v>
      </c>
      <c r="AS1051" s="46" t="str">
        <f aca="false">IF(J$3=0,"",TTEST(E$3:E$1002,J$3:J$1002,2,3))</f>
        <v/>
      </c>
    </row>
    <row r="1052" s="46" customFormat="true" ht="23.25" hidden="true" customHeight="false" outlineLevel="0" collapsed="false"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 t="n">
        <v>41</v>
      </c>
      <c r="AB1052" s="47" t="n">
        <v>4</v>
      </c>
      <c r="AC1052" s="102" t="str">
        <f aca="false">IF(AB1052&lt;=$P$1022,$AJ$1048,"")</f>
        <v>นอกสถานที่</v>
      </c>
      <c r="AD1052" s="46" t="str">
        <f aca="false">IF(AB1052&lt;=$P$1022,"กับ","")</f>
        <v>กับ</v>
      </c>
      <c r="AE1052" s="104" t="str">
        <f aca="false">IF(AB1052&lt;=$P$1022,$AJ$1045,"")</f>
        <v>ปกติ</v>
      </c>
      <c r="AF1052" s="60" t="n">
        <f aca="false">IF(AB1052&lt;=$P$1022,ABS(C1028),"")</f>
        <v>0.110535714285714</v>
      </c>
      <c r="AG1052" s="46" t="str">
        <f aca="false">IF(AI1052=0,"",IF(AI1052&lt;=0.05,"*",""))</f>
        <v/>
      </c>
      <c r="AH1052" s="60" t="n">
        <f aca="false">IF(AB1052&lt;=$P$1022,Y1028,"")</f>
        <v>0.536310430137626</v>
      </c>
      <c r="AI1052" s="105" t="n">
        <f aca="false">IF(AB1052&lt;=$P$1022,Y1040,"")</f>
        <v>0.698747395656914</v>
      </c>
      <c r="AJ1052" s="86" t="str">
        <f aca="false">IF(กำหนดตัวแปร!B11=0,"",กำหนดตัวแปร!B11)</f>
        <v/>
      </c>
      <c r="AK1052" s="99" t="str">
        <f aca="false">IF(I$3=0,"",VLOOKUP(I$1004,'T-table'!A$3:J$106,7))</f>
        <v/>
      </c>
      <c r="AL1052" s="100" t="str">
        <f aca="false">IF(I$3=0,"",AK1039-(AK1052*($AK$1022/SQRT(I$1004))))</f>
        <v/>
      </c>
      <c r="AM1052" s="100" t="str">
        <f aca="false">IF(I$3=0,"",AK1039+(AK1052*($AK$1022/SQRT(I$1004))))</f>
        <v/>
      </c>
      <c r="AR1052" s="79" t="s">
        <v>170</v>
      </c>
      <c r="AS1052" s="46" t="str">
        <f aca="false">IF(K$3=0,"",TTEST(E$3:E$1002,K$3:K$1002,2,3))</f>
        <v/>
      </c>
    </row>
    <row r="1053" s="46" customFormat="true" ht="23.25" hidden="true" customHeight="false" outlineLevel="0" collapsed="false"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 t="n">
        <v>42</v>
      </c>
      <c r="AB1053" s="47" t="n">
        <v>4</v>
      </c>
      <c r="AC1053" s="102" t="str">
        <f aca="false">IF(AB1053&lt;=$P$1022,$AJ$1048,"")</f>
        <v>นอกสถานที่</v>
      </c>
      <c r="AD1053" s="46" t="str">
        <f aca="false">IF(AB1053&lt;=$P$1022,"กับ","")</f>
        <v>กับ</v>
      </c>
      <c r="AE1053" s="104" t="str">
        <f aca="false">IF(AB1053&lt;=$P$1022,$AJ$1046,"")</f>
        <v>กิจกรรมกลุ่ม</v>
      </c>
      <c r="AF1053" s="60" t="n">
        <f aca="false">IF(AB1053&lt;=$P$1022,ABS(D1028),"")</f>
        <v>0.83375</v>
      </c>
      <c r="AG1053" s="46" t="str">
        <f aca="false">IF(AI1053=0,"",IF(AI1053&lt;=0.05,"*",""))</f>
        <v>*</v>
      </c>
      <c r="AH1053" s="60" t="n">
        <f aca="false">IF(AB1053&lt;=$P$1022,Z1028,"")</f>
        <v>0.590753505845666</v>
      </c>
      <c r="AI1053" s="105" t="n">
        <f aca="false">IF(AB1053&lt;=$P$1022,Z1040,"")</f>
        <v>0.01149189327929</v>
      </c>
      <c r="AJ1053" s="86" t="str">
        <f aca="false">IF(กำหนดตัวแปร!B12=0,"",กำหนดตัวแปร!B12)</f>
        <v/>
      </c>
      <c r="AK1053" s="99" t="str">
        <f aca="false">IF(J$3=0,"",VLOOKUP(J$1004,'T-table'!A$3:J$106,7))</f>
        <v/>
      </c>
      <c r="AL1053" s="100" t="str">
        <f aca="false">IF(J$3=0,"",AK1040-(AK1053*($AK$1022/SQRT(J$1004))))</f>
        <v/>
      </c>
      <c r="AM1053" s="100" t="str">
        <f aca="false">IF(J$3=0,"",AK1040+(AK1053*($AK$1022/SQRT(J$1004))))</f>
        <v/>
      </c>
      <c r="AR1053" s="79" t="s">
        <v>171</v>
      </c>
      <c r="AS1053" s="46" t="str">
        <f aca="false">IF(G$3=0,"",TTEST(F$3:F$1002,G$3:G$1002,2,3))</f>
        <v/>
      </c>
    </row>
    <row r="1054" s="46" customFormat="true" ht="23.25" hidden="true" customHeight="false" outlineLevel="0" collapsed="false"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 t="n">
        <v>43</v>
      </c>
      <c r="AB1054" s="47" t="n">
        <v>4</v>
      </c>
      <c r="AC1054" s="102" t="str">
        <f aca="false">IF(AB1054&lt;=$P$1022,$AJ$1048,"")</f>
        <v>นอกสถานที่</v>
      </c>
      <c r="AD1054" s="46" t="str">
        <f aca="false">IF(AB1054&lt;=$P$1022,"กับ","")</f>
        <v>กับ</v>
      </c>
      <c r="AE1054" s="104" t="str">
        <f aca="false">IF(AB1054&lt;=$P$1022,$AJ$1047,"")</f>
        <v>สื่อคอมพิวเตอร์</v>
      </c>
      <c r="AF1054" s="60" t="n">
        <f aca="false">IF(AB1054&lt;=$P$1022,ABS(E1028),"")</f>
        <v>0.46625</v>
      </c>
      <c r="AG1054" s="46" t="str">
        <f aca="false">IF(AI1054=0,"",IF(AI1054&lt;=0.05,"*",""))</f>
        <v/>
      </c>
      <c r="AH1054" s="60" t="n">
        <f aca="false">IF(AB1054&lt;=$P$1022,AA1028,"")</f>
        <v>0.518125099735683</v>
      </c>
      <c r="AI1054" s="105" t="n">
        <f aca="false">IF(AB1054&lt;=$P$1022,AA1040,"")</f>
        <v>0.104649405591557</v>
      </c>
      <c r="AJ1054" s="86" t="str">
        <f aca="false">IF(กำหนดตัวแปร!B13=0,"",กำหนดตัวแปร!B13)</f>
        <v/>
      </c>
      <c r="AK1054" s="99" t="str">
        <f aca="false">IF(K$3=0,"",VLOOKUP(K$1004,'T-table'!A$3:J$106,7))</f>
        <v/>
      </c>
      <c r="AL1054" s="100" t="str">
        <f aca="false">IF(K$3=0,"",AK1041-(AK1054*($AK$1022/SQRT(K$1004))))</f>
        <v/>
      </c>
      <c r="AM1054" s="100" t="str">
        <f aca="false">IF(K$3=0,"",AK1041+(AK1054*($AK$1022/SQRT(K$1004))))</f>
        <v/>
      </c>
      <c r="AR1054" s="79" t="s">
        <v>172</v>
      </c>
      <c r="AS1054" s="46" t="str">
        <f aca="false">IF(H$3=0,"",TTEST(F$3:F$1002,H$3:H$1002,2,3))</f>
        <v/>
      </c>
    </row>
    <row r="1055" s="46" customFormat="true" ht="23.25" hidden="true" customHeight="false" outlineLevel="0" collapsed="false">
      <c r="O1055" s="47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 t="n">
        <v>51</v>
      </c>
      <c r="AB1055" s="47" t="n">
        <v>5</v>
      </c>
      <c r="AC1055" s="102" t="str">
        <f aca="false">IF(AB1055&lt;=$P$1022,$AJ$1049,"")</f>
        <v/>
      </c>
      <c r="AD1055" s="46" t="str">
        <f aca="false">IF(AB1055&lt;=$P$1022,"กับ","")</f>
        <v/>
      </c>
      <c r="AE1055" s="104" t="str">
        <f aca="false">IF(AB1055&lt;=$P$1022,$AJ$1045,"")</f>
        <v/>
      </c>
      <c r="AF1055" s="60" t="str">
        <f aca="false">IF(AB1055&lt;=$P$1022,ABS(C1029),"")</f>
        <v/>
      </c>
      <c r="AG1055" s="46" t="str">
        <f aca="false">IF(AI1055=0,"",IF(AI1055&lt;=0.05,"*",""))</f>
        <v/>
      </c>
      <c r="AH1055" s="60" t="str">
        <f aca="false">IF(AB1055&lt;=$P$1022,Y1029,"")</f>
        <v/>
      </c>
      <c r="AI1055" s="105" t="str">
        <f aca="false">IF(AB1055&lt;=$P$1022,Y1041,"")</f>
        <v/>
      </c>
      <c r="AJ1055" s="79" t="s">
        <v>153</v>
      </c>
      <c r="AK1055" s="99" t="n">
        <f aca="false">IF(X$3=0,"",VLOOKUP(L$1004,'T-table'!A$3:J$106,7))</f>
        <v>2.0484</v>
      </c>
      <c r="AL1055" s="100" t="n">
        <f aca="false">IF(X$3=0,"",AK1042-(AK1055*($AK$1022/SQRT(L$1004))))</f>
        <v>2.60635212090292</v>
      </c>
      <c r="AM1055" s="100" t="n">
        <f aca="false">IF(X$3=0,"",AK1042+(AK1055*($AK$1022/SQRT(L$1004))))</f>
        <v>2.99507645052566</v>
      </c>
      <c r="AR1055" s="79" t="s">
        <v>173</v>
      </c>
      <c r="AS1055" s="46" t="str">
        <f aca="false">IF(I$3=0,"",TTEST(F$3:F$1002,I$3:I$1002,2,3))</f>
        <v/>
      </c>
    </row>
    <row r="1056" s="46" customFormat="true" ht="23.25" hidden="true" customHeight="false" outlineLevel="0" collapsed="false">
      <c r="O1056" s="47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 t="n">
        <v>52</v>
      </c>
      <c r="AB1056" s="47" t="n">
        <v>5</v>
      </c>
      <c r="AC1056" s="102" t="str">
        <f aca="false">IF(AB1056&lt;=$P$1022,$AJ$1049,"")</f>
        <v/>
      </c>
      <c r="AD1056" s="46" t="str">
        <f aca="false">IF(AB1056&lt;=$P$1022,"กับ","")</f>
        <v/>
      </c>
      <c r="AE1056" s="104" t="str">
        <f aca="false">IF(AB1056&lt;=$P$1022,$AJ$1046,"")</f>
        <v/>
      </c>
      <c r="AF1056" s="60" t="str">
        <f aca="false">IF(AB1056&lt;=$P$1022,ABS(D1029),"")</f>
        <v/>
      </c>
      <c r="AG1056" s="46" t="str">
        <f aca="false">IF(AI1056=0,"",IF(AI1056&lt;=0.05,"*",""))</f>
        <v/>
      </c>
      <c r="AH1056" s="60" t="str">
        <f aca="false">IF(AB1056&lt;=$P$1022,Z1029,"")</f>
        <v/>
      </c>
      <c r="AI1056" s="105" t="str">
        <f aca="false">IF(AB1056&lt;=$P$1022,Z1041,"")</f>
        <v/>
      </c>
      <c r="AR1056" s="79" t="s">
        <v>174</v>
      </c>
      <c r="AS1056" s="46" t="str">
        <f aca="false">IF(J$3=0,"",TTEST(F$3:F$1002,J$3:J$1002,2,3))</f>
        <v/>
      </c>
    </row>
    <row r="1057" s="46" customFormat="true" ht="23.25" hidden="true" customHeight="false" outlineLevel="0" collapsed="false"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 t="n">
        <v>53</v>
      </c>
      <c r="AB1057" s="47" t="n">
        <v>5</v>
      </c>
      <c r="AC1057" s="102" t="str">
        <f aca="false">IF(AB1057&lt;=$P$1022,$AJ$1049,"")</f>
        <v/>
      </c>
      <c r="AD1057" s="46" t="str">
        <f aca="false">IF(AB1057&lt;=$P$1022,"กับ","")</f>
        <v/>
      </c>
      <c r="AE1057" s="104" t="str">
        <f aca="false">IF(AB1057&lt;=$P$1022,$AJ$1047,"")</f>
        <v/>
      </c>
      <c r="AF1057" s="60" t="str">
        <f aca="false">IF(AB1057&lt;=$P$1022,ABS(E1029),"")</f>
        <v/>
      </c>
      <c r="AG1057" s="46" t="str">
        <f aca="false">IF(AI1057=0,"",IF(AI1057&lt;=0.05,"*",""))</f>
        <v/>
      </c>
      <c r="AH1057" s="60" t="str">
        <f aca="false">IF(AB1057&lt;=$P$1022,AA1029,"")</f>
        <v/>
      </c>
      <c r="AI1057" s="105" t="str">
        <f aca="false">IF(AB1057&lt;=$P$1022,AA1041,"")</f>
        <v/>
      </c>
      <c r="AR1057" s="79" t="s">
        <v>175</v>
      </c>
      <c r="AS1057" s="46" t="str">
        <f aca="false">IF(K$3=0,"",TTEST(F$3:F$1002,K$3:K$1002,2,3))</f>
        <v/>
      </c>
    </row>
    <row r="1058" s="46" customFormat="true" ht="23.25" hidden="true" customHeight="false" outlineLevel="0" collapsed="false">
      <c r="O1058" s="47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 t="n">
        <v>54</v>
      </c>
      <c r="AB1058" s="47" t="n">
        <v>5</v>
      </c>
      <c r="AC1058" s="102" t="str">
        <f aca="false">IF(AB1058&lt;=$P$1022,$AJ$1049,"")</f>
        <v/>
      </c>
      <c r="AD1058" s="46" t="str">
        <f aca="false">IF(AB1058&lt;=$P$1022,"กับ","")</f>
        <v/>
      </c>
      <c r="AE1058" s="104" t="str">
        <f aca="false">IF(AB1058&lt;=$P$1022,$AJ$1048,"")</f>
        <v/>
      </c>
      <c r="AF1058" s="60" t="str">
        <f aca="false">IF(AB1058&lt;=$P$1022,ABS(F1029),"")</f>
        <v/>
      </c>
      <c r="AG1058" s="46" t="str">
        <f aca="false">IF(AI1058=0,"",IF(AI1058&lt;=0.05,"*",""))</f>
        <v/>
      </c>
      <c r="AH1058" s="60" t="str">
        <f aca="false">IF(AB1058&lt;=$P$1022,AB1029,"")</f>
        <v/>
      </c>
      <c r="AI1058" s="105" t="str">
        <f aca="false">IF(AB1058&lt;=$P$1022,AB1041,"")</f>
        <v/>
      </c>
      <c r="AR1058" s="79" t="s">
        <v>176</v>
      </c>
      <c r="AS1058" s="46" t="str">
        <f aca="false">IF(H$3=0,"",TTEST(G$3:G$1002,H$3:H$1002,2,3))</f>
        <v/>
      </c>
    </row>
    <row r="1059" s="46" customFormat="true" ht="23.25" hidden="true" customHeight="false" outlineLevel="0" collapsed="false"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 t="n">
        <v>61</v>
      </c>
      <c r="AB1059" s="47" t="n">
        <v>6</v>
      </c>
      <c r="AC1059" s="102" t="str">
        <f aca="false">IF(AB1059&lt;=$P$1022,$AJ$1050,"")</f>
        <v/>
      </c>
      <c r="AD1059" s="46" t="str">
        <f aca="false">IF(AB1059&lt;=$P$1022,"กับ","")</f>
        <v/>
      </c>
      <c r="AE1059" s="104" t="str">
        <f aca="false">IF(AB1059&lt;=$P$1022,$AJ$1045,"")</f>
        <v/>
      </c>
      <c r="AF1059" s="60" t="str">
        <f aca="false">IF(AB1059&lt;=$P$1022,ABS(C1030),"")</f>
        <v/>
      </c>
      <c r="AG1059" s="46" t="str">
        <f aca="false">IF(AI1059=0,"",IF(AI1059&lt;=0.05,"*",""))</f>
        <v/>
      </c>
      <c r="AH1059" s="60" t="str">
        <f aca="false">IF(AB1059&lt;=$P$1022,Y1030,"")</f>
        <v/>
      </c>
      <c r="AI1059" s="105" t="str">
        <f aca="false">IF(AB1059&lt;=$P$1022,Y1042,"")</f>
        <v/>
      </c>
      <c r="AR1059" s="79" t="s">
        <v>177</v>
      </c>
      <c r="AS1059" s="46" t="str">
        <f aca="false">IF(I$3=0,"",TTEST(G$3:G$1002,I$3:I$1002,2,3))</f>
        <v/>
      </c>
    </row>
    <row r="1060" s="46" customFormat="true" ht="23.25" hidden="true" customHeight="false" outlineLevel="0" collapsed="false">
      <c r="N1060" s="47"/>
      <c r="O1060" s="47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 t="n">
        <v>62</v>
      </c>
      <c r="AB1060" s="47" t="n">
        <v>6</v>
      </c>
      <c r="AC1060" s="102" t="str">
        <f aca="false">IF(AB1060&lt;=$P$1022,$AJ$1050,"")</f>
        <v/>
      </c>
      <c r="AD1060" s="46" t="str">
        <f aca="false">IF(AB1060&lt;=$P$1022,"กับ","")</f>
        <v/>
      </c>
      <c r="AE1060" s="104" t="str">
        <f aca="false">IF(AB1060&lt;=$P$1022,$AJ$1046,"")</f>
        <v/>
      </c>
      <c r="AF1060" s="60" t="str">
        <f aca="false">IF(AB1060&lt;=$P$1022,ABS(D1030),"")</f>
        <v/>
      </c>
      <c r="AG1060" s="46" t="str">
        <f aca="false">IF(AI1060=0,"",IF(AI1060&lt;=0.05,"*",""))</f>
        <v/>
      </c>
      <c r="AH1060" s="60" t="str">
        <f aca="false">IF(AB1060&lt;=$P$1022,Z1030,"")</f>
        <v/>
      </c>
      <c r="AI1060" s="105" t="str">
        <f aca="false">IF(AB1060&lt;=$P$1022,Z1042,"")</f>
        <v/>
      </c>
      <c r="AR1060" s="79" t="s">
        <v>178</v>
      </c>
      <c r="AS1060" s="46" t="str">
        <f aca="false">IF(J$3=0,"",TTEST(G$3:G$1002,J$3:J$1002,2,3))</f>
        <v/>
      </c>
    </row>
    <row r="1061" s="46" customFormat="true" ht="23.25" hidden="true" customHeight="false" outlineLevel="0" collapsed="false">
      <c r="N1061" s="47"/>
      <c r="O1061" s="47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 t="n">
        <v>63</v>
      </c>
      <c r="AB1061" s="47" t="n">
        <v>6</v>
      </c>
      <c r="AC1061" s="102" t="str">
        <f aca="false">IF(AB1061&lt;=$P$1022,$AJ$1050,"")</f>
        <v/>
      </c>
      <c r="AD1061" s="46" t="str">
        <f aca="false">IF(AB1061&lt;=$P$1022,"กับ","")</f>
        <v/>
      </c>
      <c r="AE1061" s="104" t="str">
        <f aca="false">IF(AB1061&lt;=$P$1022,$AJ$1047,"")</f>
        <v/>
      </c>
      <c r="AF1061" s="60" t="str">
        <f aca="false">IF(AB1061&lt;=$P$1022,ABS(E1030),"")</f>
        <v/>
      </c>
      <c r="AG1061" s="46" t="str">
        <f aca="false">IF(AI1061=0,"",IF(AI1061&lt;=0.05,"*",""))</f>
        <v/>
      </c>
      <c r="AH1061" s="60" t="str">
        <f aca="false">IF(AB1061&lt;=$P$1022,AA1030,"")</f>
        <v/>
      </c>
      <c r="AI1061" s="105" t="str">
        <f aca="false">IF(AB1061&lt;=$P$1022,AA1042,"")</f>
        <v/>
      </c>
      <c r="AR1061" s="79" t="s">
        <v>179</v>
      </c>
      <c r="AS1061" s="46" t="str">
        <f aca="false">IF(K$3=0,"",TTEST(G$3:G$1002,K$3:K$1002,2,3))</f>
        <v/>
      </c>
    </row>
    <row r="1062" s="46" customFormat="true" ht="23.25" hidden="true" customHeight="false" outlineLevel="0" collapsed="false">
      <c r="N1062" s="47"/>
      <c r="O1062" s="47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 t="n">
        <v>64</v>
      </c>
      <c r="AB1062" s="47" t="n">
        <v>6</v>
      </c>
      <c r="AC1062" s="102" t="str">
        <f aca="false">IF(AB1062&lt;=$P$1022,$AJ$1050,"")</f>
        <v/>
      </c>
      <c r="AD1062" s="46" t="str">
        <f aca="false">IF(AB1062&lt;=$P$1022,"กับ","")</f>
        <v/>
      </c>
      <c r="AE1062" s="104" t="str">
        <f aca="false">IF(AB1062&lt;=$P$1022,$AJ$1048,"")</f>
        <v/>
      </c>
      <c r="AF1062" s="60" t="str">
        <f aca="false">IF(AB1062&lt;=$P$1022,ABS(F1030),"")</f>
        <v/>
      </c>
      <c r="AG1062" s="46" t="str">
        <f aca="false">IF(AI1062=0,"",IF(AI1062&lt;=0.05,"*",""))</f>
        <v/>
      </c>
      <c r="AH1062" s="60" t="str">
        <f aca="false">IF(AB1062&lt;=$P$1022,AB1030,"")</f>
        <v/>
      </c>
      <c r="AI1062" s="105" t="str">
        <f aca="false">IF(AB1062&lt;=$P$1022,AB1042,"")</f>
        <v/>
      </c>
      <c r="AR1062" s="79" t="s">
        <v>180</v>
      </c>
      <c r="AS1062" s="46" t="str">
        <f aca="false">IF(I$3=0,"",TTEST(H$3:H$1002,I$3:I$1002,2,3))</f>
        <v/>
      </c>
    </row>
    <row r="1063" s="46" customFormat="true" ht="23.25" hidden="true" customHeight="false" outlineLevel="0" collapsed="false">
      <c r="N1063" s="47"/>
      <c r="O1063" s="47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 t="n">
        <v>65</v>
      </c>
      <c r="AB1063" s="47" t="n">
        <v>6</v>
      </c>
      <c r="AC1063" s="102" t="str">
        <f aca="false">IF(AB1063&lt;=$P$1022,$AJ$1050,"")</f>
        <v/>
      </c>
      <c r="AD1063" s="46" t="str">
        <f aca="false">IF(AB1063&lt;=$P$1022,"กับ","")</f>
        <v/>
      </c>
      <c r="AE1063" s="104" t="str">
        <f aca="false">IF(AB1063&lt;=$P$1022,$AJ$1049,"")</f>
        <v/>
      </c>
      <c r="AF1063" s="60" t="str">
        <f aca="false">IF(AB1063&lt;=$P$1022,ABS(G1030),"")</f>
        <v/>
      </c>
      <c r="AG1063" s="46" t="str">
        <f aca="false">IF(AI1063=0,"",IF(AI1063&lt;=0.05,"*",""))</f>
        <v/>
      </c>
      <c r="AH1063" s="60" t="str">
        <f aca="false">IF(AB1063&lt;=$P$1022,AC1030,"")</f>
        <v/>
      </c>
      <c r="AI1063" s="105" t="str">
        <f aca="false">IF(AB1063&lt;=$P$1022,AC1042,"")</f>
        <v/>
      </c>
      <c r="AR1063" s="79" t="s">
        <v>181</v>
      </c>
      <c r="AS1063" s="46" t="str">
        <f aca="false">IF(J$3=0,"",TTEST(H$3:H$1002,J$3:J$1002,2,3))</f>
        <v/>
      </c>
    </row>
    <row r="1064" s="46" customFormat="true" ht="23.25" hidden="true" customHeight="false" outlineLevel="0" collapsed="false">
      <c r="N1064" s="47"/>
      <c r="O1064" s="47"/>
      <c r="P1064" s="47"/>
      <c r="Q1064" s="47"/>
      <c r="R1064" s="47"/>
      <c r="S1064" s="47"/>
      <c r="T1064" s="47"/>
      <c r="U1064" s="47"/>
      <c r="V1064" s="47"/>
      <c r="W1064" s="47"/>
      <c r="X1064" s="47"/>
      <c r="Y1064" s="47"/>
      <c r="Z1064" s="47"/>
      <c r="AA1064" s="47" t="n">
        <v>71</v>
      </c>
      <c r="AB1064" s="47" t="n">
        <v>7</v>
      </c>
      <c r="AC1064" s="102" t="str">
        <f aca="false">IF(AB1064&lt;=$P$1022,$AJ$1051,"")</f>
        <v/>
      </c>
      <c r="AD1064" s="46" t="str">
        <f aca="false">IF(AB1064&lt;=$P$1022,"กับ","")</f>
        <v/>
      </c>
      <c r="AE1064" s="104" t="str">
        <f aca="false">IF(AB1064&lt;=$P$1022,$AJ$1045,"")</f>
        <v/>
      </c>
      <c r="AF1064" s="60" t="str">
        <f aca="false">IF(AB1064&lt;=$P$1022,ABS(C1031),"")</f>
        <v/>
      </c>
      <c r="AG1064" s="46" t="str">
        <f aca="false">IF(AI1064=0,"",IF(AI1064&lt;=0.05,"*",""))</f>
        <v/>
      </c>
      <c r="AH1064" s="60" t="str">
        <f aca="false">IF(AB1064&lt;=$P$1022,Y1031,"")</f>
        <v/>
      </c>
      <c r="AI1064" s="105" t="str">
        <f aca="false">IF(AB1064&lt;=$P$1022,Y1043,"")</f>
        <v/>
      </c>
      <c r="AR1064" s="79" t="s">
        <v>182</v>
      </c>
      <c r="AS1064" s="46" t="str">
        <f aca="false">IF(K$3=0,"",TTEST(H$3:H$1002,K$3:K$1002,2,3))</f>
        <v/>
      </c>
    </row>
    <row r="1065" s="46" customFormat="true" ht="23.25" hidden="true" customHeight="false" outlineLevel="0" collapsed="false">
      <c r="N1065" s="47"/>
      <c r="O1065" s="47"/>
      <c r="P1065" s="47"/>
      <c r="Q1065" s="47"/>
      <c r="R1065" s="47"/>
      <c r="S1065" s="47"/>
      <c r="T1065" s="47"/>
      <c r="U1065" s="47"/>
      <c r="V1065" s="47"/>
      <c r="W1065" s="47"/>
      <c r="X1065" s="47"/>
      <c r="Y1065" s="47"/>
      <c r="Z1065" s="47"/>
      <c r="AA1065" s="47" t="n">
        <v>72</v>
      </c>
      <c r="AB1065" s="47" t="n">
        <v>7</v>
      </c>
      <c r="AC1065" s="102" t="str">
        <f aca="false">IF(AB1065&lt;=$P$1022,$AJ$1051,"")</f>
        <v/>
      </c>
      <c r="AD1065" s="46" t="str">
        <f aca="false">IF(AB1065&lt;=$P$1022,"กับ","")</f>
        <v/>
      </c>
      <c r="AE1065" s="104" t="str">
        <f aca="false">IF(AB1065&lt;=$P$1022,$AJ$1046,"")</f>
        <v/>
      </c>
      <c r="AF1065" s="60" t="str">
        <f aca="false">IF(AB1065&lt;=$P$1022,ABS(D1031),"")</f>
        <v/>
      </c>
      <c r="AG1065" s="46" t="str">
        <f aca="false">IF(AI1065=0,"",IF(AI1065&lt;=0.05,"*",""))</f>
        <v/>
      </c>
      <c r="AH1065" s="60" t="str">
        <f aca="false">IF(AB1065&lt;=$P$1022,Z1031,"")</f>
        <v/>
      </c>
      <c r="AI1065" s="105" t="str">
        <f aca="false">IF(AB1065&lt;=$P$1022,Z1043,"")</f>
        <v/>
      </c>
      <c r="AR1065" s="79" t="s">
        <v>183</v>
      </c>
      <c r="AS1065" s="46" t="str">
        <f aca="false">IF(J$3=0,"",TTEST(I$3:I$1002,J$3:J$1002,2,3))</f>
        <v/>
      </c>
    </row>
    <row r="1066" s="46" customFormat="true" ht="23.25" hidden="true" customHeight="false" outlineLevel="0" collapsed="false">
      <c r="N1066" s="47"/>
      <c r="O1066" s="47"/>
      <c r="P1066" s="47"/>
      <c r="Q1066" s="47"/>
      <c r="R1066" s="47"/>
      <c r="S1066" s="47"/>
      <c r="T1066" s="47"/>
      <c r="U1066" s="47"/>
      <c r="V1066" s="47"/>
      <c r="W1066" s="47"/>
      <c r="X1066" s="47"/>
      <c r="Y1066" s="47"/>
      <c r="Z1066" s="47"/>
      <c r="AA1066" s="47" t="n">
        <v>73</v>
      </c>
      <c r="AB1066" s="47" t="n">
        <v>7</v>
      </c>
      <c r="AC1066" s="102" t="str">
        <f aca="false">IF(AB1066&lt;=$P$1022,$AJ$1051,"")</f>
        <v/>
      </c>
      <c r="AD1066" s="46" t="str">
        <f aca="false">IF(AB1066&lt;=$P$1022,"กับ","")</f>
        <v/>
      </c>
      <c r="AE1066" s="104" t="str">
        <f aca="false">IF(AB1066&lt;=$P$1022,$AJ$1047,"")</f>
        <v/>
      </c>
      <c r="AF1066" s="60" t="str">
        <f aca="false">IF(AB1066&lt;=$P$1022,ABS(E1031),"")</f>
        <v/>
      </c>
      <c r="AG1066" s="46" t="str">
        <f aca="false">IF(AI1066=0,"",IF(AI1066&lt;=0.05,"*",""))</f>
        <v/>
      </c>
      <c r="AH1066" s="60" t="str">
        <f aca="false">IF(AB1066&lt;=$P$1022,AA1031,"")</f>
        <v/>
      </c>
      <c r="AI1066" s="105" t="str">
        <f aca="false">IF(AB1066&lt;=$P$1022,AA1043,"")</f>
        <v/>
      </c>
      <c r="AR1066" s="79" t="s">
        <v>184</v>
      </c>
      <c r="AS1066" s="46" t="str">
        <f aca="false">IF(K$3=0,"",TTEST(I$3:I$1002,K$3:K$1002,2,3))</f>
        <v/>
      </c>
    </row>
    <row r="1067" s="46" customFormat="true" ht="23.25" hidden="true" customHeight="false" outlineLevel="0" collapsed="false">
      <c r="N1067" s="47"/>
      <c r="O1067" s="47"/>
      <c r="P1067" s="47"/>
      <c r="Q1067" s="47"/>
      <c r="R1067" s="47"/>
      <c r="S1067" s="47"/>
      <c r="T1067" s="47"/>
      <c r="U1067" s="47"/>
      <c r="V1067" s="47"/>
      <c r="W1067" s="47"/>
      <c r="X1067" s="47"/>
      <c r="Y1067" s="47"/>
      <c r="Z1067" s="47"/>
      <c r="AA1067" s="47" t="n">
        <v>74</v>
      </c>
      <c r="AB1067" s="47" t="n">
        <v>7</v>
      </c>
      <c r="AC1067" s="102" t="str">
        <f aca="false">IF(AB1067&lt;=$P$1022,$AJ$1051,"")</f>
        <v/>
      </c>
      <c r="AD1067" s="46" t="str">
        <f aca="false">IF(AB1067&lt;=$P$1022,"กับ","")</f>
        <v/>
      </c>
      <c r="AE1067" s="104" t="str">
        <f aca="false">IF(AB1067&lt;=$P$1022,$AJ$1048,"")</f>
        <v/>
      </c>
      <c r="AF1067" s="60" t="str">
        <f aca="false">IF(AB1067&lt;=$P$1022,ABS(F1031),"")</f>
        <v/>
      </c>
      <c r="AG1067" s="46" t="str">
        <f aca="false">IF(AI1067=0,"",IF(AI1067&lt;=0.05,"*",""))</f>
        <v/>
      </c>
      <c r="AH1067" s="60" t="str">
        <f aca="false">IF(AB1067&lt;=$P$1022,AB1031,"")</f>
        <v/>
      </c>
      <c r="AI1067" s="105" t="str">
        <f aca="false">IF(AB1067&lt;=$P$1022,AB1043,"")</f>
        <v/>
      </c>
      <c r="AR1067" s="79" t="s">
        <v>185</v>
      </c>
      <c r="AS1067" s="46" t="str">
        <f aca="false">IF(K$3=0,"",TTEST(J$3:J$1002,K$3:K$1002,2,3))</f>
        <v/>
      </c>
    </row>
    <row r="1068" s="46" customFormat="true" ht="23.25" hidden="true" customHeight="false" outlineLevel="0" collapsed="false">
      <c r="N1068" s="47"/>
      <c r="O1068" s="47"/>
      <c r="P1068" s="47"/>
      <c r="Q1068" s="47"/>
      <c r="R1068" s="47"/>
      <c r="S1068" s="47"/>
      <c r="T1068" s="47"/>
      <c r="U1068" s="47"/>
      <c r="V1068" s="47"/>
      <c r="W1068" s="47"/>
      <c r="X1068" s="47"/>
      <c r="Y1068" s="47"/>
      <c r="Z1068" s="47"/>
      <c r="AA1068" s="47" t="n">
        <v>75</v>
      </c>
      <c r="AB1068" s="47" t="n">
        <v>7</v>
      </c>
      <c r="AC1068" s="102" t="str">
        <f aca="false">IF(AB1068&lt;=$P$1022,$AJ$1051,"")</f>
        <v/>
      </c>
      <c r="AD1068" s="46" t="str">
        <f aca="false">IF(AB1068&lt;=$P$1022,"กับ","")</f>
        <v/>
      </c>
      <c r="AE1068" s="104" t="str">
        <f aca="false">IF(AB1068&lt;=$P$1022,$AJ$1049,"")</f>
        <v/>
      </c>
      <c r="AF1068" s="60" t="str">
        <f aca="false">IF(AB1068&lt;=$P$1022,ABS(G1031),"")</f>
        <v/>
      </c>
      <c r="AG1068" s="46" t="str">
        <f aca="false">IF(AI1068=0,"",IF(AI1068&lt;=0.05,"*",""))</f>
        <v/>
      </c>
      <c r="AH1068" s="60" t="str">
        <f aca="false">IF(AB1068&lt;=$P$1022,AC1031,"")</f>
        <v/>
      </c>
      <c r="AI1068" s="105" t="str">
        <f aca="false">IF(AB1068&lt;=$P$1022,AC1043,"")</f>
        <v/>
      </c>
    </row>
    <row r="1069" s="46" customFormat="true" ht="23.25" hidden="true" customHeight="false" outlineLevel="0" collapsed="false">
      <c r="N1069" s="47"/>
      <c r="O1069" s="47"/>
      <c r="P1069" s="47"/>
      <c r="Q1069" s="47"/>
      <c r="R1069" s="47"/>
      <c r="S1069" s="47"/>
      <c r="T1069" s="47"/>
      <c r="U1069" s="47"/>
      <c r="V1069" s="47"/>
      <c r="W1069" s="47"/>
      <c r="X1069" s="47"/>
      <c r="Y1069" s="47"/>
      <c r="Z1069" s="47"/>
      <c r="AA1069" s="47" t="n">
        <v>76</v>
      </c>
      <c r="AB1069" s="47" t="n">
        <v>7</v>
      </c>
      <c r="AC1069" s="102" t="str">
        <f aca="false">IF(AB1069&lt;=$P$1022,$AJ$1051,"")</f>
        <v/>
      </c>
      <c r="AD1069" s="46" t="str">
        <f aca="false">IF(AB1069&lt;=$P$1022,"กับ","")</f>
        <v/>
      </c>
      <c r="AE1069" s="104" t="str">
        <f aca="false">IF(AB1069&lt;=$P$1022,$AJ$1050,"")</f>
        <v/>
      </c>
      <c r="AF1069" s="60" t="str">
        <f aca="false">IF(AB1069&lt;=$P$1022,ABS(H1031),"")</f>
        <v/>
      </c>
      <c r="AG1069" s="46" t="str">
        <f aca="false">IF(AI1069=0,"",IF(AI1069&lt;=0.05,"*",""))</f>
        <v/>
      </c>
      <c r="AH1069" s="60" t="str">
        <f aca="false">IF(AB1069&lt;=$P$1022,AD1031,"")</f>
        <v/>
      </c>
      <c r="AI1069" s="105" t="str">
        <f aca="false">IF(AB1069&lt;=$P$1022,AD1043,"")</f>
        <v/>
      </c>
    </row>
    <row r="1070" s="46" customFormat="true" ht="23.25" hidden="true" customHeight="false" outlineLevel="0" collapsed="false">
      <c r="N1070" s="47"/>
      <c r="O1070" s="47"/>
      <c r="P1070" s="47"/>
      <c r="Q1070" s="47"/>
      <c r="R1070" s="47"/>
      <c r="S1070" s="47"/>
      <c r="T1070" s="47"/>
      <c r="U1070" s="47"/>
      <c r="V1070" s="47"/>
      <c r="W1070" s="47"/>
      <c r="X1070" s="47"/>
      <c r="Y1070" s="47"/>
      <c r="Z1070" s="47"/>
      <c r="AA1070" s="47" t="n">
        <v>81</v>
      </c>
      <c r="AB1070" s="47" t="n">
        <v>8</v>
      </c>
      <c r="AC1070" s="102" t="str">
        <f aca="false">IF(AB1070&lt;=$P$1022,$AJ$1052,"")</f>
        <v/>
      </c>
      <c r="AD1070" s="46" t="str">
        <f aca="false">IF(AB1070&lt;=$P$1022,"กับ","")</f>
        <v/>
      </c>
      <c r="AE1070" s="104" t="str">
        <f aca="false">IF(AB1070&lt;=$P$1022,$AJ$1045,"")</f>
        <v/>
      </c>
      <c r="AF1070" s="60" t="str">
        <f aca="false">IF(AB1070&lt;=$P$1022,ABS(C1032),"")</f>
        <v/>
      </c>
      <c r="AG1070" s="46" t="str">
        <f aca="false">IF(AI1070=0,"",IF(AI1070&lt;=0.05,"*",""))</f>
        <v/>
      </c>
      <c r="AH1070" s="60" t="str">
        <f aca="false">IF(AB1070&lt;=$P$1022,Y1032,"")</f>
        <v/>
      </c>
      <c r="AI1070" s="105" t="str">
        <f aca="false">IF(AB1070&lt;=$P$1022,Y1044,"")</f>
        <v/>
      </c>
    </row>
    <row r="1071" s="46" customFormat="true" ht="23.25" hidden="true" customHeight="false" outlineLevel="0" collapsed="false">
      <c r="N1071" s="47"/>
      <c r="O1071" s="47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 t="n">
        <v>82</v>
      </c>
      <c r="AB1071" s="47" t="n">
        <v>8</v>
      </c>
      <c r="AC1071" s="102" t="str">
        <f aca="false">IF(AB1071&lt;=$P$1022,$AJ$1052,"")</f>
        <v/>
      </c>
      <c r="AD1071" s="46" t="str">
        <f aca="false">IF(AB1071&lt;=$P$1022,"กับ","")</f>
        <v/>
      </c>
      <c r="AE1071" s="104" t="str">
        <f aca="false">IF(AB1071&lt;=$P$1022,$AJ$1046,"")</f>
        <v/>
      </c>
      <c r="AF1071" s="60" t="str">
        <f aca="false">IF(AB1071&lt;=$P$1022,ABS(D1032),"")</f>
        <v/>
      </c>
      <c r="AG1071" s="46" t="str">
        <f aca="false">IF(AI1071=0,"",IF(AI1071&lt;=0.05,"*",""))</f>
        <v/>
      </c>
      <c r="AH1071" s="60" t="str">
        <f aca="false">IF(AB1071&lt;=$P$1022,Z1032,"")</f>
        <v/>
      </c>
      <c r="AI1071" s="105" t="str">
        <f aca="false">IF(AB1071&lt;=$P$1022,Z1044,"")</f>
        <v/>
      </c>
    </row>
    <row r="1072" s="46" customFormat="true" ht="23.25" hidden="true" customHeight="false" outlineLevel="0" collapsed="false">
      <c r="N1072" s="47"/>
      <c r="O1072" s="47"/>
      <c r="P1072" s="47"/>
      <c r="Q1072" s="47"/>
      <c r="R1072" s="47"/>
      <c r="S1072" s="47"/>
      <c r="T1072" s="47"/>
      <c r="U1072" s="47"/>
      <c r="V1072" s="47"/>
      <c r="W1072" s="47"/>
      <c r="X1072" s="47"/>
      <c r="Y1072" s="47"/>
      <c r="Z1072" s="47"/>
      <c r="AA1072" s="47" t="n">
        <v>83</v>
      </c>
      <c r="AB1072" s="47" t="n">
        <v>8</v>
      </c>
      <c r="AC1072" s="102" t="str">
        <f aca="false">IF(AB1072&lt;=$P$1022,$AJ$1052,"")</f>
        <v/>
      </c>
      <c r="AD1072" s="46" t="str">
        <f aca="false">IF(AB1072&lt;=$P$1022,"กับ","")</f>
        <v/>
      </c>
      <c r="AE1072" s="104" t="str">
        <f aca="false">IF(AB1072&lt;=$P$1022,$AJ$1047,"")</f>
        <v/>
      </c>
      <c r="AF1072" s="60" t="str">
        <f aca="false">IF(AB1072&lt;=$P$1022,ABS(E1032),"")</f>
        <v/>
      </c>
      <c r="AG1072" s="46" t="str">
        <f aca="false">IF(AI1072=0,"",IF(AI1072&lt;=0.05,"*",""))</f>
        <v/>
      </c>
      <c r="AH1072" s="60" t="str">
        <f aca="false">IF(AB1072&lt;=$P$1022,AA1032,"")</f>
        <v/>
      </c>
      <c r="AI1072" s="105" t="str">
        <f aca="false">IF(AB1072&lt;=$P$1022,AA1044,"")</f>
        <v/>
      </c>
    </row>
    <row r="1073" s="46" customFormat="true" ht="23.25" hidden="true" customHeight="false" outlineLevel="0" collapsed="false">
      <c r="N1073" s="47"/>
      <c r="O1073" s="47"/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47"/>
      <c r="AA1073" s="47" t="n">
        <v>84</v>
      </c>
      <c r="AB1073" s="47" t="n">
        <v>8</v>
      </c>
      <c r="AC1073" s="102" t="str">
        <f aca="false">IF(AB1073&lt;=$P$1022,$AJ$1052,"")</f>
        <v/>
      </c>
      <c r="AD1073" s="46" t="str">
        <f aca="false">IF(AB1073&lt;=$P$1022,"กับ","")</f>
        <v/>
      </c>
      <c r="AE1073" s="104" t="str">
        <f aca="false">IF(AB1073&lt;=$P$1022,$AJ$1048,"")</f>
        <v/>
      </c>
      <c r="AF1073" s="60" t="str">
        <f aca="false">IF(AB1073&lt;=$P$1022,ABS(F1032),"")</f>
        <v/>
      </c>
      <c r="AG1073" s="46" t="str">
        <f aca="false">IF(AI1073=0,"",IF(AI1073&lt;=0.05,"*",""))</f>
        <v/>
      </c>
      <c r="AH1073" s="60" t="str">
        <f aca="false">IF(AB1073&lt;=$P$1022,AB1032,"")</f>
        <v/>
      </c>
      <c r="AI1073" s="105" t="str">
        <f aca="false">IF(AB1073&lt;=$P$1022,AB1044,"")</f>
        <v/>
      </c>
    </row>
    <row r="1074" s="46" customFormat="true" ht="23.25" hidden="true" customHeight="false" outlineLevel="0" collapsed="false">
      <c r="N1074" s="47"/>
      <c r="O1074" s="47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 t="n">
        <v>85</v>
      </c>
      <c r="AB1074" s="47" t="n">
        <v>8</v>
      </c>
      <c r="AC1074" s="102" t="str">
        <f aca="false">IF(AB1074&lt;=$P$1022,$AJ$1052,"")</f>
        <v/>
      </c>
      <c r="AD1074" s="46" t="str">
        <f aca="false">IF(AB1074&lt;=$P$1022,"กับ","")</f>
        <v/>
      </c>
      <c r="AE1074" s="104" t="str">
        <f aca="false">IF(AB1074&lt;=$P$1022,$AJ$1049,"")</f>
        <v/>
      </c>
      <c r="AF1074" s="60" t="str">
        <f aca="false">IF(AB1074&lt;=$P$1022,ABS(G1032),"")</f>
        <v/>
      </c>
      <c r="AG1074" s="46" t="str">
        <f aca="false">IF(AI1074=0,"",IF(AI1074&lt;=0.05,"*",""))</f>
        <v/>
      </c>
      <c r="AH1074" s="60" t="str">
        <f aca="false">IF(AB1074&lt;=$P$1022,AC1032,"")</f>
        <v/>
      </c>
      <c r="AI1074" s="105" t="str">
        <f aca="false">IF(AB1074&lt;=$P$1022,AC1044,"")</f>
        <v/>
      </c>
    </row>
    <row r="1075" s="46" customFormat="true" ht="23.25" hidden="true" customHeight="false" outlineLevel="0" collapsed="false">
      <c r="N1075" s="47"/>
      <c r="O1075" s="47"/>
      <c r="P1075" s="47"/>
      <c r="Q1075" s="47"/>
      <c r="R1075" s="47"/>
      <c r="S1075" s="47"/>
      <c r="T1075" s="47"/>
      <c r="U1075" s="47"/>
      <c r="V1075" s="47"/>
      <c r="W1075" s="47"/>
      <c r="X1075" s="47"/>
      <c r="Y1075" s="47"/>
      <c r="Z1075" s="47"/>
      <c r="AA1075" s="47" t="n">
        <v>86</v>
      </c>
      <c r="AB1075" s="47" t="n">
        <v>8</v>
      </c>
      <c r="AC1075" s="102" t="str">
        <f aca="false">IF(AB1075&lt;=$P$1022,$AJ$1052,"")</f>
        <v/>
      </c>
      <c r="AD1075" s="46" t="str">
        <f aca="false">IF(AB1075&lt;=$P$1022,"กับ","")</f>
        <v/>
      </c>
      <c r="AE1075" s="104" t="str">
        <f aca="false">IF(AB1075&lt;=$P$1022,$AJ$1050,"")</f>
        <v/>
      </c>
      <c r="AF1075" s="60" t="str">
        <f aca="false">IF(AB1075&lt;=$P$1022,ABS(H1032),"")</f>
        <v/>
      </c>
      <c r="AG1075" s="46" t="str">
        <f aca="false">IF(AI1075=0,"",IF(AI1075&lt;=0.05,"*",""))</f>
        <v/>
      </c>
      <c r="AH1075" s="60" t="str">
        <f aca="false">IF(AB1075&lt;=$P$1022,AD1032,"")</f>
        <v/>
      </c>
      <c r="AI1075" s="105" t="str">
        <f aca="false">IF(AB1075&lt;=$P$1022,AD1044,"")</f>
        <v/>
      </c>
    </row>
    <row r="1076" s="46" customFormat="true" ht="23.25" hidden="true" customHeight="false" outlineLevel="0" collapsed="false">
      <c r="N1076" s="47"/>
      <c r="O1076" s="47"/>
      <c r="P1076" s="47"/>
      <c r="Q1076" s="47"/>
      <c r="R1076" s="47"/>
      <c r="S1076" s="47"/>
      <c r="T1076" s="47"/>
      <c r="U1076" s="47"/>
      <c r="V1076" s="47"/>
      <c r="W1076" s="47"/>
      <c r="X1076" s="47"/>
      <c r="Y1076" s="47"/>
      <c r="Z1076" s="47"/>
      <c r="AA1076" s="47" t="n">
        <v>87</v>
      </c>
      <c r="AB1076" s="47" t="n">
        <v>8</v>
      </c>
      <c r="AC1076" s="102" t="str">
        <f aca="false">IF(AB1076&lt;=$P$1022,$AJ$1052,"")</f>
        <v/>
      </c>
      <c r="AD1076" s="46" t="str">
        <f aca="false">IF(AB1076&lt;=$P$1022,"กับ","")</f>
        <v/>
      </c>
      <c r="AE1076" s="104" t="str">
        <f aca="false">IF(AB1076&lt;=$P$1022,$AJ$1051,"")</f>
        <v/>
      </c>
      <c r="AF1076" s="60" t="str">
        <f aca="false">IF(AB1076&lt;=$P$1022,ABS(I1032),"")</f>
        <v/>
      </c>
      <c r="AG1076" s="46" t="str">
        <f aca="false">IF(AI1076=0,"",IF(AI1076&lt;=0.05,"*",""))</f>
        <v/>
      </c>
      <c r="AH1076" s="60" t="str">
        <f aca="false">IF(AB1076&lt;=$P$1022,AE1032,"")</f>
        <v/>
      </c>
      <c r="AI1076" s="105" t="str">
        <f aca="false">IF(AB1076&lt;=$P$1022,AE1044,"")</f>
        <v/>
      </c>
    </row>
    <row r="1077" s="46" customFormat="true" ht="23.25" hidden="true" customHeight="false" outlineLevel="0" collapsed="false">
      <c r="N1077" s="47"/>
      <c r="O1077" s="47"/>
      <c r="P1077" s="47"/>
      <c r="Q1077" s="47"/>
      <c r="R1077" s="47"/>
      <c r="S1077" s="47"/>
      <c r="T1077" s="47"/>
      <c r="U1077" s="47"/>
      <c r="V1077" s="47"/>
      <c r="W1077" s="47"/>
      <c r="X1077" s="47"/>
      <c r="Y1077" s="47"/>
      <c r="Z1077" s="47"/>
      <c r="AA1077" s="47" t="n">
        <v>91</v>
      </c>
      <c r="AB1077" s="47" t="n">
        <v>9</v>
      </c>
      <c r="AC1077" s="102" t="str">
        <f aca="false">IF(AB1077&lt;=$P$1022,$AJ$1053,"")</f>
        <v/>
      </c>
      <c r="AD1077" s="46" t="str">
        <f aca="false">IF(AB1077&lt;=$P$1022,"กับ","")</f>
        <v/>
      </c>
      <c r="AE1077" s="104" t="str">
        <f aca="false">IF(AB1077&lt;=$P$1022,$AJ$1045,"")</f>
        <v/>
      </c>
      <c r="AF1077" s="60" t="str">
        <f aca="false">IF(AB1077&lt;=$P$1022,ABS(C1033),"")</f>
        <v/>
      </c>
      <c r="AG1077" s="46" t="str">
        <f aca="false">IF(AI1077=0,"",IF(AI1077&lt;=0.05,"*",""))</f>
        <v/>
      </c>
      <c r="AH1077" s="60" t="str">
        <f aca="false">IF(AB1077&lt;=$P$1022,Y1033,"")</f>
        <v/>
      </c>
      <c r="AI1077" s="105" t="str">
        <f aca="false">IF(AB1077&lt;=$P$1022,Y1045,"")</f>
        <v/>
      </c>
    </row>
    <row r="1078" s="46" customFormat="true" ht="23.25" hidden="true" customHeight="false" outlineLevel="0" collapsed="false">
      <c r="N1078" s="47"/>
      <c r="O1078" s="47"/>
      <c r="P1078" s="47"/>
      <c r="Q1078" s="47"/>
      <c r="R1078" s="47"/>
      <c r="S1078" s="47"/>
      <c r="T1078" s="47"/>
      <c r="U1078" s="47"/>
      <c r="V1078" s="47"/>
      <c r="W1078" s="47"/>
      <c r="X1078" s="47"/>
      <c r="Y1078" s="47"/>
      <c r="Z1078" s="47"/>
      <c r="AA1078" s="47" t="n">
        <v>92</v>
      </c>
      <c r="AB1078" s="47" t="n">
        <v>9</v>
      </c>
      <c r="AC1078" s="102" t="str">
        <f aca="false">IF(AB1078&lt;=$P$1022,$AJ$1053,"")</f>
        <v/>
      </c>
      <c r="AD1078" s="46" t="str">
        <f aca="false">IF(AB1078&lt;=$P$1022,"กับ","")</f>
        <v/>
      </c>
      <c r="AE1078" s="104" t="str">
        <f aca="false">IF(AB1078&lt;=$P$1022,$AJ$1046,"")</f>
        <v/>
      </c>
      <c r="AF1078" s="60" t="str">
        <f aca="false">IF(AB1078&lt;=$P$1022,ABS(D1033),"")</f>
        <v/>
      </c>
      <c r="AG1078" s="46" t="str">
        <f aca="false">IF(AI1078=0,"",IF(AI1078&lt;=0.05,"*",""))</f>
        <v/>
      </c>
      <c r="AH1078" s="60" t="str">
        <f aca="false">IF(AB1078&lt;=$P$1022,Z1033,"")</f>
        <v/>
      </c>
      <c r="AI1078" s="105" t="str">
        <f aca="false">IF(AB1078&lt;=$P$1022,Z1045,"")</f>
        <v/>
      </c>
    </row>
    <row r="1079" s="46" customFormat="true" ht="23.25" hidden="true" customHeight="false" outlineLevel="0" collapsed="false">
      <c r="N1079" s="47"/>
      <c r="O1079" s="47"/>
      <c r="P1079" s="47"/>
      <c r="Q1079" s="47"/>
      <c r="R1079" s="47"/>
      <c r="S1079" s="47"/>
      <c r="T1079" s="47"/>
      <c r="U1079" s="47"/>
      <c r="V1079" s="47"/>
      <c r="W1079" s="47"/>
      <c r="X1079" s="47"/>
      <c r="Y1079" s="47"/>
      <c r="Z1079" s="47"/>
      <c r="AA1079" s="47" t="n">
        <v>93</v>
      </c>
      <c r="AB1079" s="47" t="n">
        <v>9</v>
      </c>
      <c r="AC1079" s="102" t="str">
        <f aca="false">IF(AB1079&lt;=$P$1022,$AJ$1053,"")</f>
        <v/>
      </c>
      <c r="AD1079" s="46" t="str">
        <f aca="false">IF(AB1079&lt;=$P$1022,"กับ","")</f>
        <v/>
      </c>
      <c r="AE1079" s="104" t="str">
        <f aca="false">IF(AB1079&lt;=$P$1022,$AJ$1047,"")</f>
        <v/>
      </c>
      <c r="AF1079" s="60" t="str">
        <f aca="false">IF(AB1079&lt;=$P$1022,ABS(E1033),"")</f>
        <v/>
      </c>
      <c r="AG1079" s="46" t="str">
        <f aca="false">IF(AI1079=0,"",IF(AI1079&lt;=0.05,"*",""))</f>
        <v/>
      </c>
      <c r="AH1079" s="60" t="str">
        <f aca="false">IF(AB1079&lt;=$P$1022,AA1033,"")</f>
        <v/>
      </c>
      <c r="AI1079" s="105" t="str">
        <f aca="false">IF(AB1079&lt;=$P$1022,AA1045,"")</f>
        <v/>
      </c>
    </row>
    <row r="1080" s="46" customFormat="true" ht="23.25" hidden="true" customHeight="false" outlineLevel="0" collapsed="false">
      <c r="N1080" s="47"/>
      <c r="O1080" s="47"/>
      <c r="P1080" s="47"/>
      <c r="Q1080" s="47"/>
      <c r="R1080" s="47"/>
      <c r="S1080" s="47"/>
      <c r="T1080" s="47"/>
      <c r="U1080" s="47"/>
      <c r="V1080" s="47"/>
      <c r="W1080" s="47"/>
      <c r="X1080" s="47"/>
      <c r="Y1080" s="47"/>
      <c r="Z1080" s="47"/>
      <c r="AA1080" s="47" t="n">
        <v>94</v>
      </c>
      <c r="AB1080" s="47" t="n">
        <v>9</v>
      </c>
      <c r="AC1080" s="102" t="str">
        <f aca="false">IF(AB1080&lt;=$P$1022,$AJ$1053,"")</f>
        <v/>
      </c>
      <c r="AD1080" s="46" t="str">
        <f aca="false">IF(AB1080&lt;=$P$1022,"กับ","")</f>
        <v/>
      </c>
      <c r="AE1080" s="104" t="str">
        <f aca="false">IF(AB1080&lt;=$P$1022,$AJ$1048,"")</f>
        <v/>
      </c>
      <c r="AF1080" s="60" t="str">
        <f aca="false">IF(AB1080&lt;=$P$1022,ABS(F1033),"")</f>
        <v/>
      </c>
      <c r="AG1080" s="46" t="str">
        <f aca="false">IF(AI1080=0,"",IF(AI1080&lt;=0.05,"*",""))</f>
        <v/>
      </c>
      <c r="AH1080" s="60" t="str">
        <f aca="false">IF(AB1080&lt;=$P$1022,AB1033,"")</f>
        <v/>
      </c>
      <c r="AI1080" s="105" t="str">
        <f aca="false">IF(AB1080&lt;=$P$1022,AB1045,"")</f>
        <v/>
      </c>
    </row>
    <row r="1081" s="46" customFormat="true" ht="23.25" hidden="true" customHeight="false" outlineLevel="0" collapsed="false">
      <c r="N1081" s="47"/>
      <c r="O1081" s="47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 t="n">
        <v>95</v>
      </c>
      <c r="AB1081" s="47" t="n">
        <v>9</v>
      </c>
      <c r="AC1081" s="102" t="str">
        <f aca="false">IF(AB1081&lt;=$P$1022,$AJ$1053,"")</f>
        <v/>
      </c>
      <c r="AD1081" s="46" t="str">
        <f aca="false">IF(AB1081&lt;=$P$1022,"กับ","")</f>
        <v/>
      </c>
      <c r="AE1081" s="104" t="str">
        <f aca="false">IF(AB1081&lt;=$P$1022,$AJ$1049,"")</f>
        <v/>
      </c>
      <c r="AF1081" s="60" t="str">
        <f aca="false">IF(AB1081&lt;=$P$1022,ABS(G1033),"")</f>
        <v/>
      </c>
      <c r="AG1081" s="46" t="str">
        <f aca="false">IF(AI1081=0,"",IF(AI1081&lt;=0.05,"*",""))</f>
        <v/>
      </c>
      <c r="AH1081" s="60" t="str">
        <f aca="false">IF(AB1081&lt;=$P$1022,AC1033,"")</f>
        <v/>
      </c>
      <c r="AI1081" s="105" t="str">
        <f aca="false">IF(AB1081&lt;=$P$1022,AC1045,"")</f>
        <v/>
      </c>
    </row>
    <row r="1082" s="46" customFormat="true" ht="23.25" hidden="true" customHeight="false" outlineLevel="0" collapsed="false">
      <c r="N1082" s="47"/>
      <c r="O1082" s="47"/>
      <c r="P1082" s="47"/>
      <c r="Q1082" s="47"/>
      <c r="R1082" s="47"/>
      <c r="S1082" s="47"/>
      <c r="T1082" s="47"/>
      <c r="U1082" s="47"/>
      <c r="V1082" s="47"/>
      <c r="W1082" s="47"/>
      <c r="X1082" s="47"/>
      <c r="Y1082" s="47"/>
      <c r="Z1082" s="47"/>
      <c r="AA1082" s="47" t="n">
        <v>96</v>
      </c>
      <c r="AB1082" s="47" t="n">
        <v>9</v>
      </c>
      <c r="AC1082" s="102" t="str">
        <f aca="false">IF(AB1082&lt;=$P$1022,$AJ$1053,"")</f>
        <v/>
      </c>
      <c r="AD1082" s="46" t="str">
        <f aca="false">IF(AB1082&lt;=$P$1022,"กับ","")</f>
        <v/>
      </c>
      <c r="AE1082" s="104" t="str">
        <f aca="false">IF(AB1082&lt;=$P$1022,$AJ$1050,"")</f>
        <v/>
      </c>
      <c r="AF1082" s="60" t="str">
        <f aca="false">IF(AB1082&lt;=$P$1022,ABS(H1033),"")</f>
        <v/>
      </c>
      <c r="AG1082" s="46" t="str">
        <f aca="false">IF(AI1082=0,"",IF(AI1082&lt;=0.05,"*",""))</f>
        <v/>
      </c>
      <c r="AH1082" s="60" t="str">
        <f aca="false">IF(AB1082&lt;=$P$1022,AD1033,"")</f>
        <v/>
      </c>
      <c r="AI1082" s="105" t="str">
        <f aca="false">IF(AB1082&lt;=$P$1022,AD1045,"")</f>
        <v/>
      </c>
    </row>
    <row r="1083" s="46" customFormat="true" ht="23.25" hidden="true" customHeight="false" outlineLevel="0" collapsed="false">
      <c r="N1083" s="47"/>
      <c r="O1083" s="47"/>
      <c r="P1083" s="47"/>
      <c r="Q1083" s="47"/>
      <c r="R1083" s="47"/>
      <c r="S1083" s="47"/>
      <c r="T1083" s="47"/>
      <c r="U1083" s="47"/>
      <c r="V1083" s="47"/>
      <c r="W1083" s="47"/>
      <c r="X1083" s="47"/>
      <c r="Y1083" s="47"/>
      <c r="Z1083" s="47"/>
      <c r="AA1083" s="47" t="n">
        <v>97</v>
      </c>
      <c r="AB1083" s="47" t="n">
        <v>9</v>
      </c>
      <c r="AC1083" s="102" t="str">
        <f aca="false">IF(AB1083&lt;=$P$1022,$AJ$1053,"")</f>
        <v/>
      </c>
      <c r="AD1083" s="46" t="str">
        <f aca="false">IF(AB1083&lt;=$P$1022,"กับ","")</f>
        <v/>
      </c>
      <c r="AE1083" s="104" t="str">
        <f aca="false">IF(AB1083&lt;=$P$1022,$AJ$1051,"")</f>
        <v/>
      </c>
      <c r="AF1083" s="60" t="str">
        <f aca="false">IF(AB1083&lt;=$P$1022,ABS(I1033),"")</f>
        <v/>
      </c>
      <c r="AG1083" s="46" t="str">
        <f aca="false">IF(AI1083=0,"",IF(AI1083&lt;=0.05,"*",""))</f>
        <v/>
      </c>
      <c r="AH1083" s="60" t="str">
        <f aca="false">IF(AB1083&lt;=$P$1022,AE1033,"")</f>
        <v/>
      </c>
      <c r="AI1083" s="105" t="str">
        <f aca="false">IF(AB1083&lt;=$P$1022,AE1045,"")</f>
        <v/>
      </c>
    </row>
    <row r="1084" s="46" customFormat="true" ht="23.25" hidden="true" customHeight="false" outlineLevel="0" collapsed="false">
      <c r="N1084" s="47"/>
      <c r="O1084" s="47"/>
      <c r="P1084" s="47"/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 t="n">
        <v>98</v>
      </c>
      <c r="AB1084" s="47" t="n">
        <v>9</v>
      </c>
      <c r="AC1084" s="102" t="str">
        <f aca="false">IF(AB1084&lt;=$P$1022,$AJ$1053,"")</f>
        <v/>
      </c>
      <c r="AD1084" s="46" t="str">
        <f aca="false">IF(AB1084&lt;=$P$1022,"กับ","")</f>
        <v/>
      </c>
      <c r="AE1084" s="104" t="str">
        <f aca="false">IF(AB1084&lt;=$P$1022,$AJ$1052,"")</f>
        <v/>
      </c>
      <c r="AF1084" s="60" t="str">
        <f aca="false">IF(AB1084&lt;=$P$1022,ABS(J1033),"")</f>
        <v/>
      </c>
      <c r="AG1084" s="46" t="str">
        <f aca="false">IF(AI1084=0,"",IF(AI1084&lt;=0.05,"*",""))</f>
        <v/>
      </c>
      <c r="AH1084" s="60" t="str">
        <f aca="false">IF(AB1084&lt;=$P$1022,AF1033,"")</f>
        <v/>
      </c>
      <c r="AI1084" s="105" t="str">
        <f aca="false">IF(AB1084&lt;=$P$1022,AF1045,"")</f>
        <v/>
      </c>
    </row>
    <row r="1085" s="46" customFormat="true" ht="23.25" hidden="true" customHeight="false" outlineLevel="0" collapsed="false">
      <c r="N1085" s="47"/>
      <c r="O1085" s="47"/>
      <c r="P1085" s="47"/>
      <c r="Q1085" s="47"/>
      <c r="R1085" s="47"/>
      <c r="S1085" s="47"/>
      <c r="T1085" s="47"/>
      <c r="U1085" s="47"/>
      <c r="V1085" s="47"/>
      <c r="W1085" s="47"/>
      <c r="X1085" s="47"/>
      <c r="Y1085" s="47"/>
      <c r="Z1085" s="47"/>
      <c r="AA1085" s="47" t="n">
        <v>101</v>
      </c>
      <c r="AB1085" s="47" t="n">
        <v>10</v>
      </c>
      <c r="AC1085" s="102" t="str">
        <f aca="false">IF(AB1085&lt;=$P$1022,$AJ$1054,"")</f>
        <v/>
      </c>
      <c r="AD1085" s="46" t="str">
        <f aca="false">IF(AB1085&lt;=$P$1022,"กับ","")</f>
        <v/>
      </c>
      <c r="AE1085" s="104" t="str">
        <f aca="false">IF(AB1085&lt;=$P$1022,$AJ$1045,"")</f>
        <v/>
      </c>
      <c r="AF1085" s="60" t="str">
        <f aca="false">IF(AB1085&lt;=$P$1022,ABS(C1034),"")</f>
        <v/>
      </c>
      <c r="AG1085" s="46" t="str">
        <f aca="false">IF(AI1085=0,"",IF(AI1085&lt;=0.05,"*",""))</f>
        <v/>
      </c>
      <c r="AH1085" s="60" t="str">
        <f aca="false">IF(AB1085&lt;=$P$1022,Y1034,"")</f>
        <v/>
      </c>
      <c r="AI1085" s="105" t="str">
        <f aca="false">IF(AB1085&lt;=$P$1022,Y1046,"")</f>
        <v/>
      </c>
    </row>
    <row r="1086" s="46" customFormat="true" ht="23.25" hidden="true" customHeight="false" outlineLevel="0" collapsed="false">
      <c r="N1086" s="47"/>
      <c r="O1086" s="47"/>
      <c r="P1086" s="47"/>
      <c r="Q1086" s="47"/>
      <c r="R1086" s="47"/>
      <c r="S1086" s="47"/>
      <c r="T1086" s="47"/>
      <c r="U1086" s="47"/>
      <c r="V1086" s="47"/>
      <c r="W1086" s="47"/>
      <c r="X1086" s="47"/>
      <c r="Y1086" s="47"/>
      <c r="Z1086" s="47"/>
      <c r="AA1086" s="47" t="n">
        <v>102</v>
      </c>
      <c r="AB1086" s="47" t="n">
        <v>10</v>
      </c>
      <c r="AC1086" s="102" t="str">
        <f aca="false">IF(AB1086&lt;=$P$1022,$AJ$1054,"")</f>
        <v/>
      </c>
      <c r="AD1086" s="46" t="str">
        <f aca="false">IF(AB1086&lt;=$P$1022,"กับ","")</f>
        <v/>
      </c>
      <c r="AE1086" s="104" t="str">
        <f aca="false">IF(AB1086&lt;=$P$1022,$AJ$1046,"")</f>
        <v/>
      </c>
      <c r="AF1086" s="60" t="str">
        <f aca="false">IF(AB1086&lt;=$P$1022,ABS(D1034),"")</f>
        <v/>
      </c>
      <c r="AG1086" s="46" t="str">
        <f aca="false">IF(AI1086=0,"",IF(AI1086&lt;=0.05,"*",""))</f>
        <v/>
      </c>
      <c r="AH1086" s="60" t="str">
        <f aca="false">IF(AB1086&lt;=$P$1022,Z1034,"")</f>
        <v/>
      </c>
      <c r="AI1086" s="105" t="str">
        <f aca="false">IF(AB1086&lt;=$P$1022,Z1046,"")</f>
        <v/>
      </c>
    </row>
    <row r="1087" s="46" customFormat="true" ht="23.25" hidden="true" customHeight="false" outlineLevel="0" collapsed="false">
      <c r="N1087" s="47"/>
      <c r="O1087" s="47"/>
      <c r="P1087" s="47"/>
      <c r="Q1087" s="47"/>
      <c r="R1087" s="47"/>
      <c r="S1087" s="47"/>
      <c r="T1087" s="47"/>
      <c r="U1087" s="47"/>
      <c r="V1087" s="47"/>
      <c r="W1087" s="47"/>
      <c r="X1087" s="47"/>
      <c r="Y1087" s="47"/>
      <c r="Z1087" s="47"/>
      <c r="AA1087" s="47" t="n">
        <v>103</v>
      </c>
      <c r="AB1087" s="47" t="n">
        <v>10</v>
      </c>
      <c r="AC1087" s="102" t="str">
        <f aca="false">IF(AB1087&lt;=$P$1022,$AJ$1054,"")</f>
        <v/>
      </c>
      <c r="AD1087" s="46" t="str">
        <f aca="false">IF(AB1087&lt;=$P$1022,"กับ","")</f>
        <v/>
      </c>
      <c r="AE1087" s="104" t="str">
        <f aca="false">IF(AB1087&lt;=$P$1022,$AJ$1047,"")</f>
        <v/>
      </c>
      <c r="AF1087" s="60" t="str">
        <f aca="false">IF(AB1087&lt;=$P$1022,ABS(E1034),"")</f>
        <v/>
      </c>
      <c r="AG1087" s="46" t="str">
        <f aca="false">IF(AI1087=0,"",IF(AI1087&lt;=0.05,"*",""))</f>
        <v/>
      </c>
      <c r="AH1087" s="60" t="str">
        <f aca="false">IF(AB1087&lt;=$P$1022,AA1034,"")</f>
        <v/>
      </c>
      <c r="AI1087" s="105" t="str">
        <f aca="false">IF(AB1087&lt;=$P$1022,AA1046,"")</f>
        <v/>
      </c>
    </row>
    <row r="1088" s="46" customFormat="true" ht="23.25" hidden="true" customHeight="false" outlineLevel="0" collapsed="false">
      <c r="N1088" s="47"/>
      <c r="O1088" s="47"/>
      <c r="P1088" s="47"/>
      <c r="Q1088" s="47"/>
      <c r="R1088" s="47"/>
      <c r="S1088" s="47"/>
      <c r="T1088" s="47"/>
      <c r="U1088" s="47"/>
      <c r="V1088" s="47"/>
      <c r="W1088" s="47"/>
      <c r="X1088" s="47"/>
      <c r="Y1088" s="47"/>
      <c r="Z1088" s="47"/>
      <c r="AA1088" s="47" t="n">
        <v>104</v>
      </c>
      <c r="AB1088" s="47" t="n">
        <v>10</v>
      </c>
      <c r="AC1088" s="102" t="str">
        <f aca="false">IF(AB1088&lt;=$P$1022,$AJ$1054,"")</f>
        <v/>
      </c>
      <c r="AD1088" s="46" t="str">
        <f aca="false">IF(AB1088&lt;=$P$1022,"กับ","")</f>
        <v/>
      </c>
      <c r="AE1088" s="104" t="str">
        <f aca="false">IF(AB1088&lt;=$P$1022,$AJ$1048,"")</f>
        <v/>
      </c>
      <c r="AF1088" s="60" t="str">
        <f aca="false">IF(AB1088&lt;=$P$1022,ABS(F1034),"")</f>
        <v/>
      </c>
      <c r="AG1088" s="46" t="str">
        <f aca="false">IF(AI1088=0,"",IF(AI1088&lt;=0.05,"*",""))</f>
        <v/>
      </c>
      <c r="AH1088" s="60" t="str">
        <f aca="false">IF(AB1088&lt;=$P$1022,AB1034,"")</f>
        <v/>
      </c>
      <c r="AI1088" s="105" t="str">
        <f aca="false">IF(AB1088&lt;=$P$1022,AB1046,"")</f>
        <v/>
      </c>
    </row>
    <row r="1089" s="46" customFormat="true" ht="23.25" hidden="true" customHeight="false" outlineLevel="0" collapsed="false">
      <c r="N1089" s="47"/>
      <c r="O1089" s="47"/>
      <c r="P1089" s="47"/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 t="n">
        <v>105</v>
      </c>
      <c r="AB1089" s="47" t="n">
        <v>10</v>
      </c>
      <c r="AC1089" s="102" t="str">
        <f aca="false">IF(AB1089&lt;=$P$1022,$AJ$1054,"")</f>
        <v/>
      </c>
      <c r="AD1089" s="46" t="str">
        <f aca="false">IF(AB1089&lt;=$P$1022,"กับ","")</f>
        <v/>
      </c>
      <c r="AE1089" s="104" t="str">
        <f aca="false">IF(AB1089&lt;=$P$1022,$AJ$1049,"")</f>
        <v/>
      </c>
      <c r="AF1089" s="60" t="str">
        <f aca="false">IF(AB1089&lt;=$P$1022,ABS(G1034),"")</f>
        <v/>
      </c>
      <c r="AG1089" s="46" t="str">
        <f aca="false">IF(AI1089=0,"",IF(AI1089&lt;=0.05,"*",""))</f>
        <v/>
      </c>
      <c r="AH1089" s="60" t="str">
        <f aca="false">IF(AB1089&lt;=$P$1022,AC1034,"")</f>
        <v/>
      </c>
      <c r="AI1089" s="105" t="str">
        <f aca="false">IF(AB1089&lt;=$P$1022,AC1046,"")</f>
        <v/>
      </c>
    </row>
    <row r="1090" s="46" customFormat="true" ht="23.25" hidden="true" customHeight="false" outlineLevel="0" collapsed="false">
      <c r="N1090" s="47"/>
      <c r="O1090" s="47"/>
      <c r="P1090" s="47"/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 t="n">
        <v>106</v>
      </c>
      <c r="AB1090" s="47" t="n">
        <v>10</v>
      </c>
      <c r="AC1090" s="102" t="str">
        <f aca="false">IF(AB1090&lt;=$P$1022,$AJ$1054,"")</f>
        <v/>
      </c>
      <c r="AD1090" s="46" t="str">
        <f aca="false">IF(AB1090&lt;=$P$1022,"กับ","")</f>
        <v/>
      </c>
      <c r="AE1090" s="104" t="str">
        <f aca="false">IF(AB1090&lt;=$P$1022,$AJ$1050,"")</f>
        <v/>
      </c>
      <c r="AF1090" s="60" t="str">
        <f aca="false">IF(AB1090&lt;=$P$1022,ABS(H1034),"")</f>
        <v/>
      </c>
      <c r="AG1090" s="46" t="str">
        <f aca="false">IF(AI1090=0,"",IF(AI1090&lt;=0.05,"*",""))</f>
        <v/>
      </c>
      <c r="AH1090" s="60" t="str">
        <f aca="false">IF(AB1090&lt;=$P$1022,AD1034,"")</f>
        <v/>
      </c>
      <c r="AI1090" s="105" t="str">
        <f aca="false">IF(AB1090&lt;=$P$1022,AD1046,"")</f>
        <v/>
      </c>
    </row>
    <row r="1091" s="46" customFormat="true" ht="23.25" hidden="true" customHeight="false" outlineLevel="0" collapsed="false">
      <c r="N1091" s="47"/>
      <c r="O1091" s="47"/>
      <c r="P1091" s="47"/>
      <c r="Q1091" s="47"/>
      <c r="R1091" s="47"/>
      <c r="S1091" s="47"/>
      <c r="T1091" s="47"/>
      <c r="U1091" s="47"/>
      <c r="V1091" s="47"/>
      <c r="W1091" s="47"/>
      <c r="X1091" s="47"/>
      <c r="Y1091" s="47"/>
      <c r="Z1091" s="47"/>
      <c r="AA1091" s="47" t="n">
        <v>107</v>
      </c>
      <c r="AB1091" s="47" t="n">
        <v>10</v>
      </c>
      <c r="AC1091" s="102" t="str">
        <f aca="false">IF(AB1091&lt;=$P$1022,$AJ$1054,"")</f>
        <v/>
      </c>
      <c r="AD1091" s="46" t="str">
        <f aca="false">IF(AB1091&lt;=$P$1022,"กับ","")</f>
        <v/>
      </c>
      <c r="AE1091" s="104" t="str">
        <f aca="false">IF(AB1091&lt;=$P$1022,$AJ$1051,"")</f>
        <v/>
      </c>
      <c r="AF1091" s="60" t="str">
        <f aca="false">IF(AB1091&lt;=$P$1022,ABS(I1034),"")</f>
        <v/>
      </c>
      <c r="AG1091" s="46" t="str">
        <f aca="false">IF(AI1091=0,"",IF(AI1091&lt;=0.05,"*",""))</f>
        <v/>
      </c>
      <c r="AH1091" s="60" t="str">
        <f aca="false">IF(AB1091&lt;=$P$1022,AE1034,"")</f>
        <v/>
      </c>
      <c r="AI1091" s="105" t="str">
        <f aca="false">IF(AB1091&lt;=$P$1022,AE1046,"")</f>
        <v/>
      </c>
    </row>
    <row r="1092" s="46" customFormat="true" ht="23.25" hidden="true" customHeight="false" outlineLevel="0" collapsed="false">
      <c r="N1092" s="47"/>
      <c r="O1092" s="47"/>
      <c r="P1092" s="47"/>
      <c r="Q1092" s="47"/>
      <c r="R1092" s="47"/>
      <c r="S1092" s="47"/>
      <c r="T1092" s="47"/>
      <c r="U1092" s="47"/>
      <c r="V1092" s="47"/>
      <c r="W1092" s="47"/>
      <c r="X1092" s="47"/>
      <c r="Y1092" s="47"/>
      <c r="Z1092" s="47"/>
      <c r="AA1092" s="47" t="n">
        <v>108</v>
      </c>
      <c r="AB1092" s="47" t="n">
        <v>10</v>
      </c>
      <c r="AC1092" s="102" t="str">
        <f aca="false">IF(AB1092&lt;=$P$1022,$AJ$1054,"")</f>
        <v/>
      </c>
      <c r="AD1092" s="46" t="str">
        <f aca="false">IF(AB1092&lt;=$P$1022,"กับ","")</f>
        <v/>
      </c>
      <c r="AE1092" s="104" t="str">
        <f aca="false">IF(AB1092&lt;=$P$1022,$AJ$1052,"")</f>
        <v/>
      </c>
      <c r="AF1092" s="60" t="str">
        <f aca="false">IF(AB1092&lt;=$P$1022,ABS(J1034),"")</f>
        <v/>
      </c>
      <c r="AG1092" s="46" t="str">
        <f aca="false">IF(AI1092=0,"",IF(AI1092&lt;=0.05,"*",""))</f>
        <v/>
      </c>
      <c r="AH1092" s="60" t="str">
        <f aca="false">IF(AB1092&lt;=$P$1022,AF1034,"")</f>
        <v/>
      </c>
      <c r="AI1092" s="105" t="str">
        <f aca="false">IF(AB1092&lt;=$P$1022,AF1046,"")</f>
        <v/>
      </c>
    </row>
    <row r="1093" s="46" customFormat="true" ht="23.25" hidden="true" customHeight="false" outlineLevel="0" collapsed="false">
      <c r="N1093" s="47"/>
      <c r="O1093" s="47"/>
      <c r="P1093" s="47"/>
      <c r="Q1093" s="47"/>
      <c r="R1093" s="47"/>
      <c r="S1093" s="47"/>
      <c r="T1093" s="47"/>
      <c r="U1093" s="47"/>
      <c r="V1093" s="47"/>
      <c r="W1093" s="47"/>
      <c r="X1093" s="47"/>
      <c r="Y1093" s="47"/>
      <c r="Z1093" s="47"/>
      <c r="AA1093" s="47" t="n">
        <v>109</v>
      </c>
      <c r="AB1093" s="47" t="n">
        <v>10</v>
      </c>
      <c r="AC1093" s="102" t="str">
        <f aca="false">IF(AB1093&lt;=$P$1022,$AJ$1054,"")</f>
        <v/>
      </c>
      <c r="AD1093" s="46" t="str">
        <f aca="false">IF(AB1093&lt;=$P$1022,"กับ","")</f>
        <v/>
      </c>
      <c r="AE1093" s="104" t="str">
        <f aca="false">IF(AB1093&lt;=$P$1022,$AJ$1053,"")</f>
        <v/>
      </c>
      <c r="AF1093" s="60" t="str">
        <f aca="false">IF(AB1093&lt;=$P$1022,ABS(K1034),"")</f>
        <v/>
      </c>
      <c r="AG1093" s="46" t="str">
        <f aca="false">IF(AI1093=0,"",IF(AI1093&lt;=0.05,"*",""))</f>
        <v/>
      </c>
      <c r="AH1093" s="60" t="str">
        <f aca="false">IF(AB1093&lt;=$P$1022,AG1034,"")</f>
        <v/>
      </c>
      <c r="AI1093" s="105" t="str">
        <f aca="false">IF(AB1093&lt;=$P$1022,AG1046,"")</f>
        <v/>
      </c>
    </row>
    <row r="1094" s="46" customFormat="true" ht="23.25" hidden="false" customHeight="false" outlineLevel="0" collapsed="false">
      <c r="N1094" s="47"/>
      <c r="O1094" s="47"/>
      <c r="P1094" s="47"/>
      <c r="Q1094" s="47"/>
      <c r="R1094" s="47"/>
      <c r="S1094" s="47"/>
      <c r="T1094" s="47"/>
      <c r="U1094" s="47"/>
      <c r="V1094" s="47"/>
      <c r="W1094" s="47"/>
      <c r="X1094" s="47"/>
      <c r="Y1094" s="47"/>
      <c r="Z1094" s="47"/>
      <c r="AA1094" s="47"/>
      <c r="AB1094" s="47"/>
      <c r="AC1094" s="47"/>
      <c r="AD1094" s="47"/>
      <c r="AE1094" s="47"/>
      <c r="AF1094" s="47"/>
      <c r="AG1094" s="47"/>
    </row>
  </sheetData>
  <sheetProtection sheet="true" password="f9e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12.16"/>
    <col collapsed="false" customWidth="true" hidden="false" outlineLevel="0" max="3" min="3" style="0" width="11.32"/>
    <col collapsed="false" customWidth="true" hidden="false" outlineLevel="0" max="4" min="4" style="0" width="11.16"/>
    <col collapsed="false" customWidth="true" hidden="false" outlineLevel="0" max="6" min="6" style="0" width="8.99"/>
    <col collapsed="false" customWidth="true" hidden="false" outlineLevel="0" max="7" min="7" style="0" width="11.82"/>
    <col collapsed="false" customWidth="true" hidden="false" outlineLevel="0" max="8" min="8" style="0" width="11.66"/>
    <col collapsed="false" customWidth="true" hidden="false" outlineLevel="0" max="9" min="9" style="0" width="10.65"/>
    <col collapsed="false" customWidth="false" hidden="true" outlineLevel="0" max="24" min="16" style="0" width="8.79"/>
  </cols>
  <sheetData>
    <row r="1" customFormat="false" ht="23.25" hidden="false" customHeight="false" outlineLevel="0" collapsed="false">
      <c r="A1" s="106" t="s">
        <v>186</v>
      </c>
      <c r="B1" s="107"/>
      <c r="C1" s="107"/>
      <c r="D1" s="107"/>
      <c r="E1" s="107"/>
      <c r="F1" s="107"/>
      <c r="G1" s="108" t="n">
        <f aca="false">กรอกข้อมูล!$P$1022</f>
        <v>4</v>
      </c>
      <c r="H1" s="109" t="s">
        <v>187</v>
      </c>
      <c r="I1" s="110"/>
    </row>
    <row r="2" customFormat="false" ht="23.25" hidden="false" customHeight="false" outlineLevel="0" collapsed="false">
      <c r="A2" s="109" t="s">
        <v>188</v>
      </c>
      <c r="B2" s="107"/>
      <c r="C2" s="107"/>
      <c r="D2" s="107"/>
      <c r="E2" s="107"/>
      <c r="F2" s="107"/>
      <c r="G2" s="107"/>
      <c r="H2" s="107"/>
      <c r="I2" s="107"/>
    </row>
    <row r="3" customFormat="false" ht="24.75" hidden="false" customHeight="false" outlineLevel="0" collapsed="false">
      <c r="A3" s="107"/>
      <c r="B3" s="111" t="s">
        <v>189</v>
      </c>
      <c r="C3" s="109" t="s">
        <v>190</v>
      </c>
      <c r="D3" s="107"/>
      <c r="E3" s="107"/>
      <c r="F3" s="112"/>
      <c r="G3" s="107"/>
      <c r="H3" s="107"/>
      <c r="I3" s="112"/>
    </row>
    <row r="4" customFormat="false" ht="24.75" hidden="false" customHeight="false" outlineLevel="0" collapsed="false">
      <c r="A4" s="107"/>
      <c r="B4" s="113" t="s">
        <v>191</v>
      </c>
      <c r="C4" s="114" t="s">
        <v>192</v>
      </c>
      <c r="D4" s="114"/>
      <c r="E4" s="114"/>
      <c r="F4" s="112"/>
      <c r="G4" s="107"/>
      <c r="H4" s="107"/>
      <c r="I4" s="112"/>
    </row>
    <row r="5" customFormat="false" ht="23.25" hidden="false" customHeight="false" outlineLevel="0" collapsed="false">
      <c r="A5" s="107"/>
      <c r="B5" s="107"/>
      <c r="C5" s="107"/>
      <c r="D5" s="107" t="s">
        <v>193</v>
      </c>
      <c r="E5" s="110"/>
      <c r="F5" s="107"/>
      <c r="G5" s="107"/>
      <c r="H5" s="107"/>
      <c r="I5" s="107"/>
    </row>
    <row r="6" customFormat="false" ht="23.25" hidden="false" customHeight="false" outlineLevel="0" collapsed="false">
      <c r="A6" s="115" t="str">
        <f aca="false">[2]กรอกข้อมูล!C16</f>
        <v>Dependent Variable:</v>
      </c>
      <c r="B6" s="116" t="str">
        <f aca="false">กำหนดตัวแปร!$B$2</f>
        <v>คะแนน</v>
      </c>
      <c r="C6" s="107"/>
      <c r="D6" s="107"/>
      <c r="E6" s="110"/>
      <c r="F6" s="107"/>
      <c r="G6" s="107"/>
      <c r="H6" s="107"/>
      <c r="I6" s="107"/>
    </row>
    <row r="7" customFormat="false" ht="42.75" hidden="false" customHeight="true" outlineLevel="0" collapsed="false">
      <c r="A7" s="117" t="str">
        <f aca="false">กำหนดตัวแปร!$B$3</f>
        <v>วิธีการสอน</v>
      </c>
      <c r="B7" s="118" t="s">
        <v>194</v>
      </c>
      <c r="C7" s="118" t="s">
        <v>64</v>
      </c>
      <c r="D7" s="117" t="s">
        <v>195</v>
      </c>
      <c r="E7" s="117" t="s">
        <v>196</v>
      </c>
      <c r="F7" s="117" t="s">
        <v>197</v>
      </c>
      <c r="G7" s="117"/>
      <c r="H7" s="117" t="s">
        <v>198</v>
      </c>
      <c r="I7" s="117" t="s">
        <v>199</v>
      </c>
    </row>
    <row r="8" customFormat="false" ht="46.5" hidden="false" customHeight="false" outlineLevel="0" collapsed="false">
      <c r="A8" s="117"/>
      <c r="B8" s="118"/>
      <c r="C8" s="118"/>
      <c r="D8" s="117"/>
      <c r="E8" s="117"/>
      <c r="F8" s="119" t="s">
        <v>200</v>
      </c>
      <c r="G8" s="119" t="s">
        <v>201</v>
      </c>
      <c r="H8" s="117"/>
      <c r="I8" s="117"/>
    </row>
    <row r="9" customFormat="false" ht="23.25" hidden="false" customHeight="false" outlineLevel="0" collapsed="false">
      <c r="A9" s="120" t="str">
        <f aca="false">กรอกข้อมูล!AJ1032</f>
        <v>ปกติ</v>
      </c>
      <c r="B9" s="121" t="n">
        <f aca="false">กรอกข้อมูล!$B$1004</f>
        <v>7</v>
      </c>
      <c r="C9" s="122" t="n">
        <f aca="false">กรอกข้อมูล!AK1032</f>
        <v>2.43571428571429</v>
      </c>
      <c r="D9" s="122" t="n">
        <f aca="false">กรอกข้อมูล!AL1032</f>
        <v>0.485621839941916</v>
      </c>
      <c r="E9" s="122" t="n">
        <f aca="false">กรอกข้อมูล!AM1032</f>
        <v>0.183547802815417</v>
      </c>
      <c r="F9" s="122" t="n">
        <f aca="false">กรอกข้อมูล!AL1045</f>
        <v>1.98698476519782</v>
      </c>
      <c r="G9" s="122" t="n">
        <f aca="false">กรอกข้อมูล!AM1045</f>
        <v>2.88444380623075</v>
      </c>
      <c r="H9" s="121" t="n">
        <f aca="false">กรอกข้อมูล!AN1032</f>
        <v>1.8</v>
      </c>
      <c r="I9" s="121" t="n">
        <f aca="false">กรอกข้อมูล!AO1032</f>
        <v>3.14</v>
      </c>
    </row>
    <row r="10" customFormat="false" ht="23.25" hidden="false" customHeight="false" outlineLevel="0" collapsed="false">
      <c r="A10" s="120" t="str">
        <f aca="false">กรอกข้อมูล!AJ1033</f>
        <v>กิจกรรมกลุ่ม</v>
      </c>
      <c r="B10" s="121" t="n">
        <f aca="false">กรอกข้อมูล!$C$1004</f>
        <v>5</v>
      </c>
      <c r="C10" s="122" t="n">
        <f aca="false">กรอกข้อมูล!AK1033</f>
        <v>3.38</v>
      </c>
      <c r="D10" s="122" t="n">
        <f aca="false">กรอกข้อมูล!AL1033</f>
        <v>0.394841740447993</v>
      </c>
      <c r="E10" s="122" t="n">
        <f aca="false">กรอกข้อมูล!AM1033</f>
        <v>0.176578594399208</v>
      </c>
      <c r="F10" s="122" t="n">
        <f aca="false">กรอกข้อมูล!AL1046</f>
        <v>2.80280112341083</v>
      </c>
      <c r="G10" s="122" t="n">
        <f aca="false">กรอกข้อมูล!AM1046</f>
        <v>3.95719887658917</v>
      </c>
      <c r="H10" s="121" t="n">
        <f aca="false">กรอกข้อมูล!AN1033</f>
        <v>2.78</v>
      </c>
      <c r="I10" s="121" t="n">
        <f aca="false">กรอกข้อมูล!AO1033</f>
        <v>3.77</v>
      </c>
    </row>
    <row r="11" customFormat="false" ht="23.25" hidden="false" customHeight="false" outlineLevel="0" collapsed="false">
      <c r="A11" s="120" t="str">
        <f aca="false">กรอกข้อมูล!AJ1034</f>
        <v>สื่อคอมพิวเตอร์</v>
      </c>
      <c r="B11" s="121" t="n">
        <f aca="false">กรอกข้อมูล!$D$1004</f>
        <v>8</v>
      </c>
      <c r="C11" s="122" t="n">
        <f aca="false">กรอกข้อมูล!AK1034</f>
        <v>3.0125</v>
      </c>
      <c r="D11" s="122" t="n">
        <f aca="false">กรอกข้อมูล!AL1034</f>
        <v>0.467355783714537</v>
      </c>
      <c r="E11" s="122" t="n">
        <f aca="false">กรอกข้อมูล!AM1034</f>
        <v>0.165235221945651</v>
      </c>
      <c r="F11" s="122" t="n">
        <f aca="false">กรอกข้อมูล!AL1047</f>
        <v>2.60315425013853</v>
      </c>
      <c r="G11" s="122" t="n">
        <f aca="false">กรอกข้อมูล!AM1047</f>
        <v>3.42184574986147</v>
      </c>
      <c r="H11" s="121" t="n">
        <f aca="false">กรอกข้อมูล!AN1034</f>
        <v>2.33</v>
      </c>
      <c r="I11" s="121" t="n">
        <f aca="false">กรอกข้อมูล!AO1034</f>
        <v>3.64</v>
      </c>
    </row>
    <row r="12" customFormat="false" ht="23.25" hidden="false" customHeight="false" outlineLevel="0" collapsed="false">
      <c r="A12" s="120" t="str">
        <f aca="false">กรอกข้อมูล!AJ1035</f>
        <v>นอกสถานที่</v>
      </c>
      <c r="B12" s="121" t="n">
        <f aca="false">กรอกข้อมูล!$E$1004</f>
        <v>8</v>
      </c>
      <c r="C12" s="122" t="n">
        <f aca="false">กรอกข้อมูล!AK1035</f>
        <v>2.54625</v>
      </c>
      <c r="D12" s="122" t="n">
        <f aca="false">กรอกข้อมูล!AL1035</f>
        <v>0.595529476300592</v>
      </c>
      <c r="E12" s="122" t="n">
        <f aca="false">กรอกข้อมูล!AM1035</f>
        <v>0.210551465544311</v>
      </c>
      <c r="F12" s="122" t="n">
        <f aca="false">กรอกข้อมูล!AL1048</f>
        <v>2.13690425013853</v>
      </c>
      <c r="G12" s="122" t="n">
        <f aca="false">กรอกข้อมูล!AM1048</f>
        <v>2.95559574986147</v>
      </c>
      <c r="H12" s="121" t="n">
        <f aca="false">กรอกข้อมูล!AN1035</f>
        <v>1.36</v>
      </c>
      <c r="I12" s="121" t="n">
        <f aca="false">กรอกข้อมูล!AO1035</f>
        <v>3.27</v>
      </c>
    </row>
    <row r="13" customFormat="false" ht="23.25" hidden="false" customHeight="false" outlineLevel="0" collapsed="false">
      <c r="A13" s="120" t="str">
        <f aca="false">กรอกข้อมูล!AJ1036</f>
        <v/>
      </c>
      <c r="B13" s="121" t="str">
        <f aca="false">กรอกข้อมูล!$F$1004</f>
        <v/>
      </c>
      <c r="C13" s="122" t="str">
        <f aca="false">กรอกข้อมูล!AK1036</f>
        <v/>
      </c>
      <c r="D13" s="122" t="str">
        <f aca="false">กรอกข้อมูล!AL1036</f>
        <v/>
      </c>
      <c r="E13" s="122" t="str">
        <f aca="false">กรอกข้อมูล!AM1036</f>
        <v/>
      </c>
      <c r="F13" s="122" t="str">
        <f aca="false">กรอกข้อมูล!AL1049</f>
        <v/>
      </c>
      <c r="G13" s="122" t="str">
        <f aca="false">กรอกข้อมูล!AM1049</f>
        <v/>
      </c>
      <c r="H13" s="121" t="str">
        <f aca="false">กรอกข้อมูล!AN1036</f>
        <v/>
      </c>
      <c r="I13" s="121" t="str">
        <f aca="false">กรอกข้อมูล!AO1036</f>
        <v/>
      </c>
    </row>
    <row r="14" customFormat="false" ht="23.25" hidden="false" customHeight="false" outlineLevel="0" collapsed="false">
      <c r="A14" s="120" t="str">
        <f aca="false">กรอกข้อมูล!AJ1037</f>
        <v/>
      </c>
      <c r="B14" s="121" t="str">
        <f aca="false">กรอกข้อมูล!$G$1004</f>
        <v/>
      </c>
      <c r="C14" s="122" t="str">
        <f aca="false">กรอกข้อมูล!AK1037</f>
        <v/>
      </c>
      <c r="D14" s="122" t="str">
        <f aca="false">กรอกข้อมูล!AL1037</f>
        <v/>
      </c>
      <c r="E14" s="122" t="str">
        <f aca="false">กรอกข้อมูล!AM1037</f>
        <v/>
      </c>
      <c r="F14" s="122" t="str">
        <f aca="false">กรอกข้อมูล!AL1050</f>
        <v/>
      </c>
      <c r="G14" s="122" t="str">
        <f aca="false">กรอกข้อมูล!AM1050</f>
        <v/>
      </c>
      <c r="H14" s="121" t="str">
        <f aca="false">กรอกข้อมูล!AN1037</f>
        <v/>
      </c>
      <c r="I14" s="121" t="str">
        <f aca="false">กรอกข้อมูล!AO1037</f>
        <v/>
      </c>
    </row>
    <row r="15" customFormat="false" ht="23.25" hidden="false" customHeight="false" outlineLevel="0" collapsed="false">
      <c r="A15" s="120" t="str">
        <f aca="false">กรอกข้อมูล!AJ1038</f>
        <v/>
      </c>
      <c r="B15" s="121" t="str">
        <f aca="false">กรอกข้อมูล!$H$1004</f>
        <v/>
      </c>
      <c r="C15" s="122" t="str">
        <f aca="false">กรอกข้อมูล!AK1038</f>
        <v/>
      </c>
      <c r="D15" s="122" t="str">
        <f aca="false">กรอกข้อมูล!AL1038</f>
        <v/>
      </c>
      <c r="E15" s="122" t="str">
        <f aca="false">กรอกข้อมูล!AM1038</f>
        <v/>
      </c>
      <c r="F15" s="122" t="str">
        <f aca="false">กรอกข้อมูล!AL1051</f>
        <v/>
      </c>
      <c r="G15" s="122" t="str">
        <f aca="false">กรอกข้อมูล!AM1051</f>
        <v/>
      </c>
      <c r="H15" s="121" t="str">
        <f aca="false">กรอกข้อมูล!AN1038</f>
        <v/>
      </c>
      <c r="I15" s="121" t="str">
        <f aca="false">กรอกข้อมูล!AO1038</f>
        <v/>
      </c>
    </row>
    <row r="16" customFormat="false" ht="23.25" hidden="false" customHeight="false" outlineLevel="0" collapsed="false">
      <c r="A16" s="120" t="str">
        <f aca="false">กรอกข้อมูล!AJ1039</f>
        <v/>
      </c>
      <c r="B16" s="121" t="str">
        <f aca="false">กรอกข้อมูล!$I$1004</f>
        <v/>
      </c>
      <c r="C16" s="122" t="str">
        <f aca="false">กรอกข้อมูล!AK1039</f>
        <v/>
      </c>
      <c r="D16" s="122" t="str">
        <f aca="false">กรอกข้อมูล!AL1039</f>
        <v/>
      </c>
      <c r="E16" s="122" t="str">
        <f aca="false">กรอกข้อมูล!AM1039</f>
        <v/>
      </c>
      <c r="F16" s="122" t="str">
        <f aca="false">กรอกข้อมูล!AL1052</f>
        <v/>
      </c>
      <c r="G16" s="122" t="str">
        <f aca="false">กรอกข้อมูล!AM1052</f>
        <v/>
      </c>
      <c r="H16" s="121" t="str">
        <f aca="false">กรอกข้อมูล!AN1039</f>
        <v/>
      </c>
      <c r="I16" s="121" t="str">
        <f aca="false">กรอกข้อมูล!AO1039</f>
        <v/>
      </c>
    </row>
    <row r="17" customFormat="false" ht="23.25" hidden="false" customHeight="false" outlineLevel="0" collapsed="false">
      <c r="A17" s="120" t="str">
        <f aca="false">กรอกข้อมูล!AJ1040</f>
        <v/>
      </c>
      <c r="B17" s="121" t="str">
        <f aca="false">กรอกข้อมูล!$J$1004</f>
        <v/>
      </c>
      <c r="C17" s="122" t="str">
        <f aca="false">กรอกข้อมูล!AK1040</f>
        <v/>
      </c>
      <c r="D17" s="122" t="str">
        <f aca="false">กรอกข้อมูล!AL1040</f>
        <v/>
      </c>
      <c r="E17" s="122" t="str">
        <f aca="false">กรอกข้อมูล!AM1040</f>
        <v/>
      </c>
      <c r="F17" s="122" t="str">
        <f aca="false">กรอกข้อมูล!AL1053</f>
        <v/>
      </c>
      <c r="G17" s="122" t="str">
        <f aca="false">กรอกข้อมูล!AM1053</f>
        <v/>
      </c>
      <c r="H17" s="121" t="str">
        <f aca="false">กรอกข้อมูล!AN1040</f>
        <v/>
      </c>
      <c r="I17" s="121" t="str">
        <f aca="false">กรอกข้อมูล!AO1040</f>
        <v/>
      </c>
    </row>
    <row r="18" customFormat="false" ht="23.25" hidden="false" customHeight="false" outlineLevel="0" collapsed="false">
      <c r="A18" s="123" t="str">
        <f aca="false">กรอกข้อมูล!AJ1041</f>
        <v/>
      </c>
      <c r="B18" s="124" t="str">
        <f aca="false">กรอกข้อมูล!$K$1004</f>
        <v/>
      </c>
      <c r="C18" s="125" t="str">
        <f aca="false">กรอกข้อมูล!AK1041</f>
        <v/>
      </c>
      <c r="D18" s="125" t="str">
        <f aca="false">กรอกข้อมูล!AL1041</f>
        <v/>
      </c>
      <c r="E18" s="125" t="str">
        <f aca="false">กรอกข้อมูล!AM1041</f>
        <v/>
      </c>
      <c r="F18" s="125" t="str">
        <f aca="false">กรอกข้อมูล!AL1054</f>
        <v/>
      </c>
      <c r="G18" s="125" t="str">
        <f aca="false">กรอกข้อมูล!AM1054</f>
        <v/>
      </c>
      <c r="H18" s="124" t="str">
        <f aca="false">กรอกข้อมูล!AN1041</f>
        <v/>
      </c>
      <c r="I18" s="124" t="str">
        <f aca="false">กรอกข้อมูล!AO1041</f>
        <v/>
      </c>
    </row>
    <row r="19" customFormat="false" ht="23.25" hidden="false" customHeight="false" outlineLevel="0" collapsed="false">
      <c r="A19" s="126" t="s">
        <v>153</v>
      </c>
      <c r="B19" s="124" t="n">
        <f aca="false">กรอกข้อมูล!$L$1004</f>
        <v>28</v>
      </c>
      <c r="C19" s="125" t="n">
        <f aca="false">กรอกข้อมูล!AK1042</f>
        <v>2.80071428571429</v>
      </c>
      <c r="D19" s="125" t="n">
        <f aca="false">กรอกข้อมูล!AL1042</f>
        <v>0.594337032277569</v>
      </c>
      <c r="E19" s="125" t="n">
        <f aca="false">กรอกข้อมูล!AM1042</f>
        <v>0.11231914159733</v>
      </c>
      <c r="F19" s="125" t="n">
        <f aca="false">กรอกข้อมูล!AL1055</f>
        <v>2.60635212090292</v>
      </c>
      <c r="G19" s="125" t="n">
        <f aca="false">กรอกข้อมูล!AM1055</f>
        <v>2.99507645052566</v>
      </c>
      <c r="H19" s="124" t="n">
        <f aca="false">กรอกข้อมูล!AN1042</f>
        <v>1.36</v>
      </c>
      <c r="I19" s="124" t="n">
        <f aca="false">กรอกข้อมูล!AO1042</f>
        <v>3.77</v>
      </c>
    </row>
    <row r="20" customFormat="false" ht="23.2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</row>
    <row r="21" customFormat="false" ht="23.25" hidden="false" customHeight="false" outlineLevel="0" collapsed="false">
      <c r="A21" s="127" t="s">
        <v>202</v>
      </c>
      <c r="B21" s="107"/>
      <c r="C21" s="107"/>
      <c r="D21" s="107"/>
      <c r="E21" s="107"/>
      <c r="F21" s="107"/>
      <c r="G21" s="107"/>
      <c r="H21" s="107"/>
      <c r="I21" s="107"/>
      <c r="P21" s="127" t="s">
        <v>202</v>
      </c>
      <c r="Q21" s="107"/>
      <c r="R21" s="107"/>
      <c r="S21" s="107"/>
      <c r="T21" s="107"/>
      <c r="U21" s="107"/>
      <c r="V21" s="107"/>
      <c r="W21" s="107"/>
      <c r="X21" s="107"/>
    </row>
    <row r="22" customFormat="false" ht="23.25" hidden="false" customHeight="false" outlineLevel="0" collapsed="false">
      <c r="A22" s="107" t="s">
        <v>203</v>
      </c>
      <c r="B22" s="107" t="s">
        <v>204</v>
      </c>
      <c r="C22" s="110"/>
      <c r="D22" s="128" t="str">
        <f aca="false">$B$6</f>
        <v>คะแนน</v>
      </c>
      <c r="E22" s="110"/>
      <c r="F22" s="110"/>
      <c r="G22" s="107"/>
      <c r="H22" s="107"/>
      <c r="I22" s="107"/>
      <c r="P22" s="107" t="s">
        <v>203</v>
      </c>
      <c r="Q22" s="107"/>
      <c r="R22" s="110"/>
      <c r="S22" s="107" t="str">
        <f aca="false">$B$6</f>
        <v>คะแนน</v>
      </c>
      <c r="T22" s="110"/>
      <c r="U22" s="110"/>
      <c r="V22" s="107"/>
      <c r="W22" s="107"/>
      <c r="X22" s="107"/>
    </row>
    <row r="23" customFormat="false" ht="23.25" hidden="false" customHeight="false" outlineLevel="0" collapsed="false">
      <c r="A23" s="107" t="s">
        <v>205</v>
      </c>
      <c r="B23" s="107" t="s">
        <v>206</v>
      </c>
      <c r="C23" s="129" t="str">
        <f aca="false">$A$7</f>
        <v>วิธีการสอน</v>
      </c>
      <c r="D23" s="129"/>
      <c r="E23" s="109" t="s">
        <v>207</v>
      </c>
      <c r="F23" s="108" t="n">
        <f aca="false">$G$1</f>
        <v>4</v>
      </c>
      <c r="G23" s="107" t="str">
        <f aca="false">H1</f>
        <v>กลุ่ม/วิธี/รูปแบบ</v>
      </c>
      <c r="H23" s="107"/>
      <c r="I23" s="107"/>
      <c r="P23" s="107" t="s">
        <v>205</v>
      </c>
      <c r="Q23" s="107"/>
      <c r="R23" s="130" t="str">
        <f aca="false">$A$7</f>
        <v>วิธีการสอน</v>
      </c>
      <c r="S23" s="107"/>
      <c r="T23" s="109" t="s">
        <v>207</v>
      </c>
      <c r="U23" s="131" t="n">
        <f aca="false">$G$1</f>
        <v>4</v>
      </c>
      <c r="V23" s="107" t="str">
        <f aca="false">H1</f>
        <v>กลุ่ม/วิธี/รูปแบบ</v>
      </c>
      <c r="W23" s="107"/>
      <c r="X23" s="107"/>
    </row>
    <row r="24" customFormat="false" ht="23.25" hidden="false" customHeight="false" outlineLevel="0" collapsed="false">
      <c r="A24" s="107" t="s">
        <v>208</v>
      </c>
      <c r="B24" s="107"/>
      <c r="C24" s="107"/>
      <c r="D24" s="109" t="s">
        <v>209</v>
      </c>
      <c r="E24" s="132" t="n">
        <f aca="false">T24</f>
        <v>7</v>
      </c>
      <c r="F24" s="133" t="s">
        <v>210</v>
      </c>
      <c r="G24" s="109" t="s">
        <v>211</v>
      </c>
      <c r="H24" s="108" t="n">
        <f aca="false">V24</f>
        <v>5</v>
      </c>
      <c r="I24" s="134" t="s">
        <v>210</v>
      </c>
      <c r="P24" s="107" t="s">
        <v>208</v>
      </c>
      <c r="Q24" s="107"/>
      <c r="R24" s="107"/>
      <c r="S24" s="109" t="s">
        <v>209</v>
      </c>
      <c r="T24" s="135" t="n">
        <f aca="false">IF(กรอกข้อมูล!B1004=""," - ",$B$9)</f>
        <v>7</v>
      </c>
      <c r="U24" s="109" t="s">
        <v>211</v>
      </c>
      <c r="V24" s="131" t="n">
        <f aca="false">IF(กรอกข้อมูล!C1004=""," - ",$B$10)</f>
        <v>5</v>
      </c>
      <c r="W24" s="109" t="s">
        <v>212</v>
      </c>
      <c r="X24" s="131" t="n">
        <f aca="false">IF(กรอกข้อมูล!D1004=""," - ",$B$11)</f>
        <v>8</v>
      </c>
    </row>
    <row r="25" customFormat="false" ht="23.25" hidden="false" customHeight="false" outlineLevel="0" collapsed="false">
      <c r="A25" s="109" t="s">
        <v>213</v>
      </c>
      <c r="B25" s="108" t="n">
        <f aca="false">X24</f>
        <v>8</v>
      </c>
      <c r="C25" s="134" t="s">
        <v>210</v>
      </c>
      <c r="D25" s="136" t="s">
        <v>214</v>
      </c>
      <c r="E25" s="137" t="n">
        <f aca="false">R25</f>
        <v>8</v>
      </c>
      <c r="F25" s="133" t="s">
        <v>210</v>
      </c>
      <c r="G25" s="136" t="s">
        <v>215</v>
      </c>
      <c r="H25" s="132" t="str">
        <f aca="false">T25</f>
        <v> - </v>
      </c>
      <c r="I25" s="134" t="s">
        <v>210</v>
      </c>
      <c r="P25" s="110"/>
      <c r="Q25" s="136" t="s">
        <v>214</v>
      </c>
      <c r="R25" s="138" t="n">
        <f aca="false">IF(กรอกข้อมูล!E1004=""," - ",$B$12)</f>
        <v>8</v>
      </c>
      <c r="S25" s="136" t="s">
        <v>215</v>
      </c>
      <c r="T25" s="138" t="str">
        <f aca="false">IF(กรอกข้อมูล!F1004=""," - ",$B$13)</f>
        <v> - </v>
      </c>
      <c r="U25" s="136" t="s">
        <v>216</v>
      </c>
      <c r="V25" s="131" t="str">
        <f aca="false">IF(กรอกข้อมูล!G1004=""," - ",$B$14)</f>
        <v> - </v>
      </c>
      <c r="W25" s="136" t="s">
        <v>217</v>
      </c>
      <c r="X25" s="139" t="str">
        <f aca="false">IF(กรอกข้อมูล!H1004=""," - ",$B$15)</f>
        <v> - </v>
      </c>
    </row>
    <row r="26" customFormat="false" ht="23.25" hidden="false" customHeight="false" outlineLevel="0" collapsed="false">
      <c r="A26" s="136" t="s">
        <v>218</v>
      </c>
      <c r="B26" s="108" t="str">
        <f aca="false">V25</f>
        <v> - </v>
      </c>
      <c r="C26" s="134" t="s">
        <v>210</v>
      </c>
      <c r="D26" s="136" t="s">
        <v>217</v>
      </c>
      <c r="E26" s="108" t="str">
        <f aca="false">X25</f>
        <v> - </v>
      </c>
      <c r="F26" s="133" t="s">
        <v>210</v>
      </c>
      <c r="G26" s="136" t="s">
        <v>219</v>
      </c>
      <c r="H26" s="140" t="str">
        <f aca="false">R26</f>
        <v> - </v>
      </c>
      <c r="I26" s="134" t="s">
        <v>210</v>
      </c>
      <c r="P26" s="110"/>
      <c r="Q26" s="136" t="s">
        <v>219</v>
      </c>
      <c r="R26" s="139" t="str">
        <f aca="false">IF(กรอกข้อมูล!I1004=""," - ",$B$16)</f>
        <v> - </v>
      </c>
      <c r="S26" s="136" t="s">
        <v>220</v>
      </c>
      <c r="T26" s="138" t="str">
        <f aca="false">IF(กรอกข้อมูล!J1004=""," - ",$B$17)</f>
        <v> - </v>
      </c>
      <c r="U26" s="136" t="s">
        <v>221</v>
      </c>
      <c r="V26" s="131" t="str">
        <f aca="false">IF(กรอกข้อมูล!K1004=""," - ",$B$18)</f>
        <v> - </v>
      </c>
      <c r="W26" s="136" t="s">
        <v>222</v>
      </c>
      <c r="X26" s="131" t="n">
        <f aca="false">$B$19</f>
        <v>28</v>
      </c>
    </row>
    <row r="27" customFormat="false" ht="23.25" hidden="false" customHeight="false" outlineLevel="0" collapsed="false">
      <c r="A27" s="136" t="s">
        <v>223</v>
      </c>
      <c r="B27" s="132" t="str">
        <f aca="false">T26</f>
        <v> - </v>
      </c>
      <c r="C27" s="134" t="s">
        <v>210</v>
      </c>
      <c r="D27" s="136" t="s">
        <v>221</v>
      </c>
      <c r="E27" s="108" t="str">
        <f aca="false">V26</f>
        <v> - </v>
      </c>
      <c r="F27" s="133" t="s">
        <v>210</v>
      </c>
      <c r="G27" s="136" t="s">
        <v>222</v>
      </c>
      <c r="H27" s="108" t="n">
        <f aca="false">X26</f>
        <v>28</v>
      </c>
      <c r="I27" s="134" t="s">
        <v>210</v>
      </c>
      <c r="P27" s="107" t="s">
        <v>224</v>
      </c>
      <c r="Q27" s="107"/>
      <c r="R27" s="130" t="str">
        <f aca="false">$A$7</f>
        <v>วิธีการสอน</v>
      </c>
      <c r="S27" s="107"/>
      <c r="T27" s="109" t="s">
        <v>209</v>
      </c>
      <c r="U27" s="141" t="n">
        <f aca="false">IF(กรอกข้อมูล!B1004=""," - ",$C$9)</f>
        <v>2.43571428571429</v>
      </c>
      <c r="V27" s="109" t="s">
        <v>211</v>
      </c>
      <c r="W27" s="142" t="n">
        <f aca="false">IF(กรอกข้อมูล!C1004=""," - ",$C$10)</f>
        <v>3.38</v>
      </c>
      <c r="X27" s="107"/>
    </row>
    <row r="28" customFormat="false" ht="23.25" hidden="false" customHeight="false" outlineLevel="0" collapsed="false">
      <c r="A28" s="107" t="s">
        <v>224</v>
      </c>
      <c r="B28" s="107"/>
      <c r="C28" s="143" t="str">
        <f aca="false">$A$7</f>
        <v>วิธีการสอน</v>
      </c>
      <c r="D28" s="109" t="s">
        <v>209</v>
      </c>
      <c r="E28" s="144" t="n">
        <f aca="false">U27</f>
        <v>2.43571428571429</v>
      </c>
      <c r="F28" s="133" t="str">
        <f aca="false">กำหนดตัวแปร!$B$2</f>
        <v>คะแนน</v>
      </c>
      <c r="G28" s="109" t="s">
        <v>211</v>
      </c>
      <c r="H28" s="145" t="n">
        <f aca="false">W27</f>
        <v>3.38</v>
      </c>
      <c r="I28" s="133" t="str">
        <f aca="false">กำหนดตัวแปร!$B$2</f>
        <v>คะแนน</v>
      </c>
      <c r="P28" s="146" t="s">
        <v>212</v>
      </c>
      <c r="Q28" s="142" t="n">
        <f aca="false">IF(กรอกข้อมูล!D1004=""," - ",$C$11)</f>
        <v>3.0125</v>
      </c>
      <c r="R28" s="136" t="s">
        <v>214</v>
      </c>
      <c r="S28" s="142" t="n">
        <f aca="false">IF(กรอกข้อมูล!E1004=""," - ",$C$12)</f>
        <v>2.54625</v>
      </c>
      <c r="T28" s="136" t="s">
        <v>215</v>
      </c>
      <c r="U28" s="142" t="str">
        <f aca="false">IF(กรอกข้อมูล!F1004=""," - ",$C$13)</f>
        <v> - </v>
      </c>
      <c r="V28" s="136" t="s">
        <v>216</v>
      </c>
      <c r="W28" s="142" t="str">
        <f aca="false">IF(กรอกข้อมูล!G1004=""," - ",$C$14)</f>
        <v> - </v>
      </c>
      <c r="X28" s="110"/>
    </row>
    <row r="29" customFormat="false" ht="23.25" hidden="false" customHeight="false" outlineLevel="0" collapsed="false">
      <c r="A29" s="136" t="s">
        <v>213</v>
      </c>
      <c r="B29" s="145" t="n">
        <f aca="false">Q28</f>
        <v>3.0125</v>
      </c>
      <c r="C29" s="133" t="str">
        <f aca="false">กำหนดตัวแปร!$B$2</f>
        <v>คะแนน</v>
      </c>
      <c r="D29" s="136" t="s">
        <v>214</v>
      </c>
      <c r="E29" s="145" t="n">
        <f aca="false">S28</f>
        <v>2.54625</v>
      </c>
      <c r="F29" s="133" t="str">
        <f aca="false">กำหนดตัวแปร!$B$2</f>
        <v>คะแนน</v>
      </c>
      <c r="G29" s="136" t="s">
        <v>215</v>
      </c>
      <c r="H29" s="145" t="str">
        <f aca="false">U28</f>
        <v> - </v>
      </c>
      <c r="I29" s="133" t="str">
        <f aca="false">กำหนดตัวแปร!$B$2</f>
        <v>คะแนน</v>
      </c>
      <c r="P29" s="146" t="s">
        <v>217</v>
      </c>
      <c r="Q29" s="142" t="str">
        <f aca="false">IF(กรอกข้อมูล!H1004=""," - ",$C$15)</f>
        <v> - </v>
      </c>
      <c r="R29" s="136" t="s">
        <v>219</v>
      </c>
      <c r="S29" s="142" t="str">
        <f aca="false">IF(กรอกข้อมูล!I1004=""," - ",$C$16)</f>
        <v> - </v>
      </c>
      <c r="T29" s="136" t="s">
        <v>220</v>
      </c>
      <c r="U29" s="142" t="str">
        <f aca="false">IF(กรอกข้อมูล!J1004=""," - ",$C$17)</f>
        <v> - </v>
      </c>
      <c r="V29" s="136" t="s">
        <v>221</v>
      </c>
      <c r="W29" s="142" t="str">
        <f aca="false">IF(กรอกข้อมูล!K1004=""," - ",$C$18)</f>
        <v> - </v>
      </c>
      <c r="X29" s="112"/>
    </row>
    <row r="30" customFormat="false" ht="23.25" hidden="false" customHeight="false" outlineLevel="0" collapsed="false">
      <c r="A30" s="136" t="s">
        <v>218</v>
      </c>
      <c r="B30" s="145" t="str">
        <f aca="false">W28</f>
        <v> - </v>
      </c>
      <c r="C30" s="133" t="str">
        <f aca="false">กำหนดตัวแปร!$B$2</f>
        <v>คะแนน</v>
      </c>
      <c r="D30" s="136" t="s">
        <v>217</v>
      </c>
      <c r="E30" s="145" t="str">
        <f aca="false">Q29</f>
        <v> - </v>
      </c>
      <c r="F30" s="133" t="str">
        <f aca="false">กำหนดตัวแปร!$B$2</f>
        <v>คะแนน</v>
      </c>
      <c r="G30" s="136" t="s">
        <v>219</v>
      </c>
      <c r="H30" s="145" t="str">
        <f aca="false">S29</f>
        <v> - </v>
      </c>
      <c r="I30" s="133" t="str">
        <f aca="false">กำหนดตัวแปร!$B$2</f>
        <v>คะแนน</v>
      </c>
      <c r="P30" s="146" t="s">
        <v>222</v>
      </c>
      <c r="Q30" s="142" t="n">
        <f aca="false">$C$19</f>
        <v>2.80071428571429</v>
      </c>
      <c r="R30" s="107"/>
      <c r="S30" s="107"/>
      <c r="T30" s="107"/>
      <c r="U30" s="107"/>
      <c r="V30" s="142"/>
      <c r="W30" s="107"/>
      <c r="X30" s="107"/>
    </row>
    <row r="31" customFormat="false" ht="23.25" hidden="false" customHeight="false" outlineLevel="0" collapsed="false">
      <c r="A31" s="136" t="s">
        <v>223</v>
      </c>
      <c r="B31" s="145" t="str">
        <f aca="false">U29</f>
        <v> - </v>
      </c>
      <c r="C31" s="133" t="str">
        <f aca="false">กำหนดตัวแปร!$B$2</f>
        <v>คะแนน</v>
      </c>
      <c r="D31" s="136" t="s">
        <v>221</v>
      </c>
      <c r="E31" s="145" t="str">
        <f aca="false">W29</f>
        <v> - </v>
      </c>
      <c r="F31" s="133" t="str">
        <f aca="false">กำหนดตัวแปร!$B$2</f>
        <v>คะแนน</v>
      </c>
      <c r="G31" s="136" t="s">
        <v>222</v>
      </c>
      <c r="H31" s="145" t="n">
        <f aca="false">Q30</f>
        <v>2.80071428571429</v>
      </c>
      <c r="I31" s="133" t="str">
        <f aca="false">กำหนดตัวแปร!$B$2</f>
        <v>คะแนน</v>
      </c>
      <c r="P31" s="111"/>
      <c r="Q31" s="142"/>
      <c r="R31" s="107"/>
      <c r="S31" s="107"/>
      <c r="T31" s="107"/>
      <c r="U31" s="107"/>
      <c r="V31" s="142"/>
      <c r="W31" s="107"/>
      <c r="X31" s="107"/>
    </row>
    <row r="32" customFormat="false" ht="23.25" hidden="false" customHeight="false" outlineLevel="0" collapsed="false">
      <c r="A32" s="127" t="s">
        <v>225</v>
      </c>
      <c r="B32" s="142"/>
      <c r="C32" s="107"/>
      <c r="D32" s="107"/>
      <c r="E32" s="107"/>
      <c r="F32" s="107"/>
      <c r="G32" s="142"/>
      <c r="H32" s="107"/>
      <c r="I32" s="107"/>
      <c r="P32" s="127" t="s">
        <v>225</v>
      </c>
      <c r="Q32" s="142"/>
      <c r="R32" s="107"/>
      <c r="S32" s="107"/>
      <c r="T32" s="107"/>
      <c r="U32" s="107"/>
      <c r="V32" s="142"/>
      <c r="W32" s="107"/>
      <c r="X32" s="107"/>
    </row>
    <row r="33" customFormat="false" ht="23.25" hidden="false" customHeight="false" outlineLevel="0" collapsed="false">
      <c r="A33" s="107" t="s">
        <v>226</v>
      </c>
      <c r="B33" s="107"/>
      <c r="C33" s="107"/>
      <c r="D33" s="107"/>
      <c r="E33" s="107"/>
      <c r="G33" s="109" t="s">
        <v>209</v>
      </c>
      <c r="H33" s="144" t="n">
        <f aca="false">V33</f>
        <v>0.485621839941916</v>
      </c>
      <c r="I33" s="133" t="str">
        <f aca="false">กำหนดตัวแปร!$B$2</f>
        <v>คะแนน</v>
      </c>
      <c r="P33" s="107" t="s">
        <v>226</v>
      </c>
      <c r="Q33" s="107"/>
      <c r="R33" s="107"/>
      <c r="S33" s="107"/>
      <c r="T33" s="107"/>
      <c r="U33" s="109" t="s">
        <v>209</v>
      </c>
      <c r="V33" s="141" t="n">
        <f aca="false">IF(กรอกข้อมูล!B1004=""," - ",$D$9)</f>
        <v>0.485621839941916</v>
      </c>
      <c r="W33" s="109" t="s">
        <v>211</v>
      </c>
      <c r="X33" s="142" t="n">
        <f aca="false">IF(กรอกข้อมูล!C1004=""," - ",$D$10)</f>
        <v>0.394841740447993</v>
      </c>
    </row>
    <row r="34" customFormat="false" ht="23.25" hidden="false" customHeight="false" outlineLevel="0" collapsed="false">
      <c r="A34" s="109" t="s">
        <v>227</v>
      </c>
      <c r="B34" s="145" t="n">
        <f aca="false">X33</f>
        <v>0.394841740447993</v>
      </c>
      <c r="C34" s="133" t="str">
        <f aca="false">กำหนดตัวแปร!$B$2</f>
        <v>คะแนน</v>
      </c>
      <c r="D34" s="136" t="s">
        <v>212</v>
      </c>
      <c r="E34" s="145" t="n">
        <f aca="false">R34</f>
        <v>0.467355783714537</v>
      </c>
      <c r="F34" s="133" t="str">
        <f aca="false">กำหนดตัวแปร!$B$2</f>
        <v>คะแนน</v>
      </c>
      <c r="G34" s="136" t="s">
        <v>214</v>
      </c>
      <c r="H34" s="145" t="n">
        <f aca="false">T34</f>
        <v>0.595529476300592</v>
      </c>
      <c r="I34" s="133" t="str">
        <f aca="false">กำหนดตัวแปร!$B$2</f>
        <v>คะแนน</v>
      </c>
      <c r="P34" s="110"/>
      <c r="Q34" s="136" t="s">
        <v>212</v>
      </c>
      <c r="R34" s="142" t="n">
        <f aca="false">IF(กรอกข้อมูล!D1004=""," - ",$D$11)</f>
        <v>0.467355783714537</v>
      </c>
      <c r="S34" s="136" t="s">
        <v>214</v>
      </c>
      <c r="T34" s="142" t="n">
        <f aca="false">IF(กรอกข้อมูล!E1004=""," - ",$D$12)</f>
        <v>0.595529476300592</v>
      </c>
      <c r="U34" s="136" t="s">
        <v>215</v>
      </c>
      <c r="V34" s="142" t="str">
        <f aca="false">IF(กรอกข้อมูล!F1004=""," - ",$D$13)</f>
        <v> - </v>
      </c>
      <c r="W34" s="136" t="s">
        <v>216</v>
      </c>
      <c r="X34" s="142" t="str">
        <f aca="false">IF(กรอกข้อมูล!G1004=""," - ",$D$14)</f>
        <v> - </v>
      </c>
    </row>
    <row r="35" customFormat="false" ht="23.25" hidden="false" customHeight="false" outlineLevel="0" collapsed="false">
      <c r="A35" s="109" t="s">
        <v>228</v>
      </c>
      <c r="B35" s="145" t="str">
        <f aca="false">V34</f>
        <v> - </v>
      </c>
      <c r="C35" s="133" t="str">
        <f aca="false">กำหนดตัวแปร!$B$2</f>
        <v>คะแนน</v>
      </c>
      <c r="D35" s="136" t="s">
        <v>216</v>
      </c>
      <c r="E35" s="145" t="str">
        <f aca="false">X34</f>
        <v> - </v>
      </c>
      <c r="F35" s="133" t="str">
        <f aca="false">กำหนดตัวแปร!$B$2</f>
        <v>คะแนน</v>
      </c>
      <c r="G35" s="136" t="s">
        <v>217</v>
      </c>
      <c r="H35" s="145" t="str">
        <f aca="false">R35</f>
        <v> - </v>
      </c>
      <c r="I35" s="133" t="str">
        <f aca="false">กำหนดตัวแปร!$B$2</f>
        <v>คะแนน</v>
      </c>
      <c r="P35" s="110"/>
      <c r="Q35" s="136" t="s">
        <v>217</v>
      </c>
      <c r="R35" s="142" t="str">
        <f aca="false">IF(กรอกข้อมูล!H1004=""," - ",$D$15)</f>
        <v> - </v>
      </c>
      <c r="S35" s="136" t="s">
        <v>219</v>
      </c>
      <c r="T35" s="142" t="str">
        <f aca="false">IF(กรอกข้อมูล!I1004=""," - ",$D$16)</f>
        <v> - </v>
      </c>
      <c r="U35" s="136" t="s">
        <v>220</v>
      </c>
      <c r="V35" s="142" t="str">
        <f aca="false">IF(กรอกข้อมูล!J1004=""," - ",$D$17)</f>
        <v> - </v>
      </c>
      <c r="W35" s="136" t="s">
        <v>221</v>
      </c>
      <c r="X35" s="142" t="str">
        <f aca="false">IF(กรอกข้อมูล!K1004=""," - ",$D$18)</f>
        <v> - </v>
      </c>
    </row>
    <row r="36" customFormat="false" ht="23.25" hidden="false" customHeight="false" outlineLevel="0" collapsed="false">
      <c r="A36" s="109" t="s">
        <v>229</v>
      </c>
      <c r="B36" s="145" t="str">
        <f aca="false">T35</f>
        <v> - </v>
      </c>
      <c r="C36" s="133" t="str">
        <f aca="false">กำหนดตัวแปร!$B$2</f>
        <v>คะแนน</v>
      </c>
      <c r="D36" s="136" t="s">
        <v>220</v>
      </c>
      <c r="E36" s="145" t="str">
        <f aca="false">V35</f>
        <v> - </v>
      </c>
      <c r="F36" s="133" t="str">
        <f aca="false">กำหนดตัวแปร!$B$2</f>
        <v>คะแนน</v>
      </c>
      <c r="G36" s="136" t="s">
        <v>221</v>
      </c>
      <c r="H36" s="145" t="str">
        <f aca="false">X35</f>
        <v> - </v>
      </c>
      <c r="I36" s="133" t="str">
        <f aca="false">กำหนดตัวแปร!$B$2</f>
        <v>คะแนน</v>
      </c>
      <c r="P36" s="110"/>
      <c r="Q36" s="136" t="s">
        <v>222</v>
      </c>
      <c r="R36" s="142" t="n">
        <f aca="false">$D$19</f>
        <v>0.594337032277569</v>
      </c>
      <c r="S36" s="107"/>
      <c r="T36" s="107"/>
      <c r="U36" s="107"/>
      <c r="V36" s="107"/>
      <c r="W36" s="142"/>
      <c r="X36" s="107"/>
    </row>
    <row r="37" customFormat="false" ht="23.25" hidden="false" customHeight="false" outlineLevel="0" collapsed="false">
      <c r="A37" s="136" t="s">
        <v>230</v>
      </c>
      <c r="B37" s="145" t="n">
        <f aca="false">R36</f>
        <v>0.594337032277569</v>
      </c>
      <c r="C37" s="133" t="str">
        <f aca="false">กำหนดตัวแปร!$B$2</f>
        <v>คะแนน</v>
      </c>
      <c r="D37" s="107"/>
      <c r="E37" s="107"/>
      <c r="F37" s="45"/>
      <c r="G37" s="107"/>
      <c r="H37" s="142"/>
      <c r="I37" s="45"/>
      <c r="P37" s="110"/>
      <c r="Q37" s="112"/>
      <c r="R37" s="142"/>
      <c r="S37" s="107"/>
      <c r="T37" s="107"/>
      <c r="U37" s="107"/>
      <c r="V37" s="107"/>
      <c r="W37" s="142"/>
      <c r="X37" s="107"/>
    </row>
    <row r="38" customFormat="false" ht="23.25" hidden="false" customHeight="false" outlineLevel="0" collapsed="false">
      <c r="A38" s="107" t="s">
        <v>231</v>
      </c>
      <c r="B38" s="107"/>
      <c r="C38" s="107"/>
      <c r="D38" s="107"/>
      <c r="E38" s="107"/>
      <c r="G38" s="109" t="s">
        <v>209</v>
      </c>
      <c r="H38" s="144" t="n">
        <f aca="false">V38</f>
        <v>0.183547802815417</v>
      </c>
      <c r="I38" s="133" t="str">
        <f aca="false">กำหนดตัวแปร!$B$2</f>
        <v>คะแนน</v>
      </c>
      <c r="P38" s="107" t="s">
        <v>231</v>
      </c>
      <c r="Q38" s="107"/>
      <c r="R38" s="107"/>
      <c r="S38" s="107"/>
      <c r="T38" s="107"/>
      <c r="U38" s="109" t="s">
        <v>209</v>
      </c>
      <c r="V38" s="141" t="n">
        <f aca="false">IF(กรอกข้อมูล!B1004=""," - ",$E$9)</f>
        <v>0.183547802815417</v>
      </c>
      <c r="W38" s="109" t="s">
        <v>211</v>
      </c>
      <c r="X38" s="142" t="n">
        <f aca="false">IF(กรอกข้อมูล!C1004=""," - ",$E$10)</f>
        <v>0.176578594399208</v>
      </c>
    </row>
    <row r="39" customFormat="false" ht="23.25" hidden="false" customHeight="false" outlineLevel="0" collapsed="false">
      <c r="A39" s="109" t="s">
        <v>227</v>
      </c>
      <c r="B39" s="145" t="n">
        <f aca="false">X38</f>
        <v>0.176578594399208</v>
      </c>
      <c r="C39" s="133" t="str">
        <f aca="false">กำหนดตัวแปร!$B$2</f>
        <v>คะแนน</v>
      </c>
      <c r="D39" s="136" t="s">
        <v>212</v>
      </c>
      <c r="E39" s="145" t="n">
        <f aca="false">R39</f>
        <v>0.165235221945651</v>
      </c>
      <c r="F39" s="133" t="str">
        <f aca="false">กำหนดตัวแปร!$B$2</f>
        <v>คะแนน</v>
      </c>
      <c r="G39" s="136" t="s">
        <v>214</v>
      </c>
      <c r="H39" s="145" t="n">
        <f aca="false">T39</f>
        <v>0.210551465544311</v>
      </c>
      <c r="I39" s="133" t="str">
        <f aca="false">กำหนดตัวแปร!$B$2</f>
        <v>คะแนน</v>
      </c>
      <c r="P39" s="107"/>
      <c r="Q39" s="136" t="s">
        <v>212</v>
      </c>
      <c r="R39" s="142" t="n">
        <f aca="false">IF(กรอกข้อมูล!D1004=""," - ",$E$11)</f>
        <v>0.165235221945651</v>
      </c>
      <c r="S39" s="136" t="s">
        <v>214</v>
      </c>
      <c r="T39" s="142" t="n">
        <f aca="false">IF(กรอกข้อมูล!E1004=""," - ",$E$12)</f>
        <v>0.210551465544311</v>
      </c>
      <c r="U39" s="136" t="s">
        <v>215</v>
      </c>
      <c r="V39" s="142" t="str">
        <f aca="false">IF(กรอกข้อมูล!F1004=""," - ",$E$13)</f>
        <v> - </v>
      </c>
      <c r="W39" s="136" t="s">
        <v>216</v>
      </c>
      <c r="X39" s="142" t="str">
        <f aca="false">IF(กรอกข้อมูล!G1004=""," - ",$E$14)</f>
        <v> - </v>
      </c>
    </row>
    <row r="40" customFormat="false" ht="23.25" hidden="false" customHeight="false" outlineLevel="0" collapsed="false">
      <c r="A40" s="109" t="s">
        <v>228</v>
      </c>
      <c r="B40" s="145" t="str">
        <f aca="false">V39</f>
        <v> - </v>
      </c>
      <c r="C40" s="133" t="str">
        <f aca="false">กำหนดตัวแปร!$B$2</f>
        <v>คะแนน</v>
      </c>
      <c r="D40" s="136" t="s">
        <v>216</v>
      </c>
      <c r="E40" s="145" t="str">
        <f aca="false">X39</f>
        <v> - </v>
      </c>
      <c r="F40" s="133" t="str">
        <f aca="false">กำหนดตัวแปร!$B$2</f>
        <v>คะแนน</v>
      </c>
      <c r="G40" s="136" t="s">
        <v>217</v>
      </c>
      <c r="H40" s="145" t="str">
        <f aca="false">R40</f>
        <v> - </v>
      </c>
      <c r="I40" s="133" t="str">
        <f aca="false">กำหนดตัวแปร!$B$2</f>
        <v>คะแนน</v>
      </c>
      <c r="P40" s="107"/>
      <c r="Q40" s="136" t="s">
        <v>217</v>
      </c>
      <c r="R40" s="142" t="str">
        <f aca="false">IF(กรอกข้อมูล!H1004=""," - ",$E$15)</f>
        <v> - </v>
      </c>
      <c r="S40" s="136" t="s">
        <v>219</v>
      </c>
      <c r="T40" s="142" t="str">
        <f aca="false">IF(กรอกข้อมูล!I1004=""," - ",$E$16)</f>
        <v> - </v>
      </c>
      <c r="U40" s="136" t="s">
        <v>220</v>
      </c>
      <c r="V40" s="142" t="str">
        <f aca="false">IF(กรอกข้อมูล!J1004=""," - ",$E$17)</f>
        <v> - </v>
      </c>
      <c r="W40" s="136" t="s">
        <v>221</v>
      </c>
      <c r="X40" s="142" t="str">
        <f aca="false">IF(กรอกข้อมูล!K1004=""," - ",$E$18)</f>
        <v> - </v>
      </c>
    </row>
    <row r="41" customFormat="false" ht="23.25" hidden="false" customHeight="false" outlineLevel="0" collapsed="false">
      <c r="A41" s="109" t="s">
        <v>229</v>
      </c>
      <c r="B41" s="145" t="str">
        <f aca="false">T40</f>
        <v> - </v>
      </c>
      <c r="C41" s="133" t="str">
        <f aca="false">กำหนดตัวแปร!$B$2</f>
        <v>คะแนน</v>
      </c>
      <c r="D41" s="136" t="s">
        <v>220</v>
      </c>
      <c r="E41" s="145" t="str">
        <f aca="false">V40</f>
        <v> - </v>
      </c>
      <c r="F41" s="133" t="str">
        <f aca="false">กำหนดตัวแปร!$B$2</f>
        <v>คะแนน</v>
      </c>
      <c r="G41" s="136" t="s">
        <v>221</v>
      </c>
      <c r="H41" s="145" t="str">
        <f aca="false">X40</f>
        <v> - </v>
      </c>
      <c r="I41" s="133" t="str">
        <f aca="false">กำหนดตัวแปร!$B$2</f>
        <v>คะแนน</v>
      </c>
      <c r="P41" s="107"/>
      <c r="Q41" s="136" t="s">
        <v>222</v>
      </c>
      <c r="R41" s="142" t="n">
        <f aca="false">$E$19</f>
        <v>0.11231914159733</v>
      </c>
      <c r="S41" s="107"/>
      <c r="T41" s="107"/>
      <c r="U41" s="107"/>
      <c r="V41" s="107"/>
      <c r="W41" s="107"/>
      <c r="X41" s="107"/>
    </row>
    <row r="42" customFormat="false" ht="23.25" hidden="false" customHeight="false" outlineLevel="0" collapsed="false">
      <c r="A42" s="136" t="s">
        <v>230</v>
      </c>
      <c r="B42" s="145" t="n">
        <f aca="false">R41</f>
        <v>0.11231914159733</v>
      </c>
      <c r="C42" s="133" t="str">
        <f aca="false">กำหนดตัวแปร!$B$2</f>
        <v>คะแนน</v>
      </c>
      <c r="D42" s="107"/>
      <c r="E42" s="107"/>
      <c r="F42" s="107"/>
      <c r="G42" s="107"/>
      <c r="H42" s="107"/>
      <c r="I42" s="107"/>
      <c r="P42" s="107"/>
      <c r="Q42" s="112"/>
      <c r="R42" s="142"/>
      <c r="S42" s="107"/>
      <c r="T42" s="107"/>
      <c r="U42" s="107"/>
      <c r="V42" s="107"/>
      <c r="W42" s="107"/>
      <c r="X42" s="107"/>
    </row>
    <row r="43" customFormat="false" ht="24" hidden="false" customHeight="false" outlineLevel="0" collapsed="false">
      <c r="A43" s="107" t="s">
        <v>232</v>
      </c>
      <c r="B43" s="107"/>
      <c r="C43" s="107"/>
      <c r="D43" s="107"/>
      <c r="E43" s="107"/>
      <c r="F43" s="107"/>
      <c r="G43" s="107"/>
      <c r="H43" s="107"/>
      <c r="I43" s="107"/>
    </row>
    <row r="44" customFormat="false" ht="23.25" hidden="false" customHeight="false" outlineLevel="0" collapsed="false">
      <c r="A44" s="109" t="s">
        <v>233</v>
      </c>
      <c r="B44" s="129" t="str">
        <f aca="false">$A$7</f>
        <v>วิธีการสอน</v>
      </c>
      <c r="C44" s="129"/>
      <c r="D44" s="109" t="s">
        <v>234</v>
      </c>
      <c r="G44" s="107"/>
      <c r="H44" s="147" t="n">
        <f aca="false">$F$19</f>
        <v>2.60635212090292</v>
      </c>
      <c r="I44" s="148" t="str">
        <f aca="false">กำหนดตัวแปร!$B$2</f>
        <v>คะแนน</v>
      </c>
      <c r="P44" s="149" t="str">
        <f aca="false">IF(F72&lt;=0.05,"จึงปฏิเสธ H0 สรุปว่า ค่าความแปรปรวนของบางกลุ่มแตกต่างกัน ","จึงยอมรับ H0 สรุปว่า ค่าความแปรปรวนของทุกกลุ่มเท่ากัน เป็นไปตามเงื่อนไขที่ต้องทดสอบค่าเฉลี่ยต่อไป ")</f>
        <v>จึงยอมรับ H0 สรุปว่า ค่าความแปรปรวนของทุกกลุ่มเท่ากัน เป็นไปตามเงื่อนไขที่ต้องทดสอบค่าเฉลี่ยต่อไป </v>
      </c>
    </row>
    <row r="45" customFormat="false" ht="23.25" hidden="false" customHeight="false" outlineLevel="0" collapsed="false">
      <c r="A45" s="136" t="s">
        <v>235</v>
      </c>
      <c r="B45" s="147" t="n">
        <f aca="false">$G$19</f>
        <v>2.99507645052566</v>
      </c>
      <c r="C45" s="148" t="str">
        <f aca="false">กำหนดตัวแปร!$B$2</f>
        <v>คะแนน</v>
      </c>
      <c r="D45" s="110"/>
      <c r="E45" s="107"/>
      <c r="F45" s="107"/>
      <c r="G45" s="107"/>
      <c r="H45" s="107"/>
      <c r="I45" s="107"/>
      <c r="P45" s="107" t="str">
        <f aca="false">IF(F111&lt;=0.05,"ซึ่งน้อยกว่า .05 จึงปฏิเสธ H0 นั่นคือค่าเฉลี่ยอย่างน้อยหนึ่งคู่มีความแตกต่างกัน ที่ระดับนัยสำคัญ .05","ซึ่งมากกว่า .05 จึงยอมรับ H0 นั่นคือค่าเฉลี่ยทุกกลุ่มไม่มีความแตกต่างกัน ที่ระดับนัยสำคัญ .05")</f>
        <v>ซึ่งน้อยกว่า .05 จึงปฏิเสธ H0 นั่นคือค่าเฉลี่ยอย่างน้อยหนึ่งคู่มีความแตกต่างกัน ที่ระดับนัยสำคัญ .05</v>
      </c>
    </row>
    <row r="46" customFormat="false" ht="23.25" hidden="false" customHeight="false" outlineLevel="0" collapsed="false">
      <c r="A46" s="107" t="s">
        <v>236</v>
      </c>
      <c r="B46" s="107"/>
      <c r="C46" s="107"/>
      <c r="D46" s="107"/>
      <c r="E46" s="107"/>
      <c r="F46" s="110"/>
      <c r="G46" s="150" t="n">
        <f aca="false">$H$19</f>
        <v>1.36</v>
      </c>
      <c r="H46" s="148" t="str">
        <f aca="false">กำหนดตัวแปร!$B$2</f>
        <v>คะแนน</v>
      </c>
      <c r="I46" s="107"/>
    </row>
    <row r="47" customFormat="false" ht="23.25" hidden="false" customHeight="false" outlineLevel="0" collapsed="false">
      <c r="A47" s="107" t="s">
        <v>237</v>
      </c>
      <c r="B47" s="107"/>
      <c r="C47" s="107"/>
      <c r="D47" s="107"/>
      <c r="E47" s="107"/>
      <c r="F47" s="110"/>
      <c r="G47" s="150" t="n">
        <f aca="false">$I$19</f>
        <v>3.77</v>
      </c>
      <c r="H47" s="148" t="str">
        <f aca="false">กำหนดตัวแปร!$B$2</f>
        <v>คะแนน</v>
      </c>
      <c r="I47" s="107"/>
    </row>
    <row r="48" customFormat="false" ht="12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</row>
    <row r="49" customFormat="false" ht="23.25" hidden="false" customHeight="false" outlineLevel="0" collapsed="false">
      <c r="A49" s="107"/>
      <c r="B49" s="151" t="s">
        <v>238</v>
      </c>
      <c r="C49" s="151"/>
      <c r="D49" s="151"/>
      <c r="E49" s="151"/>
      <c r="F49" s="107"/>
      <c r="G49" s="107"/>
      <c r="H49" s="107"/>
      <c r="I49" s="107"/>
    </row>
    <row r="50" customFormat="false" ht="23.25" hidden="false" customHeight="false" outlineLevel="0" collapsed="false">
      <c r="A50" s="107"/>
      <c r="B50" s="152" t="str">
        <f aca="false">$B$6</f>
        <v>คะแนน</v>
      </c>
      <c r="C50" s="152"/>
      <c r="D50" s="152"/>
      <c r="E50" s="152"/>
      <c r="F50" s="107"/>
      <c r="G50" s="107"/>
      <c r="H50" s="107"/>
      <c r="I50" s="107"/>
    </row>
    <row r="51" customFormat="false" ht="23.25" hidden="false" customHeight="false" outlineLevel="0" collapsed="false">
      <c r="A51" s="107"/>
      <c r="B51" s="151" t="s">
        <v>239</v>
      </c>
      <c r="C51" s="151"/>
      <c r="D51" s="151"/>
      <c r="E51" s="151"/>
      <c r="F51" s="153"/>
      <c r="G51" s="154"/>
      <c r="H51" s="155"/>
      <c r="I51" s="107"/>
    </row>
    <row r="52" customFormat="false" ht="23.25" hidden="false" customHeight="false" outlineLevel="0" collapsed="false">
      <c r="A52" s="107"/>
      <c r="B52" s="156" t="s">
        <v>84</v>
      </c>
      <c r="C52" s="157" t="n">
        <f aca="false">กรอกข้อมูล!$R$1021</f>
        <v>0.872141225417887</v>
      </c>
      <c r="D52" s="158" t="s">
        <v>240</v>
      </c>
      <c r="E52" s="159" t="n">
        <f aca="false">กรอกข้อมูล!$R$1022</f>
        <v>0.832145028947949</v>
      </c>
      <c r="F52" s="160"/>
      <c r="G52" s="154"/>
      <c r="H52" s="161"/>
      <c r="I52" s="107"/>
    </row>
    <row r="53" customFormat="false" ht="26.25" hidden="false" customHeight="false" outlineLevel="0" collapsed="false">
      <c r="A53" s="107"/>
      <c r="B53" s="162" t="s">
        <v>79</v>
      </c>
      <c r="C53" s="163" t="n">
        <f aca="false">กรอกข้อมูล!$P$1020</f>
        <v>0.936167466172771</v>
      </c>
      <c r="D53" s="164" t="s">
        <v>241</v>
      </c>
      <c r="E53" s="165" t="n">
        <f aca="false">กรอกข้อมูล!N1020</f>
        <v>0.25208787202381</v>
      </c>
      <c r="F53" s="160"/>
      <c r="G53" s="154"/>
      <c r="H53" s="161"/>
      <c r="I53" s="107"/>
    </row>
    <row r="54" customFormat="false" ht="26.25" hidden="false" customHeight="false" outlineLevel="0" collapsed="false">
      <c r="A54" s="107"/>
      <c r="B54" s="156" t="s">
        <v>83</v>
      </c>
      <c r="C54" s="157" t="n">
        <f aca="false">กรอกข้อมูล!$P$1021</f>
        <v>1.0734126984127</v>
      </c>
      <c r="D54" s="166" t="s">
        <v>242</v>
      </c>
      <c r="E54" s="167" t="n">
        <f aca="false">กรอกข้อมูล!N1021</f>
        <v>-0.598448047777877</v>
      </c>
      <c r="F54" s="160"/>
      <c r="G54" s="154"/>
      <c r="H54" s="161"/>
      <c r="I54" s="107"/>
    </row>
    <row r="55" customFormat="false" ht="23.25" hidden="false" customHeight="false" outlineLevel="0" collapsed="false">
      <c r="A55" s="107"/>
      <c r="B55" s="168" t="s">
        <v>243</v>
      </c>
      <c r="C55" s="169" t="n">
        <f aca="false">กรอกข้อมูล!$R$1020</f>
        <v>3</v>
      </c>
      <c r="D55" s="170" t="s">
        <v>244</v>
      </c>
      <c r="E55" s="171" t="n">
        <v>0.05</v>
      </c>
      <c r="F55" s="160"/>
      <c r="G55" s="154"/>
      <c r="H55" s="161"/>
      <c r="I55" s="107"/>
    </row>
    <row r="56" customFormat="false" ht="23.25" hidden="false" customHeight="false" outlineLevel="0" collapsed="false">
      <c r="A56" s="146" t="s">
        <v>245</v>
      </c>
      <c r="B56" s="172"/>
      <c r="C56" s="172"/>
      <c r="D56" s="173"/>
      <c r="E56" s="174"/>
      <c r="F56" s="160"/>
      <c r="G56" s="154"/>
      <c r="H56" s="161"/>
      <c r="I56" s="107"/>
    </row>
    <row r="57" customFormat="false" ht="23.25" hidden="false" customHeight="false" outlineLevel="0" collapsed="false">
      <c r="A57" s="146" t="s">
        <v>246</v>
      </c>
      <c r="B57" s="172"/>
      <c r="C57" s="172"/>
      <c r="D57" s="173"/>
      <c r="E57" s="174"/>
      <c r="F57" s="160"/>
      <c r="G57" s="154"/>
      <c r="H57" s="161"/>
      <c r="I57" s="107"/>
    </row>
    <row r="58" customFormat="false" ht="23.25" hidden="false" customHeight="false" outlineLevel="0" collapsed="false">
      <c r="A58" s="107"/>
      <c r="B58" s="172"/>
      <c r="C58" s="172"/>
      <c r="D58" s="173"/>
      <c r="E58" s="174"/>
      <c r="F58" s="160"/>
      <c r="G58" s="154"/>
      <c r="H58" s="161"/>
      <c r="I58" s="107"/>
    </row>
    <row r="59" customFormat="false" ht="23.25" hidden="false" customHeight="false" outlineLevel="0" collapsed="false">
      <c r="A59" s="107"/>
      <c r="B59" s="172"/>
      <c r="C59" s="172"/>
      <c r="D59" s="173"/>
      <c r="E59" s="174"/>
      <c r="F59" s="160"/>
      <c r="G59" s="154"/>
      <c r="H59" s="161"/>
      <c r="I59" s="107"/>
    </row>
    <row r="60" customFormat="false" ht="23.25" hidden="false" customHeight="false" outlineLevel="0" collapsed="false">
      <c r="A60" s="107"/>
      <c r="B60" s="172"/>
      <c r="C60" s="172"/>
      <c r="D60" s="173"/>
      <c r="E60" s="174"/>
      <c r="F60" s="160"/>
      <c r="G60" s="154"/>
      <c r="H60" s="161"/>
      <c r="I60" s="107"/>
    </row>
    <row r="61" customFormat="false" ht="23.25" hidden="false" customHeight="false" outlineLevel="0" collapsed="false">
      <c r="A61" s="107"/>
      <c r="B61" s="172"/>
      <c r="C61" s="172"/>
      <c r="D61" s="173"/>
      <c r="E61" s="174"/>
      <c r="F61" s="160"/>
      <c r="G61" s="154"/>
      <c r="H61" s="161"/>
      <c r="I61" s="107"/>
    </row>
    <row r="62" customFormat="false" ht="23.25" hidden="false" customHeight="false" outlineLevel="0" collapsed="false">
      <c r="A62" s="107"/>
      <c r="B62" s="172"/>
      <c r="C62" s="172"/>
      <c r="D62" s="173"/>
      <c r="E62" s="174"/>
      <c r="F62" s="160"/>
      <c r="G62" s="154"/>
      <c r="H62" s="161"/>
      <c r="I62" s="107"/>
    </row>
    <row r="63" customFormat="false" ht="23.25" hidden="false" customHeight="false" outlineLevel="0" collapsed="false">
      <c r="A63" s="107"/>
      <c r="B63" s="175"/>
      <c r="C63" s="176"/>
      <c r="D63" s="174"/>
      <c r="E63" s="174"/>
      <c r="F63" s="161"/>
      <c r="G63" s="154"/>
      <c r="H63" s="161"/>
      <c r="I63" s="107"/>
    </row>
    <row r="64" customFormat="false" ht="23.25" hidden="false" customHeight="false" outlineLevel="0" collapsed="false">
      <c r="A64" s="107"/>
      <c r="B64" s="175"/>
      <c r="C64" s="176"/>
      <c r="D64" s="174"/>
      <c r="E64" s="174"/>
      <c r="F64" s="161"/>
      <c r="G64" s="154"/>
      <c r="H64" s="161"/>
      <c r="I64" s="107"/>
    </row>
    <row r="65" customFormat="false" ht="23.25" hidden="false" customHeight="false" outlineLevel="0" collapsed="false">
      <c r="A65" s="177" t="s">
        <v>247</v>
      </c>
      <c r="B65" s="107"/>
      <c r="C65" s="107"/>
      <c r="D65" s="107"/>
      <c r="E65" s="107"/>
      <c r="F65" s="107"/>
      <c r="G65" s="107"/>
      <c r="H65" s="107"/>
      <c r="I65" s="107"/>
    </row>
    <row r="66" customFormat="false" ht="50.25" hidden="false" customHeight="true" outlineLevel="0" collapsed="false">
      <c r="A66" s="178" t="s">
        <v>248</v>
      </c>
      <c r="B66" s="178"/>
      <c r="C66" s="178"/>
      <c r="D66" s="178"/>
      <c r="E66" s="178"/>
      <c r="F66" s="178"/>
      <c r="G66" s="178"/>
      <c r="H66" s="178"/>
      <c r="I66" s="178"/>
    </row>
    <row r="67" customFormat="false" ht="23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</row>
    <row r="68" customFormat="false" ht="23.25" hidden="false" customHeight="true" outlineLevel="0" collapsed="false">
      <c r="A68" s="111" t="s">
        <v>189</v>
      </c>
      <c r="B68" s="109" t="s">
        <v>249</v>
      </c>
      <c r="C68" s="107"/>
      <c r="D68" s="107"/>
      <c r="E68" s="107"/>
      <c r="F68" s="107"/>
      <c r="G68" s="107"/>
      <c r="H68" s="107"/>
      <c r="I68" s="107"/>
    </row>
    <row r="69" customFormat="false" ht="23.25" hidden="false" customHeight="true" outlineLevel="0" collapsed="false">
      <c r="A69" s="111" t="s">
        <v>191</v>
      </c>
      <c r="B69" s="109" t="s">
        <v>250</v>
      </c>
      <c r="C69" s="107"/>
      <c r="D69" s="107"/>
      <c r="E69" s="107"/>
      <c r="F69" s="107"/>
      <c r="G69" s="107"/>
      <c r="H69" s="107"/>
      <c r="I69" s="107"/>
    </row>
    <row r="70" customFormat="false" ht="10.5" hidden="false" customHeight="true" outlineLevel="0" collapsed="false">
      <c r="A70" s="111"/>
      <c r="B70" s="107"/>
      <c r="C70" s="107"/>
      <c r="D70" s="107"/>
      <c r="E70" s="107"/>
      <c r="F70" s="107"/>
      <c r="G70" s="107"/>
      <c r="H70" s="107"/>
      <c r="I70" s="107"/>
    </row>
    <row r="71" customFormat="false" ht="24" hidden="false" customHeight="false" outlineLevel="0" collapsed="false">
      <c r="A71" s="146" t="s">
        <v>251</v>
      </c>
      <c r="B71" s="179" t="s">
        <v>252</v>
      </c>
      <c r="C71" s="180" t="s">
        <v>253</v>
      </c>
      <c r="D71" s="107"/>
      <c r="E71" s="107"/>
      <c r="F71" s="107"/>
      <c r="G71" s="107"/>
      <c r="H71" s="107"/>
      <c r="I71" s="107"/>
    </row>
    <row r="72" customFormat="false" ht="23.25" hidden="false" customHeight="false" outlineLevel="0" collapsed="false">
      <c r="A72" s="109" t="s">
        <v>254</v>
      </c>
      <c r="B72" s="107"/>
      <c r="C72" s="107"/>
      <c r="D72" s="181" t="n">
        <f aca="false">$C$52</f>
        <v>0.872141225417887</v>
      </c>
      <c r="E72" s="111" t="s">
        <v>255</v>
      </c>
      <c r="F72" s="143" t="n">
        <f aca="false">$E$52</f>
        <v>0.832145028947949</v>
      </c>
      <c r="G72" s="110"/>
      <c r="H72" s="110"/>
      <c r="I72" s="110"/>
    </row>
    <row r="73" customFormat="false" ht="23.25" hidden="false" customHeight="true" outlineLevel="0" collapsed="false">
      <c r="A73" s="182" t="str">
        <f aca="false">$P$44</f>
        <v>จึงยอมรับ H0 สรุปว่า ค่าความแปรปรวนของทุกกลุ่มเท่ากัน เป็นไปตามเงื่อนไขที่ต้องทดสอบค่าเฉลี่ยต่อไป </v>
      </c>
      <c r="B73" s="182"/>
      <c r="C73" s="182"/>
      <c r="D73" s="182"/>
      <c r="E73" s="182"/>
      <c r="F73" s="182"/>
      <c r="G73" s="182"/>
      <c r="H73" s="182"/>
      <c r="I73" s="182"/>
    </row>
    <row r="74" customFormat="false" ht="23.25" hidden="false" customHeight="false" outlineLevel="0" collapsed="false">
      <c r="A74" s="149"/>
      <c r="B74" s="115"/>
      <c r="C74" s="115"/>
      <c r="D74" s="115"/>
      <c r="E74" s="115"/>
      <c r="F74" s="115"/>
      <c r="G74" s="110"/>
      <c r="H74" s="110"/>
      <c r="I74" s="110"/>
    </row>
    <row r="75" customFormat="false" ht="23.2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</row>
    <row r="76" customFormat="false" ht="23.25" hidden="false" customHeight="false" outlineLevel="0" collapsed="false">
      <c r="A76" s="176" t="s">
        <v>256</v>
      </c>
      <c r="B76" s="176"/>
      <c r="C76" s="176"/>
      <c r="D76" s="176"/>
      <c r="E76" s="176"/>
      <c r="F76" s="176"/>
      <c r="G76" s="176"/>
      <c r="H76" s="176"/>
      <c r="I76" s="176"/>
    </row>
    <row r="77" customFormat="false" ht="23.25" hidden="false" customHeight="false" outlineLevel="0" collapsed="false">
      <c r="A77" s="107" t="str">
        <f aca="false">[2]กรอกข้อมูล!D16</f>
        <v>คะแนน</v>
      </c>
      <c r="B77" s="110"/>
      <c r="C77" s="107"/>
      <c r="D77" s="107"/>
      <c r="E77" s="107"/>
      <c r="F77" s="107"/>
      <c r="G77" s="107"/>
      <c r="H77" s="107"/>
      <c r="I77" s="107"/>
    </row>
    <row r="78" customFormat="false" ht="23.25" hidden="false" customHeight="true" outlineLevel="0" collapsed="false">
      <c r="A78" s="183"/>
      <c r="B78" s="184" t="s">
        <v>257</v>
      </c>
      <c r="C78" s="184"/>
      <c r="D78" s="185" t="s">
        <v>110</v>
      </c>
      <c r="E78" s="186" t="s">
        <v>258</v>
      </c>
      <c r="F78" s="186"/>
      <c r="G78" s="186" t="s">
        <v>113</v>
      </c>
      <c r="H78" s="186" t="s">
        <v>259</v>
      </c>
      <c r="I78" s="110"/>
    </row>
    <row r="79" customFormat="false" ht="23.25" hidden="false" customHeight="false" outlineLevel="0" collapsed="false">
      <c r="A79" s="187" t="s">
        <v>260</v>
      </c>
      <c r="B79" s="188" t="n">
        <f aca="false">กรอกข้อมูล!AL1026</f>
        <v>3.48727678571427</v>
      </c>
      <c r="C79" s="188"/>
      <c r="D79" s="189" t="n">
        <f aca="false">กรอกข้อมูล!AK1026</f>
        <v>3</v>
      </c>
      <c r="E79" s="190" t="n">
        <f aca="false">กรอกข้อมูล!AM1026</f>
        <v>1.16242559523809</v>
      </c>
      <c r="F79" s="190"/>
      <c r="G79" s="191" t="n">
        <f aca="false">กรอกข้อมูล!AN1026</f>
        <v>4.61119206531406</v>
      </c>
      <c r="H79" s="192" t="n">
        <f aca="false">กรอกข้อมูล!AO1026</f>
        <v>0.0109998593420043</v>
      </c>
      <c r="I79" s="110"/>
    </row>
    <row r="80" customFormat="false" ht="23.25" hidden="false" customHeight="false" outlineLevel="0" collapsed="false">
      <c r="A80" s="193" t="s">
        <v>261</v>
      </c>
      <c r="B80" s="163" t="n">
        <f aca="false">กรอกข้อมูล!$AL$1027</f>
        <v>6.0501089285714</v>
      </c>
      <c r="C80" s="163"/>
      <c r="D80" s="169" t="n">
        <f aca="false">กรอกข้อมูล!AK1027</f>
        <v>24</v>
      </c>
      <c r="E80" s="194" t="n">
        <f aca="false">กรอกข้อมูล!$AM$1027</f>
        <v>0.252087872023809</v>
      </c>
      <c r="F80" s="194"/>
      <c r="G80" s="195"/>
      <c r="H80" s="196"/>
      <c r="I80" s="110"/>
    </row>
    <row r="81" customFormat="false" ht="23.25" hidden="false" customHeight="false" outlineLevel="0" collapsed="false">
      <c r="A81" s="197" t="s">
        <v>153</v>
      </c>
      <c r="B81" s="157" t="n">
        <f aca="false">กรอกข้อมูล!$AL$1028</f>
        <v>9.53738571428568</v>
      </c>
      <c r="C81" s="157"/>
      <c r="D81" s="198" t="n">
        <f aca="false">กรอกข้อมูล!AK1028</f>
        <v>27</v>
      </c>
      <c r="E81" s="199"/>
      <c r="F81" s="199"/>
      <c r="G81" s="200"/>
      <c r="H81" s="159"/>
      <c r="I81" s="110"/>
    </row>
    <row r="82" customFormat="false" ht="23.25" hidden="false" customHeight="false" outlineLevel="0" collapsed="false">
      <c r="A82" s="201" t="s">
        <v>262</v>
      </c>
      <c r="C82" s="202" t="n">
        <f aca="false">กรอกข้อมูล!$AL$1029</f>
        <v>3.00878657044736</v>
      </c>
      <c r="E82" s="203"/>
      <c r="F82" s="203"/>
      <c r="G82" s="204"/>
      <c r="H82" s="205"/>
      <c r="I82" s="110"/>
    </row>
    <row r="83" customFormat="false" ht="23.25" hidden="false" customHeight="false" outlineLevel="0" collapsed="false">
      <c r="A83" s="206"/>
      <c r="B83" s="207"/>
      <c r="C83" s="207"/>
      <c r="D83" s="208"/>
      <c r="E83" s="203"/>
      <c r="F83" s="203"/>
      <c r="G83" s="204"/>
      <c r="H83" s="205"/>
      <c r="I83" s="110"/>
    </row>
    <row r="84" customFormat="false" ht="23.25" hidden="false" customHeight="false" outlineLevel="0" collapsed="false">
      <c r="A84" s="127" t="s">
        <v>202</v>
      </c>
      <c r="B84" s="110"/>
      <c r="C84" s="110"/>
      <c r="D84" s="110"/>
      <c r="E84" s="110"/>
      <c r="F84" s="110"/>
      <c r="G84" s="110"/>
      <c r="H84" s="110"/>
      <c r="I84" s="110"/>
    </row>
    <row r="85" customFormat="false" ht="23.25" hidden="false" customHeight="true" outlineLevel="0" collapsed="false">
      <c r="A85" s="178" t="s">
        <v>263</v>
      </c>
      <c r="B85" s="178"/>
      <c r="C85" s="178"/>
      <c r="D85" s="178"/>
      <c r="E85" s="178"/>
      <c r="F85" s="178"/>
      <c r="G85" s="178"/>
      <c r="H85" s="178"/>
      <c r="I85" s="178"/>
    </row>
    <row r="86" customFormat="false" ht="23.25" hidden="false" customHeight="true" outlineLevel="0" collapsed="false">
      <c r="A86" s="111" t="s">
        <v>189</v>
      </c>
      <c r="B86" s="109" t="s">
        <v>264</v>
      </c>
      <c r="C86" s="107"/>
      <c r="D86" s="107"/>
      <c r="E86" s="107"/>
      <c r="F86" s="107"/>
      <c r="G86" s="107"/>
      <c r="H86" s="107"/>
      <c r="I86" s="107"/>
    </row>
    <row r="87" customFormat="false" ht="24.75" hidden="false" customHeight="false" outlineLevel="0" collapsed="false">
      <c r="A87" s="111" t="s">
        <v>191</v>
      </c>
      <c r="B87" s="109" t="s">
        <v>265</v>
      </c>
      <c r="C87" s="107"/>
      <c r="D87" s="107"/>
      <c r="E87" s="107"/>
      <c r="F87" s="107"/>
      <c r="G87" s="107"/>
      <c r="H87" s="107"/>
      <c r="I87" s="107"/>
    </row>
    <row r="88" customFormat="false" ht="23.25" hidden="false" customHeight="false" outlineLevel="0" collapsed="false">
      <c r="A88" s="107" t="s">
        <v>266</v>
      </c>
      <c r="B88" s="107"/>
      <c r="C88" s="209"/>
      <c r="D88" s="107"/>
      <c r="E88" s="111"/>
      <c r="F88" s="210"/>
      <c r="G88" s="107"/>
      <c r="H88" s="110"/>
      <c r="I88" s="130"/>
    </row>
    <row r="89" customFormat="false" ht="23.25" hidden="false" customHeight="false" outlineLevel="0" collapsed="false">
      <c r="A89" s="107" t="s">
        <v>267</v>
      </c>
      <c r="B89" s="107"/>
      <c r="C89" s="209"/>
      <c r="D89" s="107"/>
      <c r="E89" s="111"/>
      <c r="F89" s="210"/>
      <c r="G89" s="107"/>
      <c r="H89" s="110"/>
      <c r="I89" s="130"/>
    </row>
    <row r="90" customFormat="false" ht="23.25" hidden="false" customHeight="false" outlineLevel="0" collapsed="false">
      <c r="A90" s="107" t="s">
        <v>268</v>
      </c>
      <c r="B90" s="107"/>
      <c r="C90" s="209"/>
      <c r="D90" s="107"/>
      <c r="E90" s="111"/>
      <c r="F90" s="210"/>
      <c r="G90" s="107"/>
      <c r="H90" s="110"/>
      <c r="I90" s="130"/>
    </row>
    <row r="91" customFormat="false" ht="23.25" hidden="false" customHeight="true" outlineLevel="0" collapsed="false">
      <c r="A91" s="178" t="s">
        <v>269</v>
      </c>
      <c r="B91" s="178"/>
      <c r="C91" s="178"/>
      <c r="D91" s="178"/>
      <c r="E91" s="178"/>
      <c r="F91" s="178"/>
      <c r="G91" s="178"/>
      <c r="H91" s="178"/>
      <c r="I91" s="178"/>
    </row>
    <row r="92" customFormat="false" ht="23.25" hidden="false" customHeight="true" outlineLevel="0" collapsed="false">
      <c r="A92" s="107"/>
      <c r="B92" s="111" t="s">
        <v>270</v>
      </c>
      <c r="C92" s="111" t="s">
        <v>271</v>
      </c>
      <c r="D92" s="107" t="s">
        <v>272</v>
      </c>
      <c r="E92" s="111"/>
      <c r="F92" s="211" t="s">
        <v>273</v>
      </c>
      <c r="G92" s="107"/>
      <c r="H92" s="110"/>
      <c r="I92" s="130"/>
    </row>
    <row r="93" customFormat="false" ht="23.25" hidden="false" customHeight="false" outlineLevel="0" collapsed="false">
      <c r="A93" s="107"/>
      <c r="B93" s="111" t="s">
        <v>270</v>
      </c>
      <c r="C93" s="111" t="s">
        <v>274</v>
      </c>
      <c r="D93" s="107" t="s">
        <v>275</v>
      </c>
      <c r="E93" s="111"/>
      <c r="F93" s="109" t="s">
        <v>276</v>
      </c>
      <c r="G93" s="107"/>
      <c r="H93" s="110"/>
      <c r="I93" s="130"/>
    </row>
    <row r="94" customFormat="false" ht="23.25" hidden="false" customHeight="false" outlineLevel="0" collapsed="false">
      <c r="A94" s="212" t="n">
        <f aca="false">$B$81</f>
        <v>9.53738571428568</v>
      </c>
      <c r="B94" s="213" t="s">
        <v>277</v>
      </c>
      <c r="C94" s="212" t="n">
        <f aca="false">$B$79</f>
        <v>3.48727678571427</v>
      </c>
      <c r="D94" s="213" t="s">
        <v>278</v>
      </c>
      <c r="E94" s="214" t="n">
        <f aca="false">$B$80</f>
        <v>6.0501089285714</v>
      </c>
      <c r="F94" s="214"/>
      <c r="G94" s="107"/>
      <c r="H94" s="110"/>
      <c r="I94" s="130"/>
    </row>
    <row r="95" customFormat="false" ht="23.25" hidden="false" customHeight="false" outlineLevel="0" collapsed="false">
      <c r="A95" s="215"/>
      <c r="B95" s="139"/>
      <c r="C95" s="215"/>
      <c r="D95" s="139"/>
      <c r="E95" s="216"/>
      <c r="F95" s="216"/>
      <c r="G95" s="107"/>
      <c r="H95" s="110"/>
      <c r="I95" s="130"/>
    </row>
    <row r="96" customFormat="false" ht="23.25" hidden="false" customHeight="false" outlineLevel="0" collapsed="false">
      <c r="A96" s="215"/>
      <c r="B96" s="139"/>
      <c r="C96" s="215"/>
      <c r="D96" s="139"/>
      <c r="E96" s="216"/>
      <c r="F96" s="216"/>
      <c r="G96" s="107"/>
      <c r="H96" s="110"/>
      <c r="I96" s="130"/>
    </row>
    <row r="97" customFormat="false" ht="23.25" hidden="false" customHeight="false" outlineLevel="0" collapsed="false">
      <c r="A97" s="215"/>
      <c r="B97" s="139"/>
      <c r="C97" s="215"/>
      <c r="D97" s="139"/>
      <c r="E97" s="216"/>
      <c r="F97" s="216"/>
      <c r="G97" s="107"/>
      <c r="H97" s="110"/>
      <c r="I97" s="130"/>
    </row>
    <row r="98" customFormat="false" ht="23.25" hidden="false" customHeight="false" outlineLevel="0" collapsed="false">
      <c r="A98" s="127" t="s">
        <v>225</v>
      </c>
      <c r="B98" s="139"/>
      <c r="C98" s="215"/>
      <c r="D98" s="139"/>
      <c r="E98" s="216"/>
      <c r="F98" s="216"/>
      <c r="G98" s="107"/>
      <c r="H98" s="110"/>
      <c r="I98" s="130"/>
    </row>
    <row r="99" customFormat="false" ht="45.75" hidden="false" customHeight="true" outlineLevel="0" collapsed="false">
      <c r="A99" s="178" t="s">
        <v>279</v>
      </c>
      <c r="B99" s="178"/>
      <c r="C99" s="178"/>
      <c r="D99" s="178"/>
      <c r="E99" s="178"/>
      <c r="F99" s="178"/>
      <c r="G99" s="178"/>
      <c r="H99" s="178"/>
      <c r="I99" s="178"/>
    </row>
    <row r="100" customFormat="false" ht="23.25" hidden="false" customHeight="false" outlineLevel="0" collapsed="false">
      <c r="A100" s="107"/>
      <c r="B100" s="111" t="s">
        <v>280</v>
      </c>
      <c r="C100" s="111" t="s">
        <v>281</v>
      </c>
      <c r="D100" s="107" t="s">
        <v>282</v>
      </c>
      <c r="E100" s="111"/>
      <c r="F100" s="211" t="s">
        <v>273</v>
      </c>
      <c r="G100" s="107"/>
      <c r="H100" s="110"/>
      <c r="I100" s="130"/>
    </row>
    <row r="101" customFormat="false" ht="23.25" hidden="false" customHeight="false" outlineLevel="0" collapsed="false">
      <c r="A101" s="107"/>
      <c r="B101" s="111" t="s">
        <v>280</v>
      </c>
      <c r="C101" s="111" t="s">
        <v>283</v>
      </c>
      <c r="D101" s="107" t="s">
        <v>284</v>
      </c>
      <c r="E101" s="111"/>
      <c r="F101" s="109" t="s">
        <v>276</v>
      </c>
      <c r="G101" s="107"/>
      <c r="H101" s="110"/>
      <c r="I101" s="130"/>
    </row>
    <row r="102" customFormat="false" ht="23.25" hidden="false" customHeight="false" outlineLevel="0" collapsed="false">
      <c r="A102" s="217" t="n">
        <f aca="false">$D$81</f>
        <v>27</v>
      </c>
      <c r="B102" s="213" t="s">
        <v>277</v>
      </c>
      <c r="C102" s="217" t="n">
        <f aca="false">$D$79</f>
        <v>3</v>
      </c>
      <c r="D102" s="213" t="s">
        <v>278</v>
      </c>
      <c r="E102" s="218" t="n">
        <f aca="false">$D$80</f>
        <v>24</v>
      </c>
      <c r="F102" s="218"/>
      <c r="G102" s="107"/>
      <c r="H102" s="110"/>
      <c r="I102" s="130"/>
    </row>
    <row r="103" customFormat="false" ht="23.25" hidden="false" customHeight="true" outlineLevel="0" collapsed="false">
      <c r="A103" s="178" t="s">
        <v>285</v>
      </c>
      <c r="B103" s="178"/>
      <c r="C103" s="178"/>
      <c r="D103" s="178"/>
      <c r="E103" s="178"/>
      <c r="F103" s="178"/>
      <c r="G103" s="178"/>
      <c r="H103" s="178"/>
      <c r="I103" s="178"/>
    </row>
    <row r="104" customFormat="false" ht="23.25" hidden="false" customHeight="false" outlineLevel="0" collapsed="false">
      <c r="A104" s="107"/>
      <c r="B104" s="111" t="s">
        <v>286</v>
      </c>
      <c r="C104" s="111" t="s">
        <v>287</v>
      </c>
      <c r="D104" s="107" t="s">
        <v>288</v>
      </c>
      <c r="E104" s="111"/>
      <c r="F104" s="107" t="s">
        <v>289</v>
      </c>
      <c r="G104" s="107"/>
      <c r="H104" s="110"/>
      <c r="I104" s="130"/>
    </row>
    <row r="105" customFormat="false" ht="23.25" hidden="false" customHeight="false" outlineLevel="0" collapsed="false">
      <c r="A105" s="107"/>
      <c r="B105" s="111" t="s">
        <v>290</v>
      </c>
      <c r="C105" s="111" t="s">
        <v>291</v>
      </c>
      <c r="D105" s="107" t="s">
        <v>292</v>
      </c>
      <c r="E105" s="111"/>
      <c r="F105" s="107" t="s">
        <v>293</v>
      </c>
      <c r="G105" s="107"/>
      <c r="H105" s="109" t="s">
        <v>276</v>
      </c>
      <c r="I105" s="130"/>
    </row>
    <row r="106" customFormat="false" ht="23.25" hidden="false" customHeight="false" outlineLevel="0" collapsed="false">
      <c r="A106" s="215" t="str">
        <f aca="false">[2]กรอกข้อมูล!$G33</f>
        <v> </v>
      </c>
      <c r="B106" s="111" t="s">
        <v>286</v>
      </c>
      <c r="C106" s="111" t="s">
        <v>287</v>
      </c>
      <c r="D106" s="219" t="n">
        <f aca="false">$B$79</f>
        <v>3.48727678571427</v>
      </c>
      <c r="E106" s="220" t="s">
        <v>294</v>
      </c>
      <c r="F106" s="221" t="n">
        <f aca="false">$D$79</f>
        <v>3</v>
      </c>
      <c r="G106" s="213" t="s">
        <v>277</v>
      </c>
      <c r="H106" s="222" t="n">
        <f aca="false">$E$79</f>
        <v>1.16242559523809</v>
      </c>
      <c r="I106" s="130"/>
    </row>
    <row r="107" customFormat="false" ht="23.25" hidden="false" customHeight="false" outlineLevel="0" collapsed="false">
      <c r="A107" s="223"/>
      <c r="B107" s="111" t="s">
        <v>290</v>
      </c>
      <c r="C107" s="111" t="s">
        <v>291</v>
      </c>
      <c r="D107" s="219" t="n">
        <f aca="false">$B$80</f>
        <v>6.0501089285714</v>
      </c>
      <c r="E107" s="220" t="s">
        <v>294</v>
      </c>
      <c r="F107" s="221" t="n">
        <f aca="false">$D$80</f>
        <v>24</v>
      </c>
      <c r="G107" s="213" t="s">
        <v>277</v>
      </c>
      <c r="H107" s="222" t="n">
        <f aca="false">$E$80</f>
        <v>0.252087872023809</v>
      </c>
      <c r="I107" s="130"/>
    </row>
    <row r="108" customFormat="false" ht="23.25" hidden="false" customHeight="true" outlineLevel="0" collapsed="false">
      <c r="A108" s="178" t="s">
        <v>295</v>
      </c>
      <c r="B108" s="178"/>
      <c r="C108" s="178"/>
      <c r="D108" s="178"/>
      <c r="E108" s="178"/>
      <c r="F108" s="178"/>
      <c r="G108" s="178"/>
      <c r="H108" s="178"/>
      <c r="I108" s="178"/>
    </row>
    <row r="109" customFormat="false" ht="23.25" hidden="false" customHeight="false" outlineLevel="0" collapsed="false">
      <c r="A109" s="107"/>
      <c r="B109" s="111" t="s">
        <v>296</v>
      </c>
      <c r="C109" s="176" t="s">
        <v>297</v>
      </c>
      <c r="D109" s="176"/>
      <c r="E109" s="107" t="s">
        <v>298</v>
      </c>
      <c r="F109" s="107"/>
      <c r="G109" s="107"/>
      <c r="H109" s="109" t="s">
        <v>276</v>
      </c>
      <c r="I109" s="130"/>
    </row>
    <row r="110" customFormat="false" ht="23.25" hidden="false" customHeight="false" outlineLevel="0" collapsed="false">
      <c r="A110" s="215" t="str">
        <f aca="false">[2]กรอกข้อมูล!$G38</f>
        <v> </v>
      </c>
      <c r="B110" s="224" t="s">
        <v>296</v>
      </c>
      <c r="C110" s="212" t="n">
        <f aca="false">$E$79</f>
        <v>1.16242559523809</v>
      </c>
      <c r="D110" s="220" t="s">
        <v>294</v>
      </c>
      <c r="E110" s="222" t="n">
        <f aca="false">$E$80</f>
        <v>0.252087872023809</v>
      </c>
      <c r="F110" s="213" t="s">
        <v>277</v>
      </c>
      <c r="G110" s="225" t="n">
        <f aca="false">$G$79</f>
        <v>4.61119206531406</v>
      </c>
      <c r="H110" s="110"/>
      <c r="I110" s="130"/>
    </row>
    <row r="111" customFormat="false" ht="23.25" hidden="false" customHeight="false" outlineLevel="0" collapsed="false">
      <c r="A111" s="107" t="s">
        <v>299</v>
      </c>
      <c r="B111" s="224"/>
      <c r="C111" s="224"/>
      <c r="D111" s="224"/>
      <c r="E111" s="224"/>
      <c r="F111" s="129" t="n">
        <f aca="false">$H$79</f>
        <v>0.0109998593420043</v>
      </c>
      <c r="G111" s="110"/>
      <c r="H111" s="110"/>
      <c r="I111" s="226"/>
    </row>
    <row r="112" customFormat="false" ht="23.25" hidden="false" customHeight="false" outlineLevel="0" collapsed="false">
      <c r="A112" s="133" t="str">
        <f aca="false">$P$45</f>
        <v>ซึ่งน้อยกว่า .05 จึงปฏิเสธ H0 นั่นคือค่าเฉลี่ยอย่างน้อยหนึ่งคู่มีความแตกต่างกัน ที่ระดับนัยสำคัญ .05</v>
      </c>
      <c r="B112" s="224"/>
      <c r="C112" s="224"/>
      <c r="D112" s="224"/>
      <c r="E112" s="224"/>
      <c r="F112" s="227"/>
      <c r="G112" s="228"/>
      <c r="H112" s="110"/>
      <c r="I112" s="226"/>
    </row>
    <row r="113" customFormat="false" ht="12.75" hidden="false" customHeight="true" outlineLevel="0" collapsed="false">
      <c r="A113" s="45"/>
      <c r="B113" s="224"/>
      <c r="C113" s="224"/>
      <c r="D113" s="224"/>
      <c r="E113" s="224"/>
      <c r="F113" s="227"/>
      <c r="G113" s="228"/>
      <c r="H113" s="110"/>
      <c r="I113" s="226"/>
    </row>
    <row r="114" customFormat="false" ht="23.25" hidden="false" customHeight="false" outlineLevel="0" collapsed="false">
      <c r="A114" s="177" t="s">
        <v>300</v>
      </c>
      <c r="B114" s="224"/>
      <c r="C114" s="224"/>
      <c r="D114" s="224"/>
      <c r="E114" s="224"/>
      <c r="F114" s="227"/>
      <c r="G114" s="228"/>
      <c r="H114" s="110"/>
      <c r="I114" s="226"/>
    </row>
    <row r="115" customFormat="false" ht="14.25" hidden="false" customHeight="true" outlineLevel="0" collapsed="false">
      <c r="A115" s="45"/>
      <c r="B115" s="224"/>
      <c r="C115" s="224"/>
      <c r="D115" s="224"/>
      <c r="E115" s="224"/>
      <c r="F115" s="227"/>
      <c r="G115" s="228"/>
      <c r="H115" s="110"/>
      <c r="I115" s="226"/>
    </row>
    <row r="116" customFormat="false" ht="23.25" hidden="false" customHeight="false" outlineLevel="0" collapsed="false">
      <c r="A116" s="127" t="s">
        <v>301</v>
      </c>
      <c r="B116" s="107"/>
      <c r="C116" s="107"/>
      <c r="D116" s="107"/>
      <c r="E116" s="107"/>
      <c r="F116" s="107"/>
      <c r="G116" s="229" t="n">
        <f aca="false">$G$1</f>
        <v>4</v>
      </c>
      <c r="H116" s="109" t="s">
        <v>187</v>
      </c>
      <c r="I116" s="110"/>
    </row>
    <row r="117" customFormat="false" ht="23.25" hidden="false" customHeight="false" outlineLevel="0" collapsed="false">
      <c r="A117" s="109" t="s">
        <v>188</v>
      </c>
      <c r="B117" s="107"/>
      <c r="C117" s="107"/>
      <c r="D117" s="107"/>
      <c r="E117" s="107"/>
      <c r="F117" s="107"/>
      <c r="G117" s="107"/>
      <c r="H117" s="107"/>
      <c r="I117" s="107"/>
    </row>
    <row r="118" customFormat="false" ht="24.75" hidden="false" customHeight="false" outlineLevel="0" collapsed="false">
      <c r="A118" s="111" t="s">
        <v>189</v>
      </c>
      <c r="B118" s="109" t="s">
        <v>302</v>
      </c>
      <c r="C118" s="107"/>
      <c r="D118" s="107"/>
      <c r="E118" s="112"/>
      <c r="F118" s="227"/>
      <c r="G118" s="228"/>
      <c r="H118" s="110"/>
      <c r="I118" s="226"/>
    </row>
    <row r="119" customFormat="false" ht="23.25" hidden="false" customHeight="true" outlineLevel="0" collapsed="false">
      <c r="A119" s="113" t="s">
        <v>191</v>
      </c>
      <c r="B119" s="109" t="s">
        <v>303</v>
      </c>
      <c r="C119" s="114"/>
      <c r="D119" s="114"/>
      <c r="E119" s="112"/>
      <c r="F119" s="227"/>
      <c r="G119" s="228"/>
      <c r="H119" s="110"/>
      <c r="I119" s="226"/>
    </row>
    <row r="120" customFormat="false" ht="69" hidden="false" customHeight="true" outlineLevel="0" collapsed="false">
      <c r="A120" s="230" t="s">
        <v>304</v>
      </c>
      <c r="B120" s="230"/>
      <c r="C120" s="230"/>
      <c r="D120" s="230"/>
      <c r="E120" s="230"/>
      <c r="F120" s="230"/>
      <c r="G120" s="230"/>
      <c r="H120" s="230"/>
      <c r="I120" s="230"/>
    </row>
    <row r="121" customFormat="false" ht="45.75" hidden="false" customHeight="true" outlineLevel="0" collapsed="false">
      <c r="A121" s="107"/>
      <c r="B121" s="224"/>
      <c r="C121" s="224"/>
      <c r="D121" s="224"/>
      <c r="E121" s="224"/>
      <c r="F121" s="227"/>
      <c r="G121" s="228"/>
      <c r="H121" s="110"/>
      <c r="I121" s="226"/>
    </row>
    <row r="122" customFormat="false" ht="15" hidden="false" customHeight="true" outlineLevel="0" collapsed="false">
      <c r="A122" s="107"/>
      <c r="B122" s="224"/>
      <c r="C122" s="224"/>
      <c r="D122" s="224"/>
      <c r="E122" s="224"/>
      <c r="F122" s="227"/>
      <c r="G122" s="228"/>
      <c r="H122" s="110"/>
      <c r="I122" s="226"/>
    </row>
    <row r="123" customFormat="false" ht="23.25" hidden="false" customHeight="false" outlineLevel="0" collapsed="false">
      <c r="A123" s="109" t="s">
        <v>305</v>
      </c>
      <c r="B123" s="224"/>
      <c r="C123" s="224"/>
      <c r="D123" s="224"/>
      <c r="E123" s="224"/>
      <c r="F123" s="227"/>
      <c r="G123" s="228"/>
      <c r="H123" s="110"/>
      <c r="I123" s="226"/>
    </row>
    <row r="124" customFormat="false" ht="48" hidden="false" customHeight="true" outlineLevel="0" collapsed="false">
      <c r="A124" s="230" t="s">
        <v>306</v>
      </c>
      <c r="B124" s="230"/>
      <c r="C124" s="230"/>
      <c r="D124" s="230"/>
      <c r="E124" s="230"/>
      <c r="F124" s="230"/>
      <c r="G124" s="230"/>
      <c r="H124" s="230"/>
      <c r="I124" s="230"/>
    </row>
    <row r="125" customFormat="false" ht="23.25" hidden="false" customHeight="false" outlineLevel="0" collapsed="false">
      <c r="A125" s="231"/>
      <c r="B125" s="231"/>
      <c r="C125" s="231"/>
      <c r="D125" s="231"/>
      <c r="E125" s="231"/>
      <c r="F125" s="231"/>
      <c r="G125" s="231"/>
      <c r="H125" s="231"/>
      <c r="I125" s="231"/>
    </row>
    <row r="126" customFormat="false" ht="23.25" hidden="false" customHeight="false" outlineLevel="0" collapsed="false">
      <c r="A126" s="231"/>
      <c r="B126" s="231"/>
      <c r="C126" s="231"/>
      <c r="D126" s="231"/>
      <c r="E126" s="231"/>
      <c r="F126" s="231"/>
      <c r="G126" s="231"/>
      <c r="H126" s="231"/>
      <c r="I126" s="231"/>
    </row>
    <row r="127" customFormat="false" ht="23.25" hidden="false" customHeight="false" outlineLevel="0" collapsed="false">
      <c r="A127" s="106" t="s">
        <v>307</v>
      </c>
      <c r="B127" s="224"/>
      <c r="C127" s="224"/>
      <c r="D127" s="224"/>
      <c r="E127" s="224"/>
      <c r="F127" s="227"/>
      <c r="G127" s="228"/>
      <c r="H127" s="110"/>
      <c r="I127" s="226"/>
    </row>
    <row r="128" customFormat="false" ht="23.25" hidden="false" customHeight="false" outlineLevel="0" collapsed="false">
      <c r="A128" s="232" t="s">
        <v>162</v>
      </c>
      <c r="B128" s="232"/>
      <c r="C128" s="232"/>
      <c r="D128" s="232"/>
      <c r="E128" s="233"/>
      <c r="F128" s="234"/>
      <c r="G128" s="233" t="str">
        <f aca="false">กรอกข้อมูล!AH1048</f>
        <v>LSD</v>
      </c>
      <c r="H128" s="233" t="str">
        <f aca="false">กรอกข้อมูล!AI1048</f>
        <v>p</v>
      </c>
      <c r="I128" s="226"/>
    </row>
    <row r="129" customFormat="false" ht="23.25" hidden="false" customHeight="false" outlineLevel="0" collapsed="false">
      <c r="A129" s="128" t="str">
        <f aca="false">กรอกข้อมูล!AC1049</f>
        <v>ปกติ</v>
      </c>
      <c r="B129" s="235" t="str">
        <f aca="false">กรอกข้อมูล!AD1049</f>
        <v>กับ</v>
      </c>
      <c r="C129" s="236" t="str">
        <f aca="false">กรอกข้อมูล!AE1049</f>
        <v>กิจกรรมกลุ่ม</v>
      </c>
      <c r="D129" s="236"/>
      <c r="E129" s="237" t="n">
        <f aca="false">กรอกข้อมูล!AF1049</f>
        <v>0.944285714285714</v>
      </c>
      <c r="F129" s="238" t="str">
        <f aca="false">กรอกข้อมูล!AG1049</f>
        <v>*</v>
      </c>
      <c r="G129" s="239" t="n">
        <f aca="false">กรอกข้อมูล!AH1049</f>
        <v>0.606765987154223</v>
      </c>
      <c r="H129" s="240" t="n">
        <f aca="false">กรอกข้อมูล!AI1049</f>
        <v>0.00424741826206753</v>
      </c>
      <c r="I129" s="226"/>
    </row>
    <row r="130" customFormat="false" ht="23.25" hidden="false" customHeight="false" outlineLevel="0" collapsed="false">
      <c r="A130" s="128" t="str">
        <f aca="false">กรอกข้อมูล!AC1050</f>
        <v>กิจกรรมกลุ่ม</v>
      </c>
      <c r="B130" s="235" t="str">
        <f aca="false">กรอกข้อมูล!AD1050</f>
        <v>กับ</v>
      </c>
      <c r="C130" s="241" t="str">
        <f aca="false">กรอกข้อมูล!AE1050</f>
        <v>สื่อคอมพิวเตอร์</v>
      </c>
      <c r="D130" s="241"/>
      <c r="E130" s="237" t="n">
        <f aca="false">กรอกข้อมูล!AF1050</f>
        <v>0.3675</v>
      </c>
      <c r="F130" s="238" t="str">
        <f aca="false">กรอกข้อมูล!AG1050</f>
        <v/>
      </c>
      <c r="G130" s="239" t="n">
        <f aca="false">กรอกข้อมูล!AH1050</f>
        <v>0.590753505845666</v>
      </c>
      <c r="H130" s="240" t="n">
        <f aca="false">กรอกข้อมูล!AI1050</f>
        <v>0.16022936153017</v>
      </c>
      <c r="I130" s="226"/>
    </row>
    <row r="131" customFormat="false" ht="23.25" hidden="false" customHeight="false" outlineLevel="0" collapsed="false">
      <c r="A131" s="128" t="str">
        <f aca="false">กรอกข้อมูล!AC1051</f>
        <v>สื่อคอมพิวเตอร์</v>
      </c>
      <c r="B131" s="235" t="str">
        <f aca="false">กรอกข้อมูล!AD1051</f>
        <v>กับ</v>
      </c>
      <c r="C131" s="241" t="str">
        <f aca="false">กรอกข้อมูล!AE1051</f>
        <v>ปกติ</v>
      </c>
      <c r="D131" s="241"/>
      <c r="E131" s="237" t="n">
        <f aca="false">กรอกข้อมูล!AF1051</f>
        <v>0.576785714285714</v>
      </c>
      <c r="F131" s="238" t="str">
        <f aca="false">กรอกข้อมูล!AG1051</f>
        <v>*</v>
      </c>
      <c r="G131" s="239" t="n">
        <f aca="false">กรอกข้อมูล!AH1051</f>
        <v>0.536310430137626</v>
      </c>
      <c r="H131" s="240" t="n">
        <f aca="false">กรอกข้อมูล!AI1051</f>
        <v>0.0367882826484493</v>
      </c>
      <c r="I131" s="226"/>
    </row>
    <row r="132" customFormat="false" ht="23.25" hidden="false" customHeight="false" outlineLevel="0" collapsed="false">
      <c r="A132" s="128" t="str">
        <f aca="false">กรอกข้อมูล!AC1052</f>
        <v>นอกสถานที่</v>
      </c>
      <c r="B132" s="235" t="str">
        <f aca="false">กรอกข้อมูล!AD1052</f>
        <v>กับ</v>
      </c>
      <c r="C132" s="241" t="str">
        <f aca="false">กรอกข้อมูล!AE1052</f>
        <v>ปกติ</v>
      </c>
      <c r="D132" s="241"/>
      <c r="E132" s="237" t="n">
        <f aca="false">กรอกข้อมูล!AF1052</f>
        <v>0.110535714285714</v>
      </c>
      <c r="F132" s="238" t="str">
        <f aca="false">กรอกข้อมูล!AG1052</f>
        <v/>
      </c>
      <c r="G132" s="239" t="n">
        <f aca="false">กรอกข้อมูล!AH1052</f>
        <v>0.536310430137626</v>
      </c>
      <c r="H132" s="240" t="n">
        <f aca="false">กรอกข้อมูล!AI1052</f>
        <v>0.698747395656914</v>
      </c>
      <c r="I132" s="226"/>
    </row>
    <row r="133" customFormat="false" ht="23.25" hidden="false" customHeight="false" outlineLevel="0" collapsed="false">
      <c r="A133" s="128" t="str">
        <f aca="false">กรอกข้อมูล!AC1053</f>
        <v>นอกสถานที่</v>
      </c>
      <c r="B133" s="235" t="str">
        <f aca="false">กรอกข้อมูล!AD1053</f>
        <v>กับ</v>
      </c>
      <c r="C133" s="241" t="str">
        <f aca="false">กรอกข้อมูล!AE1053</f>
        <v>กิจกรรมกลุ่ม</v>
      </c>
      <c r="D133" s="241"/>
      <c r="E133" s="237" t="n">
        <f aca="false">กรอกข้อมูล!AF1053</f>
        <v>0.83375</v>
      </c>
      <c r="F133" s="238" t="str">
        <f aca="false">กรอกข้อมูล!AG1053</f>
        <v>*</v>
      </c>
      <c r="G133" s="239" t="n">
        <f aca="false">กรอกข้อมูล!AH1053</f>
        <v>0.590753505845666</v>
      </c>
      <c r="H133" s="240" t="n">
        <f aca="false">กรอกข้อมูล!AI1053</f>
        <v>0.01149189327929</v>
      </c>
      <c r="I133" s="226"/>
    </row>
    <row r="134" customFormat="false" ht="23.25" hidden="false" customHeight="false" outlineLevel="0" collapsed="false">
      <c r="A134" s="128" t="str">
        <f aca="false">กรอกข้อมูล!AC1054</f>
        <v>นอกสถานที่</v>
      </c>
      <c r="B134" s="235" t="str">
        <f aca="false">กรอกข้อมูล!AD1054</f>
        <v>กับ</v>
      </c>
      <c r="C134" s="241" t="str">
        <f aca="false">กรอกข้อมูล!AE1054</f>
        <v>สื่อคอมพิวเตอร์</v>
      </c>
      <c r="D134" s="241"/>
      <c r="E134" s="237" t="n">
        <f aca="false">กรอกข้อมูล!AF1054</f>
        <v>0.46625</v>
      </c>
      <c r="F134" s="238" t="str">
        <f aca="false">กรอกข้อมูล!AG1054</f>
        <v/>
      </c>
      <c r="G134" s="239" t="n">
        <f aca="false">กรอกข้อมูล!AH1054</f>
        <v>0.518125099735683</v>
      </c>
      <c r="H134" s="240" t="n">
        <f aca="false">กรอกข้อมูล!AI1054</f>
        <v>0.104649405591557</v>
      </c>
      <c r="I134" s="226"/>
    </row>
    <row r="135" customFormat="false" ht="23.25" hidden="false" customHeight="false" outlineLevel="0" collapsed="false">
      <c r="A135" s="128" t="str">
        <f aca="false">กรอกข้อมูล!AC1055</f>
        <v/>
      </c>
      <c r="B135" s="235" t="str">
        <f aca="false">กรอกข้อมูล!AD1055</f>
        <v/>
      </c>
      <c r="C135" s="241" t="str">
        <f aca="false">กรอกข้อมูล!AE1055</f>
        <v/>
      </c>
      <c r="D135" s="241"/>
      <c r="E135" s="237" t="str">
        <f aca="false">กรอกข้อมูล!AF1055</f>
        <v/>
      </c>
      <c r="F135" s="238" t="str">
        <f aca="false">กรอกข้อมูล!AG1055</f>
        <v/>
      </c>
      <c r="G135" s="239" t="str">
        <f aca="false">กรอกข้อมูล!AH1055</f>
        <v/>
      </c>
      <c r="H135" s="240" t="str">
        <f aca="false">กรอกข้อมูล!AI1055</f>
        <v/>
      </c>
      <c r="I135" s="226"/>
    </row>
    <row r="136" customFormat="false" ht="23.25" hidden="false" customHeight="false" outlineLevel="0" collapsed="false">
      <c r="A136" s="128" t="str">
        <f aca="false">กรอกข้อมูล!AC1056</f>
        <v/>
      </c>
      <c r="B136" s="235" t="str">
        <f aca="false">กรอกข้อมูล!AD1056</f>
        <v/>
      </c>
      <c r="C136" s="241" t="str">
        <f aca="false">กรอกข้อมูล!AE1056</f>
        <v/>
      </c>
      <c r="D136" s="241"/>
      <c r="E136" s="237" t="str">
        <f aca="false">กรอกข้อมูล!AF1056</f>
        <v/>
      </c>
      <c r="F136" s="238" t="str">
        <f aca="false">กรอกข้อมูล!AG1056</f>
        <v/>
      </c>
      <c r="G136" s="239" t="str">
        <f aca="false">กรอกข้อมูล!AH1056</f>
        <v/>
      </c>
      <c r="H136" s="240" t="str">
        <f aca="false">กรอกข้อมูล!AI1056</f>
        <v/>
      </c>
      <c r="I136" s="226"/>
    </row>
    <row r="137" customFormat="false" ht="23.25" hidden="false" customHeight="false" outlineLevel="0" collapsed="false">
      <c r="A137" s="128" t="str">
        <f aca="false">กรอกข้อมูล!AC1057</f>
        <v/>
      </c>
      <c r="B137" s="235" t="str">
        <f aca="false">กรอกข้อมูล!AD1057</f>
        <v/>
      </c>
      <c r="C137" s="241" t="str">
        <f aca="false">กรอกข้อมูล!AE1057</f>
        <v/>
      </c>
      <c r="D137" s="241"/>
      <c r="E137" s="237" t="str">
        <f aca="false">กรอกข้อมูล!AF1057</f>
        <v/>
      </c>
      <c r="F137" s="238" t="str">
        <f aca="false">กรอกข้อมูล!AG1057</f>
        <v/>
      </c>
      <c r="G137" s="239" t="str">
        <f aca="false">กรอกข้อมูล!AH1057</f>
        <v/>
      </c>
      <c r="H137" s="240" t="str">
        <f aca="false">กรอกข้อมูล!AI1057</f>
        <v/>
      </c>
      <c r="I137" s="226"/>
    </row>
    <row r="138" customFormat="false" ht="23.25" hidden="false" customHeight="false" outlineLevel="0" collapsed="false">
      <c r="A138" s="128" t="str">
        <f aca="false">กรอกข้อมูล!AC1058</f>
        <v/>
      </c>
      <c r="B138" s="235" t="str">
        <f aca="false">กรอกข้อมูล!AD1058</f>
        <v/>
      </c>
      <c r="C138" s="241" t="str">
        <f aca="false">กรอกข้อมูล!AE1058</f>
        <v/>
      </c>
      <c r="D138" s="241"/>
      <c r="E138" s="237" t="str">
        <f aca="false">กรอกข้อมูล!AF1058</f>
        <v/>
      </c>
      <c r="F138" s="238" t="str">
        <f aca="false">กรอกข้อมูล!AG1058</f>
        <v/>
      </c>
      <c r="G138" s="239" t="str">
        <f aca="false">กรอกข้อมูล!AH1058</f>
        <v/>
      </c>
      <c r="H138" s="240" t="str">
        <f aca="false">กรอกข้อมูล!AI1058</f>
        <v/>
      </c>
      <c r="I138" s="226"/>
    </row>
    <row r="139" customFormat="false" ht="23.25" hidden="false" customHeight="false" outlineLevel="0" collapsed="false">
      <c r="A139" s="128" t="str">
        <f aca="false">กรอกข้อมูล!AC1059</f>
        <v/>
      </c>
      <c r="B139" s="235" t="str">
        <f aca="false">กรอกข้อมูล!AD1059</f>
        <v/>
      </c>
      <c r="C139" s="241" t="str">
        <f aca="false">กรอกข้อมูล!AE1059</f>
        <v/>
      </c>
      <c r="D139" s="241"/>
      <c r="E139" s="237" t="str">
        <f aca="false">กรอกข้อมูล!AF1059</f>
        <v/>
      </c>
      <c r="F139" s="238" t="str">
        <f aca="false">กรอกข้อมูล!AG1059</f>
        <v/>
      </c>
      <c r="G139" s="239" t="str">
        <f aca="false">กรอกข้อมูล!AH1059</f>
        <v/>
      </c>
      <c r="H139" s="240" t="str">
        <f aca="false">กรอกข้อมูล!AI1059</f>
        <v/>
      </c>
      <c r="I139" s="226"/>
    </row>
    <row r="140" customFormat="false" ht="23.25" hidden="false" customHeight="false" outlineLevel="0" collapsed="false">
      <c r="A140" s="128" t="str">
        <f aca="false">กรอกข้อมูล!AC1060</f>
        <v/>
      </c>
      <c r="B140" s="235" t="str">
        <f aca="false">กรอกข้อมูล!AD1060</f>
        <v/>
      </c>
      <c r="C140" s="241" t="str">
        <f aca="false">กรอกข้อมูล!AE1060</f>
        <v/>
      </c>
      <c r="D140" s="241"/>
      <c r="E140" s="237" t="str">
        <f aca="false">กรอกข้อมูล!AF1060</f>
        <v/>
      </c>
      <c r="F140" s="238" t="str">
        <f aca="false">กรอกข้อมูล!AG1060</f>
        <v/>
      </c>
      <c r="G140" s="239" t="str">
        <f aca="false">กรอกข้อมูล!AH1060</f>
        <v/>
      </c>
      <c r="H140" s="240" t="str">
        <f aca="false">กรอกข้อมูล!AI1060</f>
        <v/>
      </c>
      <c r="I140" s="226"/>
    </row>
    <row r="141" customFormat="false" ht="23.25" hidden="false" customHeight="false" outlineLevel="0" collapsed="false">
      <c r="A141" s="128" t="str">
        <f aca="false">กรอกข้อมูล!AC1061</f>
        <v/>
      </c>
      <c r="B141" s="235" t="str">
        <f aca="false">กรอกข้อมูล!AD1061</f>
        <v/>
      </c>
      <c r="C141" s="241" t="str">
        <f aca="false">กรอกข้อมูล!AE1061</f>
        <v/>
      </c>
      <c r="D141" s="241"/>
      <c r="E141" s="237" t="str">
        <f aca="false">กรอกข้อมูล!AF1061</f>
        <v/>
      </c>
      <c r="F141" s="238" t="str">
        <f aca="false">กรอกข้อมูล!AG1061</f>
        <v/>
      </c>
      <c r="G141" s="239" t="str">
        <f aca="false">กรอกข้อมูล!AH1061</f>
        <v/>
      </c>
      <c r="H141" s="240" t="str">
        <f aca="false">กรอกข้อมูล!AI1061</f>
        <v/>
      </c>
      <c r="I141" s="226"/>
    </row>
    <row r="142" customFormat="false" ht="23.25" hidden="false" customHeight="false" outlineLevel="0" collapsed="false">
      <c r="A142" s="128" t="str">
        <f aca="false">กรอกข้อมูล!AC1062</f>
        <v/>
      </c>
      <c r="B142" s="235" t="str">
        <f aca="false">กรอกข้อมูล!AD1062</f>
        <v/>
      </c>
      <c r="C142" s="241" t="str">
        <f aca="false">กรอกข้อมูล!AE1062</f>
        <v/>
      </c>
      <c r="D142" s="241"/>
      <c r="E142" s="237" t="str">
        <f aca="false">กรอกข้อมูล!AF1062</f>
        <v/>
      </c>
      <c r="F142" s="238" t="str">
        <f aca="false">กรอกข้อมูล!AG1062</f>
        <v/>
      </c>
      <c r="G142" s="239" t="str">
        <f aca="false">กรอกข้อมูล!AH1062</f>
        <v/>
      </c>
      <c r="H142" s="240" t="str">
        <f aca="false">กรอกข้อมูล!AI1062</f>
        <v/>
      </c>
      <c r="I142" s="226"/>
    </row>
    <row r="143" customFormat="false" ht="23.25" hidden="false" customHeight="false" outlineLevel="0" collapsed="false">
      <c r="A143" s="128" t="str">
        <f aca="false">กรอกข้อมูล!AC1063</f>
        <v/>
      </c>
      <c r="B143" s="235" t="str">
        <f aca="false">กรอกข้อมูล!AD1063</f>
        <v/>
      </c>
      <c r="C143" s="241" t="str">
        <f aca="false">กรอกข้อมูล!AE1063</f>
        <v/>
      </c>
      <c r="D143" s="241"/>
      <c r="E143" s="237" t="str">
        <f aca="false">กรอกข้อมูล!AF1063</f>
        <v/>
      </c>
      <c r="F143" s="238" t="str">
        <f aca="false">กรอกข้อมูล!AG1063</f>
        <v/>
      </c>
      <c r="G143" s="239" t="str">
        <f aca="false">กรอกข้อมูล!AH1063</f>
        <v/>
      </c>
      <c r="H143" s="240" t="str">
        <f aca="false">กรอกข้อมูล!AI1063</f>
        <v/>
      </c>
      <c r="I143" s="226"/>
    </row>
    <row r="144" customFormat="false" ht="23.25" hidden="false" customHeight="false" outlineLevel="0" collapsed="false">
      <c r="A144" s="128" t="str">
        <f aca="false">กรอกข้อมูล!AC1064</f>
        <v/>
      </c>
      <c r="B144" s="235" t="str">
        <f aca="false">กรอกข้อมูล!AD1064</f>
        <v/>
      </c>
      <c r="C144" s="241" t="str">
        <f aca="false">กรอกข้อมูล!AE1064</f>
        <v/>
      </c>
      <c r="D144" s="241"/>
      <c r="E144" s="237" t="str">
        <f aca="false">กรอกข้อมูล!AF1064</f>
        <v/>
      </c>
      <c r="F144" s="238" t="str">
        <f aca="false">กรอกข้อมูล!AG1064</f>
        <v/>
      </c>
      <c r="G144" s="239" t="str">
        <f aca="false">กรอกข้อมูล!AH1064</f>
        <v/>
      </c>
      <c r="H144" s="240" t="str">
        <f aca="false">กรอกข้อมูล!AI1064</f>
        <v/>
      </c>
      <c r="I144" s="226"/>
    </row>
    <row r="145" customFormat="false" ht="23.25" hidden="false" customHeight="false" outlineLevel="0" collapsed="false">
      <c r="A145" s="128" t="str">
        <f aca="false">กรอกข้อมูล!AC1065</f>
        <v/>
      </c>
      <c r="B145" s="235" t="str">
        <f aca="false">กรอกข้อมูล!AD1065</f>
        <v/>
      </c>
      <c r="C145" s="241" t="str">
        <f aca="false">กรอกข้อมูล!AE1065</f>
        <v/>
      </c>
      <c r="D145" s="241"/>
      <c r="E145" s="237" t="str">
        <f aca="false">กรอกข้อมูล!AF1065</f>
        <v/>
      </c>
      <c r="F145" s="238" t="str">
        <f aca="false">กรอกข้อมูล!AG1065</f>
        <v/>
      </c>
      <c r="G145" s="239" t="str">
        <f aca="false">กรอกข้อมูล!AH1065</f>
        <v/>
      </c>
      <c r="H145" s="240" t="str">
        <f aca="false">กรอกข้อมูล!AI1065</f>
        <v/>
      </c>
      <c r="I145" s="226"/>
    </row>
    <row r="146" customFormat="false" ht="23.25" hidden="false" customHeight="false" outlineLevel="0" collapsed="false">
      <c r="A146" s="128" t="str">
        <f aca="false">กรอกข้อมูล!AC1066</f>
        <v/>
      </c>
      <c r="B146" s="235" t="str">
        <f aca="false">กรอกข้อมูล!AD1066</f>
        <v/>
      </c>
      <c r="C146" s="241" t="str">
        <f aca="false">กรอกข้อมูล!AE1066</f>
        <v/>
      </c>
      <c r="D146" s="241"/>
      <c r="E146" s="237" t="str">
        <f aca="false">กรอกข้อมูล!AF1066</f>
        <v/>
      </c>
      <c r="F146" s="238" t="str">
        <f aca="false">กรอกข้อมูล!AG1066</f>
        <v/>
      </c>
      <c r="G146" s="239" t="str">
        <f aca="false">กรอกข้อมูล!AH1066</f>
        <v/>
      </c>
      <c r="H146" s="240" t="str">
        <f aca="false">กรอกข้อมูล!AI1066</f>
        <v/>
      </c>
      <c r="I146" s="226"/>
    </row>
    <row r="147" customFormat="false" ht="23.25" hidden="false" customHeight="false" outlineLevel="0" collapsed="false">
      <c r="A147" s="128" t="str">
        <f aca="false">กรอกข้อมูล!AC1067</f>
        <v/>
      </c>
      <c r="B147" s="235" t="str">
        <f aca="false">กรอกข้อมูล!AD1067</f>
        <v/>
      </c>
      <c r="C147" s="241" t="str">
        <f aca="false">กรอกข้อมูล!AE1067</f>
        <v/>
      </c>
      <c r="D147" s="241"/>
      <c r="E147" s="237" t="str">
        <f aca="false">กรอกข้อมูล!AF1067</f>
        <v/>
      </c>
      <c r="F147" s="238" t="str">
        <f aca="false">กรอกข้อมูล!AG1067</f>
        <v/>
      </c>
      <c r="G147" s="239" t="str">
        <f aca="false">กรอกข้อมูล!AH1067</f>
        <v/>
      </c>
      <c r="H147" s="240" t="str">
        <f aca="false">กรอกข้อมูล!AI1067</f>
        <v/>
      </c>
      <c r="I147" s="226"/>
    </row>
    <row r="148" customFormat="false" ht="23.25" hidden="false" customHeight="false" outlineLevel="0" collapsed="false">
      <c r="A148" s="128" t="str">
        <f aca="false">กรอกข้อมูล!AC1068</f>
        <v/>
      </c>
      <c r="B148" s="235" t="str">
        <f aca="false">กรอกข้อมูล!AD1068</f>
        <v/>
      </c>
      <c r="C148" s="241" t="str">
        <f aca="false">กรอกข้อมูล!AE1068</f>
        <v/>
      </c>
      <c r="D148" s="241"/>
      <c r="E148" s="237" t="str">
        <f aca="false">กรอกข้อมูล!AF1068</f>
        <v/>
      </c>
      <c r="F148" s="238" t="str">
        <f aca="false">กรอกข้อมูล!AG1068</f>
        <v/>
      </c>
      <c r="G148" s="239" t="str">
        <f aca="false">กรอกข้อมูล!AH1068</f>
        <v/>
      </c>
      <c r="H148" s="240" t="str">
        <f aca="false">กรอกข้อมูล!AI1068</f>
        <v/>
      </c>
      <c r="I148" s="226"/>
    </row>
    <row r="149" customFormat="false" ht="23.25" hidden="false" customHeight="false" outlineLevel="0" collapsed="false">
      <c r="A149" s="128" t="str">
        <f aca="false">กรอกข้อมูล!AC1069</f>
        <v/>
      </c>
      <c r="B149" s="235" t="str">
        <f aca="false">กรอกข้อมูล!AD1069</f>
        <v/>
      </c>
      <c r="C149" s="241" t="str">
        <f aca="false">กรอกข้อมูล!AE1069</f>
        <v/>
      </c>
      <c r="D149" s="241"/>
      <c r="E149" s="237" t="str">
        <f aca="false">กรอกข้อมูล!AF1069</f>
        <v/>
      </c>
      <c r="F149" s="238" t="str">
        <f aca="false">กรอกข้อมูล!AG1069</f>
        <v/>
      </c>
      <c r="G149" s="239" t="str">
        <f aca="false">กรอกข้อมูล!AH1069</f>
        <v/>
      </c>
      <c r="H149" s="240" t="str">
        <f aca="false">กรอกข้อมูล!AI1069</f>
        <v/>
      </c>
      <c r="I149" s="226"/>
    </row>
    <row r="150" customFormat="false" ht="23.25" hidden="false" customHeight="false" outlineLevel="0" collapsed="false">
      <c r="A150" s="128" t="str">
        <f aca="false">กรอกข้อมูล!AC1070</f>
        <v/>
      </c>
      <c r="B150" s="235" t="str">
        <f aca="false">กรอกข้อมูล!AD1070</f>
        <v/>
      </c>
      <c r="C150" s="241" t="str">
        <f aca="false">กรอกข้อมูล!AE1070</f>
        <v/>
      </c>
      <c r="D150" s="241"/>
      <c r="E150" s="237" t="str">
        <f aca="false">กรอกข้อมูล!AF1070</f>
        <v/>
      </c>
      <c r="F150" s="238" t="str">
        <f aca="false">กรอกข้อมูล!AG1070</f>
        <v/>
      </c>
      <c r="G150" s="239" t="str">
        <f aca="false">กรอกข้อมูล!AH1070</f>
        <v/>
      </c>
      <c r="H150" s="240" t="str">
        <f aca="false">กรอกข้อมูล!AI1070</f>
        <v/>
      </c>
      <c r="I150" s="226"/>
    </row>
    <row r="151" customFormat="false" ht="23.25" hidden="false" customHeight="false" outlineLevel="0" collapsed="false">
      <c r="A151" s="128" t="str">
        <f aca="false">กรอกข้อมูล!AC1071</f>
        <v/>
      </c>
      <c r="B151" s="235" t="str">
        <f aca="false">กรอกข้อมูล!AD1071</f>
        <v/>
      </c>
      <c r="C151" s="241" t="str">
        <f aca="false">กรอกข้อมูล!AE1071</f>
        <v/>
      </c>
      <c r="D151" s="241"/>
      <c r="E151" s="237" t="str">
        <f aca="false">กรอกข้อมูล!AF1071</f>
        <v/>
      </c>
      <c r="F151" s="238" t="str">
        <f aca="false">กรอกข้อมูล!AG1071</f>
        <v/>
      </c>
      <c r="G151" s="239" t="str">
        <f aca="false">กรอกข้อมูล!AH1071</f>
        <v/>
      </c>
      <c r="H151" s="240" t="str">
        <f aca="false">กรอกข้อมูล!AI1071</f>
        <v/>
      </c>
      <c r="I151" s="226"/>
    </row>
    <row r="152" customFormat="false" ht="23.25" hidden="false" customHeight="false" outlineLevel="0" collapsed="false">
      <c r="A152" s="128" t="str">
        <f aca="false">กรอกข้อมูล!AC1072</f>
        <v/>
      </c>
      <c r="B152" s="235" t="str">
        <f aca="false">กรอกข้อมูล!AD1072</f>
        <v/>
      </c>
      <c r="C152" s="241" t="str">
        <f aca="false">กรอกข้อมูล!AE1072</f>
        <v/>
      </c>
      <c r="D152" s="241"/>
      <c r="E152" s="237" t="str">
        <f aca="false">กรอกข้อมูล!AF1072</f>
        <v/>
      </c>
      <c r="F152" s="238" t="str">
        <f aca="false">กรอกข้อมูล!AG1072</f>
        <v/>
      </c>
      <c r="G152" s="239" t="str">
        <f aca="false">กรอกข้อมูล!AH1072</f>
        <v/>
      </c>
      <c r="H152" s="240" t="str">
        <f aca="false">กรอกข้อมูล!AI1072</f>
        <v/>
      </c>
      <c r="I152" s="226"/>
    </row>
    <row r="153" customFormat="false" ht="23.25" hidden="false" customHeight="false" outlineLevel="0" collapsed="false">
      <c r="A153" s="128" t="str">
        <f aca="false">กรอกข้อมูล!AC1073</f>
        <v/>
      </c>
      <c r="B153" s="235" t="str">
        <f aca="false">กรอกข้อมูล!AD1073</f>
        <v/>
      </c>
      <c r="C153" s="241" t="str">
        <f aca="false">กรอกข้อมูล!AE1073</f>
        <v/>
      </c>
      <c r="D153" s="241"/>
      <c r="E153" s="237" t="str">
        <f aca="false">กรอกข้อมูล!AF1073</f>
        <v/>
      </c>
      <c r="F153" s="238" t="str">
        <f aca="false">กรอกข้อมูล!AG1073</f>
        <v/>
      </c>
      <c r="G153" s="239" t="str">
        <f aca="false">กรอกข้อมูล!AH1073</f>
        <v/>
      </c>
      <c r="H153" s="240" t="str">
        <f aca="false">กรอกข้อมูล!AI1073</f>
        <v/>
      </c>
      <c r="I153" s="226"/>
    </row>
    <row r="154" customFormat="false" ht="23.25" hidden="false" customHeight="false" outlineLevel="0" collapsed="false">
      <c r="A154" s="128" t="str">
        <f aca="false">กรอกข้อมูล!AC1074</f>
        <v/>
      </c>
      <c r="B154" s="235" t="str">
        <f aca="false">กรอกข้อมูล!AD1074</f>
        <v/>
      </c>
      <c r="C154" s="241" t="str">
        <f aca="false">กรอกข้อมูล!AE1074</f>
        <v/>
      </c>
      <c r="D154" s="241"/>
      <c r="E154" s="237" t="str">
        <f aca="false">กรอกข้อมูล!AF1074</f>
        <v/>
      </c>
      <c r="F154" s="238" t="str">
        <f aca="false">กรอกข้อมูล!AG1074</f>
        <v/>
      </c>
      <c r="G154" s="239" t="str">
        <f aca="false">กรอกข้อมูล!AH1074</f>
        <v/>
      </c>
      <c r="H154" s="240" t="str">
        <f aca="false">กรอกข้อมูล!AI1074</f>
        <v/>
      </c>
      <c r="I154" s="226"/>
    </row>
    <row r="155" customFormat="false" ht="23.25" hidden="false" customHeight="false" outlineLevel="0" collapsed="false">
      <c r="A155" s="128" t="str">
        <f aca="false">กรอกข้อมูล!AC1075</f>
        <v/>
      </c>
      <c r="B155" s="235" t="str">
        <f aca="false">กรอกข้อมูล!AD1075</f>
        <v/>
      </c>
      <c r="C155" s="241" t="str">
        <f aca="false">กรอกข้อมูล!AE1075</f>
        <v/>
      </c>
      <c r="D155" s="241"/>
      <c r="E155" s="237" t="str">
        <f aca="false">กรอกข้อมูล!AF1075</f>
        <v/>
      </c>
      <c r="F155" s="238" t="str">
        <f aca="false">กรอกข้อมูล!AG1075</f>
        <v/>
      </c>
      <c r="G155" s="239" t="str">
        <f aca="false">กรอกข้อมูล!AH1075</f>
        <v/>
      </c>
      <c r="H155" s="240" t="str">
        <f aca="false">กรอกข้อมูล!AI1075</f>
        <v/>
      </c>
      <c r="I155" s="226"/>
    </row>
    <row r="156" customFormat="false" ht="23.25" hidden="false" customHeight="false" outlineLevel="0" collapsed="false">
      <c r="A156" s="128" t="str">
        <f aca="false">กรอกข้อมูล!AC1076</f>
        <v/>
      </c>
      <c r="B156" s="235" t="str">
        <f aca="false">กรอกข้อมูล!AD1076</f>
        <v/>
      </c>
      <c r="C156" s="241" t="str">
        <f aca="false">กรอกข้อมูล!AE1076</f>
        <v/>
      </c>
      <c r="D156" s="241"/>
      <c r="E156" s="237" t="str">
        <f aca="false">กรอกข้อมูล!AF1076</f>
        <v/>
      </c>
      <c r="F156" s="238" t="str">
        <f aca="false">กรอกข้อมูล!AG1076</f>
        <v/>
      </c>
      <c r="G156" s="239" t="str">
        <f aca="false">กรอกข้อมูล!AH1076</f>
        <v/>
      </c>
      <c r="H156" s="240" t="str">
        <f aca="false">กรอกข้อมูล!AI1076</f>
        <v/>
      </c>
      <c r="I156" s="226"/>
    </row>
    <row r="157" customFormat="false" ht="23.25" hidden="false" customHeight="false" outlineLevel="0" collapsed="false">
      <c r="A157" s="128" t="str">
        <f aca="false">กรอกข้อมูล!AC1077</f>
        <v/>
      </c>
      <c r="B157" s="235" t="str">
        <f aca="false">กรอกข้อมูล!AD1077</f>
        <v/>
      </c>
      <c r="C157" s="241" t="str">
        <f aca="false">กรอกข้อมูล!AE1077</f>
        <v/>
      </c>
      <c r="D157" s="241"/>
      <c r="E157" s="237" t="str">
        <f aca="false">กรอกข้อมูล!AF1077</f>
        <v/>
      </c>
      <c r="F157" s="238" t="str">
        <f aca="false">กรอกข้อมูล!AG1077</f>
        <v/>
      </c>
      <c r="G157" s="239" t="str">
        <f aca="false">กรอกข้อมูล!AH1077</f>
        <v/>
      </c>
      <c r="H157" s="240" t="str">
        <f aca="false">กรอกข้อมูล!AI1077</f>
        <v/>
      </c>
      <c r="I157" s="226"/>
    </row>
    <row r="158" customFormat="false" ht="23.25" hidden="false" customHeight="false" outlineLevel="0" collapsed="false">
      <c r="A158" s="128" t="str">
        <f aca="false">กรอกข้อมูล!AC1078</f>
        <v/>
      </c>
      <c r="B158" s="235" t="str">
        <f aca="false">กรอกข้อมูล!AD1078</f>
        <v/>
      </c>
      <c r="C158" s="241" t="str">
        <f aca="false">กรอกข้อมูล!AE1078</f>
        <v/>
      </c>
      <c r="D158" s="241"/>
      <c r="E158" s="237" t="str">
        <f aca="false">กรอกข้อมูล!AF1078</f>
        <v/>
      </c>
      <c r="F158" s="238" t="str">
        <f aca="false">กรอกข้อมูล!AG1078</f>
        <v/>
      </c>
      <c r="G158" s="239" t="str">
        <f aca="false">กรอกข้อมูล!AH1078</f>
        <v/>
      </c>
      <c r="H158" s="240" t="str">
        <f aca="false">กรอกข้อมูล!AI1078</f>
        <v/>
      </c>
      <c r="I158" s="226"/>
    </row>
    <row r="159" customFormat="false" ht="23.25" hidden="false" customHeight="false" outlineLevel="0" collapsed="false">
      <c r="A159" s="128" t="str">
        <f aca="false">กรอกข้อมูล!AC1079</f>
        <v/>
      </c>
      <c r="B159" s="235" t="str">
        <f aca="false">กรอกข้อมูล!AD1079</f>
        <v/>
      </c>
      <c r="C159" s="241" t="str">
        <f aca="false">กรอกข้อมูล!AE1079</f>
        <v/>
      </c>
      <c r="D159" s="241"/>
      <c r="E159" s="237" t="str">
        <f aca="false">กรอกข้อมูล!AF1079</f>
        <v/>
      </c>
      <c r="F159" s="238" t="str">
        <f aca="false">กรอกข้อมูล!AG1079</f>
        <v/>
      </c>
      <c r="G159" s="239" t="str">
        <f aca="false">กรอกข้อมูล!AH1079</f>
        <v/>
      </c>
      <c r="H159" s="240" t="str">
        <f aca="false">กรอกข้อมูล!AI1079</f>
        <v/>
      </c>
      <c r="I159" s="226"/>
    </row>
    <row r="160" customFormat="false" ht="23.25" hidden="false" customHeight="false" outlineLevel="0" collapsed="false">
      <c r="A160" s="128" t="str">
        <f aca="false">กรอกข้อมูล!AC1080</f>
        <v/>
      </c>
      <c r="B160" s="235" t="str">
        <f aca="false">กรอกข้อมูล!AD1080</f>
        <v/>
      </c>
      <c r="C160" s="241" t="str">
        <f aca="false">กรอกข้อมูล!AE1080</f>
        <v/>
      </c>
      <c r="D160" s="241"/>
      <c r="E160" s="237" t="str">
        <f aca="false">กรอกข้อมูล!AF1080</f>
        <v/>
      </c>
      <c r="F160" s="238" t="str">
        <f aca="false">กรอกข้อมูล!AG1080</f>
        <v/>
      </c>
      <c r="G160" s="239" t="str">
        <f aca="false">กรอกข้อมูล!AH1080</f>
        <v/>
      </c>
      <c r="H160" s="240" t="str">
        <f aca="false">กรอกข้อมูล!AI1080</f>
        <v/>
      </c>
      <c r="I160" s="226"/>
    </row>
    <row r="161" customFormat="false" ht="23.25" hidden="false" customHeight="false" outlineLevel="0" collapsed="false">
      <c r="A161" s="128" t="str">
        <f aca="false">กรอกข้อมูล!AC1081</f>
        <v/>
      </c>
      <c r="B161" s="235" t="str">
        <f aca="false">กรอกข้อมูล!AD1081</f>
        <v/>
      </c>
      <c r="C161" s="241" t="str">
        <f aca="false">กรอกข้อมูล!AE1081</f>
        <v/>
      </c>
      <c r="D161" s="241"/>
      <c r="E161" s="237" t="str">
        <f aca="false">กรอกข้อมูล!AF1081</f>
        <v/>
      </c>
      <c r="F161" s="238" t="str">
        <f aca="false">กรอกข้อมูล!AG1081</f>
        <v/>
      </c>
      <c r="G161" s="239" t="str">
        <f aca="false">กรอกข้อมูล!AH1081</f>
        <v/>
      </c>
      <c r="H161" s="240" t="str">
        <f aca="false">กรอกข้อมูล!AI1081</f>
        <v/>
      </c>
      <c r="I161" s="226"/>
    </row>
    <row r="162" customFormat="false" ht="23.25" hidden="false" customHeight="false" outlineLevel="0" collapsed="false">
      <c r="A162" s="128" t="str">
        <f aca="false">กรอกข้อมูล!AC1082</f>
        <v/>
      </c>
      <c r="B162" s="235" t="str">
        <f aca="false">กรอกข้อมูล!AD1082</f>
        <v/>
      </c>
      <c r="C162" s="241" t="str">
        <f aca="false">กรอกข้อมูล!AE1082</f>
        <v/>
      </c>
      <c r="D162" s="241"/>
      <c r="E162" s="237" t="str">
        <f aca="false">กรอกข้อมูล!AF1082</f>
        <v/>
      </c>
      <c r="F162" s="238" t="str">
        <f aca="false">กรอกข้อมูล!AG1082</f>
        <v/>
      </c>
      <c r="G162" s="239" t="str">
        <f aca="false">กรอกข้อมูล!AH1082</f>
        <v/>
      </c>
      <c r="H162" s="240" t="str">
        <f aca="false">กรอกข้อมูล!AI1082</f>
        <v/>
      </c>
      <c r="I162" s="226"/>
    </row>
    <row r="163" customFormat="false" ht="23.25" hidden="false" customHeight="false" outlineLevel="0" collapsed="false">
      <c r="A163" s="128" t="str">
        <f aca="false">กรอกข้อมูล!AC1083</f>
        <v/>
      </c>
      <c r="B163" s="235" t="str">
        <f aca="false">กรอกข้อมูล!AD1083</f>
        <v/>
      </c>
      <c r="C163" s="241" t="str">
        <f aca="false">กรอกข้อมูล!AE1083</f>
        <v/>
      </c>
      <c r="D163" s="241"/>
      <c r="E163" s="237" t="str">
        <f aca="false">กรอกข้อมูล!AF1083</f>
        <v/>
      </c>
      <c r="F163" s="238" t="str">
        <f aca="false">กรอกข้อมูล!AG1083</f>
        <v/>
      </c>
      <c r="G163" s="239" t="str">
        <f aca="false">กรอกข้อมูล!AH1083</f>
        <v/>
      </c>
      <c r="H163" s="240" t="str">
        <f aca="false">กรอกข้อมูล!AI1083</f>
        <v/>
      </c>
      <c r="I163" s="226"/>
    </row>
    <row r="164" customFormat="false" ht="23.25" hidden="false" customHeight="false" outlineLevel="0" collapsed="false">
      <c r="A164" s="128" t="str">
        <f aca="false">กรอกข้อมูล!AC1084</f>
        <v/>
      </c>
      <c r="B164" s="235" t="str">
        <f aca="false">กรอกข้อมูล!AD1084</f>
        <v/>
      </c>
      <c r="C164" s="241" t="str">
        <f aca="false">กรอกข้อมูล!AE1084</f>
        <v/>
      </c>
      <c r="D164" s="241"/>
      <c r="E164" s="237" t="str">
        <f aca="false">กรอกข้อมูล!AF1084</f>
        <v/>
      </c>
      <c r="F164" s="238" t="str">
        <f aca="false">กรอกข้อมูล!AG1084</f>
        <v/>
      </c>
      <c r="G164" s="239" t="str">
        <f aca="false">กรอกข้อมูล!AH1084</f>
        <v/>
      </c>
      <c r="H164" s="240" t="str">
        <f aca="false">กรอกข้อมูล!AI1084</f>
        <v/>
      </c>
      <c r="I164" s="226"/>
    </row>
    <row r="165" customFormat="false" ht="23.25" hidden="false" customHeight="false" outlineLevel="0" collapsed="false">
      <c r="A165" s="128" t="str">
        <f aca="false">กรอกข้อมูล!AC1085</f>
        <v/>
      </c>
      <c r="B165" s="235" t="str">
        <f aca="false">กรอกข้อมูล!AD1085</f>
        <v/>
      </c>
      <c r="C165" s="241" t="str">
        <f aca="false">กรอกข้อมูล!AE1085</f>
        <v/>
      </c>
      <c r="D165" s="241"/>
      <c r="E165" s="237" t="str">
        <f aca="false">กรอกข้อมูล!AF1085</f>
        <v/>
      </c>
      <c r="F165" s="238" t="str">
        <f aca="false">กรอกข้อมูล!AG1085</f>
        <v/>
      </c>
      <c r="G165" s="239" t="str">
        <f aca="false">กรอกข้อมูล!AH1085</f>
        <v/>
      </c>
      <c r="H165" s="240" t="str">
        <f aca="false">กรอกข้อมูล!AI1085</f>
        <v/>
      </c>
      <c r="I165" s="226"/>
    </row>
    <row r="166" customFormat="false" ht="23.25" hidden="false" customHeight="false" outlineLevel="0" collapsed="false">
      <c r="A166" s="128" t="str">
        <f aca="false">กรอกข้อมูล!AC1086</f>
        <v/>
      </c>
      <c r="B166" s="235" t="str">
        <f aca="false">กรอกข้อมูล!AD1086</f>
        <v/>
      </c>
      <c r="C166" s="241" t="str">
        <f aca="false">กรอกข้อมูล!AE1086</f>
        <v/>
      </c>
      <c r="D166" s="241"/>
      <c r="E166" s="237" t="str">
        <f aca="false">กรอกข้อมูล!AF1086</f>
        <v/>
      </c>
      <c r="F166" s="238" t="str">
        <f aca="false">กรอกข้อมูล!AG1086</f>
        <v/>
      </c>
      <c r="G166" s="239" t="str">
        <f aca="false">กรอกข้อมูล!AH1086</f>
        <v/>
      </c>
      <c r="H166" s="240" t="str">
        <f aca="false">กรอกข้อมูล!AI1086</f>
        <v/>
      </c>
      <c r="I166" s="226"/>
    </row>
    <row r="167" customFormat="false" ht="23.25" hidden="false" customHeight="false" outlineLevel="0" collapsed="false">
      <c r="A167" s="128" t="str">
        <f aca="false">กรอกข้อมูล!AC1087</f>
        <v/>
      </c>
      <c r="B167" s="235" t="str">
        <f aca="false">กรอกข้อมูล!AD1087</f>
        <v/>
      </c>
      <c r="C167" s="241" t="str">
        <f aca="false">กรอกข้อมูล!AE1087</f>
        <v/>
      </c>
      <c r="D167" s="241"/>
      <c r="E167" s="237" t="str">
        <f aca="false">กรอกข้อมูล!AF1087</f>
        <v/>
      </c>
      <c r="F167" s="238" t="str">
        <f aca="false">กรอกข้อมูล!AG1087</f>
        <v/>
      </c>
      <c r="G167" s="239" t="str">
        <f aca="false">กรอกข้อมูล!AH1087</f>
        <v/>
      </c>
      <c r="H167" s="240" t="str">
        <f aca="false">กรอกข้อมูล!AI1087</f>
        <v/>
      </c>
      <c r="I167" s="226"/>
    </row>
    <row r="168" customFormat="false" ht="23.25" hidden="false" customHeight="false" outlineLevel="0" collapsed="false">
      <c r="A168" s="128" t="str">
        <f aca="false">กรอกข้อมูล!AC1088</f>
        <v/>
      </c>
      <c r="B168" s="239" t="str">
        <f aca="false">กรอกข้อมูล!AD1088</f>
        <v/>
      </c>
      <c r="C168" s="241" t="str">
        <f aca="false">กรอกข้อมูล!AE1088</f>
        <v/>
      </c>
      <c r="D168" s="241"/>
      <c r="E168" s="237" t="str">
        <f aca="false">กรอกข้อมูล!AF1088</f>
        <v/>
      </c>
      <c r="F168" s="238" t="str">
        <f aca="false">กรอกข้อมูล!AG1088</f>
        <v/>
      </c>
      <c r="G168" s="239" t="str">
        <f aca="false">กรอกข้อมูล!AH1088</f>
        <v/>
      </c>
      <c r="H168" s="240" t="str">
        <f aca="false">กรอกข้อมูล!AI1088</f>
        <v/>
      </c>
      <c r="I168" s="226"/>
    </row>
    <row r="169" customFormat="false" ht="23.25" hidden="false" customHeight="false" outlineLevel="0" collapsed="false">
      <c r="A169" s="128" t="str">
        <f aca="false">กรอกข้อมูล!AC1089</f>
        <v/>
      </c>
      <c r="B169" s="239" t="str">
        <f aca="false">กรอกข้อมูล!AD1089</f>
        <v/>
      </c>
      <c r="C169" s="241" t="str">
        <f aca="false">กรอกข้อมูล!AE1089</f>
        <v/>
      </c>
      <c r="D169" s="241"/>
      <c r="E169" s="237" t="str">
        <f aca="false">กรอกข้อมูล!AF1089</f>
        <v/>
      </c>
      <c r="F169" s="238" t="str">
        <f aca="false">กรอกข้อมูล!AG1089</f>
        <v/>
      </c>
      <c r="G169" s="239" t="str">
        <f aca="false">กรอกข้อมูล!AH1089</f>
        <v/>
      </c>
      <c r="H169" s="240" t="str">
        <f aca="false">กรอกข้อมูล!AI1089</f>
        <v/>
      </c>
      <c r="I169" s="226"/>
    </row>
    <row r="170" customFormat="false" ht="23.25" hidden="false" customHeight="false" outlineLevel="0" collapsed="false">
      <c r="A170" s="128" t="str">
        <f aca="false">กรอกข้อมูล!AC1090</f>
        <v/>
      </c>
      <c r="B170" s="239" t="str">
        <f aca="false">กรอกข้อมูล!AD1090</f>
        <v/>
      </c>
      <c r="C170" s="241" t="str">
        <f aca="false">กรอกข้อมูล!AE1090</f>
        <v/>
      </c>
      <c r="D170" s="241"/>
      <c r="E170" s="237" t="str">
        <f aca="false">กรอกข้อมูล!AF1090</f>
        <v/>
      </c>
      <c r="F170" s="238" t="str">
        <f aca="false">กรอกข้อมูล!AG1090</f>
        <v/>
      </c>
      <c r="G170" s="239" t="str">
        <f aca="false">กรอกข้อมูล!AH1090</f>
        <v/>
      </c>
      <c r="H170" s="240" t="str">
        <f aca="false">กรอกข้อมูล!AI1090</f>
        <v/>
      </c>
      <c r="I170" s="226"/>
    </row>
    <row r="171" customFormat="false" ht="23.25" hidden="false" customHeight="false" outlineLevel="0" collapsed="false">
      <c r="A171" s="128" t="str">
        <f aca="false">กรอกข้อมูล!AC1091</f>
        <v/>
      </c>
      <c r="B171" s="239" t="str">
        <f aca="false">กรอกข้อมูล!AD1091</f>
        <v/>
      </c>
      <c r="C171" s="241" t="str">
        <f aca="false">กรอกข้อมูล!AE1091</f>
        <v/>
      </c>
      <c r="D171" s="241"/>
      <c r="E171" s="237" t="str">
        <f aca="false">กรอกข้อมูล!AF1091</f>
        <v/>
      </c>
      <c r="F171" s="238" t="str">
        <f aca="false">กรอกข้อมูล!AG1091</f>
        <v/>
      </c>
      <c r="G171" s="239" t="str">
        <f aca="false">กรอกข้อมูล!AH1091</f>
        <v/>
      </c>
      <c r="H171" s="240" t="str">
        <f aca="false">กรอกข้อมูล!AI1091</f>
        <v/>
      </c>
      <c r="I171" s="226"/>
    </row>
    <row r="172" customFormat="false" ht="23.25" hidden="false" customHeight="false" outlineLevel="0" collapsed="false">
      <c r="A172" s="128" t="str">
        <f aca="false">กรอกข้อมูล!AC1092</f>
        <v/>
      </c>
      <c r="B172" s="239" t="str">
        <f aca="false">กรอกข้อมูล!AD1092</f>
        <v/>
      </c>
      <c r="C172" s="241" t="str">
        <f aca="false">กรอกข้อมูล!AE1092</f>
        <v/>
      </c>
      <c r="D172" s="241"/>
      <c r="E172" s="237" t="str">
        <f aca="false">กรอกข้อมูล!AF1092</f>
        <v/>
      </c>
      <c r="F172" s="238" t="str">
        <f aca="false">กรอกข้อมูล!AG1092</f>
        <v/>
      </c>
      <c r="G172" s="239" t="str">
        <f aca="false">กรอกข้อมูล!AH1092</f>
        <v/>
      </c>
      <c r="H172" s="240" t="str">
        <f aca="false">กรอกข้อมูล!AI1092</f>
        <v/>
      </c>
      <c r="I172" s="226"/>
    </row>
    <row r="173" customFormat="false" ht="23.25" hidden="false" customHeight="false" outlineLevel="0" collapsed="false">
      <c r="A173" s="242" t="str">
        <f aca="false">กรอกข้อมูล!AC1093</f>
        <v/>
      </c>
      <c r="B173" s="243" t="str">
        <f aca="false">กรอกข้อมูล!AD1093</f>
        <v/>
      </c>
      <c r="C173" s="244" t="str">
        <f aca="false">กรอกข้อมูล!AE1093</f>
        <v/>
      </c>
      <c r="D173" s="244"/>
      <c r="E173" s="245" t="str">
        <f aca="false">กรอกข้อมูล!AF1093</f>
        <v/>
      </c>
      <c r="F173" s="246" t="str">
        <f aca="false">กรอกข้อมูล!AG1093</f>
        <v/>
      </c>
      <c r="G173" s="243" t="str">
        <f aca="false">กรอกข้อมูล!AH1093</f>
        <v/>
      </c>
      <c r="H173" s="247" t="str">
        <f aca="false">กรอกข้อมูล!AI1093</f>
        <v/>
      </c>
    </row>
    <row r="174" customFormat="false" ht="23.25" hidden="false" customHeight="false" outlineLevel="0" collapsed="false">
      <c r="A174" s="107"/>
      <c r="B174" s="224"/>
      <c r="C174" s="224"/>
      <c r="D174" s="224"/>
      <c r="E174" s="224"/>
      <c r="F174" s="224"/>
      <c r="G174" s="228"/>
      <c r="H174" s="110"/>
      <c r="I174" s="226"/>
    </row>
    <row r="175" customFormat="false" ht="23.25" hidden="false" customHeight="false" outlineLevel="0" collapsed="false">
      <c r="A175" s="127"/>
      <c r="B175" s="206"/>
      <c r="C175" s="206"/>
      <c r="D175" s="208"/>
      <c r="E175" s="155"/>
      <c r="F175" s="155"/>
      <c r="G175" s="204"/>
      <c r="H175" s="205"/>
      <c r="I175" s="154"/>
    </row>
    <row r="176" customFormat="false" ht="23.25" hidden="false" customHeight="false" outlineLevel="0" collapsed="false">
      <c r="A176" s="107"/>
      <c r="B176" s="206"/>
      <c r="C176" s="206"/>
      <c r="D176" s="208"/>
      <c r="E176" s="224"/>
      <c r="F176" s="227"/>
      <c r="G176" s="204"/>
      <c r="H176" s="205"/>
      <c r="I176" s="110"/>
    </row>
    <row r="177" customFormat="false" ht="23.25" hidden="false" customHeight="false" outlineLevel="0" collapsed="false">
      <c r="A177" s="107"/>
      <c r="B177" s="224"/>
      <c r="C177" s="224"/>
      <c r="D177" s="224"/>
      <c r="E177" s="224"/>
      <c r="F177" s="227"/>
      <c r="G177" s="228"/>
      <c r="H177" s="110"/>
      <c r="I177" s="226"/>
    </row>
    <row r="178" customFormat="false" ht="23.25" hidden="false" customHeight="false" outlineLevel="0" collapsed="false">
      <c r="A178" s="107"/>
      <c r="B178" s="224"/>
      <c r="C178" s="224"/>
      <c r="D178" s="224"/>
      <c r="G178" s="228"/>
      <c r="H178" s="110"/>
      <c r="I178" s="226"/>
    </row>
  </sheetData>
  <sheetProtection sheet="true" password="f9e0"/>
  <mergeCells count="79">
    <mergeCell ref="A7:A8"/>
    <mergeCell ref="B7:B8"/>
    <mergeCell ref="C7:C8"/>
    <mergeCell ref="D7:D8"/>
    <mergeCell ref="E7:E8"/>
    <mergeCell ref="F7:G7"/>
    <mergeCell ref="H7:H8"/>
    <mergeCell ref="I7:I8"/>
    <mergeCell ref="C23:D23"/>
    <mergeCell ref="B44:C44"/>
    <mergeCell ref="B49:E49"/>
    <mergeCell ref="B51:E51"/>
    <mergeCell ref="A66:I66"/>
    <mergeCell ref="A73:I73"/>
    <mergeCell ref="A76:I76"/>
    <mergeCell ref="B78:C78"/>
    <mergeCell ref="E78:F78"/>
    <mergeCell ref="B79:C79"/>
    <mergeCell ref="E79:F79"/>
    <mergeCell ref="B80:C80"/>
    <mergeCell ref="E80:F80"/>
    <mergeCell ref="B81:C81"/>
    <mergeCell ref="E81:F81"/>
    <mergeCell ref="A85:I85"/>
    <mergeCell ref="A91:I91"/>
    <mergeCell ref="E94:F94"/>
    <mergeCell ref="A99:I99"/>
    <mergeCell ref="E102:F102"/>
    <mergeCell ref="A103:I103"/>
    <mergeCell ref="A108:I108"/>
    <mergeCell ref="C109:D109"/>
    <mergeCell ref="A120:I120"/>
    <mergeCell ref="A124:I124"/>
    <mergeCell ref="A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32"/>
    <col collapsed="false" customWidth="true" hidden="false" outlineLevel="0" max="3" min="3" style="0" width="11.99"/>
    <col collapsed="false" customWidth="true" hidden="false" outlineLevel="0" max="4" min="4" style="0" width="11.82"/>
    <col collapsed="false" customWidth="true" hidden="false" outlineLevel="0" max="6" min="6" style="0" width="9.99"/>
    <col collapsed="false" customWidth="true" hidden="false" outlineLevel="0" max="7" min="7" style="0" width="10.65"/>
    <col collapsed="false" customWidth="true" hidden="false" outlineLevel="0" max="8" min="8" style="0" width="11.82"/>
    <col collapsed="false" customWidth="true" hidden="false" outlineLevel="0" max="10" min="9" style="0" width="10.65"/>
    <col collapsed="false" customWidth="true" hidden="true" outlineLevel="0" max="12" min="12" style="0" width="9.33"/>
  </cols>
  <sheetData>
    <row r="1" customFormat="false" ht="23.25" hidden="false" customHeight="false" outlineLevel="0" collapsed="false">
      <c r="A1" s="177" t="s">
        <v>308</v>
      </c>
      <c r="B1" s="107"/>
      <c r="C1" s="107"/>
      <c r="D1" s="107"/>
      <c r="E1" s="107"/>
      <c r="F1" s="107"/>
      <c r="G1" s="229" t="n">
        <f aca="false">กรอกข้อมูล!$P$1022</f>
        <v>4</v>
      </c>
      <c r="H1" s="109" t="s">
        <v>187</v>
      </c>
      <c r="I1" s="110"/>
      <c r="J1" s="248" t="s">
        <v>309</v>
      </c>
    </row>
    <row r="2" customFormat="false" ht="23.25" hidden="false" customHeight="false" outlineLevel="0" collapsed="false">
      <c r="A2" s="109" t="s">
        <v>310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24.75" hidden="false" customHeight="false" outlineLevel="0" collapsed="false">
      <c r="A3" s="111" t="s">
        <v>189</v>
      </c>
      <c r="B3" s="109" t="s">
        <v>302</v>
      </c>
      <c r="C3" s="107"/>
      <c r="D3" s="107"/>
      <c r="E3" s="112"/>
      <c r="F3" s="227"/>
      <c r="G3" s="228"/>
      <c r="H3" s="110"/>
      <c r="I3" s="226"/>
      <c r="J3" s="226"/>
    </row>
    <row r="4" customFormat="false" ht="24.75" hidden="false" customHeight="false" outlineLevel="0" collapsed="false">
      <c r="A4" s="113" t="s">
        <v>191</v>
      </c>
      <c r="B4" s="109" t="s">
        <v>303</v>
      </c>
      <c r="C4" s="114"/>
      <c r="D4" s="114"/>
      <c r="E4" s="112"/>
      <c r="F4" s="227"/>
      <c r="G4" s="228"/>
      <c r="H4" s="110"/>
      <c r="I4" s="226"/>
      <c r="J4" s="226"/>
    </row>
    <row r="5" customFormat="false" ht="69.75" hidden="false" customHeight="true" outlineLevel="0" collapsed="false">
      <c r="A5" s="230" t="s">
        <v>311</v>
      </c>
      <c r="B5" s="230"/>
      <c r="C5" s="230"/>
      <c r="D5" s="230"/>
      <c r="E5" s="230"/>
      <c r="F5" s="230"/>
      <c r="G5" s="230"/>
      <c r="H5" s="230"/>
      <c r="I5" s="230"/>
      <c r="J5" s="231"/>
    </row>
    <row r="6" customFormat="false" ht="23.25" hidden="false" customHeight="false" outlineLevel="0" collapsed="false">
      <c r="A6" s="107"/>
      <c r="B6" s="224"/>
      <c r="C6" s="224"/>
      <c r="D6" s="224"/>
      <c r="E6" s="224"/>
      <c r="F6" s="227"/>
      <c r="G6" s="228"/>
      <c r="H6" s="110"/>
      <c r="I6" s="226"/>
      <c r="J6" s="226"/>
    </row>
    <row r="7" customFormat="false" ht="23.25" hidden="false" customHeight="false" outlineLevel="0" collapsed="false">
      <c r="A7" s="107"/>
      <c r="B7" s="224"/>
      <c r="C7" s="224"/>
      <c r="D7" s="224"/>
      <c r="E7" s="224"/>
      <c r="F7" s="227"/>
      <c r="G7" s="228"/>
      <c r="H7" s="110"/>
      <c r="I7" s="226"/>
      <c r="J7" s="226"/>
    </row>
    <row r="8" customFormat="false" ht="23.25" hidden="false" customHeight="false" outlineLevel="0" collapsed="false">
      <c r="A8" s="107"/>
      <c r="B8" s="224"/>
      <c r="C8" s="224"/>
      <c r="D8" s="224"/>
      <c r="E8" s="224"/>
      <c r="F8" s="227"/>
      <c r="G8" s="228"/>
      <c r="H8" s="110"/>
      <c r="I8" s="226"/>
      <c r="J8" s="226"/>
    </row>
    <row r="9" customFormat="false" ht="23.25" hidden="false" customHeight="false" outlineLevel="0" collapsed="false">
      <c r="A9" s="109" t="s">
        <v>312</v>
      </c>
      <c r="B9" s="224"/>
      <c r="C9" s="224"/>
      <c r="D9" s="224"/>
      <c r="E9" s="224"/>
      <c r="F9" s="227"/>
      <c r="G9" s="228"/>
      <c r="H9" s="110"/>
      <c r="I9" s="226"/>
      <c r="J9" s="226"/>
    </row>
    <row r="10" customFormat="false" ht="46.5" hidden="false" customHeight="true" outlineLevel="0" collapsed="false">
      <c r="A10" s="230" t="s">
        <v>313</v>
      </c>
      <c r="B10" s="230"/>
      <c r="C10" s="230"/>
      <c r="D10" s="230"/>
      <c r="E10" s="230"/>
      <c r="F10" s="230"/>
      <c r="G10" s="230"/>
      <c r="H10" s="230"/>
      <c r="I10" s="230"/>
      <c r="J10" s="231"/>
    </row>
    <row r="11" customFormat="false" ht="23.25" hidden="false" customHeight="false" outlineLevel="0" collapsed="false">
      <c r="A11" s="136" t="s">
        <v>314</v>
      </c>
      <c r="B11" s="229" t="n">
        <f aca="false">กรอกข้อมูล!$P$1022</f>
        <v>4</v>
      </c>
      <c r="C11" s="109" t="s">
        <v>187</v>
      </c>
      <c r="D11" s="224"/>
      <c r="E11" s="224"/>
      <c r="F11" s="227"/>
      <c r="G11" s="228"/>
      <c r="H11" s="110"/>
      <c r="I11" s="226"/>
      <c r="J11" s="226"/>
    </row>
    <row r="12" customFormat="false" ht="23.25" hidden="false" customHeight="false" outlineLevel="0" collapsed="false">
      <c r="A12" s="112"/>
      <c r="B12" s="139"/>
      <c r="C12" s="107"/>
      <c r="D12" s="224"/>
      <c r="E12" s="224"/>
      <c r="F12" s="227"/>
      <c r="G12" s="228"/>
      <c r="H12" s="110"/>
      <c r="I12" s="226"/>
      <c r="J12" s="226"/>
    </row>
    <row r="13" customFormat="false" ht="23.25" hidden="false" customHeight="false" outlineLevel="0" collapsed="false">
      <c r="A13" s="176" t="s">
        <v>315</v>
      </c>
      <c r="B13" s="176"/>
      <c r="C13" s="176"/>
      <c r="D13" s="176"/>
      <c r="E13" s="176"/>
      <c r="F13" s="176"/>
      <c r="G13" s="176"/>
      <c r="H13" s="176"/>
      <c r="I13" s="176"/>
      <c r="J13" s="139"/>
    </row>
    <row r="14" customFormat="false" ht="23.25" hidden="false" customHeight="false" outlineLevel="0" collapsed="false">
      <c r="A14" s="107" t="s">
        <v>316</v>
      </c>
      <c r="B14" s="110"/>
      <c r="C14" s="107"/>
      <c r="D14" s="107"/>
      <c r="E14" s="107"/>
      <c r="F14" s="107"/>
      <c r="G14" s="107"/>
      <c r="H14" s="107"/>
      <c r="I14" s="107"/>
      <c r="J14" s="107"/>
      <c r="K14" s="112"/>
    </row>
    <row r="15" customFormat="false" ht="41.25" hidden="false" customHeight="true" outlineLevel="0" collapsed="false">
      <c r="A15" s="249" t="s">
        <v>317</v>
      </c>
      <c r="B15" s="250" t="s">
        <v>318</v>
      </c>
      <c r="C15" s="251" t="s">
        <v>319</v>
      </c>
      <c r="D15" s="251"/>
      <c r="E15" s="252" t="s">
        <v>196</v>
      </c>
      <c r="F15" s="252"/>
      <c r="G15" s="253" t="s">
        <v>259</v>
      </c>
      <c r="H15" s="254" t="s">
        <v>320</v>
      </c>
      <c r="I15" s="254"/>
      <c r="J15" s="255"/>
    </row>
    <row r="16" customFormat="false" ht="46.5" hidden="false" customHeight="false" outlineLevel="0" collapsed="false">
      <c r="A16" s="256" t="str">
        <f aca="false">กำหนดตัวแปร!$B$3</f>
        <v>วิธีการสอน</v>
      </c>
      <c r="B16" s="257" t="str">
        <f aca="false">กำหนดตัวแปร!$B$3</f>
        <v>วิธีการสอน</v>
      </c>
      <c r="C16" s="251"/>
      <c r="D16" s="251"/>
      <c r="E16" s="252"/>
      <c r="F16" s="252"/>
      <c r="G16" s="253"/>
      <c r="H16" s="254" t="s">
        <v>200</v>
      </c>
      <c r="I16" s="254" t="s">
        <v>201</v>
      </c>
      <c r="J16" s="255"/>
      <c r="L16" s="0" t="s">
        <v>321</v>
      </c>
    </row>
    <row r="17" customFormat="false" ht="23.25" hidden="false" customHeight="true" outlineLevel="0" collapsed="false">
      <c r="A17" s="258" t="str">
        <f aca="false">กรอกข้อมูล!AJ1032</f>
        <v>ปกติ</v>
      </c>
      <c r="B17" s="259" t="str">
        <f aca="false">กรอกข้อมูล!AJ1033</f>
        <v>กิจกรรมกลุ่ม</v>
      </c>
      <c r="C17" s="260" t="n">
        <f aca="false">กรอกข้อมูล!$C$1026</f>
        <v>-0.944285714285714</v>
      </c>
      <c r="D17" s="261" t="str">
        <f aca="false">L17</f>
        <v>*</v>
      </c>
      <c r="E17" s="262" t="n">
        <f aca="false">กรอกข้อมูล!N1026</f>
        <v>0.293990012672234</v>
      </c>
      <c r="F17" s="262"/>
      <c r="G17" s="263" t="n">
        <f aca="false">กรอกข้อมูล!Y1038</f>
        <v>0.00424741826206753</v>
      </c>
      <c r="H17" s="264" t="n">
        <f aca="false">กรอกข้อมูล!C1038</f>
        <v>-1.55105170143994</v>
      </c>
      <c r="I17" s="265" t="n">
        <f aca="false">กรอกข้อมูล!N1038</f>
        <v>-0.337519727131491</v>
      </c>
      <c r="J17" s="266"/>
      <c r="L17" s="0" t="str">
        <f aca="false">IF(G17=0,"",IF(G17&lt;=0.05,"*",""))</f>
        <v>*</v>
      </c>
    </row>
    <row r="18" customFormat="false" ht="23.25" hidden="false" customHeight="false" outlineLevel="0" collapsed="false">
      <c r="A18" s="267"/>
      <c r="B18" s="268" t="str">
        <f aca="false">กรอกข้อมูล!AJ1034</f>
        <v>สื่อคอมพิวเตอร์</v>
      </c>
      <c r="C18" s="269" t="n">
        <f aca="false">กรอกข้อมูล!$C$1027</f>
        <v>-0.576785714285714</v>
      </c>
      <c r="D18" s="268" t="str">
        <f aca="false">L18</f>
        <v>*</v>
      </c>
      <c r="E18" s="270" t="n">
        <f aca="false">กรอกข้อมูล!$N$1027</f>
        <v>0.259852914452069</v>
      </c>
      <c r="F18" s="270"/>
      <c r="G18" s="271" t="n">
        <f aca="false">กรอกข้อมูล!Y1039</f>
        <v>0.0367882826484493</v>
      </c>
      <c r="H18" s="272" t="n">
        <f aca="false">กรอกข้อมูล!C1039</f>
        <v>-1.11309614442334</v>
      </c>
      <c r="I18" s="273" t="n">
        <f aca="false">กรอกข้อมูล!N1039</f>
        <v>-0.0404752841480885</v>
      </c>
      <c r="J18" s="266"/>
      <c r="L18" s="0" t="str">
        <f aca="false">IF(G18=0,"",IF(G18&lt;=0.05,"*",""))</f>
        <v>*</v>
      </c>
    </row>
    <row r="19" customFormat="false" ht="23.25" hidden="false" customHeight="false" outlineLevel="0" collapsed="false">
      <c r="A19" s="274" t="str">
        <f aca="false">กรอกข้อมูล!AJ1033</f>
        <v>กิจกรรมกลุ่ม</v>
      </c>
      <c r="B19" s="275" t="str">
        <f aca="false">กรอกข้อมูล!AJ1032</f>
        <v>ปกติ</v>
      </c>
      <c r="C19" s="237" t="n">
        <f aca="false">กรอกข้อมูล!$D$1025</f>
        <v>0.944285714285714</v>
      </c>
      <c r="D19" s="261" t="str">
        <f aca="false">L19</f>
        <v>*</v>
      </c>
      <c r="E19" s="276" t="n">
        <f aca="false">กรอกข้อมูล!$O$1025</f>
        <v>0.293990012672234</v>
      </c>
      <c r="F19" s="276"/>
      <c r="G19" s="277" t="n">
        <f aca="false">กรอกข้อมูล!$Y$1038</f>
        <v>0.00424741826206753</v>
      </c>
      <c r="H19" s="278" t="n">
        <f aca="false">กรอกข้อมูล!$D$1037</f>
        <v>0.337519727131491</v>
      </c>
      <c r="I19" s="279" t="n">
        <f aca="false">กรอกข้อมูล!$O$1037</f>
        <v>1.55105170143994</v>
      </c>
      <c r="J19" s="266"/>
      <c r="L19" s="0" t="str">
        <f aca="false">IF(G19=0,"",IF(G19&lt;=0.05,"*",""))</f>
        <v>*</v>
      </c>
    </row>
    <row r="20" customFormat="false" ht="23.25" hidden="false" customHeight="false" outlineLevel="0" collapsed="false">
      <c r="A20" s="274"/>
      <c r="B20" s="275" t="str">
        <f aca="false">กรอกข้อมูล!AJ1034</f>
        <v>สื่อคอมพิวเตอร์</v>
      </c>
      <c r="C20" s="237" t="n">
        <f aca="false">กรอกข้อมูล!$D$1027</f>
        <v>0.3675</v>
      </c>
      <c r="D20" s="268" t="str">
        <f aca="false">L20</f>
        <v/>
      </c>
      <c r="E20" s="270" t="n">
        <f aca="false">กรอกข้อมูล!$O$1027</f>
        <v>0.286231651652534</v>
      </c>
      <c r="F20" s="270"/>
      <c r="G20" s="280" t="n">
        <f aca="false">กรอกข้อมูล!$Z$1039</f>
        <v>0.16022936153017</v>
      </c>
      <c r="H20" s="281" t="n">
        <f aca="false">กรอกข้อมูล!$D$1039</f>
        <v>-0.223253505845666</v>
      </c>
      <c r="I20" s="282" t="n">
        <f aca="false">กรอกข้อมูล!$O$1039</f>
        <v>0.958253505845665</v>
      </c>
      <c r="J20" s="283"/>
      <c r="L20" s="0" t="str">
        <f aca="false">IF(G20=0,"",IF(G20&lt;=0.05,"*",""))</f>
        <v/>
      </c>
    </row>
    <row r="21" customFormat="false" ht="23.25" hidden="false" customHeight="false" outlineLevel="0" collapsed="false">
      <c r="A21" s="284" t="str">
        <f aca="false">กรอกข้อมูล!AJ1034</f>
        <v>สื่อคอมพิวเตอร์</v>
      </c>
      <c r="B21" s="285" t="str">
        <f aca="false">กรอกข้อมูล!AJ1032</f>
        <v>ปกติ</v>
      </c>
      <c r="C21" s="286" t="n">
        <f aca="false">กรอกข้อมูล!E1025</f>
        <v>0.576785714285714</v>
      </c>
      <c r="D21" s="261" t="str">
        <f aca="false">L21</f>
        <v>*</v>
      </c>
      <c r="E21" s="276" t="n">
        <f aca="false">กรอกข้อมูล!P1025</f>
        <v>0.259852914452069</v>
      </c>
      <c r="F21" s="276"/>
      <c r="G21" s="287" t="n">
        <f aca="false">กรอกข้อมูล!$Y$1039</f>
        <v>0.0367882826484493</v>
      </c>
      <c r="H21" s="288" t="n">
        <f aca="false">กรอกข้อมูล!E1037</f>
        <v>0.0404752841480885</v>
      </c>
      <c r="I21" s="289" t="n">
        <f aca="false">กรอกข้อมูล!P1037</f>
        <v>1.11309614442334</v>
      </c>
      <c r="J21" s="283"/>
      <c r="L21" s="0" t="str">
        <f aca="false">IF(G21=0,"",IF(G21&lt;=0.05,"*",""))</f>
        <v>*</v>
      </c>
    </row>
    <row r="22" customFormat="false" ht="23.25" hidden="false" customHeight="false" outlineLevel="0" collapsed="false">
      <c r="A22" s="290"/>
      <c r="B22" s="291" t="str">
        <f aca="false">กรอกข้อมูล!AJ1033</f>
        <v>กิจกรรมกลุ่ม</v>
      </c>
      <c r="C22" s="245" t="n">
        <f aca="false">กรอกข้อมูล!E1026</f>
        <v>-0.3675</v>
      </c>
      <c r="D22" s="268" t="str">
        <f aca="false">L22</f>
        <v/>
      </c>
      <c r="E22" s="270" t="n">
        <f aca="false">กรอกข้อมูล!$P$1026</f>
        <v>0.286231651652534</v>
      </c>
      <c r="F22" s="270"/>
      <c r="G22" s="292" t="n">
        <f aca="false">กรอกข้อมูล!$Z$1039</f>
        <v>0.16022936153017</v>
      </c>
      <c r="H22" s="293" t="n">
        <f aca="false">กรอกข้อมูล!E1038</f>
        <v>-0.958253505845665</v>
      </c>
      <c r="I22" s="294" t="n">
        <f aca="false">กรอกข้อมูล!P1038</f>
        <v>0.223253505845666</v>
      </c>
      <c r="J22" s="283"/>
      <c r="L22" s="0" t="str">
        <f aca="false">IF(G22=0,"",IF(G22&lt;=0.05,"*",""))</f>
        <v/>
      </c>
    </row>
    <row r="23" customFormat="false" ht="23.25" hidden="false" customHeight="false" outlineLevel="0" collapsed="false">
      <c r="A23" s="206"/>
      <c r="B23" s="206"/>
      <c r="C23" s="206"/>
      <c r="D23" s="208"/>
      <c r="E23" s="155"/>
      <c r="F23" s="155"/>
      <c r="G23" s="204"/>
      <c r="H23" s="205"/>
      <c r="I23" s="110"/>
      <c r="J23" s="110"/>
      <c r="L23" s="0" t="str">
        <f aca="false">IF(G23=0,"",IF(G23&lt;=0.05,"*",""))</f>
        <v/>
      </c>
    </row>
    <row r="24" customFormat="false" ht="23.25" hidden="false" customHeight="false" outlineLevel="0" collapsed="false">
      <c r="A24" s="136" t="s">
        <v>314</v>
      </c>
      <c r="B24" s="229" t="n">
        <f aca="false">กรอกข้อมูล!$P$1022</f>
        <v>4</v>
      </c>
      <c r="C24" s="109" t="s">
        <v>187</v>
      </c>
      <c r="D24" s="224"/>
      <c r="E24" s="224"/>
      <c r="F24" s="227"/>
      <c r="G24" s="228"/>
      <c r="H24" s="110"/>
      <c r="I24" s="226"/>
      <c r="J24" s="226"/>
      <c r="L24" s="0" t="str">
        <f aca="false">IF(G24=0,"",IF(G24&lt;=0.05,"*",""))</f>
        <v/>
      </c>
    </row>
    <row r="25" customFormat="false" ht="23.25" hidden="false" customHeight="false" outlineLevel="0" collapsed="false">
      <c r="A25" s="112"/>
      <c r="B25" s="139"/>
      <c r="C25" s="107"/>
      <c r="D25" s="224"/>
      <c r="E25" s="224"/>
      <c r="F25" s="227"/>
      <c r="G25" s="228"/>
      <c r="H25" s="110"/>
      <c r="I25" s="226"/>
      <c r="J25" s="226"/>
      <c r="L25" s="0" t="str">
        <f aca="false">IF(G25=0,"",IF(G25&lt;=0.05,"*",""))</f>
        <v/>
      </c>
    </row>
    <row r="26" customFormat="false" ht="23.25" hidden="false" customHeight="false" outlineLevel="0" collapsed="false">
      <c r="A26" s="112"/>
      <c r="B26" s="139"/>
      <c r="C26" s="107"/>
      <c r="D26" s="224"/>
      <c r="E26" s="224"/>
      <c r="F26" s="227"/>
      <c r="G26" s="228"/>
      <c r="H26" s="110"/>
      <c r="I26" s="226"/>
      <c r="J26" s="139"/>
      <c r="L26" s="0" t="str">
        <f aca="false">IF(G29=0,"",IF(G29&lt;=0.05,"*",""))</f>
        <v/>
      </c>
    </row>
    <row r="27" customFormat="false" ht="23.25" hidden="false" customHeight="false" outlineLevel="0" collapsed="false">
      <c r="A27" s="112"/>
      <c r="B27" s="139"/>
      <c r="C27" s="107"/>
      <c r="D27" s="224"/>
      <c r="E27" s="224"/>
      <c r="F27" s="227"/>
      <c r="G27" s="228"/>
      <c r="H27" s="110"/>
      <c r="I27" s="226"/>
      <c r="J27" s="112"/>
      <c r="K27" s="112"/>
      <c r="L27" s="0" t="str">
        <f aca="false">IF(G30=0,"",IF(G30&lt;=0.05,"*",""))</f>
        <v/>
      </c>
    </row>
    <row r="28" customFormat="false" ht="23.25" hidden="false" customHeight="true" outlineLevel="0" collapsed="false">
      <c r="A28" s="112"/>
      <c r="B28" s="139"/>
      <c r="C28" s="107"/>
      <c r="D28" s="224"/>
      <c r="E28" s="224"/>
      <c r="F28" s="227"/>
      <c r="G28" s="228"/>
      <c r="H28" s="110"/>
      <c r="I28" s="226"/>
      <c r="J28" s="112"/>
      <c r="K28" s="112"/>
      <c r="L28" s="0" t="str">
        <f aca="false">IF(G31=0,"",IF(G31&lt;=0.05,"*",""))</f>
        <v/>
      </c>
    </row>
    <row r="29" customFormat="false" ht="23.25" hidden="false" customHeight="false" outlineLevel="0" collapsed="false">
      <c r="A29" s="176" t="s">
        <v>315</v>
      </c>
      <c r="B29" s="176"/>
      <c r="C29" s="176"/>
      <c r="D29" s="176"/>
      <c r="E29" s="176"/>
      <c r="F29" s="176"/>
      <c r="G29" s="176"/>
      <c r="H29" s="176"/>
      <c r="I29" s="176"/>
      <c r="J29" s="112"/>
      <c r="K29" s="112"/>
      <c r="L29" s="0" t="str">
        <f aca="false">IF(G32=0,"",IF(G32&lt;=0.05,"*",""))</f>
        <v/>
      </c>
    </row>
    <row r="30" customFormat="false" ht="23.25" hidden="false" customHeight="false" outlineLevel="0" collapsed="false">
      <c r="A30" s="107" t="s">
        <v>322</v>
      </c>
      <c r="B30" s="110"/>
      <c r="C30" s="107"/>
      <c r="D30" s="107"/>
      <c r="E30" s="107"/>
      <c r="F30" s="107"/>
      <c r="G30" s="107"/>
      <c r="H30" s="107"/>
      <c r="I30" s="107"/>
      <c r="J30" s="248" t="s">
        <v>323</v>
      </c>
      <c r="K30" s="112"/>
      <c r="L30" s="0" t="str">
        <f aca="false">IF(G33=0,"",IF(G33&lt;=0.05,"*",""))</f>
        <v>*</v>
      </c>
    </row>
    <row r="31" customFormat="false" ht="47.25" hidden="false" customHeight="true" outlineLevel="0" collapsed="false">
      <c r="A31" s="249" t="s">
        <v>317</v>
      </c>
      <c r="B31" s="250" t="s">
        <v>318</v>
      </c>
      <c r="C31" s="295" t="s">
        <v>319</v>
      </c>
      <c r="D31" s="295"/>
      <c r="E31" s="252" t="s">
        <v>196</v>
      </c>
      <c r="F31" s="252"/>
      <c r="G31" s="253" t="s">
        <v>259</v>
      </c>
      <c r="H31" s="254" t="s">
        <v>320</v>
      </c>
      <c r="I31" s="254"/>
      <c r="J31" s="266"/>
      <c r="L31" s="0" t="str">
        <f aca="false">IF(G34=0,"",IF(G34&lt;=0.05,"*",""))</f>
        <v>*</v>
      </c>
    </row>
    <row r="32" customFormat="false" ht="46.5" hidden="false" customHeight="false" outlineLevel="0" collapsed="false">
      <c r="A32" s="256" t="str">
        <f aca="false">กำหนดตัวแปร!$B$3</f>
        <v>วิธีการสอน</v>
      </c>
      <c r="B32" s="257" t="str">
        <f aca="false">กำหนดตัวแปร!$B$3</f>
        <v>วิธีการสอน</v>
      </c>
      <c r="C32" s="295"/>
      <c r="D32" s="295"/>
      <c r="E32" s="252"/>
      <c r="F32" s="252"/>
      <c r="G32" s="253"/>
      <c r="H32" s="254" t="s">
        <v>200</v>
      </c>
      <c r="I32" s="254" t="s">
        <v>201</v>
      </c>
      <c r="J32" s="266"/>
      <c r="L32" s="0" t="str">
        <f aca="false">IF(G35=0,"",IF(G35&lt;=0.05,"*",""))</f>
        <v/>
      </c>
    </row>
    <row r="33" customFormat="false" ht="23.25" hidden="false" customHeight="false" outlineLevel="0" collapsed="false">
      <c r="A33" s="258" t="str">
        <f aca="false">กรอกข้อมูล!AJ1032</f>
        <v>ปกติ</v>
      </c>
      <c r="B33" s="259" t="str">
        <f aca="false">กรอกข้อมูล!AJ1033</f>
        <v>กิจกรรมกลุ่ม</v>
      </c>
      <c r="C33" s="296" t="n">
        <f aca="false">กรอกข้อมูล!C1026</f>
        <v>-0.944285714285714</v>
      </c>
      <c r="D33" s="297" t="str">
        <f aca="false">L30</f>
        <v>*</v>
      </c>
      <c r="E33" s="276" t="n">
        <f aca="false">กรอกข้อมูล!N1026</f>
        <v>0.293990012672234</v>
      </c>
      <c r="F33" s="276"/>
      <c r="G33" s="263" t="n">
        <f aca="false">กรอกข้อมูล!Y1038</f>
        <v>0.00424741826206753</v>
      </c>
      <c r="H33" s="264" t="n">
        <f aca="false">กรอกข้อมูล!C1038</f>
        <v>-1.55105170143994</v>
      </c>
      <c r="I33" s="265" t="n">
        <f aca="false">กรอกข้อมูล!N1038</f>
        <v>-0.337519727131491</v>
      </c>
      <c r="J33" s="266"/>
      <c r="L33" s="0" t="str">
        <f aca="false">IF(G36=0,"",IF(G36&lt;=0.05,"*",""))</f>
        <v>*</v>
      </c>
    </row>
    <row r="34" customFormat="false" ht="23.25" hidden="false" customHeight="false" outlineLevel="0" collapsed="false">
      <c r="A34" s="298"/>
      <c r="B34" s="299" t="str">
        <f aca="false">กรอกข้อมูล!AJ1034</f>
        <v>สื่อคอมพิวเตอร์</v>
      </c>
      <c r="C34" s="300" t="n">
        <f aca="false">กรอกข้อมูล!C1027</f>
        <v>-0.576785714285714</v>
      </c>
      <c r="D34" s="301" t="str">
        <f aca="false">L31</f>
        <v>*</v>
      </c>
      <c r="E34" s="302" t="n">
        <f aca="false">กรอกข้อมูล!$N$1027</f>
        <v>0.259852914452069</v>
      </c>
      <c r="F34" s="302"/>
      <c r="G34" s="277" t="n">
        <f aca="false">กรอกข้อมูล!Y1039</f>
        <v>0.0367882826484493</v>
      </c>
      <c r="H34" s="278" t="n">
        <f aca="false">กรอกข้อมูล!C1039</f>
        <v>-1.11309614442334</v>
      </c>
      <c r="I34" s="279" t="n">
        <f aca="false">กรอกข้อมูล!N1039</f>
        <v>-0.0404752841480885</v>
      </c>
      <c r="J34" s="283"/>
      <c r="L34" s="0" t="str">
        <f aca="false">IF(G37=0,"",IF(G37&lt;=0.05,"*",""))</f>
        <v/>
      </c>
    </row>
    <row r="35" customFormat="false" ht="23.25" hidden="false" customHeight="false" outlineLevel="0" collapsed="false">
      <c r="A35" s="267"/>
      <c r="B35" s="303" t="str">
        <f aca="false">กรอกข้อมูล!AJ1035</f>
        <v>นอกสถานที่</v>
      </c>
      <c r="C35" s="304" t="n">
        <f aca="false">กรอกข้อมูล!C1028</f>
        <v>-0.110535714285714</v>
      </c>
      <c r="D35" s="305" t="str">
        <f aca="false">L32</f>
        <v/>
      </c>
      <c r="E35" s="302" t="n">
        <f aca="false">กรอกข้อมูล!$N$1028</f>
        <v>0.259852914452069</v>
      </c>
      <c r="F35" s="302"/>
      <c r="G35" s="271" t="n">
        <f aca="false">กรอกข้อมูล!Y1040</f>
        <v>0.698747395656914</v>
      </c>
      <c r="H35" s="272" t="n">
        <f aca="false">กรอกข้อมูล!C1040</f>
        <v>-0.64684614442334</v>
      </c>
      <c r="I35" s="273" t="n">
        <f aca="false">กรอกข้อมูล!N1040</f>
        <v>0.425774715851912</v>
      </c>
      <c r="J35" s="283"/>
      <c r="L35" s="0" t="str">
        <f aca="false">IF(G38=0,"",IF(G38&lt;=0.05,"*",""))</f>
        <v>*</v>
      </c>
    </row>
    <row r="36" customFormat="false" ht="23.25" hidden="false" customHeight="false" outlineLevel="0" collapsed="false">
      <c r="A36" s="274" t="str">
        <f aca="false">กรอกข้อมูล!AJ1033</f>
        <v>กิจกรรมกลุ่ม</v>
      </c>
      <c r="B36" s="275" t="str">
        <f aca="false">กรอกข้อมูล!AJ1032</f>
        <v>ปกติ</v>
      </c>
      <c r="C36" s="237" t="n">
        <f aca="false">กรอกข้อมูล!$D$1025</f>
        <v>0.944285714285714</v>
      </c>
      <c r="D36" s="297" t="str">
        <f aca="false">L33</f>
        <v>*</v>
      </c>
      <c r="E36" s="276" t="n">
        <f aca="false">กรอกข้อมูล!$O$1025</f>
        <v>0.293990012672234</v>
      </c>
      <c r="F36" s="276"/>
      <c r="G36" s="277" t="n">
        <f aca="false">กรอกข้อมูล!$Y$1038</f>
        <v>0.00424741826206753</v>
      </c>
      <c r="H36" s="278" t="n">
        <f aca="false">กรอกข้อมูล!$D$1037</f>
        <v>0.337519727131491</v>
      </c>
      <c r="I36" s="279" t="n">
        <f aca="false">กรอกข้อมูล!$O$1037</f>
        <v>1.55105170143994</v>
      </c>
      <c r="J36" s="283"/>
      <c r="L36" s="0" t="str">
        <f aca="false">IF(G39=0,"",IF(G39&lt;=0.05,"*",""))</f>
        <v>*</v>
      </c>
    </row>
    <row r="37" customFormat="false" ht="23.25" hidden="false" customHeight="false" outlineLevel="0" collapsed="false">
      <c r="A37" s="274"/>
      <c r="B37" s="275" t="str">
        <f aca="false">กรอกข้อมูล!AJ1034</f>
        <v>สื่อคอมพิวเตอร์</v>
      </c>
      <c r="C37" s="237" t="n">
        <f aca="false">กรอกข้อมูล!D1027</f>
        <v>0.3675</v>
      </c>
      <c r="D37" s="301" t="str">
        <f aca="false">L34</f>
        <v/>
      </c>
      <c r="E37" s="302" t="n">
        <f aca="false">กรอกข้อมูล!O1027</f>
        <v>0.286231651652534</v>
      </c>
      <c r="F37" s="302"/>
      <c r="G37" s="280" t="n">
        <f aca="false">กรอกข้อมูล!Z1039</f>
        <v>0.16022936153017</v>
      </c>
      <c r="H37" s="281" t="n">
        <f aca="false">กรอกข้อมูล!D1039</f>
        <v>-0.223253505845666</v>
      </c>
      <c r="I37" s="282" t="n">
        <f aca="false">กรอกข้อมูล!O1039</f>
        <v>0.958253505845665</v>
      </c>
      <c r="J37" s="283"/>
      <c r="L37" s="0" t="str">
        <f aca="false">IF(G40=0,"",IF(G40&lt;=0.05,"*",""))</f>
        <v/>
      </c>
    </row>
    <row r="38" customFormat="false" ht="23.25" hidden="false" customHeight="false" outlineLevel="0" collapsed="false">
      <c r="A38" s="274"/>
      <c r="B38" s="275" t="str">
        <f aca="false">กรอกข้อมูล!AJ1035</f>
        <v>นอกสถานที่</v>
      </c>
      <c r="C38" s="237" t="n">
        <f aca="false">กรอกข้อมูล!D1028</f>
        <v>0.83375</v>
      </c>
      <c r="D38" s="305" t="str">
        <f aca="false">L35</f>
        <v>*</v>
      </c>
      <c r="E38" s="270" t="n">
        <f aca="false">กรอกข้อมูล!$O$1028</f>
        <v>0.286231651652534</v>
      </c>
      <c r="F38" s="270"/>
      <c r="G38" s="280" t="n">
        <f aca="false">กรอกข้อมูล!Z1040</f>
        <v>0.01149189327929</v>
      </c>
      <c r="H38" s="281" t="n">
        <f aca="false">กรอกข้อมูล!D1040</f>
        <v>0.242996494154334</v>
      </c>
      <c r="I38" s="282" t="n">
        <f aca="false">กรอกข้อมูล!O1040</f>
        <v>1.42450350584567</v>
      </c>
      <c r="J38" s="283"/>
      <c r="L38" s="0" t="str">
        <f aca="false">IF(G41=0,"",IF(G41&lt;=0.05,"*",""))</f>
        <v/>
      </c>
    </row>
    <row r="39" customFormat="false" ht="23.25" hidden="false" customHeight="false" outlineLevel="0" collapsed="false">
      <c r="A39" s="284" t="str">
        <f aca="false">กรอกข้อมูล!AJ1034</f>
        <v>สื่อคอมพิวเตอร์</v>
      </c>
      <c r="B39" s="285" t="str">
        <f aca="false">กรอกข้อมูล!AJ1032</f>
        <v>ปกติ</v>
      </c>
      <c r="C39" s="286" t="n">
        <f aca="false">กรอกข้อมูล!E1025</f>
        <v>0.576785714285714</v>
      </c>
      <c r="D39" s="297" t="str">
        <f aca="false">L36</f>
        <v>*</v>
      </c>
      <c r="E39" s="276" t="n">
        <f aca="false">กรอกข้อมูล!$P$1025</f>
        <v>0.259852914452069</v>
      </c>
      <c r="F39" s="276"/>
      <c r="G39" s="287" t="n">
        <f aca="false">กรอกข้อมูล!$Y$1039</f>
        <v>0.0367882826484493</v>
      </c>
      <c r="H39" s="288" t="n">
        <f aca="false">กรอกข้อมูล!E1037</f>
        <v>0.0404752841480885</v>
      </c>
      <c r="I39" s="289" t="n">
        <f aca="false">กรอกข้อมูล!P1037</f>
        <v>1.11309614442334</v>
      </c>
      <c r="J39" s="283"/>
      <c r="L39" s="0" t="str">
        <f aca="false">IF(G42=0,"",IF(G42&lt;=0.05,"*",""))</f>
        <v/>
      </c>
    </row>
    <row r="40" customFormat="false" ht="23.25" hidden="false" customHeight="false" outlineLevel="0" collapsed="false">
      <c r="A40" s="274"/>
      <c r="B40" s="275" t="str">
        <f aca="false">กรอกข้อมูล!AJ1033</f>
        <v>กิจกรรมกลุ่ม</v>
      </c>
      <c r="C40" s="237" t="n">
        <f aca="false">กรอกข้อมูล!E1026</f>
        <v>-0.3675</v>
      </c>
      <c r="D40" s="301" t="str">
        <f aca="false">L37</f>
        <v/>
      </c>
      <c r="E40" s="302" t="n">
        <f aca="false">กรอกข้อมูล!$P$1026</f>
        <v>0.286231651652534</v>
      </c>
      <c r="F40" s="302"/>
      <c r="G40" s="280" t="n">
        <f aca="false">กรอกข้อมูล!$Z$1039</f>
        <v>0.16022936153017</v>
      </c>
      <c r="H40" s="281" t="n">
        <f aca="false">กรอกข้อมูล!E1038</f>
        <v>-0.958253505845665</v>
      </c>
      <c r="I40" s="282" t="n">
        <f aca="false">กรอกข้อมูล!P1038</f>
        <v>0.223253505845666</v>
      </c>
      <c r="J40" s="283"/>
      <c r="L40" s="0" t="str">
        <f aca="false">IF(G43=0,"",IF(G43&lt;=0.05,"*",""))</f>
        <v>*</v>
      </c>
    </row>
    <row r="41" customFormat="false" ht="23.25" hidden="false" customHeight="false" outlineLevel="0" collapsed="false">
      <c r="A41" s="290"/>
      <c r="B41" s="291" t="str">
        <f aca="false">กรอกข้อมูล!AJ1035</f>
        <v>นอกสถานที่</v>
      </c>
      <c r="C41" s="245" t="n">
        <f aca="false">กรอกข้อมูล!$E$1028</f>
        <v>0.46625</v>
      </c>
      <c r="D41" s="305" t="str">
        <f aca="false">L38</f>
        <v/>
      </c>
      <c r="E41" s="270" t="n">
        <f aca="false">กรอกข้อมูล!$P$1028</f>
        <v>0.251041765461351</v>
      </c>
      <c r="F41" s="270"/>
      <c r="G41" s="292" t="n">
        <f aca="false">กรอกข้อมูล!$AA$1040</f>
        <v>0.104649405591557</v>
      </c>
      <c r="H41" s="306" t="n">
        <f aca="false">กรอกข้อมูล!$E$1040</f>
        <v>-0.0518750997356829</v>
      </c>
      <c r="I41" s="294" t="n">
        <f aca="false">กรอกข้อมูล!$P$1040</f>
        <v>0.984375099735683</v>
      </c>
      <c r="J41" s="283"/>
      <c r="L41" s="0" t="str">
        <f aca="false">IF(G44=0,"",IF(G44&lt;=0.05,"*",""))</f>
        <v/>
      </c>
    </row>
    <row r="42" customFormat="false" ht="23.25" hidden="false" customHeight="false" outlineLevel="0" collapsed="false">
      <c r="A42" s="274" t="str">
        <f aca="false">กรอกข้อมูล!AJ1035</f>
        <v>นอกสถานที่</v>
      </c>
      <c r="B42" s="275" t="str">
        <f aca="false">กรอกข้อมูล!AJ1032</f>
        <v>ปกติ</v>
      </c>
      <c r="C42" s="237" t="n">
        <f aca="false">กรอกข้อมูล!F1025</f>
        <v>0.110535714285714</v>
      </c>
      <c r="D42" s="297" t="str">
        <f aca="false">L39</f>
        <v/>
      </c>
      <c r="E42" s="276" t="n">
        <f aca="false">กรอกข้อมูล!$Q$1025</f>
        <v>0.259852914452069</v>
      </c>
      <c r="F42" s="276"/>
      <c r="G42" s="280" t="n">
        <f aca="false">กรอกข้อมูล!$Y$1040</f>
        <v>0.698747395656914</v>
      </c>
      <c r="H42" s="281" t="n">
        <f aca="false">กรอกข้อมูล!F1037</f>
        <v>-0.425774715851912</v>
      </c>
      <c r="I42" s="282" t="n">
        <f aca="false">กรอกข้อมูล!Q1037</f>
        <v>0.64684614442334</v>
      </c>
      <c r="J42" s="110"/>
      <c r="L42" s="0" t="str">
        <f aca="false">IF(G45=0,"",IF(G45&lt;=0.05,"*",""))</f>
        <v/>
      </c>
    </row>
    <row r="43" customFormat="false" ht="23.25" hidden="false" customHeight="false" outlineLevel="0" collapsed="false">
      <c r="A43" s="274"/>
      <c r="B43" s="275" t="str">
        <f aca="false">กรอกข้อมูล!AJ1033</f>
        <v>กิจกรรมกลุ่ม</v>
      </c>
      <c r="C43" s="237" t="n">
        <f aca="false">กรอกข้อมูล!F1026</f>
        <v>-0.83375</v>
      </c>
      <c r="D43" s="301" t="str">
        <f aca="false">L40</f>
        <v>*</v>
      </c>
      <c r="E43" s="302" t="n">
        <f aca="false">กรอกข้อมูล!$Q$1026</f>
        <v>0.286231651652534</v>
      </c>
      <c r="F43" s="302"/>
      <c r="G43" s="280" t="n">
        <f aca="false">กรอกข้อมูล!$Z$1040</f>
        <v>0.01149189327929</v>
      </c>
      <c r="H43" s="281" t="n">
        <f aca="false">กรอกข้อมูล!F1038</f>
        <v>-1.42450350584567</v>
      </c>
      <c r="I43" s="282" t="n">
        <f aca="false">กรอกข้อมูล!Q1038</f>
        <v>-0.242996494154334</v>
      </c>
      <c r="J43" s="226"/>
      <c r="L43" s="0" t="str">
        <f aca="false">IF(G46=0,"",IF(G46&lt;=0.05,"*",""))</f>
        <v/>
      </c>
    </row>
    <row r="44" customFormat="false" ht="23.25" hidden="false" customHeight="false" outlineLevel="0" collapsed="false">
      <c r="A44" s="290"/>
      <c r="B44" s="291" t="str">
        <f aca="false">กรอกข้อมูล!AJ1034</f>
        <v>สื่อคอมพิวเตอร์</v>
      </c>
      <c r="C44" s="245" t="n">
        <f aca="false">กรอกข้อมูล!F1027</f>
        <v>-0.46625</v>
      </c>
      <c r="D44" s="305" t="str">
        <f aca="false">L41</f>
        <v/>
      </c>
      <c r="E44" s="270" t="n">
        <f aca="false">กรอกข้อมูล!$Q$1027</f>
        <v>0.251041765461351</v>
      </c>
      <c r="F44" s="270"/>
      <c r="G44" s="292" t="n">
        <f aca="false">กรอกข้อมูล!$AA$1040</f>
        <v>0.104649405591557</v>
      </c>
      <c r="H44" s="293" t="n">
        <f aca="false">กรอกข้อมูล!F1039</f>
        <v>-0.984375099735683</v>
      </c>
      <c r="I44" s="294" t="n">
        <f aca="false">กรอกข้อมูล!Q1039</f>
        <v>0.0518750997356829</v>
      </c>
      <c r="J44" s="226"/>
      <c r="L44" s="0" t="str">
        <f aca="false">IF(G47=0,"",IF(G47&lt;=0.05,"*",""))</f>
        <v/>
      </c>
    </row>
    <row r="45" customFormat="false" ht="23.25" hidden="false" customHeight="false" outlineLevel="0" collapsed="false">
      <c r="A45" s="206"/>
      <c r="B45" s="206"/>
      <c r="C45" s="206"/>
      <c r="D45" s="208"/>
      <c r="E45" s="155"/>
      <c r="F45" s="155"/>
      <c r="G45" s="204"/>
      <c r="H45" s="205"/>
      <c r="I45" s="110"/>
      <c r="L45" s="0" t="str">
        <f aca="false">IF(G48=0,"",IF(G48&lt;=0.05,"*",""))</f>
        <v/>
      </c>
    </row>
    <row r="46" customFormat="false" ht="23.25" hidden="false" customHeight="false" outlineLevel="0" collapsed="false">
      <c r="A46" s="136" t="s">
        <v>314</v>
      </c>
      <c r="B46" s="229" t="n">
        <f aca="false">กรอกข้อมูล!$P$1022</f>
        <v>4</v>
      </c>
      <c r="C46" s="109" t="s">
        <v>187</v>
      </c>
      <c r="D46" s="224"/>
      <c r="E46" s="224"/>
      <c r="F46" s="227"/>
      <c r="G46" s="228"/>
      <c r="H46" s="110"/>
      <c r="I46" s="226"/>
      <c r="L46" s="0" t="str">
        <f aca="false">IF(G49=0,"",IF(G49&lt;=0.05,"*",""))</f>
        <v/>
      </c>
    </row>
    <row r="47" customFormat="false" ht="23.25" hidden="false" customHeight="true" outlineLevel="0" collapsed="false">
      <c r="A47" s="112"/>
      <c r="B47" s="139"/>
      <c r="C47" s="107"/>
      <c r="D47" s="224"/>
      <c r="E47" s="224"/>
      <c r="F47" s="227"/>
      <c r="G47" s="228"/>
      <c r="H47" s="110"/>
      <c r="I47" s="226"/>
      <c r="L47" s="0" t="str">
        <f aca="false">IF(G50=0,"",IF(G50&lt;=0.05,"*",""))</f>
        <v/>
      </c>
    </row>
    <row r="48" customFormat="false" ht="23.25" hidden="false" customHeight="false" outlineLevel="0" collapsed="false">
      <c r="A48" s="176" t="s">
        <v>315</v>
      </c>
      <c r="B48" s="176"/>
      <c r="C48" s="176"/>
      <c r="D48" s="176"/>
      <c r="E48" s="176"/>
      <c r="F48" s="176"/>
      <c r="G48" s="176"/>
      <c r="H48" s="176"/>
      <c r="I48" s="176"/>
      <c r="L48" s="0" t="str">
        <f aca="false">IF(G51=0,"",IF(G51&lt;=0.05,"*",""))</f>
        <v/>
      </c>
    </row>
    <row r="49" customFormat="false" ht="23.25" hidden="false" customHeight="false" outlineLevel="0" collapsed="false">
      <c r="A49" s="107" t="s">
        <v>324</v>
      </c>
      <c r="B49" s="110"/>
      <c r="C49" s="107"/>
      <c r="D49" s="107"/>
      <c r="E49" s="107"/>
      <c r="F49" s="107"/>
      <c r="G49" s="107"/>
      <c r="H49" s="107"/>
      <c r="I49" s="107"/>
      <c r="L49" s="0" t="str">
        <f aca="false">IF(G52=0,"",IF(G52&lt;=0.05,"*",""))</f>
        <v>*</v>
      </c>
    </row>
    <row r="50" customFormat="false" ht="47.25" hidden="false" customHeight="true" outlineLevel="0" collapsed="false">
      <c r="A50" s="249" t="s">
        <v>317</v>
      </c>
      <c r="B50" s="250" t="s">
        <v>318</v>
      </c>
      <c r="C50" s="295" t="s">
        <v>319</v>
      </c>
      <c r="D50" s="295"/>
      <c r="E50" s="252" t="s">
        <v>196</v>
      </c>
      <c r="F50" s="252"/>
      <c r="G50" s="253" t="s">
        <v>259</v>
      </c>
      <c r="H50" s="254" t="s">
        <v>320</v>
      </c>
      <c r="I50" s="254"/>
      <c r="J50" s="266"/>
      <c r="L50" s="0" t="str">
        <f aca="false">IF(G53=0,"",IF(G53&lt;=0.05,"*",""))</f>
        <v>*</v>
      </c>
    </row>
    <row r="51" customFormat="false" ht="46.5" hidden="false" customHeight="false" outlineLevel="0" collapsed="false">
      <c r="A51" s="256" t="str">
        <f aca="false">กำหนดตัวแปร!$B$3</f>
        <v>วิธีการสอน</v>
      </c>
      <c r="B51" s="257" t="str">
        <f aca="false">กำหนดตัวแปร!$B$3</f>
        <v>วิธีการสอน</v>
      </c>
      <c r="C51" s="295"/>
      <c r="D51" s="295"/>
      <c r="E51" s="252"/>
      <c r="F51" s="252"/>
      <c r="G51" s="253"/>
      <c r="H51" s="254" t="s">
        <v>200</v>
      </c>
      <c r="I51" s="254" t="s">
        <v>201</v>
      </c>
      <c r="J51" s="266"/>
      <c r="L51" s="0" t="str">
        <f aca="false">IF(G54=0,"",IF(G54&lt;=0.05,"*",""))</f>
        <v/>
      </c>
    </row>
    <row r="52" customFormat="false" ht="23.25" hidden="false" customHeight="false" outlineLevel="0" collapsed="false">
      <c r="A52" s="258" t="str">
        <f aca="false">กรอกข้อมูล!AJ1032</f>
        <v>ปกติ</v>
      </c>
      <c r="B52" s="259" t="str">
        <f aca="false">กรอกข้อมูล!AJ1033</f>
        <v>กิจกรรมกลุ่ม</v>
      </c>
      <c r="C52" s="296" t="n">
        <f aca="false">กรอกข้อมูล!C1026</f>
        <v>-0.944285714285714</v>
      </c>
      <c r="D52" s="297" t="str">
        <f aca="false">L49</f>
        <v>*</v>
      </c>
      <c r="E52" s="276" t="n">
        <f aca="false">กรอกข้อมูล!$N$1026</f>
        <v>0.293990012672234</v>
      </c>
      <c r="F52" s="276"/>
      <c r="G52" s="263" t="n">
        <f aca="false">กรอกข้อมูล!Y1038</f>
        <v>0.00424741826206753</v>
      </c>
      <c r="H52" s="264" t="n">
        <f aca="false">กรอกข้อมูล!C1038</f>
        <v>-1.55105170143994</v>
      </c>
      <c r="I52" s="265" t="n">
        <f aca="false">กรอกข้อมูล!N1038</f>
        <v>-0.337519727131491</v>
      </c>
      <c r="J52" s="266"/>
      <c r="L52" s="0" t="str">
        <f aca="false">IF(G55=0,"",IF(G55&lt;=0.05,"*",""))</f>
        <v/>
      </c>
    </row>
    <row r="53" customFormat="false" ht="23.25" hidden="false" customHeight="false" outlineLevel="0" collapsed="false">
      <c r="A53" s="298"/>
      <c r="B53" s="299" t="str">
        <f aca="false">กรอกข้อมูล!AJ1034</f>
        <v>สื่อคอมพิวเตอร์</v>
      </c>
      <c r="C53" s="300" t="n">
        <f aca="false">กรอกข้อมูล!C1027</f>
        <v>-0.576785714285714</v>
      </c>
      <c r="D53" s="301" t="str">
        <f aca="false">L50</f>
        <v>*</v>
      </c>
      <c r="E53" s="302" t="n">
        <f aca="false">กรอกข้อมูล!$N$1027</f>
        <v>0.259852914452069</v>
      </c>
      <c r="F53" s="302"/>
      <c r="G53" s="277" t="n">
        <f aca="false">กรอกข้อมูล!Y1039</f>
        <v>0.0367882826484493</v>
      </c>
      <c r="H53" s="278" t="n">
        <f aca="false">กรอกข้อมูล!C1039</f>
        <v>-1.11309614442334</v>
      </c>
      <c r="I53" s="279" t="n">
        <f aca="false">กรอกข้อมูล!N1039</f>
        <v>-0.0404752841480885</v>
      </c>
      <c r="J53" s="266"/>
      <c r="L53" s="0" t="str">
        <f aca="false">IF(G56=0,"",IF(G56&lt;=0.05,"*",""))</f>
        <v>*</v>
      </c>
    </row>
    <row r="54" customFormat="false" ht="23.25" hidden="false" customHeight="false" outlineLevel="0" collapsed="false">
      <c r="A54" s="298"/>
      <c r="B54" s="299" t="str">
        <f aca="false">กรอกข้อมูล!AJ1035</f>
        <v>นอกสถานที่</v>
      </c>
      <c r="C54" s="300" t="n">
        <f aca="false">กรอกข้อมูล!C1028</f>
        <v>-0.110535714285714</v>
      </c>
      <c r="D54" s="301" t="str">
        <f aca="false">L51</f>
        <v/>
      </c>
      <c r="E54" s="302" t="n">
        <f aca="false">กรอกข้อมูล!$N$1028</f>
        <v>0.259852914452069</v>
      </c>
      <c r="F54" s="302"/>
      <c r="G54" s="277" t="n">
        <f aca="false">กรอกข้อมูล!Y1040</f>
        <v>0.698747395656914</v>
      </c>
      <c r="H54" s="278" t="n">
        <f aca="false">กรอกข้อมูล!C1040</f>
        <v>-0.64684614442334</v>
      </c>
      <c r="I54" s="279" t="n">
        <f aca="false">กรอกข้อมูล!N1040</f>
        <v>0.425774715851912</v>
      </c>
      <c r="J54" s="283"/>
      <c r="L54" s="0" t="str">
        <f aca="false">IF(G57=0,"",IF(G57&lt;=0.05,"*",""))</f>
        <v/>
      </c>
    </row>
    <row r="55" customFormat="false" ht="23.25" hidden="false" customHeight="false" outlineLevel="0" collapsed="false">
      <c r="A55" s="267"/>
      <c r="B55" s="303" t="str">
        <f aca="false">กรอกข้อมูล!AJ1036</f>
        <v/>
      </c>
      <c r="C55" s="304" t="str">
        <f aca="false">กรอกข้อมูล!C1029</f>
        <v/>
      </c>
      <c r="D55" s="305" t="str">
        <f aca="false">L52</f>
        <v/>
      </c>
      <c r="E55" s="302" t="str">
        <f aca="false">กรอกข้อมูล!$N$1029</f>
        <v/>
      </c>
      <c r="F55" s="302"/>
      <c r="G55" s="271" t="str">
        <f aca="false">กรอกข้อมูล!Y1041</f>
        <v/>
      </c>
      <c r="H55" s="272" t="str">
        <f aca="false">กรอกข้อมูล!C1041</f>
        <v/>
      </c>
      <c r="I55" s="273" t="str">
        <f aca="false">กรอกข้อมูล!N1041</f>
        <v/>
      </c>
      <c r="J55" s="283"/>
      <c r="L55" s="0" t="str">
        <f aca="false">IF(G58=0,"",IF(G58&lt;=0.05,"*",""))</f>
        <v>*</v>
      </c>
    </row>
    <row r="56" customFormat="false" ht="23.25" hidden="false" customHeight="false" outlineLevel="0" collapsed="false">
      <c r="A56" s="274" t="str">
        <f aca="false">กรอกข้อมูล!AJ1033</f>
        <v>กิจกรรมกลุ่ม</v>
      </c>
      <c r="B56" s="275" t="str">
        <f aca="false">กรอกข้อมูล!AJ1032</f>
        <v>ปกติ</v>
      </c>
      <c r="C56" s="237" t="n">
        <f aca="false">กรอกข้อมูล!$D$1025</f>
        <v>0.944285714285714</v>
      </c>
      <c r="D56" s="297" t="str">
        <f aca="false">L53</f>
        <v>*</v>
      </c>
      <c r="E56" s="276" t="n">
        <f aca="false">กรอกข้อมูล!$O$1025</f>
        <v>0.293990012672234</v>
      </c>
      <c r="F56" s="276"/>
      <c r="G56" s="277" t="n">
        <f aca="false">กรอกข้อมูล!$Y$1038</f>
        <v>0.00424741826206753</v>
      </c>
      <c r="H56" s="278" t="n">
        <f aca="false">กรอกข้อมูล!$D$1037</f>
        <v>0.337519727131491</v>
      </c>
      <c r="I56" s="279" t="n">
        <f aca="false">กรอกข้อมูล!$O$1037</f>
        <v>1.55105170143994</v>
      </c>
      <c r="J56" s="283"/>
      <c r="L56" s="0" t="str">
        <f aca="false">IF(G59=0,"",IF(G59&lt;=0.05,"*",""))</f>
        <v/>
      </c>
    </row>
    <row r="57" customFormat="false" ht="23.25" hidden="false" customHeight="false" outlineLevel="0" collapsed="false">
      <c r="A57" s="274"/>
      <c r="B57" s="275" t="str">
        <f aca="false">กรอกข้อมูล!AJ1034</f>
        <v>สื่อคอมพิวเตอร์</v>
      </c>
      <c r="C57" s="237" t="n">
        <f aca="false">กรอกข้อมูล!D1027</f>
        <v>0.3675</v>
      </c>
      <c r="D57" s="301" t="str">
        <f aca="false">L54</f>
        <v/>
      </c>
      <c r="E57" s="302" t="n">
        <f aca="false">กรอกข้อมูล!$O$1027</f>
        <v>0.286231651652534</v>
      </c>
      <c r="F57" s="302"/>
      <c r="G57" s="280" t="n">
        <f aca="false">กรอกข้อมูล!Z1039</f>
        <v>0.16022936153017</v>
      </c>
      <c r="H57" s="281" t="n">
        <f aca="false">กรอกข้อมูล!D1039</f>
        <v>-0.223253505845666</v>
      </c>
      <c r="I57" s="282" t="n">
        <f aca="false">กรอกข้อมูล!O1039</f>
        <v>0.958253505845665</v>
      </c>
      <c r="J57" s="283"/>
      <c r="L57" s="0" t="str">
        <f aca="false">IF(G60=0,"",IF(G60&lt;=0.05,"*",""))</f>
        <v>*</v>
      </c>
    </row>
    <row r="58" customFormat="false" ht="23.25" hidden="false" customHeight="false" outlineLevel="0" collapsed="false">
      <c r="A58" s="274"/>
      <c r="B58" s="275" t="str">
        <f aca="false">กรอกข้อมูล!AJ1035</f>
        <v>นอกสถานที่</v>
      </c>
      <c r="C58" s="237" t="n">
        <f aca="false">กรอกข้อมูล!D1028</f>
        <v>0.83375</v>
      </c>
      <c r="D58" s="301" t="str">
        <f aca="false">L55</f>
        <v>*</v>
      </c>
      <c r="E58" s="302" t="n">
        <f aca="false">กรอกข้อมูล!$O$1028</f>
        <v>0.286231651652534</v>
      </c>
      <c r="F58" s="302"/>
      <c r="G58" s="280" t="n">
        <f aca="false">กรอกข้อมูล!Z1040</f>
        <v>0.01149189327929</v>
      </c>
      <c r="H58" s="281" t="n">
        <f aca="false">กรอกข้อมูล!D1040</f>
        <v>0.242996494154334</v>
      </c>
      <c r="I58" s="282" t="n">
        <f aca="false">กรอกข้อมูล!O1040</f>
        <v>1.42450350584567</v>
      </c>
      <c r="J58" s="283"/>
      <c r="L58" s="0" t="str">
        <f aca="false">IF(G61=0,"",IF(G61&lt;=0.05,"*",""))</f>
        <v/>
      </c>
    </row>
    <row r="59" customFormat="false" ht="23.25" hidden="false" customHeight="false" outlineLevel="0" collapsed="false">
      <c r="A59" s="274"/>
      <c r="B59" s="307" t="str">
        <f aca="false">กรอกข้อมูล!AJ1036</f>
        <v/>
      </c>
      <c r="C59" s="237" t="str">
        <f aca="false">กรอกข้อมูล!D1029</f>
        <v/>
      </c>
      <c r="D59" s="305" t="str">
        <f aca="false">L56</f>
        <v/>
      </c>
      <c r="E59" s="302" t="str">
        <f aca="false">กรอกข้อมูล!$O$1029</f>
        <v/>
      </c>
      <c r="F59" s="302"/>
      <c r="G59" s="280" t="str">
        <f aca="false">กรอกข้อมูล!$Z$1041</f>
        <v/>
      </c>
      <c r="H59" s="281" t="str">
        <f aca="false">กรอกข้อมูล!D1041</f>
        <v/>
      </c>
      <c r="I59" s="282" t="str">
        <f aca="false">กรอกข้อมูล!O1041</f>
        <v/>
      </c>
      <c r="J59" s="283"/>
      <c r="L59" s="0" t="str">
        <f aca="false">IF(G62=0,"",IF(G62&lt;=0.05,"*",""))</f>
        <v/>
      </c>
    </row>
    <row r="60" customFormat="false" ht="23.25" hidden="false" customHeight="false" outlineLevel="0" collapsed="false">
      <c r="A60" s="284" t="str">
        <f aca="false">กรอกข้อมูล!AJ1034</f>
        <v>สื่อคอมพิวเตอร์</v>
      </c>
      <c r="B60" s="308" t="str">
        <f aca="false">กรอกข้อมูล!AJ1032</f>
        <v>ปกติ</v>
      </c>
      <c r="C60" s="309" t="n">
        <f aca="false">กรอกข้อมูล!E1025</f>
        <v>0.576785714285714</v>
      </c>
      <c r="D60" s="297" t="str">
        <f aca="false">L57</f>
        <v>*</v>
      </c>
      <c r="E60" s="276" t="n">
        <f aca="false">กรอกข้อมูล!$P$1025</f>
        <v>0.259852914452069</v>
      </c>
      <c r="F60" s="276"/>
      <c r="G60" s="310" t="n">
        <f aca="false">กรอกข้อมูล!$Y$1039</f>
        <v>0.0367882826484493</v>
      </c>
      <c r="H60" s="288" t="n">
        <f aca="false">กรอกข้อมูล!E1037</f>
        <v>0.0404752841480885</v>
      </c>
      <c r="I60" s="289" t="n">
        <f aca="false">กรอกข้อมูล!P1037</f>
        <v>1.11309614442334</v>
      </c>
      <c r="J60" s="283"/>
      <c r="L60" s="0" t="str">
        <f aca="false">IF(G63=0,"",IF(G63&lt;=0.05,"*",""))</f>
        <v/>
      </c>
    </row>
    <row r="61" customFormat="false" ht="23.25" hidden="false" customHeight="false" outlineLevel="0" collapsed="false">
      <c r="A61" s="274"/>
      <c r="B61" s="311" t="str">
        <f aca="false">กรอกข้อมูล!AJ1033</f>
        <v>กิจกรรมกลุ่ม</v>
      </c>
      <c r="C61" s="312" t="n">
        <f aca="false">กรอกข้อมูล!E1026</f>
        <v>-0.3675</v>
      </c>
      <c r="D61" s="301" t="str">
        <f aca="false">L58</f>
        <v/>
      </c>
      <c r="E61" s="302" t="n">
        <f aca="false">กรอกข้อมูล!$P$1026</f>
        <v>0.286231651652534</v>
      </c>
      <c r="F61" s="302"/>
      <c r="G61" s="313" t="n">
        <f aca="false">กรอกข้อมูล!$Z$1039</f>
        <v>0.16022936153017</v>
      </c>
      <c r="H61" s="281" t="n">
        <f aca="false">กรอกข้อมูล!E1038</f>
        <v>-0.958253505845665</v>
      </c>
      <c r="I61" s="282" t="n">
        <f aca="false">กรอกข้อมูล!P1038</f>
        <v>0.223253505845666</v>
      </c>
      <c r="J61" s="283"/>
      <c r="L61" s="0" t="str">
        <f aca="false">IF(G64=0,"",IF(G64&lt;=0.05,"*",""))</f>
        <v/>
      </c>
    </row>
    <row r="62" customFormat="false" ht="23.25" hidden="false" customHeight="false" outlineLevel="0" collapsed="false">
      <c r="A62" s="274"/>
      <c r="B62" s="311" t="str">
        <f aca="false">กรอกข้อมูล!AJ1035</f>
        <v>นอกสถานที่</v>
      </c>
      <c r="C62" s="312" t="n">
        <f aca="false">กรอกข้อมูล!E1028</f>
        <v>0.46625</v>
      </c>
      <c r="D62" s="301" t="str">
        <f aca="false">L59</f>
        <v/>
      </c>
      <c r="E62" s="302" t="n">
        <f aca="false">กรอกข้อมูล!$P$1028</f>
        <v>0.251041765461351</v>
      </c>
      <c r="F62" s="302"/>
      <c r="G62" s="313" t="n">
        <f aca="false">กรอกข้อมูล!$AA$1040</f>
        <v>0.104649405591557</v>
      </c>
      <c r="H62" s="281" t="n">
        <f aca="false">กรอกข้อมูล!E1040</f>
        <v>-0.0518750997356829</v>
      </c>
      <c r="I62" s="282" t="n">
        <f aca="false">กรอกข้อมูล!P1040</f>
        <v>0.984375099735683</v>
      </c>
      <c r="J62" s="283"/>
      <c r="L62" s="0" t="str">
        <f aca="false">IF(G65=0,"",IF(G65&lt;=0.05,"*",""))</f>
        <v>*</v>
      </c>
    </row>
    <row r="63" customFormat="false" ht="23.25" hidden="false" customHeight="false" outlineLevel="0" collapsed="false">
      <c r="A63" s="290"/>
      <c r="B63" s="314" t="str">
        <f aca="false">กรอกข้อมูล!AJ1036</f>
        <v/>
      </c>
      <c r="C63" s="315" t="str">
        <f aca="false">กรอกข้อมูล!E1029</f>
        <v/>
      </c>
      <c r="D63" s="305" t="str">
        <f aca="false">L60</f>
        <v/>
      </c>
      <c r="E63" s="302" t="str">
        <f aca="false">กรอกข้อมูล!$P$1029</f>
        <v/>
      </c>
      <c r="F63" s="302"/>
      <c r="G63" s="316" t="str">
        <f aca="false">กรอกข้อมูล!$AA$1041</f>
        <v/>
      </c>
      <c r="H63" s="293" t="str">
        <f aca="false">กรอกข้อมูล!E1041</f>
        <v/>
      </c>
      <c r="I63" s="294" t="str">
        <f aca="false">กรอกข้อมูล!P1041</f>
        <v/>
      </c>
      <c r="J63" s="283"/>
      <c r="L63" s="0" t="str">
        <f aca="false">IF(G66=0,"",IF(G66&lt;=0.05,"*",""))</f>
        <v/>
      </c>
    </row>
    <row r="64" customFormat="false" ht="23.25" hidden="false" customHeight="false" outlineLevel="0" collapsed="false">
      <c r="A64" s="284" t="str">
        <f aca="false">กรอกข้อมูล!AJ1035</f>
        <v>นอกสถานที่</v>
      </c>
      <c r="B64" s="308" t="str">
        <f aca="false">กรอกข้อมูล!AJ1032</f>
        <v>ปกติ</v>
      </c>
      <c r="C64" s="309" t="n">
        <f aca="false">กรอกข้อมูล!F1025</f>
        <v>0.110535714285714</v>
      </c>
      <c r="D64" s="297" t="str">
        <f aca="false">L61</f>
        <v/>
      </c>
      <c r="E64" s="276" t="n">
        <f aca="false">กรอกข้อมูล!$Q$1025</f>
        <v>0.259852914452069</v>
      </c>
      <c r="F64" s="276"/>
      <c r="G64" s="310" t="n">
        <f aca="false">กรอกข้อมูล!$Y$1040</f>
        <v>0.698747395656914</v>
      </c>
      <c r="H64" s="288" t="n">
        <f aca="false">กรอกข้อมูล!F1037</f>
        <v>-0.425774715851912</v>
      </c>
      <c r="I64" s="289" t="n">
        <f aca="false">กรอกข้อมูล!Q1037</f>
        <v>0.64684614442334</v>
      </c>
      <c r="J64" s="283"/>
      <c r="L64" s="0" t="str">
        <f aca="false">IF(G67=0,"",IF(G67&lt;=0.05,"*",""))</f>
        <v/>
      </c>
    </row>
    <row r="65" customFormat="false" ht="23.25" hidden="false" customHeight="false" outlineLevel="0" collapsed="false">
      <c r="A65" s="274"/>
      <c r="B65" s="311" t="str">
        <f aca="false">กรอกข้อมูล!AJ1033</f>
        <v>กิจกรรมกลุ่ม</v>
      </c>
      <c r="C65" s="312" t="n">
        <f aca="false">กรอกข้อมูล!F1026</f>
        <v>-0.83375</v>
      </c>
      <c r="D65" s="301" t="str">
        <f aca="false">L62</f>
        <v>*</v>
      </c>
      <c r="E65" s="302" t="n">
        <f aca="false">กรอกข้อมูล!$Q$1026</f>
        <v>0.286231651652534</v>
      </c>
      <c r="F65" s="302"/>
      <c r="G65" s="313" t="n">
        <f aca="false">กรอกข้อมูล!$Z$1040</f>
        <v>0.01149189327929</v>
      </c>
      <c r="H65" s="281" t="n">
        <f aca="false">กรอกข้อมูล!F1038</f>
        <v>-1.42450350584567</v>
      </c>
      <c r="I65" s="282" t="n">
        <f aca="false">กรอกข้อมูล!Q1038</f>
        <v>-0.242996494154334</v>
      </c>
      <c r="J65" s="283"/>
      <c r="L65" s="0" t="str">
        <f aca="false">IF(G68=0,"",IF(G68&lt;=0.05,"*",""))</f>
        <v/>
      </c>
    </row>
    <row r="66" customFormat="false" ht="23.25" hidden="false" customHeight="false" outlineLevel="0" collapsed="false">
      <c r="A66" s="274"/>
      <c r="B66" s="311" t="str">
        <f aca="false">กรอกข้อมูล!AJ1034</f>
        <v>สื่อคอมพิวเตอร์</v>
      </c>
      <c r="C66" s="312" t="n">
        <f aca="false">กรอกข้อมูล!F1027</f>
        <v>-0.46625</v>
      </c>
      <c r="D66" s="301" t="str">
        <f aca="false">L63</f>
        <v/>
      </c>
      <c r="E66" s="302" t="n">
        <f aca="false">กรอกข้อมูล!$Q$1027</f>
        <v>0.251041765461351</v>
      </c>
      <c r="F66" s="302"/>
      <c r="G66" s="313" t="n">
        <f aca="false">กรอกข้อมูล!$AA$1040</f>
        <v>0.104649405591557</v>
      </c>
      <c r="H66" s="281" t="n">
        <f aca="false">กรอกข้อมูล!F1039</f>
        <v>-0.984375099735683</v>
      </c>
      <c r="I66" s="282" t="n">
        <f aca="false">กรอกข้อมูล!Q1039</f>
        <v>0.0518750997356829</v>
      </c>
      <c r="J66" s="283"/>
      <c r="L66" s="0" t="str">
        <f aca="false">IF(G69=0,"",IF(G69&lt;=0.05,"*",""))</f>
        <v/>
      </c>
    </row>
    <row r="67" customFormat="false" ht="23.25" hidden="false" customHeight="false" outlineLevel="0" collapsed="false">
      <c r="A67" s="290"/>
      <c r="B67" s="314" t="str">
        <f aca="false">กรอกข้อมูล!AJ1036</f>
        <v/>
      </c>
      <c r="C67" s="290" t="str">
        <f aca="false">กรอกข้อมูล!$F$1029</f>
        <v/>
      </c>
      <c r="D67" s="305" t="str">
        <f aca="false">L64</f>
        <v/>
      </c>
      <c r="E67" s="302" t="str">
        <f aca="false">กรอกข้อมูล!$Q$1029</f>
        <v/>
      </c>
      <c r="F67" s="302"/>
      <c r="G67" s="316" t="str">
        <f aca="false">กรอกข้อมูล!$AB$1041</f>
        <v/>
      </c>
      <c r="H67" s="293" t="str">
        <f aca="false">กรอกข้อมูล!$F$1041</f>
        <v/>
      </c>
      <c r="I67" s="294" t="str">
        <f aca="false">กรอกข้อมูล!$Q$1041</f>
        <v/>
      </c>
      <c r="J67" s="283"/>
      <c r="L67" s="0" t="str">
        <f aca="false">IF(G70=0,"",IF(G70&lt;=0.05,"*",""))</f>
        <v/>
      </c>
    </row>
    <row r="68" customFormat="false" ht="23.25" hidden="false" customHeight="false" outlineLevel="0" collapsed="false">
      <c r="A68" s="317" t="str">
        <f aca="false">กรอกข้อมูล!AJ1036</f>
        <v/>
      </c>
      <c r="B68" s="308" t="str">
        <f aca="false">กรอกข้อมูล!AJ1032</f>
        <v>ปกติ</v>
      </c>
      <c r="C68" s="309" t="str">
        <f aca="false">กรอกข้อมูล!G1025</f>
        <v/>
      </c>
      <c r="D68" s="297" t="str">
        <f aca="false">L65</f>
        <v/>
      </c>
      <c r="E68" s="318" t="str">
        <f aca="false">กรอกข้อมูล!$R$1025</f>
        <v/>
      </c>
      <c r="F68" s="318"/>
      <c r="G68" s="310" t="str">
        <f aca="false">กรอกข้อมูล!$Y$1041</f>
        <v/>
      </c>
      <c r="H68" s="319" t="str">
        <f aca="false">กรอกข้อมูล!G1037</f>
        <v/>
      </c>
      <c r="I68" s="289" t="str">
        <f aca="false">กรอกข้อมูล!R1037</f>
        <v/>
      </c>
      <c r="J68" s="283"/>
      <c r="L68" s="0" t="str">
        <f aca="false">IF(G71=0,"",IF(G71&lt;=0.05,"*",""))</f>
        <v/>
      </c>
    </row>
    <row r="69" customFormat="false" ht="23.25" hidden="false" customHeight="false" outlineLevel="0" collapsed="false">
      <c r="A69" s="274"/>
      <c r="B69" s="311" t="str">
        <f aca="false">กรอกข้อมูล!AJ1033</f>
        <v>กิจกรรมกลุ่ม</v>
      </c>
      <c r="C69" s="312" t="str">
        <f aca="false">กรอกข้อมูล!G1026</f>
        <v/>
      </c>
      <c r="D69" s="301" t="str">
        <f aca="false">L66</f>
        <v/>
      </c>
      <c r="E69" s="320" t="str">
        <f aca="false">กรอกข้อมูล!$R$1026</f>
        <v/>
      </c>
      <c r="F69" s="320"/>
      <c r="G69" s="313" t="str">
        <f aca="false">กรอกข้อมูล!$Z$1041</f>
        <v/>
      </c>
      <c r="H69" s="321" t="str">
        <f aca="false">กรอกข้อมูล!G1038</f>
        <v/>
      </c>
      <c r="I69" s="282" t="str">
        <f aca="false">กรอกข้อมูล!R1038</f>
        <v/>
      </c>
      <c r="J69" s="154"/>
      <c r="L69" s="0" t="str">
        <f aca="false">IF(G72=0,"",IF(G72&lt;=0.05,"*",""))</f>
        <v/>
      </c>
    </row>
    <row r="70" customFormat="false" ht="23.25" hidden="false" customHeight="false" outlineLevel="0" collapsed="false">
      <c r="A70" s="274"/>
      <c r="B70" s="311" t="str">
        <f aca="false">กรอกข้อมูล!AJ1034</f>
        <v>สื่อคอมพิวเตอร์</v>
      </c>
      <c r="C70" s="312" t="str">
        <f aca="false">กรอกข้อมูล!G1027</f>
        <v/>
      </c>
      <c r="D70" s="301" t="str">
        <f aca="false">L67</f>
        <v/>
      </c>
      <c r="E70" s="320" t="str">
        <f aca="false">กรอกข้อมูล!$R$1027</f>
        <v/>
      </c>
      <c r="F70" s="320"/>
      <c r="G70" s="313" t="str">
        <f aca="false">กรอกข้อมูล!$AA$1041</f>
        <v/>
      </c>
      <c r="H70" s="321" t="str">
        <f aca="false">กรอกข้อมูล!G1039</f>
        <v/>
      </c>
      <c r="I70" s="282" t="str">
        <f aca="false">กรอกข้อมูล!R1039</f>
        <v/>
      </c>
      <c r="J70" s="110"/>
      <c r="L70" s="0" t="e">
        <f aca="false">IF(#REF!=0,"",IF(#REF!&lt;=0.05,"*",""))</f>
        <v>#REF!</v>
      </c>
    </row>
    <row r="71" customFormat="false" ht="23.25" hidden="false" customHeight="false" outlineLevel="0" collapsed="false">
      <c r="A71" s="290"/>
      <c r="B71" s="322" t="str">
        <f aca="false">กรอกข้อมูล!AJ1035</f>
        <v>นอกสถานที่</v>
      </c>
      <c r="C71" s="315" t="str">
        <f aca="false">กรอกข้อมูล!G1028</f>
        <v/>
      </c>
      <c r="D71" s="305" t="str">
        <f aca="false">L68</f>
        <v/>
      </c>
      <c r="E71" s="323" t="str">
        <f aca="false">กรอกข้อมูล!$R$1028</f>
        <v/>
      </c>
      <c r="F71" s="323"/>
      <c r="G71" s="316" t="str">
        <f aca="false">กรอกข้อมูล!$AB$1041</f>
        <v/>
      </c>
      <c r="H71" s="324" t="str">
        <f aca="false">กรอกข้อมูล!G1040</f>
        <v/>
      </c>
      <c r="I71" s="294" t="str">
        <f aca="false">กรอกข้อมูล!R1040</f>
        <v/>
      </c>
      <c r="J71" s="110"/>
      <c r="L71" s="0" t="e">
        <f aca="false">IF(#REF!=0,"",IF(#REF!&lt;=0.05,"*",""))</f>
        <v>#REF!</v>
      </c>
    </row>
    <row r="72" customFormat="false" ht="23.25" hidden="false" customHeight="false" outlineLevel="0" collapsed="false">
      <c r="A72" s="206"/>
      <c r="B72" s="206"/>
      <c r="C72" s="206"/>
      <c r="D72" s="208"/>
      <c r="E72" s="155"/>
      <c r="F72" s="155"/>
      <c r="G72" s="204"/>
      <c r="H72" s="205"/>
      <c r="I72" s="154"/>
      <c r="J72" s="110"/>
      <c r="L72" s="0" t="e">
        <f aca="false">IF(#REF!=0,"",IF(#REF!&lt;=0.05,"*",""))</f>
        <v>#REF!</v>
      </c>
    </row>
    <row r="73" customFormat="false" ht="23.25" hidden="false" customHeight="false" outlineLevel="0" collapsed="false">
      <c r="A73" s="136" t="s">
        <v>314</v>
      </c>
      <c r="B73" s="229" t="n">
        <f aca="false">กรอกข้อมูล!$P$1022</f>
        <v>4</v>
      </c>
      <c r="C73" s="109" t="s">
        <v>187</v>
      </c>
      <c r="D73" s="224"/>
      <c r="E73" s="224"/>
      <c r="F73" s="227"/>
      <c r="G73" s="228"/>
      <c r="H73" s="110"/>
      <c r="I73" s="226"/>
      <c r="J73" s="110"/>
      <c r="L73" s="0" t="e">
        <f aca="false">IF(#REF!=0,"",IF(#REF!&lt;=0.05,"*",""))</f>
        <v>#REF!</v>
      </c>
    </row>
    <row r="74" customFormat="false" ht="23.25" hidden="false" customHeight="false" outlineLevel="0" collapsed="false">
      <c r="A74" s="112"/>
      <c r="B74" s="139"/>
      <c r="C74" s="107"/>
      <c r="D74" s="224"/>
      <c r="E74" s="224"/>
      <c r="F74" s="227"/>
      <c r="G74" s="228"/>
      <c r="H74" s="110"/>
      <c r="I74" s="226"/>
      <c r="J74" s="226"/>
      <c r="L74" s="0" t="str">
        <f aca="false">IF(G73=0,"",IF(G73&lt;=0.05,"*",""))</f>
        <v/>
      </c>
    </row>
    <row r="75" customFormat="false" ht="23.25" hidden="false" customHeight="false" outlineLevel="0" collapsed="false">
      <c r="A75" s="176" t="s">
        <v>315</v>
      </c>
      <c r="B75" s="176"/>
      <c r="C75" s="176"/>
      <c r="D75" s="176"/>
      <c r="E75" s="176"/>
      <c r="F75" s="176"/>
      <c r="G75" s="176"/>
      <c r="H75" s="176"/>
      <c r="I75" s="176"/>
      <c r="J75" s="226"/>
      <c r="L75" s="0" t="str">
        <f aca="false">IF(G74=0,"",IF(G74&lt;=0.05,"*",""))</f>
        <v/>
      </c>
    </row>
    <row r="76" customFormat="false" ht="23.25" hidden="false" customHeight="false" outlineLevel="0" collapsed="false">
      <c r="A76" s="107" t="s">
        <v>325</v>
      </c>
      <c r="B76" s="110"/>
      <c r="C76" s="107"/>
      <c r="D76" s="107"/>
      <c r="E76" s="107"/>
      <c r="F76" s="107"/>
      <c r="G76" s="107"/>
      <c r="H76" s="107"/>
      <c r="I76" s="107"/>
      <c r="L76" s="0" t="str">
        <f aca="false">IF(G75=0,"",IF(G75&lt;=0.05,"*",""))</f>
        <v/>
      </c>
    </row>
    <row r="77" customFormat="false" ht="51" hidden="false" customHeight="true" outlineLevel="0" collapsed="false">
      <c r="A77" s="249" t="s">
        <v>317</v>
      </c>
      <c r="B77" s="250" t="s">
        <v>318</v>
      </c>
      <c r="C77" s="295" t="s">
        <v>319</v>
      </c>
      <c r="D77" s="295"/>
      <c r="E77" s="252" t="s">
        <v>196</v>
      </c>
      <c r="F77" s="252"/>
      <c r="G77" s="253" t="s">
        <v>259</v>
      </c>
      <c r="H77" s="254" t="s">
        <v>320</v>
      </c>
      <c r="I77" s="254"/>
      <c r="L77" s="0" t="str">
        <f aca="false">IF(G76=0,"",IF(G76&lt;=0.05,"*",""))</f>
        <v/>
      </c>
    </row>
    <row r="78" customFormat="false" ht="49.5" hidden="false" customHeight="true" outlineLevel="0" collapsed="false">
      <c r="A78" s="256" t="str">
        <f aca="false">กำหนดตัวแปร!$B$3</f>
        <v>วิธีการสอน</v>
      </c>
      <c r="B78" s="257" t="str">
        <f aca="false">กำหนดตัวแปร!$B$3</f>
        <v>วิธีการสอน</v>
      </c>
      <c r="C78" s="295"/>
      <c r="D78" s="295"/>
      <c r="E78" s="252"/>
      <c r="F78" s="252"/>
      <c r="G78" s="253"/>
      <c r="H78" s="254" t="s">
        <v>200</v>
      </c>
      <c r="I78" s="254" t="s">
        <v>201</v>
      </c>
      <c r="L78" s="0" t="str">
        <f aca="false">IF(G77=0,"",IF(G77&lt;=0.05,"*",""))</f>
        <v/>
      </c>
    </row>
    <row r="79" customFormat="false" ht="23.25" hidden="false" customHeight="false" outlineLevel="0" collapsed="false">
      <c r="A79" s="258" t="str">
        <f aca="false">กรอกข้อมูล!AJ1032</f>
        <v>ปกติ</v>
      </c>
      <c r="B79" s="325" t="str">
        <f aca="false">กรอกข้อมูล!AJ1033</f>
        <v>กิจกรรมกลุ่ม</v>
      </c>
      <c r="C79" s="260" t="n">
        <f aca="false">กรอกข้อมูล!C1026</f>
        <v>-0.944285714285714</v>
      </c>
      <c r="D79" s="297" t="str">
        <f aca="false">L80</f>
        <v>*</v>
      </c>
      <c r="E79" s="276" t="n">
        <f aca="false">กรอกข้อมูล!$N$1026</f>
        <v>0.293990012672234</v>
      </c>
      <c r="F79" s="276"/>
      <c r="G79" s="326" t="n">
        <f aca="false">กรอกข้อมูล!Y1038</f>
        <v>0.00424741826206753</v>
      </c>
      <c r="H79" s="264" t="n">
        <f aca="false">กรอกข้อมูล!C1038</f>
        <v>-1.55105170143994</v>
      </c>
      <c r="I79" s="265" t="n">
        <f aca="false">กรอกข้อมูล!N1038</f>
        <v>-0.337519727131491</v>
      </c>
      <c r="L79" s="0" t="str">
        <f aca="false">IF(G78=0,"",IF(G78&lt;=0.05,"*",""))</f>
        <v/>
      </c>
    </row>
    <row r="80" customFormat="false" ht="23.25" hidden="false" customHeight="false" outlineLevel="0" collapsed="false">
      <c r="A80" s="298"/>
      <c r="B80" s="327" t="str">
        <f aca="false">กรอกข้อมูล!AJ1034</f>
        <v>สื่อคอมพิวเตอร์</v>
      </c>
      <c r="C80" s="328" t="n">
        <f aca="false">กรอกข้อมูล!C1027</f>
        <v>-0.576785714285714</v>
      </c>
      <c r="D80" s="301" t="str">
        <f aca="false">L81</f>
        <v>*</v>
      </c>
      <c r="E80" s="302" t="n">
        <f aca="false">กรอกข้อมูล!$N$1027</f>
        <v>0.259852914452069</v>
      </c>
      <c r="F80" s="302"/>
      <c r="G80" s="329" t="n">
        <f aca="false">กรอกข้อมูล!Y1039</f>
        <v>0.0367882826484493</v>
      </c>
      <c r="H80" s="278" t="n">
        <f aca="false">กรอกข้อมูล!C1039</f>
        <v>-1.11309614442334</v>
      </c>
      <c r="I80" s="279" t="n">
        <f aca="false">กรอกข้อมูล!N1039</f>
        <v>-0.0404752841480885</v>
      </c>
      <c r="L80" s="0" t="str">
        <f aca="false">IF(G79=0,"",IF(G79&lt;=0.05,"*",""))</f>
        <v>*</v>
      </c>
    </row>
    <row r="81" customFormat="false" ht="23.25" hidden="false" customHeight="false" outlineLevel="0" collapsed="false">
      <c r="A81" s="298"/>
      <c r="B81" s="327" t="str">
        <f aca="false">กรอกข้อมูล!AJ1035</f>
        <v>นอกสถานที่</v>
      </c>
      <c r="C81" s="328" t="n">
        <f aca="false">กรอกข้อมูล!C1028</f>
        <v>-0.110535714285714</v>
      </c>
      <c r="D81" s="301" t="str">
        <f aca="false">L82</f>
        <v/>
      </c>
      <c r="E81" s="302" t="n">
        <f aca="false">กรอกข้อมูล!$N$1028</f>
        <v>0.259852914452069</v>
      </c>
      <c r="F81" s="302"/>
      <c r="G81" s="329" t="n">
        <f aca="false">กรอกข้อมูล!Y1040</f>
        <v>0.698747395656914</v>
      </c>
      <c r="H81" s="278" t="n">
        <f aca="false">กรอกข้อมูล!C1040</f>
        <v>-0.64684614442334</v>
      </c>
      <c r="I81" s="279" t="n">
        <f aca="false">กรอกข้อมูล!N1040</f>
        <v>0.425774715851912</v>
      </c>
      <c r="J81" s="266"/>
      <c r="L81" s="0" t="str">
        <f aca="false">IF(G80=0,"",IF(G80&lt;=0.05,"*",""))</f>
        <v>*</v>
      </c>
    </row>
    <row r="82" customFormat="false" ht="23.25" hidden="false" customHeight="false" outlineLevel="0" collapsed="false">
      <c r="A82" s="298"/>
      <c r="B82" s="327" t="str">
        <f aca="false">กรอกข้อมูล!AJ1036</f>
        <v/>
      </c>
      <c r="C82" s="328" t="str">
        <f aca="false">กรอกข้อมูล!C1029</f>
        <v/>
      </c>
      <c r="D82" s="301" t="str">
        <f aca="false">L83</f>
        <v/>
      </c>
      <c r="E82" s="302" t="str">
        <f aca="false">กรอกข้อมูล!$N$1029</f>
        <v/>
      </c>
      <c r="F82" s="302"/>
      <c r="G82" s="329" t="str">
        <f aca="false">กรอกข้อมูล!Y1041</f>
        <v/>
      </c>
      <c r="H82" s="278" t="str">
        <f aca="false">กรอกข้อมูล!C1041</f>
        <v/>
      </c>
      <c r="I82" s="279" t="str">
        <f aca="false">กรอกข้อมูล!N1041</f>
        <v/>
      </c>
      <c r="J82" s="266"/>
      <c r="L82" s="0" t="str">
        <f aca="false">IF(G81=0,"",IF(G81&lt;=0.05,"*",""))</f>
        <v/>
      </c>
    </row>
    <row r="83" customFormat="false" ht="23.25" hidden="false" customHeight="false" outlineLevel="0" collapsed="false">
      <c r="A83" s="267"/>
      <c r="B83" s="257" t="str">
        <f aca="false">กรอกข้อมูล!AJ1037</f>
        <v/>
      </c>
      <c r="C83" s="269" t="str">
        <f aca="false">กรอกข้อมูล!C1030</f>
        <v/>
      </c>
      <c r="D83" s="305" t="str">
        <f aca="false">L84</f>
        <v/>
      </c>
      <c r="E83" s="302" t="str">
        <f aca="false">กรอกข้อมูล!$N$1030</f>
        <v/>
      </c>
      <c r="F83" s="302"/>
      <c r="G83" s="330" t="str">
        <f aca="false">กรอกข้อมูล!Y1042</f>
        <v/>
      </c>
      <c r="H83" s="272" t="str">
        <f aca="false">กรอกข้อมูล!C1042</f>
        <v/>
      </c>
      <c r="I83" s="273" t="str">
        <f aca="false">กรอกข้อมูล!N1042</f>
        <v/>
      </c>
      <c r="J83" s="266"/>
      <c r="L83" s="0" t="str">
        <f aca="false">IF(G82=0,"",IF(G82&lt;=0.05,"*",""))</f>
        <v/>
      </c>
    </row>
    <row r="84" customFormat="false" ht="23.25" hidden="false" customHeight="false" outlineLevel="0" collapsed="false">
      <c r="A84" s="274" t="str">
        <f aca="false">กรอกข้อมูล!AJ1033</f>
        <v>กิจกรรมกลุ่ม</v>
      </c>
      <c r="B84" s="275" t="str">
        <f aca="false">กรอกข้อมูล!AJ1032</f>
        <v>ปกติ</v>
      </c>
      <c r="C84" s="237" t="n">
        <f aca="false">กรอกข้อมูล!$D$1025</f>
        <v>0.944285714285714</v>
      </c>
      <c r="D84" s="297" t="str">
        <f aca="false">L85</f>
        <v>*</v>
      </c>
      <c r="E84" s="276" t="n">
        <f aca="false">กรอกข้อมูล!$O$1025</f>
        <v>0.293990012672234</v>
      </c>
      <c r="F84" s="276"/>
      <c r="G84" s="277" t="n">
        <f aca="false">กรอกข้อมูล!$Y$1038</f>
        <v>0.00424741826206753</v>
      </c>
      <c r="H84" s="278" t="n">
        <f aca="false">กรอกข้อมูล!$D$1037</f>
        <v>0.337519727131491</v>
      </c>
      <c r="I84" s="279" t="n">
        <f aca="false">กรอกข้อมูล!$O$1037</f>
        <v>1.55105170143994</v>
      </c>
      <c r="J84" s="266"/>
      <c r="L84" s="0" t="str">
        <f aca="false">IF(G83=0,"",IF(G83&lt;=0.05,"*",""))</f>
        <v/>
      </c>
    </row>
    <row r="85" customFormat="false" ht="23.25" hidden="false" customHeight="false" outlineLevel="0" collapsed="false">
      <c r="A85" s="274"/>
      <c r="B85" s="275" t="str">
        <f aca="false">กรอกข้อมูล!AJ1034</f>
        <v>สื่อคอมพิวเตอร์</v>
      </c>
      <c r="C85" s="237" t="n">
        <f aca="false">กรอกข้อมูล!D1027</f>
        <v>0.3675</v>
      </c>
      <c r="D85" s="301" t="str">
        <f aca="false">L86</f>
        <v/>
      </c>
      <c r="E85" s="302" t="n">
        <f aca="false">กรอกข้อมูล!$O$1027</f>
        <v>0.286231651652534</v>
      </c>
      <c r="F85" s="302"/>
      <c r="G85" s="280" t="n">
        <f aca="false">กรอกข้อมูล!Z1039</f>
        <v>0.16022936153017</v>
      </c>
      <c r="H85" s="281" t="n">
        <f aca="false">กรอกข้อมูล!D1039</f>
        <v>-0.223253505845666</v>
      </c>
      <c r="I85" s="282" t="n">
        <f aca="false">กรอกข้อมูล!O1039</f>
        <v>0.958253505845665</v>
      </c>
      <c r="J85" s="266"/>
      <c r="L85" s="0" t="str">
        <f aca="false">IF(G84=0,"",IF(G84&lt;=0.05,"*",""))</f>
        <v>*</v>
      </c>
    </row>
    <row r="86" customFormat="false" ht="23.25" hidden="false" customHeight="false" outlineLevel="0" collapsed="false">
      <c r="A86" s="274"/>
      <c r="B86" s="275" t="str">
        <f aca="false">กรอกข้อมูล!AJ1035</f>
        <v>นอกสถานที่</v>
      </c>
      <c r="C86" s="237" t="n">
        <f aca="false">กรอกข้อมูล!D1028</f>
        <v>0.83375</v>
      </c>
      <c r="D86" s="301" t="str">
        <f aca="false">L87</f>
        <v>*</v>
      </c>
      <c r="E86" s="302" t="n">
        <f aca="false">กรอกข้อมูล!$O$1028</f>
        <v>0.286231651652534</v>
      </c>
      <c r="F86" s="302"/>
      <c r="G86" s="280" t="n">
        <f aca="false">กรอกข้อมูล!Z1040</f>
        <v>0.01149189327929</v>
      </c>
      <c r="H86" s="281" t="n">
        <f aca="false">กรอกข้อมูล!D1040</f>
        <v>0.242996494154334</v>
      </c>
      <c r="I86" s="282" t="n">
        <f aca="false">กรอกข้อมูล!O1040</f>
        <v>1.42450350584567</v>
      </c>
      <c r="J86" s="283"/>
      <c r="L86" s="0" t="str">
        <f aca="false">IF(G85=0,"",IF(G85&lt;=0.05,"*",""))</f>
        <v/>
      </c>
    </row>
    <row r="87" customFormat="false" ht="23.25" hidden="false" customHeight="false" outlineLevel="0" collapsed="false">
      <c r="A87" s="274"/>
      <c r="B87" s="299" t="str">
        <f aca="false">กรอกข้อมูล!AJ1036</f>
        <v/>
      </c>
      <c r="C87" s="237" t="str">
        <f aca="false">กรอกข้อมูล!D1029</f>
        <v/>
      </c>
      <c r="D87" s="301" t="str">
        <f aca="false">L88</f>
        <v/>
      </c>
      <c r="E87" s="302" t="str">
        <f aca="false">กรอกข้อมูล!$O$1029</f>
        <v/>
      </c>
      <c r="F87" s="302"/>
      <c r="G87" s="280" t="str">
        <f aca="false">กรอกข้อมูล!Z1041</f>
        <v/>
      </c>
      <c r="H87" s="281" t="str">
        <f aca="false">กรอกข้อมูล!D1041</f>
        <v/>
      </c>
      <c r="I87" s="282" t="str">
        <f aca="false">กรอกข้อมูล!O1041</f>
        <v/>
      </c>
      <c r="J87" s="283"/>
      <c r="L87" s="0" t="str">
        <f aca="false">IF(G86=0,"",IF(G86&lt;=0.05,"*",""))</f>
        <v>*</v>
      </c>
    </row>
    <row r="88" customFormat="false" ht="23.25" hidden="false" customHeight="false" outlineLevel="0" collapsed="false">
      <c r="A88" s="274"/>
      <c r="B88" s="303" t="str">
        <f aca="false">กรอกข้อมูล!AJ1037</f>
        <v/>
      </c>
      <c r="C88" s="237" t="str">
        <f aca="false">กรอกข้อมูล!D1030</f>
        <v/>
      </c>
      <c r="D88" s="305" t="str">
        <f aca="false">L89</f>
        <v/>
      </c>
      <c r="E88" s="302" t="str">
        <f aca="false">กรอกข้อมูล!$O$1030</f>
        <v/>
      </c>
      <c r="F88" s="302"/>
      <c r="G88" s="280" t="str">
        <f aca="false">กรอกข้อมูล!Z1042</f>
        <v/>
      </c>
      <c r="H88" s="281" t="str">
        <f aca="false">กรอกข้อมูล!D1042</f>
        <v/>
      </c>
      <c r="I88" s="282" t="str">
        <f aca="false">กรอกข้อมูล!O1042</f>
        <v/>
      </c>
      <c r="J88" s="283"/>
      <c r="L88" s="0" t="str">
        <f aca="false">IF(G87=0,"",IF(G87&lt;=0.05,"*",""))</f>
        <v/>
      </c>
    </row>
    <row r="89" customFormat="false" ht="23.25" hidden="false" customHeight="false" outlineLevel="0" collapsed="false">
      <c r="A89" s="284" t="str">
        <f aca="false">กรอกข้อมูล!AJ1034</f>
        <v>สื่อคอมพิวเตอร์</v>
      </c>
      <c r="B89" s="308" t="str">
        <f aca="false">กรอกข้อมูล!AJ1032</f>
        <v>ปกติ</v>
      </c>
      <c r="C89" s="309" t="n">
        <f aca="false">กรอกข้อมูล!E1025</f>
        <v>0.576785714285714</v>
      </c>
      <c r="D89" s="297" t="str">
        <f aca="false">L90</f>
        <v>*</v>
      </c>
      <c r="E89" s="276" t="n">
        <f aca="false">กรอกข้อมูล!$P$1025</f>
        <v>0.259852914452069</v>
      </c>
      <c r="F89" s="276"/>
      <c r="G89" s="310" t="n">
        <f aca="false">กรอกข้อมูล!$Y$1039</f>
        <v>0.0367882826484493</v>
      </c>
      <c r="H89" s="288" t="n">
        <f aca="false">กรอกข้อมูล!E1037</f>
        <v>0.0404752841480885</v>
      </c>
      <c r="I89" s="289" t="n">
        <f aca="false">กรอกข้อมูล!P1037</f>
        <v>1.11309614442334</v>
      </c>
      <c r="J89" s="283"/>
      <c r="L89" s="0" t="str">
        <f aca="false">IF(G88=0,"",IF(G88&lt;=0.05,"*",""))</f>
        <v/>
      </c>
    </row>
    <row r="90" customFormat="false" ht="23.25" hidden="false" customHeight="false" outlineLevel="0" collapsed="false">
      <c r="A90" s="274"/>
      <c r="B90" s="311" t="str">
        <f aca="false">กรอกข้อมูล!AJ1033</f>
        <v>กิจกรรมกลุ่ม</v>
      </c>
      <c r="C90" s="312" t="n">
        <f aca="false">กรอกข้อมูล!E1026</f>
        <v>-0.3675</v>
      </c>
      <c r="D90" s="301" t="str">
        <f aca="false">L91</f>
        <v/>
      </c>
      <c r="E90" s="302" t="n">
        <f aca="false">กรอกข้อมูล!$P$1026</f>
        <v>0.286231651652534</v>
      </c>
      <c r="F90" s="302"/>
      <c r="G90" s="313" t="n">
        <f aca="false">กรอกข้อมูล!$Z$1039</f>
        <v>0.16022936153017</v>
      </c>
      <c r="H90" s="281" t="n">
        <f aca="false">กรอกข้อมูล!E1038</f>
        <v>-0.958253505845665</v>
      </c>
      <c r="I90" s="282" t="n">
        <f aca="false">กรอกข้อมูล!P1038</f>
        <v>0.223253505845666</v>
      </c>
      <c r="J90" s="283"/>
      <c r="L90" s="0" t="str">
        <f aca="false">IF(G89=0,"",IF(G89&lt;=0.05,"*",""))</f>
        <v>*</v>
      </c>
    </row>
    <row r="91" customFormat="false" ht="23.25" hidden="false" customHeight="false" outlineLevel="0" collapsed="false">
      <c r="A91" s="274"/>
      <c r="B91" s="311" t="str">
        <f aca="false">กรอกข้อมูล!AJ1035</f>
        <v>นอกสถานที่</v>
      </c>
      <c r="C91" s="312" t="n">
        <f aca="false">กรอกข้อมูล!E1028</f>
        <v>0.46625</v>
      </c>
      <c r="D91" s="301" t="str">
        <f aca="false">L92</f>
        <v/>
      </c>
      <c r="E91" s="302" t="n">
        <f aca="false">กรอกข้อมูล!$P$1028</f>
        <v>0.251041765461351</v>
      </c>
      <c r="F91" s="302"/>
      <c r="G91" s="313" t="n">
        <f aca="false">กรอกข้อมูล!AA1040</f>
        <v>0.104649405591557</v>
      </c>
      <c r="H91" s="281" t="n">
        <f aca="false">กรอกข้อมูล!E1040</f>
        <v>-0.0518750997356829</v>
      </c>
      <c r="I91" s="282" t="n">
        <f aca="false">กรอกข้อมูล!P1040</f>
        <v>0.984375099735683</v>
      </c>
      <c r="J91" s="283"/>
      <c r="L91" s="0" t="str">
        <f aca="false">IF(G90=0,"",IF(G90&lt;=0.05,"*",""))</f>
        <v/>
      </c>
    </row>
    <row r="92" customFormat="false" ht="23.25" hidden="false" customHeight="false" outlineLevel="0" collapsed="false">
      <c r="A92" s="274"/>
      <c r="B92" s="327" t="str">
        <f aca="false">กรอกข้อมูล!AJ1036</f>
        <v/>
      </c>
      <c r="C92" s="312" t="str">
        <f aca="false">กรอกข้อมูล!E1029</f>
        <v/>
      </c>
      <c r="D92" s="301" t="str">
        <f aca="false">L93</f>
        <v/>
      </c>
      <c r="E92" s="302" t="str">
        <f aca="false">กรอกข้อมูล!$P$1029</f>
        <v/>
      </c>
      <c r="F92" s="302"/>
      <c r="G92" s="313" t="str">
        <f aca="false">กรอกข้อมูล!AA1041</f>
        <v/>
      </c>
      <c r="H92" s="281" t="str">
        <f aca="false">กรอกข้อมูล!E1041</f>
        <v/>
      </c>
      <c r="I92" s="282" t="str">
        <f aca="false">กรอกข้อมูล!P1041</f>
        <v/>
      </c>
      <c r="J92" s="283"/>
      <c r="L92" s="0" t="str">
        <f aca="false">IF(G91=0,"",IF(G91&lt;=0.05,"*",""))</f>
        <v/>
      </c>
    </row>
    <row r="93" customFormat="false" ht="23.25" hidden="false" customHeight="false" outlineLevel="0" collapsed="false">
      <c r="A93" s="290"/>
      <c r="B93" s="257" t="str">
        <f aca="false">กรอกข้อมูล!AJ1037</f>
        <v/>
      </c>
      <c r="C93" s="315" t="str">
        <f aca="false">กรอกข้อมูล!E1030</f>
        <v/>
      </c>
      <c r="D93" s="305" t="str">
        <f aca="false">L94</f>
        <v/>
      </c>
      <c r="E93" s="302" t="str">
        <f aca="false">กรอกข้อมูล!$P$1030</f>
        <v/>
      </c>
      <c r="F93" s="302"/>
      <c r="G93" s="316" t="str">
        <f aca="false">กรอกข้อมูล!AA1042</f>
        <v/>
      </c>
      <c r="H93" s="293" t="str">
        <f aca="false">กรอกข้อมูล!E1042</f>
        <v/>
      </c>
      <c r="I93" s="294" t="str">
        <f aca="false">กรอกข้อมูล!P1042</f>
        <v/>
      </c>
      <c r="J93" s="283"/>
      <c r="L93" s="0" t="str">
        <f aca="false">IF(G92=0,"",IF(G92&lt;=0.05,"*",""))</f>
        <v/>
      </c>
    </row>
    <row r="94" customFormat="false" ht="23.25" hidden="false" customHeight="false" outlineLevel="0" collapsed="false">
      <c r="A94" s="284" t="str">
        <f aca="false">กรอกข้อมูล!AJ1035</f>
        <v>นอกสถานที่</v>
      </c>
      <c r="B94" s="308" t="str">
        <f aca="false">กรอกข้อมูล!AJ1032</f>
        <v>ปกติ</v>
      </c>
      <c r="C94" s="309" t="n">
        <f aca="false">กรอกข้อมูล!F1025</f>
        <v>0.110535714285714</v>
      </c>
      <c r="D94" s="297" t="str">
        <f aca="false">L95</f>
        <v/>
      </c>
      <c r="E94" s="276" t="n">
        <f aca="false">กรอกข้อมูล!$Q$1025</f>
        <v>0.259852914452069</v>
      </c>
      <c r="F94" s="276"/>
      <c r="G94" s="310" t="n">
        <f aca="false">กรอกข้อมูล!$Y$1040</f>
        <v>0.698747395656914</v>
      </c>
      <c r="H94" s="319" t="n">
        <f aca="false">กรอกข้อมูล!F1037</f>
        <v>-0.425774715851912</v>
      </c>
      <c r="I94" s="289" t="n">
        <f aca="false">กรอกข้อมูล!Q1037</f>
        <v>0.64684614442334</v>
      </c>
      <c r="J94" s="283"/>
      <c r="L94" s="0" t="str">
        <f aca="false">IF(G93=0,"",IF(G93&lt;=0.05,"*",""))</f>
        <v/>
      </c>
    </row>
    <row r="95" customFormat="false" ht="23.25" hidden="false" customHeight="false" outlineLevel="0" collapsed="false">
      <c r="A95" s="274"/>
      <c r="B95" s="311" t="str">
        <f aca="false">กรอกข้อมูล!AJ1033</f>
        <v>กิจกรรมกลุ่ม</v>
      </c>
      <c r="C95" s="312" t="n">
        <f aca="false">กรอกข้อมูล!F1026</f>
        <v>-0.83375</v>
      </c>
      <c r="D95" s="301" t="str">
        <f aca="false">L96</f>
        <v>*</v>
      </c>
      <c r="E95" s="302" t="n">
        <f aca="false">กรอกข้อมูล!$Q$1026</f>
        <v>0.286231651652534</v>
      </c>
      <c r="F95" s="302"/>
      <c r="G95" s="313" t="n">
        <f aca="false">กรอกข้อมูล!$Z$1040</f>
        <v>0.01149189327929</v>
      </c>
      <c r="H95" s="321" t="n">
        <f aca="false">กรอกข้อมูล!F1038</f>
        <v>-1.42450350584567</v>
      </c>
      <c r="I95" s="282" t="n">
        <f aca="false">กรอกข้อมูล!Q1038</f>
        <v>-0.242996494154334</v>
      </c>
      <c r="J95" s="283"/>
      <c r="L95" s="0" t="str">
        <f aca="false">IF(G94=0,"",IF(G94&lt;=0.05,"*",""))</f>
        <v/>
      </c>
    </row>
    <row r="96" customFormat="false" ht="23.25" hidden="false" customHeight="false" outlineLevel="0" collapsed="false">
      <c r="A96" s="274"/>
      <c r="B96" s="311" t="str">
        <f aca="false">กรอกข้อมูล!AJ1034</f>
        <v>สื่อคอมพิวเตอร์</v>
      </c>
      <c r="C96" s="312" t="n">
        <f aca="false">กรอกข้อมูล!F1027</f>
        <v>-0.46625</v>
      </c>
      <c r="D96" s="301" t="str">
        <f aca="false">L97</f>
        <v/>
      </c>
      <c r="E96" s="302" t="n">
        <f aca="false">กรอกข้อมูล!$Q$1027</f>
        <v>0.251041765461351</v>
      </c>
      <c r="F96" s="302"/>
      <c r="G96" s="313" t="n">
        <f aca="false">กรอกข้อมูล!$AA$1040</f>
        <v>0.104649405591557</v>
      </c>
      <c r="H96" s="321" t="n">
        <f aca="false">กรอกข้อมูล!F1039</f>
        <v>-0.984375099735683</v>
      </c>
      <c r="I96" s="282" t="n">
        <f aca="false">กรอกข้อมูล!Q1039</f>
        <v>0.0518750997356829</v>
      </c>
      <c r="J96" s="283"/>
      <c r="L96" s="0" t="str">
        <f aca="false">IF(G95=0,"",IF(G95&lt;=0.05,"*",""))</f>
        <v>*</v>
      </c>
    </row>
    <row r="97" customFormat="false" ht="23.25" hidden="false" customHeight="false" outlineLevel="0" collapsed="false">
      <c r="A97" s="274"/>
      <c r="B97" s="327" t="str">
        <f aca="false">กรอกข้อมูล!AJ1036</f>
        <v/>
      </c>
      <c r="C97" s="312" t="str">
        <f aca="false">กรอกข้อมูล!F1029</f>
        <v/>
      </c>
      <c r="D97" s="301" t="str">
        <f aca="false">L98</f>
        <v/>
      </c>
      <c r="E97" s="302" t="str">
        <f aca="false">กรอกข้อมูล!$Q$1029</f>
        <v/>
      </c>
      <c r="F97" s="302"/>
      <c r="G97" s="313" t="str">
        <f aca="false">กรอกข้อมูล!AB1041</f>
        <v/>
      </c>
      <c r="H97" s="321" t="str">
        <f aca="false">กรอกข้อมูล!F1041</f>
        <v/>
      </c>
      <c r="I97" s="282" t="str">
        <f aca="false">กรอกข้อมูล!Q1041</f>
        <v/>
      </c>
      <c r="J97" s="283"/>
      <c r="L97" s="0" t="str">
        <f aca="false">IF(G96=0,"",IF(G96&lt;=0.05,"*",""))</f>
        <v/>
      </c>
    </row>
    <row r="98" customFormat="false" ht="23.25" hidden="false" customHeight="false" outlineLevel="0" collapsed="false">
      <c r="A98" s="290"/>
      <c r="B98" s="257" t="str">
        <f aca="false">กรอกข้อมูล!AJ1037</f>
        <v/>
      </c>
      <c r="C98" s="315" t="str">
        <f aca="false">กรอกข้อมูล!F1030</f>
        <v/>
      </c>
      <c r="D98" s="305" t="str">
        <f aca="false">L99</f>
        <v/>
      </c>
      <c r="E98" s="302" t="str">
        <f aca="false">กรอกข้อมูล!$Q$1030</f>
        <v/>
      </c>
      <c r="F98" s="302"/>
      <c r="G98" s="316" t="str">
        <f aca="false">กรอกข้อมูล!AB1042</f>
        <v/>
      </c>
      <c r="H98" s="324" t="str">
        <f aca="false">กรอกข้อมูล!F1042</f>
        <v/>
      </c>
      <c r="I98" s="294" t="str">
        <f aca="false">กรอกข้อมูล!Q1042</f>
        <v/>
      </c>
      <c r="J98" s="283"/>
      <c r="L98" s="0" t="str">
        <f aca="false">IF(G97=0,"",IF(G97&lt;=0.05,"*",""))</f>
        <v/>
      </c>
    </row>
    <row r="99" customFormat="false" ht="23.25" hidden="false" customHeight="false" outlineLevel="0" collapsed="false">
      <c r="A99" s="317" t="str">
        <f aca="false">กรอกข้อมูล!AJ1036</f>
        <v/>
      </c>
      <c r="B99" s="308" t="str">
        <f aca="false">กรอกข้อมูล!AJ1032</f>
        <v>ปกติ</v>
      </c>
      <c r="C99" s="309" t="str">
        <f aca="false">กรอกข้อมูล!G1025</f>
        <v/>
      </c>
      <c r="D99" s="297" t="str">
        <f aca="false">L100</f>
        <v/>
      </c>
      <c r="E99" s="276" t="str">
        <f aca="false">กรอกข้อมูล!$R$1025</f>
        <v/>
      </c>
      <c r="F99" s="276"/>
      <c r="G99" s="263" t="str">
        <f aca="false">กรอกข้อมูล!$Y$1041</f>
        <v/>
      </c>
      <c r="H99" s="264" t="str">
        <f aca="false">กรอกข้อมูล!G1037</f>
        <v/>
      </c>
      <c r="I99" s="265" t="str">
        <f aca="false">กรอกข้อมูล!R1037</f>
        <v/>
      </c>
      <c r="J99" s="283"/>
      <c r="L99" s="0" t="str">
        <f aca="false">IF(G98=0,"",IF(G98&lt;=0.05,"*",""))</f>
        <v/>
      </c>
    </row>
    <row r="100" customFormat="false" ht="23.25" hidden="false" customHeight="false" outlineLevel="0" collapsed="false">
      <c r="A100" s="274"/>
      <c r="B100" s="311" t="str">
        <f aca="false">กรอกข้อมูล!AJ1033</f>
        <v>กิจกรรมกลุ่ม</v>
      </c>
      <c r="C100" s="312" t="str">
        <f aca="false">กรอกข้อมูล!G1026</f>
        <v/>
      </c>
      <c r="D100" s="301" t="str">
        <f aca="false">L101</f>
        <v/>
      </c>
      <c r="E100" s="302" t="str">
        <f aca="false">กรอกข้อมูล!$R$1026</f>
        <v/>
      </c>
      <c r="F100" s="302"/>
      <c r="G100" s="280" t="str">
        <f aca="false">กรอกข้อมูล!$Z$1041</f>
        <v/>
      </c>
      <c r="H100" s="281" t="str">
        <f aca="false">กรอกข้อมูล!G1038</f>
        <v/>
      </c>
      <c r="I100" s="282" t="str">
        <f aca="false">กรอกข้อมูล!R1038</f>
        <v/>
      </c>
      <c r="J100" s="266"/>
      <c r="L100" s="0" t="str">
        <f aca="false">IF(G99=0,"",IF(G99&lt;=0.05,"*",""))</f>
        <v/>
      </c>
    </row>
    <row r="101" customFormat="false" ht="23.25" hidden="false" customHeight="false" outlineLevel="0" collapsed="false">
      <c r="A101" s="274"/>
      <c r="B101" s="311" t="str">
        <f aca="false">กรอกข้อมูล!AJ1034</f>
        <v>สื่อคอมพิวเตอร์</v>
      </c>
      <c r="C101" s="312" t="str">
        <f aca="false">กรอกข้อมูล!G1027</f>
        <v/>
      </c>
      <c r="D101" s="301" t="str">
        <f aca="false">L102</f>
        <v/>
      </c>
      <c r="E101" s="302" t="str">
        <f aca="false">กรอกข้อมูล!$R$1027</f>
        <v/>
      </c>
      <c r="F101" s="302"/>
      <c r="G101" s="280" t="str">
        <f aca="false">กรอกข้อมูล!$AA$1041</f>
        <v/>
      </c>
      <c r="H101" s="281" t="str">
        <f aca="false">กรอกข้อมูล!G1039</f>
        <v/>
      </c>
      <c r="I101" s="282" t="str">
        <f aca="false">กรอกข้อมูล!R1039</f>
        <v/>
      </c>
      <c r="J101" s="283"/>
      <c r="L101" s="0" t="str">
        <f aca="false">IF(G100=0,"",IF(G100&lt;=0.05,"*",""))</f>
        <v/>
      </c>
    </row>
    <row r="102" customFormat="false" ht="23.25" hidden="false" customHeight="false" outlineLevel="0" collapsed="false">
      <c r="A102" s="274"/>
      <c r="B102" s="311" t="str">
        <f aca="false">กรอกข้อมูล!AJ1035</f>
        <v>นอกสถานที่</v>
      </c>
      <c r="C102" s="312" t="str">
        <f aca="false">กรอกข้อมูล!G1028</f>
        <v/>
      </c>
      <c r="D102" s="301" t="str">
        <f aca="false">L103</f>
        <v/>
      </c>
      <c r="E102" s="302" t="str">
        <f aca="false">กรอกข้อมูล!$R$1028</f>
        <v/>
      </c>
      <c r="F102" s="302"/>
      <c r="G102" s="280" t="str">
        <f aca="false">กรอกข้อมูล!$AB$1041</f>
        <v/>
      </c>
      <c r="H102" s="281" t="str">
        <f aca="false">กรอกข้อมูล!G1040</f>
        <v/>
      </c>
      <c r="I102" s="282" t="str">
        <f aca="false">กรอกข้อมูล!R1040</f>
        <v/>
      </c>
      <c r="J102" s="283"/>
      <c r="L102" s="0" t="str">
        <f aca="false">IF(G101=0,"",IF(G101&lt;=0.05,"*",""))</f>
        <v/>
      </c>
    </row>
    <row r="103" customFormat="false" ht="23.25" hidden="false" customHeight="false" outlineLevel="0" collapsed="false">
      <c r="A103" s="290"/>
      <c r="B103" s="314" t="str">
        <f aca="false">กรอกข้อมูล!AJ1037</f>
        <v/>
      </c>
      <c r="C103" s="315" t="str">
        <f aca="false">กรอกข้อมูล!$G$1030</f>
        <v/>
      </c>
      <c r="D103" s="305" t="str">
        <f aca="false">L104</f>
        <v/>
      </c>
      <c r="E103" s="302" t="str">
        <f aca="false">กรอกข้อมูล!$R$1030</f>
        <v/>
      </c>
      <c r="F103" s="302"/>
      <c r="G103" s="292" t="str">
        <f aca="false">กรอกข้อมูล!$AC$1042</f>
        <v/>
      </c>
      <c r="H103" s="293" t="str">
        <f aca="false">กรอกข้อมูล!$G$1042</f>
        <v/>
      </c>
      <c r="I103" s="294" t="str">
        <f aca="false">กรอกข้อมูล!$R$1042</f>
        <v/>
      </c>
      <c r="J103" s="283"/>
      <c r="L103" s="0" t="str">
        <f aca="false">IF(G102=0,"",IF(G102&lt;=0.05,"*",""))</f>
        <v/>
      </c>
    </row>
    <row r="104" customFormat="false" ht="23.25" hidden="false" customHeight="false" outlineLevel="0" collapsed="false">
      <c r="A104" s="317" t="str">
        <f aca="false">กรอกข้อมูล!AJ1037</f>
        <v/>
      </c>
      <c r="B104" s="308" t="str">
        <f aca="false">กรอกข้อมูล!AJ1032</f>
        <v>ปกติ</v>
      </c>
      <c r="C104" s="309" t="str">
        <f aca="false">กรอกข้อมูล!H1025</f>
        <v/>
      </c>
      <c r="D104" s="297" t="str">
        <f aca="false">L105</f>
        <v/>
      </c>
      <c r="E104" s="276" t="str">
        <f aca="false">กรอกข้อมูล!$S$1025</f>
        <v/>
      </c>
      <c r="F104" s="276"/>
      <c r="G104" s="310" t="str">
        <f aca="false">กรอกข้อมูล!$Y$1042</f>
        <v/>
      </c>
      <c r="H104" s="319" t="str">
        <f aca="false">กรอกข้อมูล!H1037</f>
        <v/>
      </c>
      <c r="I104" s="289" t="str">
        <f aca="false">กรอกข้อมูล!S1037</f>
        <v/>
      </c>
      <c r="J104" s="283"/>
      <c r="L104" s="0" t="str">
        <f aca="false">IF(G103=0,"",IF(G103&lt;=0.05,"*",""))</f>
        <v/>
      </c>
    </row>
    <row r="105" customFormat="false" ht="23.25" hidden="false" customHeight="false" outlineLevel="0" collapsed="false">
      <c r="A105" s="274"/>
      <c r="B105" s="311" t="str">
        <f aca="false">กรอกข้อมูล!AJ1033</f>
        <v>กิจกรรมกลุ่ม</v>
      </c>
      <c r="C105" s="312" t="str">
        <f aca="false">กรอกข้อมูล!H1026</f>
        <v/>
      </c>
      <c r="D105" s="301" t="str">
        <f aca="false">L106</f>
        <v/>
      </c>
      <c r="E105" s="302" t="str">
        <f aca="false">กรอกข้อมูล!$S$1026</f>
        <v/>
      </c>
      <c r="F105" s="302"/>
      <c r="G105" s="313" t="str">
        <f aca="false">กรอกข้อมูล!$Z$1042</f>
        <v/>
      </c>
      <c r="H105" s="321" t="str">
        <f aca="false">กรอกข้อมูล!H1038</f>
        <v/>
      </c>
      <c r="I105" s="282" t="str">
        <f aca="false">กรอกข้อมูล!S1038</f>
        <v/>
      </c>
      <c r="J105" s="283"/>
      <c r="L105" s="0" t="str">
        <f aca="false">IF(G104=0,"",IF(G104&lt;=0.05,"*",""))</f>
        <v/>
      </c>
    </row>
    <row r="106" customFormat="false" ht="23.25" hidden="false" customHeight="false" outlineLevel="0" collapsed="false">
      <c r="A106" s="274"/>
      <c r="B106" s="311" t="str">
        <f aca="false">กรอกข้อมูล!AJ1034</f>
        <v>สื่อคอมพิวเตอร์</v>
      </c>
      <c r="C106" s="312" t="str">
        <f aca="false">กรอกข้อมูล!H1027</f>
        <v/>
      </c>
      <c r="D106" s="301" t="str">
        <f aca="false">L107</f>
        <v/>
      </c>
      <c r="E106" s="302" t="str">
        <f aca="false">กรอกข้อมูล!$S$1027</f>
        <v/>
      </c>
      <c r="F106" s="302"/>
      <c r="G106" s="313" t="str">
        <f aca="false">กรอกข้อมูล!$AA$1042</f>
        <v/>
      </c>
      <c r="H106" s="321" t="str">
        <f aca="false">กรอกข้อมูล!H1039</f>
        <v/>
      </c>
      <c r="I106" s="282" t="str">
        <f aca="false">กรอกข้อมูล!S1039</f>
        <v/>
      </c>
      <c r="J106" s="283"/>
      <c r="L106" s="0" t="str">
        <f aca="false">IF(G105=0,"",IF(G105&lt;=0.05,"*",""))</f>
        <v/>
      </c>
    </row>
    <row r="107" customFormat="false" ht="23.25" hidden="false" customHeight="false" outlineLevel="0" collapsed="false">
      <c r="A107" s="274"/>
      <c r="B107" s="311" t="str">
        <f aca="false">กรอกข้อมูล!AJ1035</f>
        <v>นอกสถานที่</v>
      </c>
      <c r="C107" s="312" t="str">
        <f aca="false">กรอกข้อมูล!H1028</f>
        <v/>
      </c>
      <c r="D107" s="301" t="str">
        <f aca="false">L108</f>
        <v/>
      </c>
      <c r="E107" s="302" t="str">
        <f aca="false">กรอกข้อมูล!$S$1028</f>
        <v/>
      </c>
      <c r="F107" s="302"/>
      <c r="G107" s="313" t="str">
        <f aca="false">กรอกข้อมูล!$AB$1042</f>
        <v/>
      </c>
      <c r="H107" s="321" t="str">
        <f aca="false">กรอกข้อมูล!H1040</f>
        <v/>
      </c>
      <c r="I107" s="282" t="str">
        <f aca="false">กรอกข้อมูล!S1040</f>
        <v/>
      </c>
      <c r="J107" s="283"/>
      <c r="L107" s="0" t="str">
        <f aca="false">IF(G106=0,"",IF(G106&lt;=0.05,"*",""))</f>
        <v/>
      </c>
    </row>
    <row r="108" customFormat="false" ht="23.25" hidden="false" customHeight="false" outlineLevel="0" collapsed="false">
      <c r="A108" s="290"/>
      <c r="B108" s="314" t="str">
        <f aca="false">กรอกข้อมูล!AJ1036</f>
        <v/>
      </c>
      <c r="C108" s="315" t="str">
        <f aca="false">กรอกข้อมูล!H1029</f>
        <v/>
      </c>
      <c r="D108" s="305" t="str">
        <f aca="false">L109</f>
        <v/>
      </c>
      <c r="E108" s="270" t="str">
        <f aca="false">กรอกข้อมูล!$S$1029</f>
        <v/>
      </c>
      <c r="F108" s="270"/>
      <c r="G108" s="316" t="str">
        <f aca="false">กรอกข้อมูล!$AC$1042</f>
        <v/>
      </c>
      <c r="H108" s="324" t="str">
        <f aca="false">กรอกข้อมูล!H1041</f>
        <v/>
      </c>
      <c r="I108" s="294" t="str">
        <f aca="false">กรอกข้อมูล!S1041</f>
        <v/>
      </c>
      <c r="J108" s="283"/>
      <c r="L108" s="0" t="str">
        <f aca="false">IF(G107=0,"",IF(G107&lt;=0.05,"*",""))</f>
        <v/>
      </c>
    </row>
    <row r="109" customFormat="false" ht="23.25" hidden="false" customHeight="false" outlineLevel="0" collapsed="false">
      <c r="A109" s="206"/>
      <c r="B109" s="206"/>
      <c r="C109" s="206"/>
      <c r="D109" s="208"/>
      <c r="E109" s="155"/>
      <c r="F109" s="155"/>
      <c r="G109" s="204"/>
      <c r="H109" s="205"/>
      <c r="I109" s="154"/>
      <c r="J109" s="283"/>
      <c r="L109" s="0" t="str">
        <f aca="false">IF(G108=0,"",IF(G108&lt;=0.05,"*",""))</f>
        <v/>
      </c>
    </row>
    <row r="110" customFormat="false" ht="23.25" hidden="false" customHeight="false" outlineLevel="0" collapsed="false">
      <c r="A110" s="136" t="s">
        <v>314</v>
      </c>
      <c r="B110" s="131" t="n">
        <f aca="false">กรอกข้อมูล!$P$1022</f>
        <v>4</v>
      </c>
      <c r="C110" s="109" t="s">
        <v>187</v>
      </c>
      <c r="D110" s="224"/>
      <c r="E110" s="224"/>
      <c r="F110" s="227"/>
      <c r="G110" s="228"/>
      <c r="H110" s="110"/>
      <c r="I110" s="226"/>
      <c r="J110" s="154"/>
      <c r="L110" s="0" t="str">
        <f aca="false">IF(G109=0,"",IF(G109&lt;=0.05,"*",""))</f>
        <v/>
      </c>
    </row>
    <row r="111" customFormat="false" ht="23.25" hidden="false" customHeight="false" outlineLevel="0" collapsed="false">
      <c r="A111" s="112"/>
      <c r="B111" s="139"/>
      <c r="C111" s="107"/>
      <c r="D111" s="224"/>
      <c r="E111" s="224"/>
      <c r="F111" s="227"/>
      <c r="G111" s="228"/>
      <c r="H111" s="110"/>
      <c r="I111" s="226"/>
      <c r="J111" s="110"/>
      <c r="L111" s="0" t="e">
        <f aca="false">IF(#REF!=0,"",IF(#REF!&lt;=0.05,"*",""))</f>
        <v>#REF!</v>
      </c>
    </row>
    <row r="112" customFormat="false" ht="23.25" hidden="false" customHeight="false" outlineLevel="0" collapsed="false">
      <c r="A112" s="176" t="s">
        <v>315</v>
      </c>
      <c r="B112" s="176"/>
      <c r="C112" s="176"/>
      <c r="D112" s="176"/>
      <c r="E112" s="176"/>
      <c r="F112" s="176"/>
      <c r="G112" s="176"/>
      <c r="H112" s="176"/>
      <c r="I112" s="176"/>
      <c r="J112" s="226"/>
      <c r="L112" s="0" t="e">
        <f aca="false">IF(#REF!=0,"",IF(#REF!&lt;=0.05,"*",""))</f>
        <v>#REF!</v>
      </c>
    </row>
    <row r="113" customFormat="false" ht="23.25" hidden="false" customHeight="false" outlineLevel="0" collapsed="false">
      <c r="A113" s="107" t="s">
        <v>326</v>
      </c>
      <c r="B113" s="110"/>
      <c r="C113" s="107"/>
      <c r="D113" s="107"/>
      <c r="E113" s="107"/>
      <c r="F113" s="107"/>
      <c r="G113" s="107"/>
      <c r="H113" s="107"/>
      <c r="I113" s="107"/>
      <c r="J113" s="226"/>
      <c r="L113" s="0" t="str">
        <f aca="false">IF(G110=0,"",IF(G110&lt;=0.05,"*",""))</f>
        <v/>
      </c>
    </row>
    <row r="114" customFormat="false" ht="47.25" hidden="false" customHeight="true" outlineLevel="0" collapsed="false">
      <c r="A114" s="249" t="s">
        <v>317</v>
      </c>
      <c r="B114" s="250" t="s">
        <v>318</v>
      </c>
      <c r="C114" s="295" t="s">
        <v>319</v>
      </c>
      <c r="D114" s="295"/>
      <c r="E114" s="252" t="s">
        <v>196</v>
      </c>
      <c r="F114" s="252"/>
      <c r="G114" s="253" t="s">
        <v>259</v>
      </c>
      <c r="H114" s="254" t="s">
        <v>320</v>
      </c>
      <c r="I114" s="254"/>
      <c r="J114" s="226"/>
      <c r="L114" s="0" t="str">
        <f aca="false">IF(G111=0,"",IF(G111&lt;=0.05,"*",""))</f>
        <v/>
      </c>
    </row>
    <row r="115" customFormat="false" ht="46.5" hidden="false" customHeight="false" outlineLevel="0" collapsed="false">
      <c r="A115" s="256" t="str">
        <f aca="false">กำหนดตัวแปร!$B$3</f>
        <v>วิธีการสอน</v>
      </c>
      <c r="B115" s="257" t="str">
        <f aca="false">กำหนดตัวแปร!$B$3</f>
        <v>วิธีการสอน</v>
      </c>
      <c r="C115" s="295"/>
      <c r="D115" s="295"/>
      <c r="E115" s="252"/>
      <c r="F115" s="252"/>
      <c r="G115" s="253"/>
      <c r="H115" s="254" t="s">
        <v>200</v>
      </c>
      <c r="I115" s="254" t="s">
        <v>201</v>
      </c>
      <c r="L115" s="0" t="str">
        <f aca="false">IF(G112=0,"",IF(G112&lt;=0.05,"*",""))</f>
        <v/>
      </c>
    </row>
    <row r="116" customFormat="false" ht="23.25" hidden="false" customHeight="false" outlineLevel="0" collapsed="false">
      <c r="A116" s="258" t="str">
        <f aca="false">กรอกข้อมูล!AJ1032</f>
        <v>ปกติ</v>
      </c>
      <c r="B116" s="325" t="str">
        <f aca="false">กรอกข้อมูล!AJ1033</f>
        <v>กิจกรรมกลุ่ม</v>
      </c>
      <c r="C116" s="260" t="n">
        <f aca="false">กรอกข้อมูล!C1026</f>
        <v>-0.944285714285714</v>
      </c>
      <c r="D116" s="297" t="str">
        <f aca="false">L119</f>
        <v>*</v>
      </c>
      <c r="E116" s="276" t="n">
        <f aca="false">กรอกข้อมูล!$N$1026</f>
        <v>0.293990012672234</v>
      </c>
      <c r="F116" s="276"/>
      <c r="G116" s="326" t="n">
        <f aca="false">กรอกข้อมูล!Y1038</f>
        <v>0.00424741826206753</v>
      </c>
      <c r="H116" s="265" t="n">
        <f aca="false">กรอกข้อมูล!C1038</f>
        <v>-1.55105170143994</v>
      </c>
      <c r="I116" s="265" t="n">
        <f aca="false">กรอกข้อมูล!N1038</f>
        <v>-0.337519727131491</v>
      </c>
      <c r="L116" s="0" t="str">
        <f aca="false">IF(G113=0,"",IF(G113&lt;=0.05,"*",""))</f>
        <v/>
      </c>
    </row>
    <row r="117" customFormat="false" ht="43.5" hidden="false" customHeight="true" outlineLevel="0" collapsed="false">
      <c r="A117" s="298"/>
      <c r="B117" s="327" t="str">
        <f aca="false">กรอกข้อมูล!AJ1034</f>
        <v>สื่อคอมพิวเตอร์</v>
      </c>
      <c r="C117" s="328" t="n">
        <f aca="false">กรอกข้อมูล!C1027</f>
        <v>-0.576785714285714</v>
      </c>
      <c r="D117" s="301" t="str">
        <f aca="false">L120</f>
        <v>*</v>
      </c>
      <c r="E117" s="302" t="n">
        <f aca="false">กรอกข้อมูล!$N$1027</f>
        <v>0.259852914452069</v>
      </c>
      <c r="F117" s="302"/>
      <c r="G117" s="329" t="n">
        <f aca="false">กรอกข้อมูล!Y1039</f>
        <v>0.0367882826484493</v>
      </c>
      <c r="H117" s="279" t="n">
        <f aca="false">กรอกข้อมูล!C1039</f>
        <v>-1.11309614442334</v>
      </c>
      <c r="I117" s="279" t="n">
        <f aca="false">กรอกข้อมูล!N1039</f>
        <v>-0.0404752841480885</v>
      </c>
      <c r="L117" s="0" t="str">
        <f aca="false">IF(G114=0,"",IF(G114&lt;=0.05,"*",""))</f>
        <v/>
      </c>
    </row>
    <row r="118" customFormat="false" ht="23.25" hidden="false" customHeight="false" outlineLevel="0" collapsed="false">
      <c r="A118" s="298"/>
      <c r="B118" s="327" t="str">
        <f aca="false">กรอกข้อมูล!AJ1035</f>
        <v>นอกสถานที่</v>
      </c>
      <c r="C118" s="328" t="n">
        <f aca="false">กรอกข้อมูล!C1028</f>
        <v>-0.110535714285714</v>
      </c>
      <c r="D118" s="301" t="str">
        <f aca="false">L121</f>
        <v/>
      </c>
      <c r="E118" s="302" t="n">
        <f aca="false">กรอกข้อมูล!$N$1028</f>
        <v>0.259852914452069</v>
      </c>
      <c r="F118" s="302"/>
      <c r="G118" s="329" t="n">
        <f aca="false">กรอกข้อมูล!Y1040</f>
        <v>0.698747395656914</v>
      </c>
      <c r="H118" s="279" t="n">
        <f aca="false">กรอกข้อมูล!C1040</f>
        <v>-0.64684614442334</v>
      </c>
      <c r="I118" s="279" t="n">
        <f aca="false">กรอกข้อมูล!N1040</f>
        <v>0.425774715851912</v>
      </c>
      <c r="L118" s="0" t="str">
        <f aca="false">IF(G115=0,"",IF(G115&lt;=0.05,"*",""))</f>
        <v/>
      </c>
    </row>
    <row r="119" customFormat="false" ht="23.25" hidden="false" customHeight="false" outlineLevel="0" collapsed="false">
      <c r="A119" s="298"/>
      <c r="B119" s="327" t="str">
        <f aca="false">กรอกข้อมูล!AJ1036</f>
        <v/>
      </c>
      <c r="C119" s="328" t="str">
        <f aca="false">กรอกข้อมูล!C1029</f>
        <v/>
      </c>
      <c r="D119" s="301" t="str">
        <f aca="false">L122</f>
        <v/>
      </c>
      <c r="E119" s="302" t="str">
        <f aca="false">กรอกข้อมูล!$N$1029</f>
        <v/>
      </c>
      <c r="F119" s="302"/>
      <c r="G119" s="329" t="str">
        <f aca="false">กรอกข้อมูล!Y1041</f>
        <v/>
      </c>
      <c r="H119" s="279" t="str">
        <f aca="false">กรอกข้อมูล!C1041</f>
        <v/>
      </c>
      <c r="I119" s="279" t="str">
        <f aca="false">กรอกข้อมูล!N1041</f>
        <v/>
      </c>
      <c r="L119" s="0" t="str">
        <f aca="false">IF(G116=0,"",IF(G116&lt;=0.05,"*",""))</f>
        <v>*</v>
      </c>
    </row>
    <row r="120" customFormat="false" ht="23.25" hidden="false" customHeight="false" outlineLevel="0" collapsed="false">
      <c r="A120" s="298"/>
      <c r="B120" s="327" t="str">
        <f aca="false">กรอกข้อมูล!AJ1037</f>
        <v/>
      </c>
      <c r="C120" s="328" t="str">
        <f aca="false">กรอกข้อมูล!C1030</f>
        <v/>
      </c>
      <c r="D120" s="301" t="str">
        <f aca="false">L123</f>
        <v/>
      </c>
      <c r="E120" s="302" t="str">
        <f aca="false">กรอกข้อมูล!$N$1030</f>
        <v/>
      </c>
      <c r="F120" s="302"/>
      <c r="G120" s="329" t="str">
        <f aca="false">กรอกข้อมูล!Y1042</f>
        <v/>
      </c>
      <c r="H120" s="279" t="str">
        <f aca="false">กรอกข้อมูล!C1042</f>
        <v/>
      </c>
      <c r="I120" s="279" t="str">
        <f aca="false">กรอกข้อมูล!N1042</f>
        <v/>
      </c>
      <c r="L120" s="0" t="str">
        <f aca="false">IF(G117=0,"",IF(G117&lt;=0.05,"*",""))</f>
        <v>*</v>
      </c>
    </row>
    <row r="121" customFormat="false" ht="23.25" hidden="false" customHeight="false" outlineLevel="0" collapsed="false">
      <c r="A121" s="267"/>
      <c r="B121" s="257" t="str">
        <f aca="false">กรอกข้อมูล!AJ1038</f>
        <v/>
      </c>
      <c r="C121" s="269" t="str">
        <f aca="false">กรอกข้อมูล!C1031</f>
        <v/>
      </c>
      <c r="D121" s="305" t="str">
        <f aca="false">L124</f>
        <v/>
      </c>
      <c r="E121" s="302" t="str">
        <f aca="false">กรอกข้อมูล!$N$1031</f>
        <v/>
      </c>
      <c r="F121" s="302"/>
      <c r="G121" s="330" t="str">
        <f aca="false">กรอกข้อมูล!Y1043</f>
        <v/>
      </c>
      <c r="H121" s="273" t="str">
        <f aca="false">กรอกข้อมูล!C1043</f>
        <v/>
      </c>
      <c r="I121" s="273" t="str">
        <f aca="false">กรอกข้อมูล!N1043</f>
        <v/>
      </c>
      <c r="J121" s="266"/>
      <c r="L121" s="0" t="str">
        <f aca="false">IF(G118=0,"",IF(G118&lt;=0.05,"*",""))</f>
        <v/>
      </c>
    </row>
    <row r="122" customFormat="false" ht="23.25" hidden="false" customHeight="false" outlineLevel="0" collapsed="false">
      <c r="A122" s="274" t="str">
        <f aca="false">กรอกข้อมูล!AJ1033</f>
        <v>กิจกรรมกลุ่ม</v>
      </c>
      <c r="B122" s="275" t="str">
        <f aca="false">กรอกข้อมูล!AJ1032</f>
        <v>ปกติ</v>
      </c>
      <c r="C122" s="237" t="n">
        <f aca="false">กรอกข้อมูล!$D$1025</f>
        <v>0.944285714285714</v>
      </c>
      <c r="D122" s="297" t="str">
        <f aca="false">L125</f>
        <v>*</v>
      </c>
      <c r="E122" s="276" t="n">
        <f aca="false">กรอกข้อมูล!$O$1025</f>
        <v>0.293990012672234</v>
      </c>
      <c r="F122" s="276"/>
      <c r="G122" s="277" t="n">
        <f aca="false">กรอกข้อมูล!$Y$1038</f>
        <v>0.00424741826206753</v>
      </c>
      <c r="H122" s="278" t="n">
        <f aca="false">กรอกข้อมูล!$D$1037</f>
        <v>0.337519727131491</v>
      </c>
      <c r="I122" s="279" t="n">
        <f aca="false">กรอกข้อมูล!$O$1037</f>
        <v>1.55105170143994</v>
      </c>
      <c r="J122" s="266"/>
      <c r="L122" s="0" t="str">
        <f aca="false">IF(G119=0,"",IF(G119&lt;=0.05,"*",""))</f>
        <v/>
      </c>
    </row>
    <row r="123" customFormat="false" ht="23.25" hidden="false" customHeight="false" outlineLevel="0" collapsed="false">
      <c r="A123" s="274"/>
      <c r="B123" s="275" t="str">
        <f aca="false">กรอกข้อมูล!AJ1034</f>
        <v>สื่อคอมพิวเตอร์</v>
      </c>
      <c r="C123" s="237" t="n">
        <f aca="false">กรอกข้อมูล!D1027</f>
        <v>0.3675</v>
      </c>
      <c r="D123" s="301" t="str">
        <f aca="false">L126</f>
        <v/>
      </c>
      <c r="E123" s="302" t="n">
        <f aca="false">กรอกข้อมูล!$O$1027</f>
        <v>0.286231651652534</v>
      </c>
      <c r="F123" s="302"/>
      <c r="G123" s="280" t="n">
        <f aca="false">กรอกข้อมูล!Z1039</f>
        <v>0.16022936153017</v>
      </c>
      <c r="H123" s="281" t="n">
        <f aca="false">กรอกข้อมูล!D1039</f>
        <v>-0.223253505845666</v>
      </c>
      <c r="I123" s="282" t="n">
        <f aca="false">กรอกข้อมูล!O1039</f>
        <v>0.958253505845665</v>
      </c>
      <c r="J123" s="266"/>
      <c r="L123" s="0" t="str">
        <f aca="false">IF(G120=0,"",IF(G120&lt;=0.05,"*",""))</f>
        <v/>
      </c>
    </row>
    <row r="124" customFormat="false" ht="23.25" hidden="false" customHeight="false" outlineLevel="0" collapsed="false">
      <c r="A124" s="274"/>
      <c r="B124" s="275" t="str">
        <f aca="false">กรอกข้อมูล!AJ1035</f>
        <v>นอกสถานที่</v>
      </c>
      <c r="C124" s="237" t="n">
        <f aca="false">กรอกข้อมูล!D1028</f>
        <v>0.83375</v>
      </c>
      <c r="D124" s="301" t="str">
        <f aca="false">L127</f>
        <v>*</v>
      </c>
      <c r="E124" s="302" t="n">
        <f aca="false">กรอกข้อมูล!$O$1028</f>
        <v>0.286231651652534</v>
      </c>
      <c r="F124" s="302"/>
      <c r="G124" s="280" t="n">
        <f aca="false">กรอกข้อมูล!Z1040</f>
        <v>0.01149189327929</v>
      </c>
      <c r="H124" s="281" t="n">
        <f aca="false">กรอกข้อมูล!D1040</f>
        <v>0.242996494154334</v>
      </c>
      <c r="I124" s="282" t="n">
        <f aca="false">กรอกข้อมูล!O1040</f>
        <v>1.42450350584567</v>
      </c>
      <c r="J124" s="266"/>
      <c r="L124" s="0" t="str">
        <f aca="false">IF(G121=0,"",IF(G121&lt;=0.05,"*",""))</f>
        <v/>
      </c>
    </row>
    <row r="125" customFormat="false" ht="23.25" hidden="false" customHeight="false" outlineLevel="0" collapsed="false">
      <c r="A125" s="274"/>
      <c r="B125" s="299" t="str">
        <f aca="false">กรอกข้อมูล!AJ1036</f>
        <v/>
      </c>
      <c r="C125" s="237" t="str">
        <f aca="false">กรอกข้อมูล!D1029</f>
        <v/>
      </c>
      <c r="D125" s="301" t="str">
        <f aca="false">L128</f>
        <v/>
      </c>
      <c r="E125" s="302" t="str">
        <f aca="false">กรอกข้อมูล!$O$1029</f>
        <v/>
      </c>
      <c r="F125" s="302"/>
      <c r="G125" s="280" t="str">
        <f aca="false">กรอกข้อมูล!Z1041</f>
        <v/>
      </c>
      <c r="H125" s="281" t="str">
        <f aca="false">กรอกข้อมูล!D1041</f>
        <v/>
      </c>
      <c r="I125" s="282" t="str">
        <f aca="false">กรอกข้อมูล!O1041</f>
        <v/>
      </c>
      <c r="J125" s="266"/>
      <c r="L125" s="0" t="str">
        <f aca="false">IF(G122=0,"",IF(G122&lt;=0.05,"*",""))</f>
        <v>*</v>
      </c>
    </row>
    <row r="126" customFormat="false" ht="23.25" hidden="false" customHeight="false" outlineLevel="0" collapsed="false">
      <c r="A126" s="274"/>
      <c r="B126" s="299" t="str">
        <f aca="false">กรอกข้อมูล!AJ1037</f>
        <v/>
      </c>
      <c r="C126" s="237" t="str">
        <f aca="false">กรอกข้อมูล!D1030</f>
        <v/>
      </c>
      <c r="D126" s="301" t="str">
        <f aca="false">L129</f>
        <v/>
      </c>
      <c r="E126" s="302" t="str">
        <f aca="false">กรอกข้อมูล!$O$1030</f>
        <v/>
      </c>
      <c r="F126" s="302"/>
      <c r="G126" s="280" t="str">
        <f aca="false">กรอกข้อมูล!Z1042</f>
        <v/>
      </c>
      <c r="H126" s="281" t="str">
        <f aca="false">กรอกข้อมูล!D1042</f>
        <v/>
      </c>
      <c r="I126" s="282" t="str">
        <f aca="false">กรอกข้อมูล!O1042</f>
        <v/>
      </c>
      <c r="J126" s="283"/>
      <c r="L126" s="0" t="str">
        <f aca="false">IF(G123=0,"",IF(G123&lt;=0.05,"*",""))</f>
        <v/>
      </c>
    </row>
    <row r="127" customFormat="false" ht="23.25" hidden="false" customHeight="false" outlineLevel="0" collapsed="false">
      <c r="A127" s="274"/>
      <c r="B127" s="303" t="str">
        <f aca="false">กรอกข้อมูล!AJ1038</f>
        <v/>
      </c>
      <c r="C127" s="237" t="str">
        <f aca="false">กรอกข้อมูล!D1031</f>
        <v/>
      </c>
      <c r="D127" s="305" t="str">
        <f aca="false">L130</f>
        <v/>
      </c>
      <c r="E127" s="302" t="str">
        <f aca="false">กรอกข้อมูล!$O$1031</f>
        <v/>
      </c>
      <c r="F127" s="302"/>
      <c r="G127" s="280" t="str">
        <f aca="false">กรอกข้อมูล!Z1043</f>
        <v/>
      </c>
      <c r="H127" s="281" t="str">
        <f aca="false">กรอกข้อมูล!D1043</f>
        <v/>
      </c>
      <c r="I127" s="282" t="str">
        <f aca="false">กรอกข้อมูล!O1043</f>
        <v/>
      </c>
      <c r="J127" s="283"/>
      <c r="L127" s="0" t="str">
        <f aca="false">IF(G124=0,"",IF(G124&lt;=0.05,"*",""))</f>
        <v>*</v>
      </c>
    </row>
    <row r="128" customFormat="false" ht="23.25" hidden="false" customHeight="false" outlineLevel="0" collapsed="false">
      <c r="A128" s="284" t="str">
        <f aca="false">กรอกข้อมูล!AJ1034</f>
        <v>สื่อคอมพิวเตอร์</v>
      </c>
      <c r="B128" s="308" t="str">
        <f aca="false">กรอกข้อมูล!AJ1032</f>
        <v>ปกติ</v>
      </c>
      <c r="C128" s="309" t="n">
        <f aca="false">กรอกข้อมูล!E1025</f>
        <v>0.576785714285714</v>
      </c>
      <c r="D128" s="297" t="str">
        <f aca="false">L131</f>
        <v>*</v>
      </c>
      <c r="E128" s="276" t="n">
        <f aca="false">กรอกข้อมูล!$P$1025</f>
        <v>0.259852914452069</v>
      </c>
      <c r="F128" s="276"/>
      <c r="G128" s="310" t="n">
        <f aca="false">กรอกข้อมูล!$Y$1039</f>
        <v>0.0367882826484493</v>
      </c>
      <c r="H128" s="319" t="n">
        <f aca="false">กรอกข้อมูล!E1037</f>
        <v>0.0404752841480885</v>
      </c>
      <c r="I128" s="289" t="n">
        <f aca="false">กรอกข้อมูล!P1037</f>
        <v>1.11309614442334</v>
      </c>
      <c r="J128" s="283"/>
      <c r="L128" s="0" t="str">
        <f aca="false">IF(G125=0,"",IF(G125&lt;=0.05,"*",""))</f>
        <v/>
      </c>
    </row>
    <row r="129" customFormat="false" ht="23.25" hidden="false" customHeight="false" outlineLevel="0" collapsed="false">
      <c r="A129" s="274"/>
      <c r="B129" s="311" t="str">
        <f aca="false">กรอกข้อมูล!AJ1033</f>
        <v>กิจกรรมกลุ่ม</v>
      </c>
      <c r="C129" s="312" t="n">
        <f aca="false">กรอกข้อมูล!E1026</f>
        <v>-0.3675</v>
      </c>
      <c r="D129" s="301" t="str">
        <f aca="false">L132</f>
        <v/>
      </c>
      <c r="E129" s="302" t="n">
        <f aca="false">กรอกข้อมูล!$P$1026</f>
        <v>0.286231651652534</v>
      </c>
      <c r="F129" s="302"/>
      <c r="G129" s="313" t="n">
        <f aca="false">กรอกข้อมูล!$Z$1039</f>
        <v>0.16022936153017</v>
      </c>
      <c r="H129" s="321" t="n">
        <f aca="false">กรอกข้อมูล!E1038</f>
        <v>-0.958253505845665</v>
      </c>
      <c r="I129" s="282" t="n">
        <f aca="false">กรอกข้อมูล!P1038</f>
        <v>0.223253505845666</v>
      </c>
      <c r="J129" s="283"/>
      <c r="L129" s="0" t="str">
        <f aca="false">IF(G126=0,"",IF(G126&lt;=0.05,"*",""))</f>
        <v/>
      </c>
    </row>
    <row r="130" customFormat="false" ht="23.25" hidden="false" customHeight="false" outlineLevel="0" collapsed="false">
      <c r="A130" s="274"/>
      <c r="B130" s="311" t="str">
        <f aca="false">กรอกข้อมูล!AJ1035</f>
        <v>นอกสถานที่</v>
      </c>
      <c r="C130" s="312" t="n">
        <f aca="false">กรอกข้อมูล!E1028</f>
        <v>0.46625</v>
      </c>
      <c r="D130" s="301" t="str">
        <f aca="false">L133</f>
        <v/>
      </c>
      <c r="E130" s="302" t="n">
        <f aca="false">กรอกข้อมูล!$P$1028</f>
        <v>0.251041765461351</v>
      </c>
      <c r="F130" s="302"/>
      <c r="G130" s="313" t="n">
        <f aca="false">กรอกข้อมูล!AA1040</f>
        <v>0.104649405591557</v>
      </c>
      <c r="H130" s="321" t="n">
        <f aca="false">กรอกข้อมูล!E1040</f>
        <v>-0.0518750997356829</v>
      </c>
      <c r="I130" s="282" t="n">
        <f aca="false">กรอกข้อมูล!P1040</f>
        <v>0.984375099735683</v>
      </c>
      <c r="J130" s="283"/>
      <c r="L130" s="0" t="str">
        <f aca="false">IF(G127=0,"",IF(G127&lt;=0.05,"*",""))</f>
        <v/>
      </c>
    </row>
    <row r="131" customFormat="false" ht="23.25" hidden="false" customHeight="false" outlineLevel="0" collapsed="false">
      <c r="A131" s="274"/>
      <c r="B131" s="327" t="str">
        <f aca="false">กรอกข้อมูล!AJ1036</f>
        <v/>
      </c>
      <c r="C131" s="312" t="str">
        <f aca="false">กรอกข้อมูล!E1029</f>
        <v/>
      </c>
      <c r="D131" s="301" t="str">
        <f aca="false">L134</f>
        <v/>
      </c>
      <c r="E131" s="302" t="str">
        <f aca="false">กรอกข้อมูล!$P$1029</f>
        <v/>
      </c>
      <c r="F131" s="302"/>
      <c r="G131" s="313" t="str">
        <f aca="false">กรอกข้อมูล!AA1041</f>
        <v/>
      </c>
      <c r="H131" s="321" t="str">
        <f aca="false">กรอกข้อมูล!E1041</f>
        <v/>
      </c>
      <c r="I131" s="282" t="str">
        <f aca="false">กรอกข้อมูล!P1041</f>
        <v/>
      </c>
      <c r="J131" s="283"/>
      <c r="L131" s="0" t="str">
        <f aca="false">IF(G128=0,"",IF(G128&lt;=0.05,"*",""))</f>
        <v>*</v>
      </c>
    </row>
    <row r="132" customFormat="false" ht="23.25" hidden="false" customHeight="false" outlineLevel="0" collapsed="false">
      <c r="A132" s="274"/>
      <c r="B132" s="327" t="str">
        <f aca="false">กรอกข้อมูล!AJ1037</f>
        <v/>
      </c>
      <c r="C132" s="312" t="str">
        <f aca="false">กรอกข้อมูล!E1030</f>
        <v/>
      </c>
      <c r="D132" s="301" t="str">
        <f aca="false">L135</f>
        <v/>
      </c>
      <c r="E132" s="302" t="str">
        <f aca="false">กรอกข้อมูล!$P$1030</f>
        <v/>
      </c>
      <c r="F132" s="302"/>
      <c r="G132" s="313" t="str">
        <f aca="false">กรอกข้อมูล!AA1042</f>
        <v/>
      </c>
      <c r="H132" s="321" t="str">
        <f aca="false">กรอกข้อมูล!E1042</f>
        <v/>
      </c>
      <c r="I132" s="282" t="str">
        <f aca="false">กรอกข้อมูล!P1042</f>
        <v/>
      </c>
      <c r="J132" s="283"/>
      <c r="L132" s="0" t="str">
        <f aca="false">IF(G129=0,"",IF(G129&lt;=0.05,"*",""))</f>
        <v/>
      </c>
    </row>
    <row r="133" customFormat="false" ht="23.25" hidden="false" customHeight="false" outlineLevel="0" collapsed="false">
      <c r="A133" s="290"/>
      <c r="B133" s="257" t="str">
        <f aca="false">กรอกข้อมูล!AJ1038</f>
        <v/>
      </c>
      <c r="C133" s="315" t="str">
        <f aca="false">กรอกข้อมูล!E1031</f>
        <v/>
      </c>
      <c r="D133" s="305" t="str">
        <f aca="false">L136</f>
        <v/>
      </c>
      <c r="E133" s="302" t="str">
        <f aca="false">กรอกข้อมูล!$P$1031</f>
        <v/>
      </c>
      <c r="F133" s="302"/>
      <c r="G133" s="316" t="str">
        <f aca="false">กรอกข้อมูล!AA1043</f>
        <v/>
      </c>
      <c r="H133" s="324" t="str">
        <f aca="false">กรอกข้อมูล!E1043</f>
        <v/>
      </c>
      <c r="I133" s="294" t="str">
        <f aca="false">กรอกข้อมูล!P1043</f>
        <v/>
      </c>
      <c r="J133" s="283"/>
      <c r="L133" s="0" t="str">
        <f aca="false">IF(G130=0,"",IF(G130&lt;=0.05,"*",""))</f>
        <v/>
      </c>
    </row>
    <row r="134" customFormat="false" ht="23.25" hidden="false" customHeight="false" outlineLevel="0" collapsed="false">
      <c r="A134" s="284" t="str">
        <f aca="false">กรอกข้อมูล!AJ1035</f>
        <v>นอกสถานที่</v>
      </c>
      <c r="B134" s="308" t="str">
        <f aca="false">กรอกข้อมูล!AJ1032</f>
        <v>ปกติ</v>
      </c>
      <c r="C134" s="309" t="n">
        <f aca="false">กรอกข้อมูล!F1025</f>
        <v>0.110535714285714</v>
      </c>
      <c r="D134" s="297" t="str">
        <f aca="false">L137</f>
        <v/>
      </c>
      <c r="E134" s="276" t="n">
        <f aca="false">กรอกข้อมูล!$Q$1025</f>
        <v>0.259852914452069</v>
      </c>
      <c r="F134" s="276"/>
      <c r="G134" s="310" t="n">
        <f aca="false">กรอกข้อมูล!$Y$1040</f>
        <v>0.698747395656914</v>
      </c>
      <c r="H134" s="319" t="n">
        <f aca="false">กรอกข้อมูล!F1037</f>
        <v>-0.425774715851912</v>
      </c>
      <c r="I134" s="289" t="n">
        <f aca="false">กรอกข้อมูล!Q1037</f>
        <v>0.64684614442334</v>
      </c>
      <c r="J134" s="283"/>
      <c r="L134" s="0" t="str">
        <f aca="false">IF(G131=0,"",IF(G131&lt;=0.05,"*",""))</f>
        <v/>
      </c>
    </row>
    <row r="135" customFormat="false" ht="23.25" hidden="false" customHeight="false" outlineLevel="0" collapsed="false">
      <c r="A135" s="274"/>
      <c r="B135" s="311" t="str">
        <f aca="false">กรอกข้อมูล!AJ1033</f>
        <v>กิจกรรมกลุ่ม</v>
      </c>
      <c r="C135" s="312" t="n">
        <f aca="false">กรอกข้อมูล!F1026</f>
        <v>-0.83375</v>
      </c>
      <c r="D135" s="301" t="str">
        <f aca="false">L138</f>
        <v>*</v>
      </c>
      <c r="E135" s="302" t="n">
        <f aca="false">กรอกข้อมูล!$Q$1026</f>
        <v>0.286231651652534</v>
      </c>
      <c r="F135" s="302"/>
      <c r="G135" s="313" t="n">
        <f aca="false">กรอกข้อมูล!$Z$1040</f>
        <v>0.01149189327929</v>
      </c>
      <c r="H135" s="321" t="n">
        <f aca="false">กรอกข้อมูล!F1038</f>
        <v>-1.42450350584567</v>
      </c>
      <c r="I135" s="282" t="n">
        <f aca="false">กรอกข้อมูล!Q1038</f>
        <v>-0.242996494154334</v>
      </c>
      <c r="J135" s="283"/>
      <c r="L135" s="0" t="str">
        <f aca="false">IF(G132=0,"",IF(G132&lt;=0.05,"*",""))</f>
        <v/>
      </c>
    </row>
    <row r="136" customFormat="false" ht="23.25" hidden="false" customHeight="false" outlineLevel="0" collapsed="false">
      <c r="A136" s="274"/>
      <c r="B136" s="311" t="str">
        <f aca="false">กรอกข้อมูล!AJ1034</f>
        <v>สื่อคอมพิวเตอร์</v>
      </c>
      <c r="C136" s="312" t="n">
        <f aca="false">กรอกข้อมูล!F1027</f>
        <v>-0.46625</v>
      </c>
      <c r="D136" s="301" t="str">
        <f aca="false">L139</f>
        <v/>
      </c>
      <c r="E136" s="302" t="n">
        <f aca="false">กรอกข้อมูล!$Q$1027</f>
        <v>0.251041765461351</v>
      </c>
      <c r="F136" s="302"/>
      <c r="G136" s="313" t="n">
        <f aca="false">กรอกข้อมูล!$AA$1040</f>
        <v>0.104649405591557</v>
      </c>
      <c r="H136" s="321" t="n">
        <f aca="false">กรอกข้อมูล!F1039</f>
        <v>-0.984375099735683</v>
      </c>
      <c r="I136" s="282" t="n">
        <f aca="false">กรอกข้อมูล!Q1039</f>
        <v>0.0518750997356829</v>
      </c>
      <c r="J136" s="283"/>
      <c r="L136" s="0" t="str">
        <f aca="false">IF(G133=0,"",IF(G133&lt;=0.05,"*",""))</f>
        <v/>
      </c>
    </row>
    <row r="137" customFormat="false" ht="23.25" hidden="false" customHeight="false" outlineLevel="0" collapsed="false">
      <c r="A137" s="274"/>
      <c r="B137" s="327" t="str">
        <f aca="false">กรอกข้อมูล!AJ1036</f>
        <v/>
      </c>
      <c r="C137" s="312" t="str">
        <f aca="false">กรอกข้อมูล!F1029</f>
        <v/>
      </c>
      <c r="D137" s="301" t="str">
        <f aca="false">L140</f>
        <v/>
      </c>
      <c r="E137" s="302" t="str">
        <f aca="false">กรอกข้อมูล!$Q$1029</f>
        <v/>
      </c>
      <c r="F137" s="302"/>
      <c r="G137" s="313" t="str">
        <f aca="false">กรอกข้อมูล!AB1041</f>
        <v/>
      </c>
      <c r="H137" s="321" t="str">
        <f aca="false">กรอกข้อมูล!F1041</f>
        <v/>
      </c>
      <c r="I137" s="282" t="str">
        <f aca="false">กรอกข้อมูล!Q1041</f>
        <v/>
      </c>
      <c r="J137" s="283"/>
      <c r="L137" s="0" t="str">
        <f aca="false">IF(G134=0,"",IF(G134&lt;=0.05,"*",""))</f>
        <v/>
      </c>
    </row>
    <row r="138" customFormat="false" ht="23.25" hidden="false" customHeight="false" outlineLevel="0" collapsed="false">
      <c r="A138" s="274"/>
      <c r="B138" s="327" t="str">
        <f aca="false">กรอกข้อมูล!AJ1037</f>
        <v/>
      </c>
      <c r="C138" s="312" t="str">
        <f aca="false">กรอกข้อมูล!F1030</f>
        <v/>
      </c>
      <c r="D138" s="301" t="str">
        <f aca="false">L141</f>
        <v/>
      </c>
      <c r="E138" s="302" t="str">
        <f aca="false">กรอกข้อมูล!$Q$1030</f>
        <v/>
      </c>
      <c r="F138" s="302"/>
      <c r="G138" s="313" t="str">
        <f aca="false">กรอกข้อมูล!AB1042</f>
        <v/>
      </c>
      <c r="H138" s="321" t="str">
        <f aca="false">กรอกข้อมูล!F1042</f>
        <v/>
      </c>
      <c r="I138" s="282" t="str">
        <f aca="false">กรอกข้อมูล!Q1042</f>
        <v/>
      </c>
      <c r="J138" s="283"/>
      <c r="L138" s="0" t="str">
        <f aca="false">IF(G135=0,"",IF(G135&lt;=0.05,"*",""))</f>
        <v>*</v>
      </c>
    </row>
    <row r="139" customFormat="false" ht="23.25" hidden="false" customHeight="false" outlineLevel="0" collapsed="false">
      <c r="A139" s="290"/>
      <c r="B139" s="257" t="str">
        <f aca="false">กรอกข้อมูล!AJ1038</f>
        <v/>
      </c>
      <c r="C139" s="315" t="str">
        <f aca="false">กรอกข้อมูล!F1031</f>
        <v/>
      </c>
      <c r="D139" s="305" t="str">
        <f aca="false">L142</f>
        <v/>
      </c>
      <c r="E139" s="302" t="str">
        <f aca="false">กรอกข้อมูล!$Q$1031</f>
        <v/>
      </c>
      <c r="F139" s="302"/>
      <c r="G139" s="316" t="str">
        <f aca="false">กรอกข้อมูล!AB1043</f>
        <v/>
      </c>
      <c r="H139" s="324" t="str">
        <f aca="false">กรอกข้อมูล!F1043</f>
        <v/>
      </c>
      <c r="I139" s="294" t="str">
        <f aca="false">กรอกข้อมูล!Q1043</f>
        <v/>
      </c>
      <c r="J139" s="283"/>
      <c r="L139" s="0" t="str">
        <f aca="false">IF(G136=0,"",IF(G136&lt;=0.05,"*",""))</f>
        <v/>
      </c>
    </row>
    <row r="140" customFormat="false" ht="23.25" hidden="false" customHeight="false" outlineLevel="0" collapsed="false">
      <c r="A140" s="317" t="str">
        <f aca="false">กรอกข้อมูล!AJ1036</f>
        <v/>
      </c>
      <c r="B140" s="308" t="str">
        <f aca="false">กรอกข้อมูล!AJ1032</f>
        <v>ปกติ</v>
      </c>
      <c r="C140" s="309" t="str">
        <f aca="false">กรอกข้อมูล!G1025</f>
        <v/>
      </c>
      <c r="D140" s="297" t="str">
        <f aca="false">L143</f>
        <v/>
      </c>
      <c r="E140" s="276" t="str">
        <f aca="false">กรอกข้อมูล!$R$1025</f>
        <v/>
      </c>
      <c r="F140" s="276"/>
      <c r="G140" s="310" t="str">
        <f aca="false">กรอกข้อมูล!$Y$1041</f>
        <v/>
      </c>
      <c r="H140" s="319" t="str">
        <f aca="false">กรอกข้อมูล!G1037</f>
        <v/>
      </c>
      <c r="I140" s="289" t="str">
        <f aca="false">กรอกข้อมูล!R1037</f>
        <v/>
      </c>
      <c r="J140" s="283"/>
      <c r="L140" s="0" t="str">
        <f aca="false">IF(G137=0,"",IF(G137&lt;=0.05,"*",""))</f>
        <v/>
      </c>
    </row>
    <row r="141" customFormat="false" ht="23.25" hidden="false" customHeight="false" outlineLevel="0" collapsed="false">
      <c r="A141" s="274"/>
      <c r="B141" s="311" t="str">
        <f aca="false">กรอกข้อมูล!AJ1033</f>
        <v>กิจกรรมกลุ่ม</v>
      </c>
      <c r="C141" s="312" t="str">
        <f aca="false">กรอกข้อมูล!G1026</f>
        <v/>
      </c>
      <c r="D141" s="301" t="str">
        <f aca="false">L144</f>
        <v/>
      </c>
      <c r="E141" s="302" t="str">
        <f aca="false">กรอกข้อมูล!$R$1026</f>
        <v/>
      </c>
      <c r="F141" s="302"/>
      <c r="G141" s="313" t="str">
        <f aca="false">กรอกข้อมูล!$Z$1041</f>
        <v/>
      </c>
      <c r="H141" s="321" t="str">
        <f aca="false">กรอกข้อมูล!G1038</f>
        <v/>
      </c>
      <c r="I141" s="282" t="str">
        <f aca="false">กรอกข้อมูล!R1038</f>
        <v/>
      </c>
      <c r="J141" s="283"/>
      <c r="L141" s="0" t="str">
        <f aca="false">IF(G138=0,"",IF(G138&lt;=0.05,"*",""))</f>
        <v/>
      </c>
    </row>
    <row r="142" customFormat="false" ht="23.25" hidden="false" customHeight="false" outlineLevel="0" collapsed="false">
      <c r="A142" s="274"/>
      <c r="B142" s="311" t="str">
        <f aca="false">กรอกข้อมูล!AJ1034</f>
        <v>สื่อคอมพิวเตอร์</v>
      </c>
      <c r="C142" s="312" t="str">
        <f aca="false">กรอกข้อมูล!G1027</f>
        <v/>
      </c>
      <c r="D142" s="301" t="str">
        <f aca="false">L145</f>
        <v/>
      </c>
      <c r="E142" s="302" t="str">
        <f aca="false">กรอกข้อมูล!$R$1027</f>
        <v/>
      </c>
      <c r="F142" s="302"/>
      <c r="G142" s="313" t="str">
        <f aca="false">กรอกข้อมูล!$AA$1041</f>
        <v/>
      </c>
      <c r="H142" s="321" t="str">
        <f aca="false">กรอกข้อมูล!G1039</f>
        <v/>
      </c>
      <c r="I142" s="282" t="str">
        <f aca="false">กรอกข้อมูล!R1039</f>
        <v/>
      </c>
      <c r="J142" s="283"/>
      <c r="L142" s="0" t="str">
        <f aca="false">IF(G139=0,"",IF(G139&lt;=0.05,"*",""))</f>
        <v/>
      </c>
    </row>
    <row r="143" customFormat="false" ht="23.25" hidden="false" customHeight="false" outlineLevel="0" collapsed="false">
      <c r="A143" s="274"/>
      <c r="B143" s="311" t="str">
        <f aca="false">กรอกข้อมูล!AJ1035</f>
        <v>นอกสถานที่</v>
      </c>
      <c r="C143" s="312" t="str">
        <f aca="false">กรอกข้อมูล!G1028</f>
        <v/>
      </c>
      <c r="D143" s="301" t="str">
        <f aca="false">L146</f>
        <v/>
      </c>
      <c r="E143" s="302" t="str">
        <f aca="false">กรอกข้อมูล!$R$1028</f>
        <v/>
      </c>
      <c r="F143" s="302"/>
      <c r="G143" s="313" t="str">
        <f aca="false">กรอกข้อมูล!$AB$1041</f>
        <v/>
      </c>
      <c r="H143" s="321" t="str">
        <f aca="false">กรอกข้อมูล!G1040</f>
        <v/>
      </c>
      <c r="I143" s="282" t="str">
        <f aca="false">กรอกข้อมูล!R1040</f>
        <v/>
      </c>
      <c r="J143" s="283"/>
      <c r="L143" s="0" t="str">
        <f aca="false">IF(G140=0,"",IF(G140&lt;=0.05,"*",""))</f>
        <v/>
      </c>
    </row>
    <row r="144" customFormat="false" ht="23.25" hidden="false" customHeight="false" outlineLevel="0" collapsed="false">
      <c r="A144" s="274"/>
      <c r="B144" s="331" t="str">
        <f aca="false">กรอกข้อมูล!AJ1037</f>
        <v/>
      </c>
      <c r="C144" s="312" t="str">
        <f aca="false">กรอกข้อมูล!G1030</f>
        <v/>
      </c>
      <c r="D144" s="301" t="str">
        <f aca="false">L147</f>
        <v/>
      </c>
      <c r="E144" s="302" t="str">
        <f aca="false">กรอกข้อมูล!$R$1030</f>
        <v/>
      </c>
      <c r="F144" s="302"/>
      <c r="G144" s="313" t="str">
        <f aca="false">กรอกข้อมูล!AC1042</f>
        <v/>
      </c>
      <c r="H144" s="321" t="str">
        <f aca="false">กรอกข้อมูล!G1042</f>
        <v/>
      </c>
      <c r="I144" s="282" t="str">
        <f aca="false">กรอกข้อมูล!R1042</f>
        <v/>
      </c>
      <c r="J144" s="283"/>
      <c r="L144" s="0" t="str">
        <f aca="false">IF(G141=0,"",IF(G141&lt;=0.05,"*",""))</f>
        <v/>
      </c>
    </row>
    <row r="145" customFormat="false" ht="23.25" hidden="false" customHeight="false" outlineLevel="0" collapsed="false">
      <c r="A145" s="290"/>
      <c r="B145" s="314" t="str">
        <f aca="false">กรอกข้อมูล!AJ1038</f>
        <v/>
      </c>
      <c r="C145" s="315" t="str">
        <f aca="false">กรอกข้อมูล!G1031</f>
        <v/>
      </c>
      <c r="D145" s="305" t="str">
        <f aca="false">L148</f>
        <v/>
      </c>
      <c r="E145" s="302" t="str">
        <f aca="false">กรอกข้อมูล!$R$1031</f>
        <v/>
      </c>
      <c r="F145" s="302"/>
      <c r="G145" s="316" t="str">
        <f aca="false">กรอกข้อมูล!AC1043</f>
        <v/>
      </c>
      <c r="H145" s="324" t="str">
        <f aca="false">กรอกข้อมูล!G1043</f>
        <v/>
      </c>
      <c r="I145" s="294" t="str">
        <f aca="false">กรอกข้อมูล!R1043</f>
        <v/>
      </c>
      <c r="J145" s="283"/>
      <c r="L145" s="0" t="str">
        <f aca="false">IF(G142=0,"",IF(G142&lt;=0.05,"*",""))</f>
        <v/>
      </c>
    </row>
    <row r="146" customFormat="false" ht="23.25" hidden="false" customHeight="false" outlineLevel="0" collapsed="false">
      <c r="A146" s="317" t="str">
        <f aca="false">กรอกข้อมูล!AJ1037</f>
        <v/>
      </c>
      <c r="B146" s="308" t="str">
        <f aca="false">กรอกข้อมูล!AJ1032</f>
        <v>ปกติ</v>
      </c>
      <c r="C146" s="309" t="str">
        <f aca="false">กรอกข้อมูล!H1025</f>
        <v/>
      </c>
      <c r="D146" s="297" t="str">
        <f aca="false">L149</f>
        <v/>
      </c>
      <c r="E146" s="276" t="str">
        <f aca="false">กรอกข้อมูล!$S$1025</f>
        <v/>
      </c>
      <c r="F146" s="276"/>
      <c r="G146" s="310" t="str">
        <f aca="false">กรอกข้อมูล!$Y$1042</f>
        <v/>
      </c>
      <c r="H146" s="319" t="str">
        <f aca="false">กรอกข้อมูล!H1037</f>
        <v/>
      </c>
      <c r="I146" s="289" t="str">
        <f aca="false">กรอกข้อมูล!S1037</f>
        <v/>
      </c>
      <c r="J146" s="283"/>
      <c r="L146" s="0" t="str">
        <f aca="false">IF(G143=0,"",IF(G143&lt;=0.05,"*",""))</f>
        <v/>
      </c>
    </row>
    <row r="147" customFormat="false" ht="23.25" hidden="false" customHeight="false" outlineLevel="0" collapsed="false">
      <c r="A147" s="274"/>
      <c r="B147" s="311" t="str">
        <f aca="false">กรอกข้อมูล!AJ1033</f>
        <v>กิจกรรมกลุ่ม</v>
      </c>
      <c r="C147" s="312" t="str">
        <f aca="false">กรอกข้อมูล!H1026</f>
        <v/>
      </c>
      <c r="D147" s="301" t="str">
        <f aca="false">L150</f>
        <v/>
      </c>
      <c r="E147" s="302" t="str">
        <f aca="false">กรอกข้อมูล!$S$1026</f>
        <v/>
      </c>
      <c r="F147" s="302"/>
      <c r="G147" s="313" t="str">
        <f aca="false">กรอกข้อมูล!$Z$1042</f>
        <v/>
      </c>
      <c r="H147" s="321" t="str">
        <f aca="false">กรอกข้อมูล!H1038</f>
        <v/>
      </c>
      <c r="I147" s="282" t="str">
        <f aca="false">กรอกข้อมูล!S1038</f>
        <v/>
      </c>
      <c r="J147" s="283"/>
      <c r="L147" s="0" t="str">
        <f aca="false">IF(G144=0,"",IF(G144&lt;=0.05,"*",""))</f>
        <v/>
      </c>
    </row>
    <row r="148" customFormat="false" ht="23.25" hidden="false" customHeight="false" outlineLevel="0" collapsed="false">
      <c r="A148" s="274"/>
      <c r="B148" s="311" t="str">
        <f aca="false">กรอกข้อมูล!AJ1034</f>
        <v>สื่อคอมพิวเตอร์</v>
      </c>
      <c r="C148" s="312" t="str">
        <f aca="false">กรอกข้อมูล!H1027</f>
        <v/>
      </c>
      <c r="D148" s="301" t="str">
        <f aca="false">L151</f>
        <v/>
      </c>
      <c r="E148" s="302" t="str">
        <f aca="false">กรอกข้อมูล!$S$1027</f>
        <v/>
      </c>
      <c r="F148" s="302"/>
      <c r="G148" s="313" t="str">
        <f aca="false">กรอกข้อมูล!$AA$1042</f>
        <v/>
      </c>
      <c r="H148" s="321" t="str">
        <f aca="false">กรอกข้อมูล!H1039</f>
        <v/>
      </c>
      <c r="I148" s="282" t="str">
        <f aca="false">กรอกข้อมูล!S1039</f>
        <v/>
      </c>
      <c r="J148" s="283"/>
      <c r="L148" s="0" t="str">
        <f aca="false">IF(G145=0,"",IF(G145&lt;=0.05,"*",""))</f>
        <v/>
      </c>
    </row>
    <row r="149" customFormat="false" ht="23.25" hidden="false" customHeight="false" outlineLevel="0" collapsed="false">
      <c r="A149" s="274"/>
      <c r="B149" s="311" t="str">
        <f aca="false">กรอกข้อมูล!AJ1035</f>
        <v>นอกสถานที่</v>
      </c>
      <c r="C149" s="312" t="str">
        <f aca="false">กรอกข้อมูล!H1028</f>
        <v/>
      </c>
      <c r="D149" s="301" t="str">
        <f aca="false">L152</f>
        <v/>
      </c>
      <c r="E149" s="302" t="str">
        <f aca="false">กรอกข้อมูล!$S$1028</f>
        <v/>
      </c>
      <c r="F149" s="302"/>
      <c r="G149" s="313" t="str">
        <f aca="false">กรอกข้อมูล!$AB$1042</f>
        <v/>
      </c>
      <c r="H149" s="321" t="str">
        <f aca="false">กรอกข้อมูล!H1040</f>
        <v/>
      </c>
      <c r="I149" s="282" t="str">
        <f aca="false">กรอกข้อมูล!S1040</f>
        <v/>
      </c>
      <c r="J149" s="283"/>
      <c r="L149" s="0" t="str">
        <f aca="false">IF(G146=0,"",IF(G146&lt;=0.05,"*",""))</f>
        <v/>
      </c>
    </row>
    <row r="150" customFormat="false" ht="23.25" hidden="false" customHeight="false" outlineLevel="0" collapsed="false">
      <c r="A150" s="274"/>
      <c r="B150" s="331" t="str">
        <f aca="false">กรอกข้อมูล!AJ1036</f>
        <v/>
      </c>
      <c r="C150" s="312" t="str">
        <f aca="false">กรอกข้อมูล!H1029</f>
        <v/>
      </c>
      <c r="D150" s="301" t="str">
        <f aca="false">L153</f>
        <v/>
      </c>
      <c r="E150" s="302" t="str">
        <f aca="false">กรอกข้อมูล!$S$1029</f>
        <v/>
      </c>
      <c r="F150" s="302"/>
      <c r="G150" s="313" t="str">
        <f aca="false">กรอกข้อมูล!$AC$1042</f>
        <v/>
      </c>
      <c r="H150" s="321" t="str">
        <f aca="false">กรอกข้อมูล!H1041</f>
        <v/>
      </c>
      <c r="I150" s="282" t="str">
        <f aca="false">กรอกข้อมูล!S1041</f>
        <v/>
      </c>
      <c r="J150" s="283"/>
      <c r="L150" s="0" t="str">
        <f aca="false">IF(G147=0,"",IF(G147&lt;=0.05,"*",""))</f>
        <v/>
      </c>
    </row>
    <row r="151" customFormat="false" ht="23.25" hidden="false" customHeight="false" outlineLevel="0" collapsed="false">
      <c r="A151" s="290"/>
      <c r="B151" s="314" t="str">
        <f aca="false">กรอกข้อมูล!AJ1038</f>
        <v/>
      </c>
      <c r="C151" s="315" t="str">
        <f aca="false">กรอกข้อมูล!$H$1031</f>
        <v/>
      </c>
      <c r="D151" s="305" t="str">
        <f aca="false">L154</f>
        <v/>
      </c>
      <c r="E151" s="302" t="str">
        <f aca="false">กรอกข้อมูล!$S$1031</f>
        <v/>
      </c>
      <c r="F151" s="302"/>
      <c r="G151" s="316" t="str">
        <f aca="false">กรอกข้อมูล!$AD$1043</f>
        <v/>
      </c>
      <c r="H151" s="324" t="str">
        <f aca="false">กรอกข้อมูล!$H$1043</f>
        <v/>
      </c>
      <c r="I151" s="294" t="str">
        <f aca="false">กรอกข้อมูล!$S$1043</f>
        <v/>
      </c>
      <c r="J151" s="283"/>
      <c r="L151" s="0" t="str">
        <f aca="false">IF(G148=0,"",IF(G148&lt;=0.05,"*",""))</f>
        <v/>
      </c>
    </row>
    <row r="152" customFormat="false" ht="23.25" hidden="false" customHeight="false" outlineLevel="0" collapsed="false">
      <c r="A152" s="317" t="str">
        <f aca="false">กรอกข้อมูล!AJ1038</f>
        <v/>
      </c>
      <c r="B152" s="308" t="str">
        <f aca="false">กรอกข้อมูล!AJ1032</f>
        <v>ปกติ</v>
      </c>
      <c r="C152" s="309" t="str">
        <f aca="false">กรอกข้อมูล!I1025</f>
        <v/>
      </c>
      <c r="D152" s="297" t="str">
        <f aca="false">L155</f>
        <v/>
      </c>
      <c r="E152" s="276" t="str">
        <f aca="false">กรอกข้อมูล!$T$1025</f>
        <v/>
      </c>
      <c r="F152" s="276"/>
      <c r="G152" s="310" t="str">
        <f aca="false">กรอกข้อมูล!$Y$1043</f>
        <v/>
      </c>
      <c r="H152" s="319" t="str">
        <f aca="false">กรอกข้อมูล!I1037</f>
        <v/>
      </c>
      <c r="I152" s="289" t="str">
        <f aca="false">กรอกข้อมูล!T1037</f>
        <v/>
      </c>
      <c r="J152" s="283"/>
      <c r="L152" s="0" t="str">
        <f aca="false">IF(G149=0,"",IF(G149&lt;=0.05,"*",""))</f>
        <v/>
      </c>
    </row>
    <row r="153" customFormat="false" ht="23.25" hidden="false" customHeight="false" outlineLevel="0" collapsed="false">
      <c r="A153" s="274"/>
      <c r="B153" s="311" t="str">
        <f aca="false">กรอกข้อมูล!AJ1033</f>
        <v>กิจกรรมกลุ่ม</v>
      </c>
      <c r="C153" s="312" t="str">
        <f aca="false">กรอกข้อมูล!I1026</f>
        <v/>
      </c>
      <c r="D153" s="301" t="str">
        <f aca="false">L156</f>
        <v/>
      </c>
      <c r="E153" s="302" t="str">
        <f aca="false">กรอกข้อมูล!$T$1026</f>
        <v/>
      </c>
      <c r="F153" s="302"/>
      <c r="G153" s="313" t="str">
        <f aca="false">กรอกข้อมูล!$Z$1043</f>
        <v/>
      </c>
      <c r="H153" s="321" t="str">
        <f aca="false">กรอกข้อมูล!I1038</f>
        <v/>
      </c>
      <c r="I153" s="282" t="str">
        <f aca="false">กรอกข้อมูล!T1038</f>
        <v/>
      </c>
      <c r="J153" s="283"/>
      <c r="L153" s="0" t="str">
        <f aca="false">IF(G150=0,"",IF(G150&lt;=0.05,"*",""))</f>
        <v/>
      </c>
    </row>
    <row r="154" customFormat="false" ht="23.25" hidden="false" customHeight="false" outlineLevel="0" collapsed="false">
      <c r="A154" s="274"/>
      <c r="B154" s="311" t="str">
        <f aca="false">กรอกข้อมูล!AJ1034</f>
        <v>สื่อคอมพิวเตอร์</v>
      </c>
      <c r="C154" s="312" t="str">
        <f aca="false">กรอกข้อมูล!I1027</f>
        <v/>
      </c>
      <c r="D154" s="301" t="str">
        <f aca="false">L157</f>
        <v/>
      </c>
      <c r="E154" s="302" t="str">
        <f aca="false">กรอกข้อมูล!$T$1027</f>
        <v/>
      </c>
      <c r="F154" s="302"/>
      <c r="G154" s="313" t="str">
        <f aca="false">กรอกข้อมูล!$AA$1043</f>
        <v/>
      </c>
      <c r="H154" s="321" t="str">
        <f aca="false">กรอกข้อมูล!I1039</f>
        <v/>
      </c>
      <c r="I154" s="282" t="str">
        <f aca="false">กรอกข้อมูล!T1039</f>
        <v/>
      </c>
      <c r="J154" s="283"/>
      <c r="L154" s="0" t="str">
        <f aca="false">IF(G151=0,"",IF(G151&lt;=0.05,"*",""))</f>
        <v/>
      </c>
    </row>
    <row r="155" customFormat="false" ht="23.25" hidden="false" customHeight="false" outlineLevel="0" collapsed="false">
      <c r="A155" s="274"/>
      <c r="B155" s="311" t="str">
        <f aca="false">กรอกข้อมูล!AJ1035</f>
        <v>นอกสถานที่</v>
      </c>
      <c r="C155" s="312" t="str">
        <f aca="false">กรอกข้อมูล!I1028</f>
        <v/>
      </c>
      <c r="D155" s="301" t="str">
        <f aca="false">L158</f>
        <v/>
      </c>
      <c r="E155" s="302" t="str">
        <f aca="false">กรอกข้อมูล!$T$1028</f>
        <v/>
      </c>
      <c r="F155" s="302"/>
      <c r="G155" s="313" t="str">
        <f aca="false">กรอกข้อมูล!$AB$1043</f>
        <v/>
      </c>
      <c r="H155" s="321" t="str">
        <f aca="false">กรอกข้อมูล!I1040</f>
        <v/>
      </c>
      <c r="I155" s="282" t="str">
        <f aca="false">กรอกข้อมูล!T1040</f>
        <v/>
      </c>
      <c r="J155" s="283"/>
      <c r="L155" s="0" t="str">
        <f aca="false">IF(G152=0,"",IF(G152&lt;=0.05,"*",""))</f>
        <v/>
      </c>
    </row>
    <row r="156" customFormat="false" ht="23.25" hidden="false" customHeight="false" outlineLevel="0" collapsed="false">
      <c r="A156" s="274"/>
      <c r="B156" s="331" t="str">
        <f aca="false">กรอกข้อมูล!AJ1036</f>
        <v/>
      </c>
      <c r="C156" s="312" t="str">
        <f aca="false">กรอกข้อมูล!I1029</f>
        <v/>
      </c>
      <c r="D156" s="301" t="str">
        <f aca="false">L159</f>
        <v/>
      </c>
      <c r="E156" s="302" t="str">
        <f aca="false">กรอกข้อมูล!$T$1029</f>
        <v/>
      </c>
      <c r="F156" s="302"/>
      <c r="G156" s="313" t="str">
        <f aca="false">กรอกข้อมูล!$AC$1043</f>
        <v/>
      </c>
      <c r="H156" s="321" t="str">
        <f aca="false">กรอกข้อมูล!I1041</f>
        <v/>
      </c>
      <c r="I156" s="282" t="str">
        <f aca="false">กรอกข้อมูล!T1041</f>
        <v/>
      </c>
      <c r="J156" s="283"/>
      <c r="L156" s="0" t="str">
        <f aca="false">IF(G153=0,"",IF(G153&lt;=0.05,"*",""))</f>
        <v/>
      </c>
    </row>
    <row r="157" customFormat="false" ht="23.25" hidden="false" customHeight="false" outlineLevel="0" collapsed="false">
      <c r="A157" s="290"/>
      <c r="B157" s="314" t="str">
        <f aca="false">กรอกข้อมูล!AJ1037</f>
        <v/>
      </c>
      <c r="C157" s="315" t="str">
        <f aca="false">กรอกข้อมูล!I1030</f>
        <v/>
      </c>
      <c r="D157" s="305" t="str">
        <f aca="false">L160</f>
        <v/>
      </c>
      <c r="E157" s="270" t="str">
        <f aca="false">กรอกข้อมูล!$T$1030</f>
        <v/>
      </c>
      <c r="F157" s="270"/>
      <c r="G157" s="316" t="str">
        <f aca="false">กรอกข้อมูล!$AD$1043</f>
        <v/>
      </c>
      <c r="H157" s="324" t="str">
        <f aca="false">กรอกข้อมูล!I1042</f>
        <v/>
      </c>
      <c r="I157" s="294" t="str">
        <f aca="false">กรอกข้อมูล!T1042</f>
        <v/>
      </c>
      <c r="J157" s="283"/>
      <c r="L157" s="0" t="str">
        <f aca="false">IF(G154=0,"",IF(G154&lt;=0.05,"*",""))</f>
        <v/>
      </c>
    </row>
    <row r="158" customFormat="false" ht="23.25" hidden="false" customHeight="false" outlineLevel="0" collapsed="false">
      <c r="A158" s="206"/>
      <c r="B158" s="206"/>
      <c r="C158" s="206"/>
      <c r="D158" s="208"/>
      <c r="E158" s="155"/>
      <c r="F158" s="155"/>
      <c r="G158" s="204"/>
      <c r="H158" s="205"/>
      <c r="I158" s="110"/>
      <c r="J158" s="283"/>
      <c r="L158" s="0" t="str">
        <f aca="false">IF(G155=0,"",IF(G155&lt;=0.05,"*",""))</f>
        <v/>
      </c>
    </row>
    <row r="159" customFormat="false" ht="23.25" hidden="false" customHeight="false" outlineLevel="0" collapsed="false">
      <c r="A159" s="107"/>
      <c r="B159" s="224"/>
      <c r="C159" s="224"/>
      <c r="D159" s="224"/>
      <c r="E159" s="224"/>
      <c r="F159" s="227"/>
      <c r="G159" s="228"/>
      <c r="H159" s="110"/>
      <c r="I159" s="226"/>
      <c r="J159" s="283"/>
      <c r="L159" s="0" t="str">
        <f aca="false">IF(G156=0,"",IF(G156&lt;=0.05,"*",""))</f>
        <v/>
      </c>
    </row>
    <row r="160" customFormat="false" ht="23.25" hidden="false" customHeight="false" outlineLevel="0" collapsed="false">
      <c r="A160" s="136" t="s">
        <v>314</v>
      </c>
      <c r="B160" s="229" t="n">
        <f aca="false">กรอกข้อมูล!$P$1022</f>
        <v>4</v>
      </c>
      <c r="C160" s="109" t="s">
        <v>187</v>
      </c>
      <c r="D160" s="224"/>
      <c r="E160" s="224"/>
      <c r="F160" s="227"/>
      <c r="G160" s="228"/>
      <c r="H160" s="110"/>
      <c r="I160" s="226"/>
      <c r="J160" s="283"/>
      <c r="L160" s="0" t="str">
        <f aca="false">IF(G157=0,"",IF(G157&lt;=0.05,"*",""))</f>
        <v/>
      </c>
    </row>
    <row r="161" customFormat="false" ht="23.25" hidden="false" customHeight="false" outlineLevel="0" collapsed="false">
      <c r="A161" s="112"/>
      <c r="B161" s="139"/>
      <c r="C161" s="107"/>
      <c r="D161" s="224"/>
      <c r="E161" s="224"/>
      <c r="F161" s="227"/>
      <c r="G161" s="228"/>
      <c r="H161" s="110"/>
      <c r="I161" s="226"/>
      <c r="J161" s="110"/>
      <c r="L161" s="0" t="str">
        <f aca="false">IF(G158=0,"",IF(G158&lt;=0.05,"*",""))</f>
        <v/>
      </c>
    </row>
    <row r="162" customFormat="false" ht="23.25" hidden="false" customHeight="false" outlineLevel="0" collapsed="false">
      <c r="A162" s="176" t="s">
        <v>315</v>
      </c>
      <c r="B162" s="176"/>
      <c r="C162" s="176"/>
      <c r="D162" s="176"/>
      <c r="E162" s="176"/>
      <c r="F162" s="176"/>
      <c r="G162" s="176"/>
      <c r="H162" s="176"/>
      <c r="I162" s="176"/>
      <c r="J162" s="226"/>
      <c r="L162" s="0" t="str">
        <f aca="false">IF(G159=0,"",IF(G159&lt;=0.05,"*",""))</f>
        <v/>
      </c>
    </row>
    <row r="163" customFormat="false" ht="23.25" hidden="false" customHeight="false" outlineLevel="0" collapsed="false">
      <c r="A163" s="107" t="s">
        <v>327</v>
      </c>
      <c r="B163" s="110"/>
      <c r="C163" s="107"/>
      <c r="D163" s="107"/>
      <c r="E163" s="107"/>
      <c r="F163" s="107"/>
      <c r="G163" s="107"/>
      <c r="H163" s="107"/>
      <c r="I163" s="107"/>
      <c r="J163" s="226"/>
      <c r="L163" s="0" t="str">
        <f aca="false">IF(G160=0,"",IF(G160&lt;=0.05,"*",""))</f>
        <v/>
      </c>
    </row>
    <row r="164" customFormat="false" ht="45.75" hidden="false" customHeight="true" outlineLevel="0" collapsed="false">
      <c r="A164" s="249" t="s">
        <v>317</v>
      </c>
      <c r="B164" s="250" t="s">
        <v>318</v>
      </c>
      <c r="C164" s="295" t="s">
        <v>319</v>
      </c>
      <c r="D164" s="295"/>
      <c r="E164" s="252" t="s">
        <v>196</v>
      </c>
      <c r="F164" s="252"/>
      <c r="G164" s="253" t="s">
        <v>259</v>
      </c>
      <c r="H164" s="254" t="s">
        <v>320</v>
      </c>
      <c r="I164" s="254"/>
      <c r="J164" s="226"/>
      <c r="L164" s="0" t="str">
        <f aca="false">IF(G161=0,"",IF(G161&lt;=0.05,"*",""))</f>
        <v/>
      </c>
    </row>
    <row r="165" customFormat="false" ht="46.5" hidden="false" customHeight="false" outlineLevel="0" collapsed="false">
      <c r="A165" s="256" t="str">
        <f aca="false">กำหนดตัวแปร!$B$3</f>
        <v>วิธีการสอน</v>
      </c>
      <c r="B165" s="257" t="str">
        <f aca="false">กำหนดตัวแปร!$B$3</f>
        <v>วิธีการสอน</v>
      </c>
      <c r="C165" s="295"/>
      <c r="D165" s="295"/>
      <c r="E165" s="252"/>
      <c r="F165" s="252"/>
      <c r="G165" s="253"/>
      <c r="H165" s="254" t="s">
        <v>200</v>
      </c>
      <c r="I165" s="254" t="s">
        <v>201</v>
      </c>
      <c r="L165" s="0" t="str">
        <f aca="false">IF(G162=0,"",IF(G162&lt;=0.05,"*",""))</f>
        <v/>
      </c>
    </row>
    <row r="166" customFormat="false" ht="23.25" hidden="false" customHeight="false" outlineLevel="0" collapsed="false">
      <c r="A166" s="258" t="str">
        <f aca="false">กรอกข้อมูล!AJ1032</f>
        <v>ปกติ</v>
      </c>
      <c r="B166" s="325" t="str">
        <f aca="false">กรอกข้อมูล!AJ1033</f>
        <v>กิจกรรมกลุ่ม</v>
      </c>
      <c r="C166" s="260" t="n">
        <f aca="false">กรอกข้อมูล!C1026</f>
        <v>-0.944285714285714</v>
      </c>
      <c r="D166" s="297" t="str">
        <f aca="false">L169</f>
        <v>*</v>
      </c>
      <c r="E166" s="276" t="n">
        <f aca="false">กรอกข้อมูล!$N$1026</f>
        <v>0.293990012672234</v>
      </c>
      <c r="F166" s="276"/>
      <c r="G166" s="326" t="n">
        <f aca="false">กรอกข้อมูล!Y1038</f>
        <v>0.00424741826206753</v>
      </c>
      <c r="H166" s="265" t="n">
        <f aca="false">กรอกข้อมูล!C1038</f>
        <v>-1.55105170143994</v>
      </c>
      <c r="I166" s="265" t="n">
        <f aca="false">กรอกข้อมูล!N1038</f>
        <v>-0.337519727131491</v>
      </c>
      <c r="L166" s="0" t="str">
        <f aca="false">IF(G163=0,"",IF(G163&lt;=0.05,"*",""))</f>
        <v/>
      </c>
    </row>
    <row r="167" customFormat="false" ht="43.5" hidden="false" customHeight="true" outlineLevel="0" collapsed="false">
      <c r="A167" s="298"/>
      <c r="B167" s="327" t="str">
        <f aca="false">กรอกข้อมูล!AJ1034</f>
        <v>สื่อคอมพิวเตอร์</v>
      </c>
      <c r="C167" s="328" t="n">
        <f aca="false">กรอกข้อมูล!C1027</f>
        <v>-0.576785714285714</v>
      </c>
      <c r="D167" s="301" t="str">
        <f aca="false">L170</f>
        <v>*</v>
      </c>
      <c r="E167" s="302" t="n">
        <f aca="false">กรอกข้อมูล!$N$1027</f>
        <v>0.259852914452069</v>
      </c>
      <c r="F167" s="302"/>
      <c r="G167" s="329" t="n">
        <f aca="false">กรอกข้อมูล!Y1039</f>
        <v>0.0367882826484493</v>
      </c>
      <c r="H167" s="279" t="n">
        <f aca="false">กรอกข้อมูล!C1039</f>
        <v>-1.11309614442334</v>
      </c>
      <c r="I167" s="279" t="n">
        <f aca="false">กรอกข้อมูล!N1039</f>
        <v>-0.0404752841480885</v>
      </c>
      <c r="L167" s="0" t="str">
        <f aca="false">IF(G164=0,"",IF(G164&lt;=0.05,"*",""))</f>
        <v/>
      </c>
    </row>
    <row r="168" customFormat="false" ht="23.25" hidden="false" customHeight="false" outlineLevel="0" collapsed="false">
      <c r="A168" s="298"/>
      <c r="B168" s="327" t="str">
        <f aca="false">กรอกข้อมูล!AJ1035</f>
        <v>นอกสถานที่</v>
      </c>
      <c r="C168" s="328" t="n">
        <f aca="false">กรอกข้อมูล!C1028</f>
        <v>-0.110535714285714</v>
      </c>
      <c r="D168" s="301" t="str">
        <f aca="false">L171</f>
        <v/>
      </c>
      <c r="E168" s="302" t="n">
        <f aca="false">กรอกข้อมูล!$N$1028</f>
        <v>0.259852914452069</v>
      </c>
      <c r="F168" s="302"/>
      <c r="G168" s="329" t="n">
        <f aca="false">กรอกข้อมูล!Y1040</f>
        <v>0.698747395656914</v>
      </c>
      <c r="H168" s="279" t="n">
        <f aca="false">กรอกข้อมูล!C1040</f>
        <v>-0.64684614442334</v>
      </c>
      <c r="I168" s="279" t="n">
        <f aca="false">กรอกข้อมูล!N1040</f>
        <v>0.425774715851912</v>
      </c>
      <c r="L168" s="0" t="str">
        <f aca="false">IF(G165=0,"",IF(G165&lt;=0.05,"*",""))</f>
        <v/>
      </c>
    </row>
    <row r="169" customFormat="false" ht="23.25" hidden="false" customHeight="false" outlineLevel="0" collapsed="false">
      <c r="A169" s="298"/>
      <c r="B169" s="327" t="str">
        <f aca="false">กรอกข้อมูล!AJ1036</f>
        <v/>
      </c>
      <c r="C169" s="328" t="str">
        <f aca="false">กรอกข้อมูล!C1029</f>
        <v/>
      </c>
      <c r="D169" s="301" t="str">
        <f aca="false">L172</f>
        <v/>
      </c>
      <c r="E169" s="302" t="str">
        <f aca="false">กรอกข้อมูล!$N$1029</f>
        <v/>
      </c>
      <c r="F169" s="302"/>
      <c r="G169" s="329" t="str">
        <f aca="false">กรอกข้อมูล!Y1041</f>
        <v/>
      </c>
      <c r="H169" s="279" t="str">
        <f aca="false">กรอกข้อมูล!C1041</f>
        <v/>
      </c>
      <c r="I169" s="279" t="str">
        <f aca="false">กรอกข้อมูล!N1041</f>
        <v/>
      </c>
      <c r="L169" s="0" t="str">
        <f aca="false">IF(G166=0,"",IF(G166&lt;=0.05,"*",""))</f>
        <v>*</v>
      </c>
    </row>
    <row r="170" customFormat="false" ht="23.25" hidden="false" customHeight="false" outlineLevel="0" collapsed="false">
      <c r="A170" s="298"/>
      <c r="B170" s="327" t="str">
        <f aca="false">กรอกข้อมูล!AJ1037</f>
        <v/>
      </c>
      <c r="C170" s="328" t="str">
        <f aca="false">กรอกข้อมูล!C1030</f>
        <v/>
      </c>
      <c r="D170" s="301" t="str">
        <f aca="false">L173</f>
        <v/>
      </c>
      <c r="E170" s="302" t="str">
        <f aca="false">กรอกข้อมูล!$N$1030</f>
        <v/>
      </c>
      <c r="F170" s="302"/>
      <c r="G170" s="329" t="str">
        <f aca="false">กรอกข้อมูล!Y1042</f>
        <v/>
      </c>
      <c r="H170" s="279" t="str">
        <f aca="false">กรอกข้อมูล!C1042</f>
        <v/>
      </c>
      <c r="I170" s="279" t="str">
        <f aca="false">กรอกข้อมูล!N1042</f>
        <v/>
      </c>
      <c r="L170" s="0" t="str">
        <f aca="false">IF(G167=0,"",IF(G167&lt;=0.05,"*",""))</f>
        <v>*</v>
      </c>
    </row>
    <row r="171" customFormat="false" ht="23.25" hidden="false" customHeight="false" outlineLevel="0" collapsed="false">
      <c r="A171" s="298"/>
      <c r="B171" s="327" t="str">
        <f aca="false">กรอกข้อมูล!AJ1038</f>
        <v/>
      </c>
      <c r="C171" s="328" t="str">
        <f aca="false">กรอกข้อมูล!C1031</f>
        <v/>
      </c>
      <c r="D171" s="301" t="str">
        <f aca="false">L174</f>
        <v/>
      </c>
      <c r="E171" s="302" t="str">
        <f aca="false">กรอกข้อมูล!$N$1031</f>
        <v/>
      </c>
      <c r="F171" s="302"/>
      <c r="G171" s="329" t="str">
        <f aca="false">กรอกข้อมูล!Y1043</f>
        <v/>
      </c>
      <c r="H171" s="279" t="str">
        <f aca="false">กรอกข้อมูล!C1043</f>
        <v/>
      </c>
      <c r="I171" s="279" t="str">
        <f aca="false">กรอกข้อมูล!N1043</f>
        <v/>
      </c>
      <c r="J171" s="266"/>
      <c r="L171" s="0" t="str">
        <f aca="false">IF(G168=0,"",IF(G168&lt;=0.05,"*",""))</f>
        <v/>
      </c>
    </row>
    <row r="172" customFormat="false" ht="23.25" hidden="false" customHeight="false" outlineLevel="0" collapsed="false">
      <c r="A172" s="267"/>
      <c r="B172" s="257" t="str">
        <f aca="false">กรอกข้อมูล!AJ1039</f>
        <v/>
      </c>
      <c r="C172" s="269" t="str">
        <f aca="false">กรอกข้อมูล!C1032</f>
        <v/>
      </c>
      <c r="D172" s="268" t="str">
        <f aca="false">L175</f>
        <v/>
      </c>
      <c r="E172" s="302" t="str">
        <f aca="false">กรอกข้อมูล!$N$1032</f>
        <v/>
      </c>
      <c r="F172" s="302"/>
      <c r="G172" s="330" t="str">
        <f aca="false">กรอกข้อมูล!Y1044</f>
        <v/>
      </c>
      <c r="H172" s="273" t="str">
        <f aca="false">กรอกข้อมูล!C1044</f>
        <v/>
      </c>
      <c r="I172" s="273" t="str">
        <f aca="false">กรอกข้อมูล!N1044</f>
        <v/>
      </c>
      <c r="J172" s="266"/>
      <c r="L172" s="0" t="str">
        <f aca="false">IF(G169=0,"",IF(G169&lt;=0.05,"*",""))</f>
        <v/>
      </c>
    </row>
    <row r="173" customFormat="false" ht="23.25" hidden="false" customHeight="false" outlineLevel="0" collapsed="false">
      <c r="A173" s="284" t="str">
        <f aca="false">กรอกข้อมูล!AJ1033</f>
        <v>กิจกรรมกลุ่ม</v>
      </c>
      <c r="B173" s="285" t="str">
        <f aca="false">กรอกข้อมูล!AJ1032</f>
        <v>ปกติ</v>
      </c>
      <c r="C173" s="286" t="n">
        <f aca="false">กรอกข้อมูล!$D$1025</f>
        <v>0.944285714285714</v>
      </c>
      <c r="D173" s="297" t="str">
        <f aca="false">L176</f>
        <v>*</v>
      </c>
      <c r="E173" s="332" t="n">
        <f aca="false">กรอกข้อมูล!$O$1025</f>
        <v>0.293990012672234</v>
      </c>
      <c r="F173" s="332"/>
      <c r="G173" s="263" t="n">
        <f aca="false">กรอกข้อมูล!$Y$1038</f>
        <v>0.00424741826206753</v>
      </c>
      <c r="H173" s="264" t="n">
        <f aca="false">กรอกข้อมูล!$D$1037</f>
        <v>0.337519727131491</v>
      </c>
      <c r="I173" s="265" t="n">
        <f aca="false">กรอกข้อมูล!$O$1037</f>
        <v>1.55105170143994</v>
      </c>
      <c r="J173" s="266"/>
      <c r="L173" s="0" t="str">
        <f aca="false">IF(G170=0,"",IF(G170&lt;=0.05,"*",""))</f>
        <v/>
      </c>
    </row>
    <row r="174" customFormat="false" ht="23.25" hidden="false" customHeight="false" outlineLevel="0" collapsed="false">
      <c r="A174" s="274"/>
      <c r="B174" s="275" t="str">
        <f aca="false">กรอกข้อมูล!AJ1034</f>
        <v>สื่อคอมพิวเตอร์</v>
      </c>
      <c r="C174" s="237" t="n">
        <f aca="false">กรอกข้อมูล!D1027</f>
        <v>0.3675</v>
      </c>
      <c r="D174" s="301" t="str">
        <f aca="false">L177</f>
        <v/>
      </c>
      <c r="E174" s="333" t="n">
        <f aca="false">กรอกข้อมูล!$O$1027</f>
        <v>0.286231651652534</v>
      </c>
      <c r="F174" s="333"/>
      <c r="G174" s="280" t="n">
        <f aca="false">กรอกข้อมูล!Z1039</f>
        <v>0.16022936153017</v>
      </c>
      <c r="H174" s="281" t="n">
        <f aca="false">กรอกข้อมูล!D1039</f>
        <v>-0.223253505845666</v>
      </c>
      <c r="I174" s="282" t="n">
        <f aca="false">กรอกข้อมูล!O1039</f>
        <v>0.958253505845665</v>
      </c>
      <c r="J174" s="266"/>
      <c r="L174" s="0" t="str">
        <f aca="false">IF(G171=0,"",IF(G171&lt;=0.05,"*",""))</f>
        <v/>
      </c>
    </row>
    <row r="175" customFormat="false" ht="23.25" hidden="false" customHeight="false" outlineLevel="0" collapsed="false">
      <c r="A175" s="274"/>
      <c r="B175" s="275" t="str">
        <f aca="false">กรอกข้อมูล!AJ1035</f>
        <v>นอกสถานที่</v>
      </c>
      <c r="C175" s="237" t="n">
        <f aca="false">กรอกข้อมูล!D1028</f>
        <v>0.83375</v>
      </c>
      <c r="D175" s="301" t="str">
        <f aca="false">L178</f>
        <v>*</v>
      </c>
      <c r="E175" s="333" t="n">
        <f aca="false">กรอกข้อมูล!$O$1028</f>
        <v>0.286231651652534</v>
      </c>
      <c r="F175" s="333"/>
      <c r="G175" s="280" t="n">
        <f aca="false">กรอกข้อมูล!Z1040</f>
        <v>0.01149189327929</v>
      </c>
      <c r="H175" s="281" t="n">
        <f aca="false">กรอกข้อมูล!D1040</f>
        <v>0.242996494154334</v>
      </c>
      <c r="I175" s="282" t="n">
        <f aca="false">กรอกข้อมูล!O1040</f>
        <v>1.42450350584567</v>
      </c>
      <c r="J175" s="266"/>
      <c r="L175" s="0" t="str">
        <f aca="false">IF(G172=0,"",IF(G172&lt;=0.05,"*",""))</f>
        <v/>
      </c>
    </row>
    <row r="176" customFormat="false" ht="23.25" hidden="false" customHeight="false" outlineLevel="0" collapsed="false">
      <c r="A176" s="274"/>
      <c r="B176" s="299" t="str">
        <f aca="false">กรอกข้อมูล!AJ1036</f>
        <v/>
      </c>
      <c r="C176" s="237" t="str">
        <f aca="false">กรอกข้อมูล!D1029</f>
        <v/>
      </c>
      <c r="D176" s="301" t="str">
        <f aca="false">L179</f>
        <v/>
      </c>
      <c r="E176" s="333" t="str">
        <f aca="false">กรอกข้อมูล!$O$1029</f>
        <v/>
      </c>
      <c r="F176" s="333"/>
      <c r="G176" s="280" t="str">
        <f aca="false">กรอกข้อมูล!Z1041</f>
        <v/>
      </c>
      <c r="H176" s="281" t="str">
        <f aca="false">กรอกข้อมูล!D1041</f>
        <v/>
      </c>
      <c r="I176" s="282" t="str">
        <f aca="false">กรอกข้อมูล!O1041</f>
        <v/>
      </c>
      <c r="J176" s="266"/>
      <c r="L176" s="0" t="str">
        <f aca="false">IF(G173=0,"",IF(G173&lt;=0.05,"*",""))</f>
        <v>*</v>
      </c>
    </row>
    <row r="177" customFormat="false" ht="23.25" hidden="false" customHeight="false" outlineLevel="0" collapsed="false">
      <c r="A177" s="274"/>
      <c r="B177" s="299" t="str">
        <f aca="false">กรอกข้อมูล!AJ1037</f>
        <v/>
      </c>
      <c r="C177" s="237" t="str">
        <f aca="false">กรอกข้อมูล!D1030</f>
        <v/>
      </c>
      <c r="D177" s="301" t="str">
        <f aca="false">L180</f>
        <v/>
      </c>
      <c r="E177" s="333" t="str">
        <f aca="false">กรอกข้อมูล!$O$1030</f>
        <v/>
      </c>
      <c r="F177" s="333"/>
      <c r="G177" s="280" t="str">
        <f aca="false">กรอกข้อมูล!Z1042</f>
        <v/>
      </c>
      <c r="H177" s="281" t="str">
        <f aca="false">กรอกข้อมูล!D1042</f>
        <v/>
      </c>
      <c r="I177" s="282" t="str">
        <f aca="false">กรอกข้อมูล!O1042</f>
        <v/>
      </c>
      <c r="J177" s="283"/>
      <c r="L177" s="0" t="str">
        <f aca="false">IF(G174=0,"",IF(G174&lt;=0.05,"*",""))</f>
        <v/>
      </c>
    </row>
    <row r="178" customFormat="false" ht="23.25" hidden="false" customHeight="false" outlineLevel="0" collapsed="false">
      <c r="A178" s="274"/>
      <c r="B178" s="299" t="str">
        <f aca="false">กรอกข้อมูล!AJ1038</f>
        <v/>
      </c>
      <c r="C178" s="237" t="str">
        <f aca="false">กรอกข้อมูล!D1031</f>
        <v/>
      </c>
      <c r="D178" s="301" t="str">
        <f aca="false">L181</f>
        <v/>
      </c>
      <c r="E178" s="333" t="str">
        <f aca="false">กรอกข้อมูล!$O$1031</f>
        <v/>
      </c>
      <c r="F178" s="333"/>
      <c r="G178" s="280" t="str">
        <f aca="false">กรอกข้อมูล!Z1043</f>
        <v/>
      </c>
      <c r="H178" s="281" t="str">
        <f aca="false">กรอกข้อมูล!D1043</f>
        <v/>
      </c>
      <c r="I178" s="282" t="str">
        <f aca="false">กรอกข้อมูล!O1043</f>
        <v/>
      </c>
      <c r="J178" s="283"/>
      <c r="L178" s="0" t="str">
        <f aca="false">IF(G175=0,"",IF(G175&lt;=0.05,"*",""))</f>
        <v>*</v>
      </c>
    </row>
    <row r="179" customFormat="false" ht="23.25" hidden="false" customHeight="false" outlineLevel="0" collapsed="false">
      <c r="A179" s="290"/>
      <c r="B179" s="303" t="str">
        <f aca="false">กรอกข้อมูล!AJ1039</f>
        <v/>
      </c>
      <c r="C179" s="245" t="str">
        <f aca="false">กรอกข้อมูล!D1032</f>
        <v/>
      </c>
      <c r="D179" s="268" t="str">
        <f aca="false">L182</f>
        <v/>
      </c>
      <c r="E179" s="333" t="str">
        <f aca="false">กรอกข้อมูล!$O$1032</f>
        <v/>
      </c>
      <c r="F179" s="333"/>
      <c r="G179" s="292" t="str">
        <f aca="false">กรอกข้อมูล!Z1044</f>
        <v/>
      </c>
      <c r="H179" s="293" t="str">
        <f aca="false">กรอกข้อมูล!D1044</f>
        <v/>
      </c>
      <c r="I179" s="294" t="str">
        <f aca="false">กรอกข้อมูล!O1044</f>
        <v/>
      </c>
      <c r="J179" s="283"/>
      <c r="L179" s="0" t="str">
        <f aca="false">IF(G176=0,"",IF(G176&lt;=0.05,"*",""))</f>
        <v/>
      </c>
    </row>
    <row r="180" customFormat="false" ht="23.25" hidden="false" customHeight="false" outlineLevel="0" collapsed="false">
      <c r="A180" s="284" t="str">
        <f aca="false">กรอกข้อมูล!AJ1034</f>
        <v>สื่อคอมพิวเตอร์</v>
      </c>
      <c r="B180" s="285" t="str">
        <f aca="false">กรอกข้อมูล!AJ1032</f>
        <v>ปกติ</v>
      </c>
      <c r="C180" s="286" t="n">
        <f aca="false">กรอกข้อมูล!E1025</f>
        <v>0.576785714285714</v>
      </c>
      <c r="D180" s="297" t="str">
        <f aca="false">L183</f>
        <v>*</v>
      </c>
      <c r="E180" s="332" t="n">
        <f aca="false">กรอกข้อมูล!$P$1025</f>
        <v>0.259852914452069</v>
      </c>
      <c r="F180" s="332"/>
      <c r="G180" s="310" t="n">
        <f aca="false">กรอกข้อมูล!$Y$1039</f>
        <v>0.0367882826484493</v>
      </c>
      <c r="H180" s="319" t="n">
        <f aca="false">กรอกข้อมูล!E1037</f>
        <v>0.0404752841480885</v>
      </c>
      <c r="I180" s="289" t="n">
        <f aca="false">กรอกข้อมูล!P1037</f>
        <v>1.11309614442334</v>
      </c>
      <c r="J180" s="283"/>
      <c r="L180" s="0" t="str">
        <f aca="false">IF(G177=0,"",IF(G177&lt;=0.05,"*",""))</f>
        <v/>
      </c>
    </row>
    <row r="181" customFormat="false" ht="23.25" hidden="false" customHeight="false" outlineLevel="0" collapsed="false">
      <c r="A181" s="274"/>
      <c r="B181" s="275" t="str">
        <f aca="false">กรอกข้อมูล!AJ1033</f>
        <v>กิจกรรมกลุ่ม</v>
      </c>
      <c r="C181" s="237" t="n">
        <f aca="false">กรอกข้อมูล!E1026</f>
        <v>-0.3675</v>
      </c>
      <c r="D181" s="301" t="str">
        <f aca="false">L184</f>
        <v/>
      </c>
      <c r="E181" s="333" t="n">
        <f aca="false">กรอกข้อมูล!$P$1026</f>
        <v>0.286231651652534</v>
      </c>
      <c r="F181" s="333"/>
      <c r="G181" s="313" t="n">
        <f aca="false">กรอกข้อมูล!$Z$1039</f>
        <v>0.16022936153017</v>
      </c>
      <c r="H181" s="321" t="n">
        <f aca="false">กรอกข้อมูล!E1038</f>
        <v>-0.958253505845665</v>
      </c>
      <c r="I181" s="282" t="n">
        <f aca="false">กรอกข้อมูล!P1038</f>
        <v>0.223253505845666</v>
      </c>
      <c r="J181" s="283"/>
      <c r="L181" s="0" t="str">
        <f aca="false">IF(G178=0,"",IF(G178&lt;=0.05,"*",""))</f>
        <v/>
      </c>
    </row>
    <row r="182" customFormat="false" ht="23.25" hidden="false" customHeight="false" outlineLevel="0" collapsed="false">
      <c r="A182" s="274"/>
      <c r="B182" s="311" t="str">
        <f aca="false">กรอกข้อมูล!AJ1035</f>
        <v>นอกสถานที่</v>
      </c>
      <c r="C182" s="312" t="n">
        <f aca="false">กรอกข้อมูล!E1028</f>
        <v>0.46625</v>
      </c>
      <c r="D182" s="301" t="str">
        <f aca="false">L185</f>
        <v/>
      </c>
      <c r="E182" s="333" t="n">
        <f aca="false">กรอกข้อมูล!$P$1028</f>
        <v>0.251041765461351</v>
      </c>
      <c r="F182" s="333"/>
      <c r="G182" s="313" t="n">
        <f aca="false">กรอกข้อมูล!AA1040</f>
        <v>0.104649405591557</v>
      </c>
      <c r="H182" s="321" t="n">
        <f aca="false">กรอกข้อมูล!E1040</f>
        <v>-0.0518750997356829</v>
      </c>
      <c r="I182" s="282" t="n">
        <f aca="false">กรอกข้อมูล!P1040</f>
        <v>0.984375099735683</v>
      </c>
      <c r="J182" s="283"/>
      <c r="L182" s="0" t="str">
        <f aca="false">IF(G179=0,"",IF(G179&lt;=0.05,"*",""))</f>
        <v/>
      </c>
    </row>
    <row r="183" customFormat="false" ht="23.25" hidden="false" customHeight="false" outlineLevel="0" collapsed="false">
      <c r="A183" s="274"/>
      <c r="B183" s="327" t="str">
        <f aca="false">กรอกข้อมูล!AJ1036</f>
        <v/>
      </c>
      <c r="C183" s="312" t="str">
        <f aca="false">กรอกข้อมูล!E1029</f>
        <v/>
      </c>
      <c r="D183" s="301" t="str">
        <f aca="false">L186</f>
        <v/>
      </c>
      <c r="E183" s="333" t="str">
        <f aca="false">กรอกข้อมูล!$P$1029</f>
        <v/>
      </c>
      <c r="F183" s="333"/>
      <c r="G183" s="313" t="str">
        <f aca="false">กรอกข้อมูล!AA1041</f>
        <v/>
      </c>
      <c r="H183" s="321" t="str">
        <f aca="false">กรอกข้อมูล!E1041</f>
        <v/>
      </c>
      <c r="I183" s="282" t="str">
        <f aca="false">กรอกข้อมูล!P1041</f>
        <v/>
      </c>
      <c r="J183" s="283"/>
      <c r="L183" s="0" t="str">
        <f aca="false">IF(G180=0,"",IF(G180&lt;=0.05,"*",""))</f>
        <v>*</v>
      </c>
    </row>
    <row r="184" customFormat="false" ht="23.25" hidden="false" customHeight="false" outlineLevel="0" collapsed="false">
      <c r="A184" s="274"/>
      <c r="B184" s="327" t="str">
        <f aca="false">กรอกข้อมูล!AJ1037</f>
        <v/>
      </c>
      <c r="C184" s="312" t="str">
        <f aca="false">กรอกข้อมูล!E1030</f>
        <v/>
      </c>
      <c r="D184" s="301" t="str">
        <f aca="false">L187</f>
        <v/>
      </c>
      <c r="E184" s="333" t="str">
        <f aca="false">กรอกข้อมูล!$P$1030</f>
        <v/>
      </c>
      <c r="F184" s="333"/>
      <c r="G184" s="313" t="str">
        <f aca="false">กรอกข้อมูล!AA1042</f>
        <v/>
      </c>
      <c r="H184" s="321" t="str">
        <f aca="false">กรอกข้อมูล!E1042</f>
        <v/>
      </c>
      <c r="I184" s="282" t="str">
        <f aca="false">กรอกข้อมูล!P1042</f>
        <v/>
      </c>
      <c r="J184" s="283"/>
      <c r="L184" s="0" t="str">
        <f aca="false">IF(G181=0,"",IF(G181&lt;=0.05,"*",""))</f>
        <v/>
      </c>
    </row>
    <row r="185" customFormat="false" ht="23.25" hidden="false" customHeight="false" outlineLevel="0" collapsed="false">
      <c r="A185" s="274"/>
      <c r="B185" s="327" t="str">
        <f aca="false">กรอกข้อมูล!AJ1038</f>
        <v/>
      </c>
      <c r="C185" s="312" t="str">
        <f aca="false">กรอกข้อมูล!E1031</f>
        <v/>
      </c>
      <c r="D185" s="301" t="str">
        <f aca="false">L188</f>
        <v/>
      </c>
      <c r="E185" s="333" t="str">
        <f aca="false">กรอกข้อมูล!$P$1031</f>
        <v/>
      </c>
      <c r="F185" s="333"/>
      <c r="G185" s="313" t="str">
        <f aca="false">กรอกข้อมูล!AA1043</f>
        <v/>
      </c>
      <c r="H185" s="321" t="str">
        <f aca="false">กรอกข้อมูล!E1043</f>
        <v/>
      </c>
      <c r="I185" s="282" t="str">
        <f aca="false">กรอกข้อมูล!P1043</f>
        <v/>
      </c>
      <c r="J185" s="283"/>
      <c r="L185" s="0" t="str">
        <f aca="false">IF(G182=0,"",IF(G182&lt;=0.05,"*",""))</f>
        <v/>
      </c>
    </row>
    <row r="186" customFormat="false" ht="23.25" hidden="false" customHeight="false" outlineLevel="0" collapsed="false">
      <c r="A186" s="290"/>
      <c r="B186" s="257" t="str">
        <f aca="false">กรอกข้อมูล!AJ1039</f>
        <v/>
      </c>
      <c r="C186" s="315" t="str">
        <f aca="false">กรอกข้อมูล!E1032</f>
        <v/>
      </c>
      <c r="D186" s="268" t="str">
        <f aca="false">L189</f>
        <v/>
      </c>
      <c r="E186" s="333" t="str">
        <f aca="false">กรอกข้อมูล!$P$1032</f>
        <v/>
      </c>
      <c r="F186" s="333"/>
      <c r="G186" s="316" t="str">
        <f aca="false">กรอกข้อมูล!AA1044</f>
        <v/>
      </c>
      <c r="H186" s="324" t="str">
        <f aca="false">กรอกข้อมูล!E1044</f>
        <v/>
      </c>
      <c r="I186" s="294" t="str">
        <f aca="false">กรอกข้อมูล!P1044</f>
        <v/>
      </c>
      <c r="J186" s="283"/>
      <c r="L186" s="0" t="str">
        <f aca="false">IF(G183=0,"",IF(G183&lt;=0.05,"*",""))</f>
        <v/>
      </c>
    </row>
    <row r="187" customFormat="false" ht="23.25" hidden="false" customHeight="false" outlineLevel="0" collapsed="false">
      <c r="A187" s="284" t="str">
        <f aca="false">กรอกข้อมูล!AJ1035</f>
        <v>นอกสถานที่</v>
      </c>
      <c r="B187" s="308" t="str">
        <f aca="false">กรอกข้อมูล!AJ1032</f>
        <v>ปกติ</v>
      </c>
      <c r="C187" s="309" t="n">
        <f aca="false">กรอกข้อมูล!F1025</f>
        <v>0.110535714285714</v>
      </c>
      <c r="D187" s="297" t="str">
        <f aca="false">L190</f>
        <v/>
      </c>
      <c r="E187" s="332" t="n">
        <f aca="false">กรอกข้อมูล!$Q$1025</f>
        <v>0.259852914452069</v>
      </c>
      <c r="F187" s="332"/>
      <c r="G187" s="310" t="n">
        <f aca="false">กรอกข้อมูล!$Y$1040</f>
        <v>0.698747395656914</v>
      </c>
      <c r="H187" s="319" t="n">
        <f aca="false">กรอกข้อมูล!F1037</f>
        <v>-0.425774715851912</v>
      </c>
      <c r="I187" s="289" t="n">
        <f aca="false">กรอกข้อมูล!Q1037</f>
        <v>0.64684614442334</v>
      </c>
      <c r="J187" s="283"/>
      <c r="L187" s="0" t="str">
        <f aca="false">IF(G184=0,"",IF(G184&lt;=0.05,"*",""))</f>
        <v/>
      </c>
    </row>
    <row r="188" customFormat="false" ht="23.25" hidden="false" customHeight="false" outlineLevel="0" collapsed="false">
      <c r="A188" s="274"/>
      <c r="B188" s="311" t="str">
        <f aca="false">กรอกข้อมูล!AJ1033</f>
        <v>กิจกรรมกลุ่ม</v>
      </c>
      <c r="C188" s="312" t="n">
        <f aca="false">กรอกข้อมูล!F1026</f>
        <v>-0.83375</v>
      </c>
      <c r="D188" s="301" t="str">
        <f aca="false">L191</f>
        <v>*</v>
      </c>
      <c r="E188" s="333" t="n">
        <f aca="false">กรอกข้อมูล!$Q$1026</f>
        <v>0.286231651652534</v>
      </c>
      <c r="F188" s="333"/>
      <c r="G188" s="313" t="n">
        <f aca="false">กรอกข้อมูล!$Z$1040</f>
        <v>0.01149189327929</v>
      </c>
      <c r="H188" s="321" t="n">
        <f aca="false">กรอกข้อมูล!F1038</f>
        <v>-1.42450350584567</v>
      </c>
      <c r="I188" s="282" t="n">
        <f aca="false">กรอกข้อมูล!Q1038</f>
        <v>-0.242996494154334</v>
      </c>
      <c r="J188" s="283"/>
      <c r="L188" s="0" t="str">
        <f aca="false">IF(G185=0,"",IF(G185&lt;=0.05,"*",""))</f>
        <v/>
      </c>
    </row>
    <row r="189" customFormat="false" ht="23.25" hidden="false" customHeight="false" outlineLevel="0" collapsed="false">
      <c r="A189" s="274"/>
      <c r="B189" s="311" t="str">
        <f aca="false">กรอกข้อมูล!AJ1034</f>
        <v>สื่อคอมพิวเตอร์</v>
      </c>
      <c r="C189" s="312" t="n">
        <f aca="false">กรอกข้อมูล!F1027</f>
        <v>-0.46625</v>
      </c>
      <c r="D189" s="301" t="str">
        <f aca="false">L192</f>
        <v/>
      </c>
      <c r="E189" s="333" t="n">
        <f aca="false">กรอกข้อมูล!$Q$1027</f>
        <v>0.251041765461351</v>
      </c>
      <c r="F189" s="333"/>
      <c r="G189" s="313" t="n">
        <f aca="false">กรอกข้อมูล!$AA$1040</f>
        <v>0.104649405591557</v>
      </c>
      <c r="H189" s="321" t="n">
        <f aca="false">กรอกข้อมูล!F1039</f>
        <v>-0.984375099735683</v>
      </c>
      <c r="I189" s="282" t="n">
        <f aca="false">กรอกข้อมูล!Q1039</f>
        <v>0.0518750997356829</v>
      </c>
      <c r="J189" s="283"/>
      <c r="L189" s="0" t="str">
        <f aca="false">IF(G186=0,"",IF(G186&lt;=0.05,"*",""))</f>
        <v/>
      </c>
    </row>
    <row r="190" customFormat="false" ht="23.25" hidden="false" customHeight="false" outlineLevel="0" collapsed="false">
      <c r="A190" s="274"/>
      <c r="B190" s="327" t="str">
        <f aca="false">กรอกข้อมูล!AJ1036</f>
        <v/>
      </c>
      <c r="C190" s="312" t="str">
        <f aca="false">กรอกข้อมูล!F1029</f>
        <v/>
      </c>
      <c r="D190" s="301" t="str">
        <f aca="false">L193</f>
        <v/>
      </c>
      <c r="E190" s="333" t="str">
        <f aca="false">กรอกข้อมูล!$Q$1029</f>
        <v/>
      </c>
      <c r="F190" s="333"/>
      <c r="G190" s="313" t="str">
        <f aca="false">กรอกข้อมูล!AB1041</f>
        <v/>
      </c>
      <c r="H190" s="321" t="str">
        <f aca="false">กรอกข้อมูล!F1041</f>
        <v/>
      </c>
      <c r="I190" s="282" t="str">
        <f aca="false">กรอกข้อมูล!Q1041</f>
        <v/>
      </c>
      <c r="J190" s="283"/>
      <c r="L190" s="0" t="str">
        <f aca="false">IF(G187=0,"",IF(G187&lt;=0.05,"*",""))</f>
        <v/>
      </c>
    </row>
    <row r="191" customFormat="false" ht="23.25" hidden="false" customHeight="false" outlineLevel="0" collapsed="false">
      <c r="A191" s="274"/>
      <c r="B191" s="327" t="str">
        <f aca="false">กรอกข้อมูล!AJ1037</f>
        <v/>
      </c>
      <c r="C191" s="312" t="str">
        <f aca="false">กรอกข้อมูล!F1030</f>
        <v/>
      </c>
      <c r="D191" s="301" t="str">
        <f aca="false">L194</f>
        <v/>
      </c>
      <c r="E191" s="333" t="str">
        <f aca="false">กรอกข้อมูล!$Q$1030</f>
        <v/>
      </c>
      <c r="F191" s="333"/>
      <c r="G191" s="313" t="str">
        <f aca="false">กรอกข้อมูล!AB1042</f>
        <v/>
      </c>
      <c r="H191" s="321" t="str">
        <f aca="false">กรอกข้อมูล!F1042</f>
        <v/>
      </c>
      <c r="I191" s="282" t="str">
        <f aca="false">กรอกข้อมูล!Q1042</f>
        <v/>
      </c>
      <c r="J191" s="283"/>
      <c r="L191" s="0" t="str">
        <f aca="false">IF(G188=0,"",IF(G188&lt;=0.05,"*",""))</f>
        <v>*</v>
      </c>
    </row>
    <row r="192" customFormat="false" ht="23.25" hidden="false" customHeight="false" outlineLevel="0" collapsed="false">
      <c r="A192" s="274"/>
      <c r="B192" s="327" t="str">
        <f aca="false">กรอกข้อมูล!AJ1038</f>
        <v/>
      </c>
      <c r="C192" s="312" t="str">
        <f aca="false">กรอกข้อมูล!F1031</f>
        <v/>
      </c>
      <c r="D192" s="301" t="str">
        <f aca="false">L195</f>
        <v/>
      </c>
      <c r="E192" s="333" t="str">
        <f aca="false">กรอกข้อมูล!$Q$1031</f>
        <v/>
      </c>
      <c r="F192" s="333"/>
      <c r="G192" s="313" t="str">
        <f aca="false">กรอกข้อมูล!AB1043</f>
        <v/>
      </c>
      <c r="H192" s="321" t="str">
        <f aca="false">กรอกข้อมูล!F1043</f>
        <v/>
      </c>
      <c r="I192" s="282" t="str">
        <f aca="false">กรอกข้อมูล!Q1043</f>
        <v/>
      </c>
      <c r="J192" s="283"/>
      <c r="L192" s="0" t="str">
        <f aca="false">IF(G189=0,"",IF(G189&lt;=0.05,"*",""))</f>
        <v/>
      </c>
    </row>
    <row r="193" customFormat="false" ht="23.25" hidden="false" customHeight="false" outlineLevel="0" collapsed="false">
      <c r="A193" s="290"/>
      <c r="B193" s="257" t="str">
        <f aca="false">กรอกข้อมูล!AJ1039</f>
        <v/>
      </c>
      <c r="C193" s="315" t="str">
        <f aca="false">กรอกข้อมูล!F1032</f>
        <v/>
      </c>
      <c r="D193" s="268" t="str">
        <f aca="false">L196</f>
        <v/>
      </c>
      <c r="E193" s="333" t="str">
        <f aca="false">กรอกข้อมูล!$Q$1032</f>
        <v/>
      </c>
      <c r="F193" s="333"/>
      <c r="G193" s="316" t="str">
        <f aca="false">กรอกข้อมูล!AB1044</f>
        <v/>
      </c>
      <c r="H193" s="324" t="str">
        <f aca="false">กรอกข้อมูล!F1044</f>
        <v/>
      </c>
      <c r="I193" s="294" t="str">
        <f aca="false">กรอกข้อมูล!Q1044</f>
        <v/>
      </c>
      <c r="J193" s="283"/>
      <c r="L193" s="0" t="str">
        <f aca="false">IF(G190=0,"",IF(G190&lt;=0.05,"*",""))</f>
        <v/>
      </c>
    </row>
    <row r="194" customFormat="false" ht="23.25" hidden="false" customHeight="false" outlineLevel="0" collapsed="false">
      <c r="A194" s="317" t="str">
        <f aca="false">กรอกข้อมูล!AJ1036</f>
        <v/>
      </c>
      <c r="B194" s="308" t="str">
        <f aca="false">กรอกข้อมูล!AJ1032</f>
        <v>ปกติ</v>
      </c>
      <c r="C194" s="309" t="str">
        <f aca="false">กรอกข้อมูล!G1025</f>
        <v/>
      </c>
      <c r="D194" s="297" t="str">
        <f aca="false">L197</f>
        <v/>
      </c>
      <c r="E194" s="332" t="str">
        <f aca="false">กรอกข้อมูล!$R$1025</f>
        <v/>
      </c>
      <c r="F194" s="332"/>
      <c r="G194" s="310" t="str">
        <f aca="false">กรอกข้อมูล!$Y$1041</f>
        <v/>
      </c>
      <c r="H194" s="288" t="str">
        <f aca="false">กรอกข้อมูล!G1037</f>
        <v/>
      </c>
      <c r="I194" s="289" t="str">
        <f aca="false">กรอกข้อมูล!R1037</f>
        <v/>
      </c>
      <c r="J194" s="283"/>
      <c r="L194" s="0" t="str">
        <f aca="false">IF(G191=0,"",IF(G191&lt;=0.05,"*",""))</f>
        <v/>
      </c>
    </row>
    <row r="195" customFormat="false" ht="23.25" hidden="false" customHeight="false" outlineLevel="0" collapsed="false">
      <c r="A195" s="274"/>
      <c r="B195" s="311" t="str">
        <f aca="false">กรอกข้อมูล!AJ1033</f>
        <v>กิจกรรมกลุ่ม</v>
      </c>
      <c r="C195" s="312" t="str">
        <f aca="false">กรอกข้อมูล!G1026</f>
        <v/>
      </c>
      <c r="D195" s="301" t="str">
        <f aca="false">L198</f>
        <v/>
      </c>
      <c r="E195" s="333" t="str">
        <f aca="false">กรอกข้อมูล!$R$1026</f>
        <v/>
      </c>
      <c r="F195" s="333"/>
      <c r="G195" s="313" t="str">
        <f aca="false">กรอกข้อมูล!$Z$1041</f>
        <v/>
      </c>
      <c r="H195" s="281" t="str">
        <f aca="false">กรอกข้อมูล!G1038</f>
        <v/>
      </c>
      <c r="I195" s="282" t="str">
        <f aca="false">กรอกข้อมูล!R1038</f>
        <v/>
      </c>
      <c r="J195" s="283"/>
      <c r="L195" s="0" t="str">
        <f aca="false">IF(G192=0,"",IF(G192&lt;=0.05,"*",""))</f>
        <v/>
      </c>
    </row>
    <row r="196" customFormat="false" ht="23.25" hidden="false" customHeight="false" outlineLevel="0" collapsed="false">
      <c r="A196" s="274"/>
      <c r="B196" s="311" t="str">
        <f aca="false">กรอกข้อมูล!AJ1034</f>
        <v>สื่อคอมพิวเตอร์</v>
      </c>
      <c r="C196" s="312" t="str">
        <f aca="false">กรอกข้อมูล!G1027</f>
        <v/>
      </c>
      <c r="D196" s="301" t="str">
        <f aca="false">L199</f>
        <v/>
      </c>
      <c r="E196" s="333" t="str">
        <f aca="false">กรอกข้อมูล!$R$1027</f>
        <v/>
      </c>
      <c r="F196" s="333"/>
      <c r="G196" s="313" t="str">
        <f aca="false">กรอกข้อมูล!$AA$1041</f>
        <v/>
      </c>
      <c r="H196" s="281" t="str">
        <f aca="false">กรอกข้อมูล!G1039</f>
        <v/>
      </c>
      <c r="I196" s="282" t="str">
        <f aca="false">กรอกข้อมูล!R1039</f>
        <v/>
      </c>
      <c r="J196" s="283"/>
      <c r="L196" s="0" t="str">
        <f aca="false">IF(G193=0,"",IF(G193&lt;=0.05,"*",""))</f>
        <v/>
      </c>
    </row>
    <row r="197" customFormat="false" ht="23.25" hidden="false" customHeight="false" outlineLevel="0" collapsed="false">
      <c r="A197" s="274"/>
      <c r="B197" s="311" t="str">
        <f aca="false">กรอกข้อมูล!AJ1035</f>
        <v>นอกสถานที่</v>
      </c>
      <c r="C197" s="312" t="str">
        <f aca="false">กรอกข้อมูล!G1028</f>
        <v/>
      </c>
      <c r="D197" s="301" t="str">
        <f aca="false">L200</f>
        <v/>
      </c>
      <c r="E197" s="333" t="str">
        <f aca="false">กรอกข้อมูล!$R$1028</f>
        <v/>
      </c>
      <c r="F197" s="333"/>
      <c r="G197" s="313" t="str">
        <f aca="false">กรอกข้อมูล!$AB$1041</f>
        <v/>
      </c>
      <c r="H197" s="281" t="str">
        <f aca="false">กรอกข้อมูล!G1040</f>
        <v/>
      </c>
      <c r="I197" s="282" t="str">
        <f aca="false">กรอกข้อมูล!R1040</f>
        <v/>
      </c>
      <c r="J197" s="283"/>
      <c r="L197" s="0" t="str">
        <f aca="false">IF(G194=0,"",IF(G194&lt;=0.05,"*",""))</f>
        <v/>
      </c>
    </row>
    <row r="198" customFormat="false" ht="23.25" hidden="false" customHeight="false" outlineLevel="0" collapsed="false">
      <c r="A198" s="274"/>
      <c r="B198" s="327" t="str">
        <f aca="false">กรอกข้อมูล!AJ1037</f>
        <v/>
      </c>
      <c r="C198" s="312" t="str">
        <f aca="false">กรอกข้อมูล!G1030</f>
        <v/>
      </c>
      <c r="D198" s="301" t="str">
        <f aca="false">L201</f>
        <v/>
      </c>
      <c r="E198" s="333" t="str">
        <f aca="false">กรอกข้อมูล!$R$1030</f>
        <v/>
      </c>
      <c r="F198" s="333"/>
      <c r="G198" s="313" t="str">
        <f aca="false">กรอกข้อมูล!AC1042</f>
        <v/>
      </c>
      <c r="H198" s="281" t="str">
        <f aca="false">กรอกข้อมูล!G1042</f>
        <v/>
      </c>
      <c r="I198" s="282" t="str">
        <f aca="false">กรอกข้อมูล!R1042</f>
        <v/>
      </c>
      <c r="J198" s="283"/>
      <c r="L198" s="0" t="str">
        <f aca="false">IF(G195=0,"",IF(G195&lt;=0.05,"*",""))</f>
        <v/>
      </c>
    </row>
    <row r="199" customFormat="false" ht="23.25" hidden="false" customHeight="false" outlineLevel="0" collapsed="false">
      <c r="A199" s="274"/>
      <c r="B199" s="327" t="str">
        <f aca="false">กรอกข้อมูล!AJ1038</f>
        <v/>
      </c>
      <c r="C199" s="312" t="str">
        <f aca="false">กรอกข้อมูล!G1031</f>
        <v/>
      </c>
      <c r="D199" s="301" t="str">
        <f aca="false">L202</f>
        <v/>
      </c>
      <c r="E199" s="333" t="str">
        <f aca="false">กรอกข้อมูล!$R$1031</f>
        <v/>
      </c>
      <c r="F199" s="333"/>
      <c r="G199" s="313" t="str">
        <f aca="false">กรอกข้อมูล!AC1043</f>
        <v/>
      </c>
      <c r="H199" s="281" t="str">
        <f aca="false">กรอกข้อมูล!G1043</f>
        <v/>
      </c>
      <c r="I199" s="282" t="str">
        <f aca="false">กรอกข้อมูล!R1043</f>
        <v/>
      </c>
      <c r="J199" s="283"/>
      <c r="L199" s="0" t="str">
        <f aca="false">IF(G196=0,"",IF(G196&lt;=0.05,"*",""))</f>
        <v/>
      </c>
    </row>
    <row r="200" customFormat="false" ht="23.25" hidden="false" customHeight="false" outlineLevel="0" collapsed="false">
      <c r="A200" s="290"/>
      <c r="B200" s="257" t="str">
        <f aca="false">กรอกข้อมูล!AJ1039</f>
        <v/>
      </c>
      <c r="C200" s="315" t="str">
        <f aca="false">กรอกข้อมูล!G1032</f>
        <v/>
      </c>
      <c r="D200" s="268" t="str">
        <f aca="false">L203</f>
        <v/>
      </c>
      <c r="E200" s="333" t="str">
        <f aca="false">กรอกข้อมูล!$R$1032</f>
        <v/>
      </c>
      <c r="F200" s="333"/>
      <c r="G200" s="316" t="str">
        <f aca="false">กรอกข้อมูล!AC1044</f>
        <v/>
      </c>
      <c r="H200" s="293" t="str">
        <f aca="false">กรอกข้อมูล!G1044</f>
        <v/>
      </c>
      <c r="I200" s="294" t="str">
        <f aca="false">กรอกข้อมูล!R1044</f>
        <v/>
      </c>
      <c r="J200" s="283"/>
      <c r="L200" s="0" t="str">
        <f aca="false">IF(G197=0,"",IF(G197&lt;=0.05,"*",""))</f>
        <v/>
      </c>
    </row>
    <row r="201" customFormat="false" ht="23.25" hidden="false" customHeight="false" outlineLevel="0" collapsed="false">
      <c r="A201" s="317" t="str">
        <f aca="false">กรอกข้อมูล!AJ1037</f>
        <v/>
      </c>
      <c r="B201" s="308" t="str">
        <f aca="false">กรอกข้อมูล!AJ1032</f>
        <v>ปกติ</v>
      </c>
      <c r="C201" s="309" t="str">
        <f aca="false">กรอกข้อมูล!H1025</f>
        <v/>
      </c>
      <c r="D201" s="297" t="str">
        <f aca="false">L204</f>
        <v/>
      </c>
      <c r="E201" s="332" t="str">
        <f aca="false">กรอกข้อมูล!$S$1025</f>
        <v/>
      </c>
      <c r="F201" s="332"/>
      <c r="G201" s="310" t="str">
        <f aca="false">กรอกข้อมูล!$Y$1042</f>
        <v/>
      </c>
      <c r="H201" s="319" t="str">
        <f aca="false">กรอกข้อมูล!H1037</f>
        <v/>
      </c>
      <c r="I201" s="289" t="str">
        <f aca="false">กรอกข้อมูล!S1037</f>
        <v/>
      </c>
      <c r="J201" s="283"/>
      <c r="L201" s="0" t="str">
        <f aca="false">IF(G198=0,"",IF(G198&lt;=0.05,"*",""))</f>
        <v/>
      </c>
    </row>
    <row r="202" customFormat="false" ht="23.25" hidden="false" customHeight="false" outlineLevel="0" collapsed="false">
      <c r="A202" s="274"/>
      <c r="B202" s="311" t="str">
        <f aca="false">กรอกข้อมูล!AJ1033</f>
        <v>กิจกรรมกลุ่ม</v>
      </c>
      <c r="C202" s="312" t="str">
        <f aca="false">กรอกข้อมูล!H1026</f>
        <v/>
      </c>
      <c r="D202" s="301" t="str">
        <f aca="false">L205</f>
        <v/>
      </c>
      <c r="E202" s="333" t="str">
        <f aca="false">กรอกข้อมูล!$S$1026</f>
        <v/>
      </c>
      <c r="F202" s="333"/>
      <c r="G202" s="313" t="str">
        <f aca="false">กรอกข้อมูล!$Z$1042</f>
        <v/>
      </c>
      <c r="H202" s="321" t="str">
        <f aca="false">กรอกข้อมูล!H1038</f>
        <v/>
      </c>
      <c r="I202" s="282" t="str">
        <f aca="false">กรอกข้อมูล!S1038</f>
        <v/>
      </c>
      <c r="J202" s="283"/>
      <c r="L202" s="0" t="str">
        <f aca="false">IF(G199=0,"",IF(G199&lt;=0.05,"*",""))</f>
        <v/>
      </c>
    </row>
    <row r="203" customFormat="false" ht="23.25" hidden="false" customHeight="false" outlineLevel="0" collapsed="false">
      <c r="A203" s="274"/>
      <c r="B203" s="311" t="str">
        <f aca="false">กรอกข้อมูล!AJ1034</f>
        <v>สื่อคอมพิวเตอร์</v>
      </c>
      <c r="C203" s="312" t="str">
        <f aca="false">กรอกข้อมูล!H1027</f>
        <v/>
      </c>
      <c r="D203" s="301" t="str">
        <f aca="false">L206</f>
        <v/>
      </c>
      <c r="E203" s="333" t="str">
        <f aca="false">กรอกข้อมูล!$S$1027</f>
        <v/>
      </c>
      <c r="F203" s="333"/>
      <c r="G203" s="313" t="str">
        <f aca="false">กรอกข้อมูล!$AA$1042</f>
        <v/>
      </c>
      <c r="H203" s="321" t="str">
        <f aca="false">กรอกข้อมูล!H1039</f>
        <v/>
      </c>
      <c r="I203" s="282" t="str">
        <f aca="false">กรอกข้อมูล!S1039</f>
        <v/>
      </c>
      <c r="J203" s="283"/>
      <c r="L203" s="0" t="str">
        <f aca="false">IF(G200=0,"",IF(G200&lt;=0.05,"*",""))</f>
        <v/>
      </c>
    </row>
    <row r="204" customFormat="false" ht="23.25" hidden="false" customHeight="false" outlineLevel="0" collapsed="false">
      <c r="A204" s="274"/>
      <c r="B204" s="311" t="str">
        <f aca="false">กรอกข้อมูล!AJ1035</f>
        <v>นอกสถานที่</v>
      </c>
      <c r="C204" s="312" t="str">
        <f aca="false">กรอกข้อมูล!H1028</f>
        <v/>
      </c>
      <c r="D204" s="301" t="str">
        <f aca="false">L207</f>
        <v/>
      </c>
      <c r="E204" s="333" t="str">
        <f aca="false">กรอกข้อมูล!$S$1028</f>
        <v/>
      </c>
      <c r="F204" s="333"/>
      <c r="G204" s="313" t="str">
        <f aca="false">กรอกข้อมูล!$AB$1042</f>
        <v/>
      </c>
      <c r="H204" s="321" t="str">
        <f aca="false">กรอกข้อมูล!H1040</f>
        <v/>
      </c>
      <c r="I204" s="282" t="str">
        <f aca="false">กรอกข้อมูล!S1040</f>
        <v/>
      </c>
      <c r="J204" s="283"/>
      <c r="L204" s="0" t="str">
        <f aca="false">IF(G201=0,"",IF(G201&lt;=0.05,"*",""))</f>
        <v/>
      </c>
    </row>
    <row r="205" customFormat="false" ht="23.25" hidden="false" customHeight="false" outlineLevel="0" collapsed="false">
      <c r="A205" s="274"/>
      <c r="B205" s="331" t="str">
        <f aca="false">กรอกข้อมูล!AJ1036</f>
        <v/>
      </c>
      <c r="C205" s="312" t="str">
        <f aca="false">กรอกข้อมูล!H1029</f>
        <v/>
      </c>
      <c r="D205" s="301" t="str">
        <f aca="false">L208</f>
        <v/>
      </c>
      <c r="E205" s="333" t="str">
        <f aca="false">กรอกข้อมูล!$S$1029</f>
        <v/>
      </c>
      <c r="F205" s="333"/>
      <c r="G205" s="313" t="str">
        <f aca="false">กรอกข้อมูล!$AC$1042</f>
        <v/>
      </c>
      <c r="H205" s="321" t="str">
        <f aca="false">กรอกข้อมูล!H1041</f>
        <v/>
      </c>
      <c r="I205" s="282" t="str">
        <f aca="false">กรอกข้อมูล!S1041</f>
        <v/>
      </c>
      <c r="J205" s="283"/>
      <c r="L205" s="0" t="str">
        <f aca="false">IF(G202=0,"",IF(G202&lt;=0.05,"*",""))</f>
        <v/>
      </c>
    </row>
    <row r="206" customFormat="false" ht="23.25" hidden="false" customHeight="false" outlineLevel="0" collapsed="false">
      <c r="A206" s="274"/>
      <c r="B206" s="327" t="str">
        <f aca="false">กรอกข้อมูล!AJ1038</f>
        <v/>
      </c>
      <c r="C206" s="312" t="str">
        <f aca="false">กรอกข้อมูล!H1031</f>
        <v/>
      </c>
      <c r="D206" s="301" t="str">
        <f aca="false">L209</f>
        <v/>
      </c>
      <c r="E206" s="333" t="str">
        <f aca="false">กรอกข้อมูล!$S$1031</f>
        <v/>
      </c>
      <c r="F206" s="333"/>
      <c r="G206" s="313" t="str">
        <f aca="false">กรอกข้อมูล!AD1043</f>
        <v/>
      </c>
      <c r="H206" s="321" t="str">
        <f aca="false">กรอกข้อมูล!H1043</f>
        <v/>
      </c>
      <c r="I206" s="282" t="str">
        <f aca="false">กรอกข้อมูล!S1043</f>
        <v/>
      </c>
      <c r="J206" s="283"/>
      <c r="L206" s="0" t="str">
        <f aca="false">IF(G203=0,"",IF(G203&lt;=0.05,"*",""))</f>
        <v/>
      </c>
    </row>
    <row r="207" customFormat="false" ht="23.25" hidden="false" customHeight="false" outlineLevel="0" collapsed="false">
      <c r="A207" s="290"/>
      <c r="B207" s="257" t="str">
        <f aca="false">กรอกข้อมูล!AJ1039</f>
        <v/>
      </c>
      <c r="C207" s="315" t="str">
        <f aca="false">กรอกข้อมูล!H1032</f>
        <v/>
      </c>
      <c r="D207" s="268" t="str">
        <f aca="false">L210</f>
        <v/>
      </c>
      <c r="E207" s="333" t="str">
        <f aca="false">กรอกข้อมูล!$S$1032</f>
        <v/>
      </c>
      <c r="F207" s="333"/>
      <c r="G207" s="316" t="str">
        <f aca="false">กรอกข้อมูล!AD1044</f>
        <v/>
      </c>
      <c r="H207" s="324" t="str">
        <f aca="false">กรอกข้อมูล!H1044</f>
        <v/>
      </c>
      <c r="I207" s="294" t="str">
        <f aca="false">กรอกข้อมูล!S1044</f>
        <v/>
      </c>
      <c r="J207" s="283"/>
      <c r="L207" s="0" t="str">
        <f aca="false">IF(G204=0,"",IF(G204&lt;=0.05,"*",""))</f>
        <v/>
      </c>
    </row>
    <row r="208" customFormat="false" ht="23.25" hidden="false" customHeight="false" outlineLevel="0" collapsed="false">
      <c r="A208" s="317" t="str">
        <f aca="false">กรอกข้อมูล!AJ1038</f>
        <v/>
      </c>
      <c r="B208" s="308" t="str">
        <f aca="false">กรอกข้อมูล!AJ1032</f>
        <v>ปกติ</v>
      </c>
      <c r="C208" s="309" t="str">
        <f aca="false">กรอกข้อมูล!I1025</f>
        <v/>
      </c>
      <c r="D208" s="297" t="str">
        <f aca="false">L211</f>
        <v/>
      </c>
      <c r="E208" s="332" t="str">
        <f aca="false">กรอกข้อมูล!$T$1025</f>
        <v/>
      </c>
      <c r="F208" s="332"/>
      <c r="G208" s="310" t="str">
        <f aca="false">กรอกข้อมูล!$Y$1043</f>
        <v/>
      </c>
      <c r="H208" s="319" t="str">
        <f aca="false">กรอกข้อมูล!I1037</f>
        <v/>
      </c>
      <c r="I208" s="289" t="str">
        <f aca="false">กรอกข้อมูล!T1037</f>
        <v/>
      </c>
      <c r="J208" s="283"/>
      <c r="L208" s="0" t="str">
        <f aca="false">IF(G205=0,"",IF(G205&lt;=0.05,"*",""))</f>
        <v/>
      </c>
    </row>
    <row r="209" customFormat="false" ht="23.25" hidden="false" customHeight="false" outlineLevel="0" collapsed="false">
      <c r="A209" s="274"/>
      <c r="B209" s="311" t="str">
        <f aca="false">กรอกข้อมูล!AJ1033</f>
        <v>กิจกรรมกลุ่ม</v>
      </c>
      <c r="C209" s="312" t="str">
        <f aca="false">กรอกข้อมูล!I1026</f>
        <v/>
      </c>
      <c r="D209" s="301" t="str">
        <f aca="false">L212</f>
        <v/>
      </c>
      <c r="E209" s="333" t="str">
        <f aca="false">กรอกข้อมูล!$T$1026</f>
        <v/>
      </c>
      <c r="F209" s="333"/>
      <c r="G209" s="313" t="str">
        <f aca="false">กรอกข้อมูล!$Z$1043</f>
        <v/>
      </c>
      <c r="H209" s="321" t="str">
        <f aca="false">กรอกข้อมูล!I1038</f>
        <v/>
      </c>
      <c r="I209" s="282" t="str">
        <f aca="false">กรอกข้อมูล!T1038</f>
        <v/>
      </c>
      <c r="J209" s="283"/>
      <c r="L209" s="0" t="str">
        <f aca="false">IF(G206=0,"",IF(G206&lt;=0.05,"*",""))</f>
        <v/>
      </c>
    </row>
    <row r="210" customFormat="false" ht="23.25" hidden="false" customHeight="false" outlineLevel="0" collapsed="false">
      <c r="A210" s="274"/>
      <c r="B210" s="311" t="str">
        <f aca="false">กรอกข้อมูล!AJ1034</f>
        <v>สื่อคอมพิวเตอร์</v>
      </c>
      <c r="C210" s="312" t="str">
        <f aca="false">กรอกข้อมูล!I1027</f>
        <v/>
      </c>
      <c r="D210" s="301" t="str">
        <f aca="false">L213</f>
        <v/>
      </c>
      <c r="E210" s="333" t="str">
        <f aca="false">กรอกข้อมูล!$T$1027</f>
        <v/>
      </c>
      <c r="F210" s="333"/>
      <c r="G210" s="313" t="str">
        <f aca="false">กรอกข้อมูล!$AA$1043</f>
        <v/>
      </c>
      <c r="H210" s="321" t="str">
        <f aca="false">กรอกข้อมูล!I1039</f>
        <v/>
      </c>
      <c r="I210" s="282" t="str">
        <f aca="false">กรอกข้อมูล!T1039</f>
        <v/>
      </c>
      <c r="J210" s="283"/>
      <c r="L210" s="0" t="str">
        <f aca="false">IF(G207=0,"",IF(G207&lt;=0.05,"*",""))</f>
        <v/>
      </c>
    </row>
    <row r="211" customFormat="false" ht="23.25" hidden="false" customHeight="false" outlineLevel="0" collapsed="false">
      <c r="A211" s="274"/>
      <c r="B211" s="311" t="str">
        <f aca="false">กรอกข้อมูล!AJ1035</f>
        <v>นอกสถานที่</v>
      </c>
      <c r="C211" s="312" t="str">
        <f aca="false">กรอกข้อมูล!I1028</f>
        <v/>
      </c>
      <c r="D211" s="301" t="str">
        <f aca="false">L214</f>
        <v/>
      </c>
      <c r="E211" s="333" t="str">
        <f aca="false">กรอกข้อมูล!$T$1028</f>
        <v/>
      </c>
      <c r="F211" s="333"/>
      <c r="G211" s="313" t="str">
        <f aca="false">กรอกข้อมูล!$AB$1043</f>
        <v/>
      </c>
      <c r="H211" s="321" t="str">
        <f aca="false">กรอกข้อมูล!I1040</f>
        <v/>
      </c>
      <c r="I211" s="282" t="str">
        <f aca="false">กรอกข้อมูล!T1040</f>
        <v/>
      </c>
      <c r="J211" s="283"/>
      <c r="L211" s="0" t="str">
        <f aca="false">IF(G208=0,"",IF(G208&lt;=0.05,"*",""))</f>
        <v/>
      </c>
    </row>
    <row r="212" customFormat="false" ht="23.25" hidden="false" customHeight="false" outlineLevel="0" collapsed="false">
      <c r="A212" s="274"/>
      <c r="B212" s="331" t="str">
        <f aca="false">กรอกข้อมูล!AJ1036</f>
        <v/>
      </c>
      <c r="C212" s="312" t="str">
        <f aca="false">กรอกข้อมูล!I1029</f>
        <v/>
      </c>
      <c r="D212" s="301" t="str">
        <f aca="false">L215</f>
        <v/>
      </c>
      <c r="E212" s="333" t="str">
        <f aca="false">กรอกข้อมูล!$T$1029</f>
        <v/>
      </c>
      <c r="F212" s="333"/>
      <c r="G212" s="313" t="str">
        <f aca="false">กรอกข้อมูล!$AC$1043</f>
        <v/>
      </c>
      <c r="H212" s="321" t="str">
        <f aca="false">กรอกข้อมูล!I1041</f>
        <v/>
      </c>
      <c r="I212" s="282" t="str">
        <f aca="false">กรอกข้อมูล!T1041</f>
        <v/>
      </c>
      <c r="J212" s="283"/>
      <c r="L212" s="0" t="str">
        <f aca="false">IF(G209=0,"",IF(G209&lt;=0.05,"*",""))</f>
        <v/>
      </c>
    </row>
    <row r="213" customFormat="false" ht="23.25" hidden="false" customHeight="false" outlineLevel="0" collapsed="false">
      <c r="A213" s="274"/>
      <c r="B213" s="327" t="str">
        <f aca="false">กรอกข้อมูล!AJ1037</f>
        <v/>
      </c>
      <c r="C213" s="312" t="str">
        <f aca="false">กรอกข้อมูล!I1030</f>
        <v/>
      </c>
      <c r="D213" s="301" t="str">
        <f aca="false">L216</f>
        <v/>
      </c>
      <c r="E213" s="333" t="str">
        <f aca="false">กรอกข้อมูล!$T$1030</f>
        <v/>
      </c>
      <c r="F213" s="333"/>
      <c r="G213" s="313" t="str">
        <f aca="false">กรอกข้อมูล!$AD$1043</f>
        <v/>
      </c>
      <c r="H213" s="321" t="str">
        <f aca="false">กรอกข้อมูล!I1042</f>
        <v/>
      </c>
      <c r="I213" s="282" t="str">
        <f aca="false">กรอกข้อมูล!T1042</f>
        <v/>
      </c>
      <c r="J213" s="283"/>
      <c r="L213" s="0" t="str">
        <f aca="false">IF(G210=0,"",IF(G210&lt;=0.05,"*",""))</f>
        <v/>
      </c>
    </row>
    <row r="214" customFormat="false" ht="23.25" hidden="false" customHeight="false" outlineLevel="0" collapsed="false">
      <c r="A214" s="290"/>
      <c r="B214" s="314" t="str">
        <f aca="false">กรอกข้อมูล!AJ1039</f>
        <v/>
      </c>
      <c r="C214" s="315" t="str">
        <f aca="false">กรอกข้อมูล!$I$1032</f>
        <v/>
      </c>
      <c r="D214" s="268" t="str">
        <f aca="false">L217</f>
        <v/>
      </c>
      <c r="E214" s="333" t="str">
        <f aca="false">กรอกข้อมูล!$T$1032</f>
        <v/>
      </c>
      <c r="F214" s="333"/>
      <c r="G214" s="316" t="str">
        <f aca="false">กรอกข้อมูล!$AE$1044</f>
        <v/>
      </c>
      <c r="H214" s="324" t="str">
        <f aca="false">กรอกข้อมูล!$I$1044</f>
        <v/>
      </c>
      <c r="I214" s="294" t="str">
        <f aca="false">กรอกข้อมูล!$T$1044</f>
        <v/>
      </c>
      <c r="J214" s="283"/>
      <c r="L214" s="0" t="str">
        <f aca="false">IF(G211=0,"",IF(G211&lt;=0.05,"*",""))</f>
        <v/>
      </c>
    </row>
    <row r="215" customFormat="false" ht="23.25" hidden="false" customHeight="false" outlineLevel="0" collapsed="false">
      <c r="A215" s="317" t="str">
        <f aca="false">กรอกข้อมูล!AJ1039</f>
        <v/>
      </c>
      <c r="B215" s="308" t="str">
        <f aca="false">กรอกข้อมูล!AJ1032</f>
        <v>ปกติ</v>
      </c>
      <c r="C215" s="309" t="str">
        <f aca="false">กรอกข้อมูล!J1025</f>
        <v/>
      </c>
      <c r="D215" s="297" t="str">
        <f aca="false">L218</f>
        <v/>
      </c>
      <c r="E215" s="332" t="str">
        <f aca="false">กรอกข้อมูล!$U$1025</f>
        <v/>
      </c>
      <c r="F215" s="332"/>
      <c r="G215" s="334" t="str">
        <f aca="false">กรอกข้อมูล!$Y$1044</f>
        <v/>
      </c>
      <c r="H215" s="319" t="str">
        <f aca="false">กรอกข้อมูล!J1037</f>
        <v/>
      </c>
      <c r="I215" s="335" t="str">
        <f aca="false">กรอกข้อมูล!U1037</f>
        <v/>
      </c>
      <c r="J215" s="283"/>
      <c r="L215" s="0" t="str">
        <f aca="false">IF(G212=0,"",IF(G212&lt;=0.05,"*",""))</f>
        <v/>
      </c>
    </row>
    <row r="216" customFormat="false" ht="23.25" hidden="false" customHeight="false" outlineLevel="0" collapsed="false">
      <c r="A216" s="274"/>
      <c r="B216" s="311" t="str">
        <f aca="false">กรอกข้อมูล!AJ1033</f>
        <v>กิจกรรมกลุ่ม</v>
      </c>
      <c r="C216" s="312" t="str">
        <f aca="false">กรอกข้อมูล!J1026</f>
        <v/>
      </c>
      <c r="D216" s="301" t="str">
        <f aca="false">L219</f>
        <v/>
      </c>
      <c r="E216" s="333" t="str">
        <f aca="false">กรอกข้อมูล!$U$1026</f>
        <v/>
      </c>
      <c r="F216" s="333"/>
      <c r="G216" s="336" t="str">
        <f aca="false">กรอกข้อมูล!$Z$1044</f>
        <v/>
      </c>
      <c r="H216" s="321" t="str">
        <f aca="false">กรอกข้อมูล!J1038</f>
        <v/>
      </c>
      <c r="I216" s="337" t="str">
        <f aca="false">กรอกข้อมูล!U1038</f>
        <v/>
      </c>
      <c r="J216" s="283"/>
      <c r="L216" s="0" t="str">
        <f aca="false">IF(G213=0,"",IF(G213&lt;=0.05,"*",""))</f>
        <v/>
      </c>
    </row>
    <row r="217" customFormat="false" ht="23.25" hidden="false" customHeight="false" outlineLevel="0" collapsed="false">
      <c r="A217" s="274"/>
      <c r="B217" s="311" t="str">
        <f aca="false">กรอกข้อมูล!AJ1034</f>
        <v>สื่อคอมพิวเตอร์</v>
      </c>
      <c r="C217" s="312" t="str">
        <f aca="false">กรอกข้อมูล!J1027</f>
        <v/>
      </c>
      <c r="D217" s="301" t="str">
        <f aca="false">L220</f>
        <v/>
      </c>
      <c r="E217" s="333" t="str">
        <f aca="false">กรอกข้อมูล!$U$1027</f>
        <v/>
      </c>
      <c r="F217" s="333"/>
      <c r="G217" s="336" t="str">
        <f aca="false">กรอกข้อมูล!$AA$1044</f>
        <v/>
      </c>
      <c r="H217" s="321" t="str">
        <f aca="false">กรอกข้อมูล!J1039</f>
        <v/>
      </c>
      <c r="I217" s="337" t="str">
        <f aca="false">กรอกข้อมูล!U1039</f>
        <v/>
      </c>
      <c r="J217" s="283"/>
      <c r="L217" s="0" t="str">
        <f aca="false">IF(G214=0,"",IF(G214&lt;=0.05,"*",""))</f>
        <v/>
      </c>
    </row>
    <row r="218" customFormat="false" ht="23.25" hidden="false" customHeight="false" outlineLevel="0" collapsed="false">
      <c r="A218" s="274"/>
      <c r="B218" s="311" t="str">
        <f aca="false">กรอกข้อมูล!AJ1035</f>
        <v>นอกสถานที่</v>
      </c>
      <c r="C218" s="312" t="str">
        <f aca="false">กรอกข้อมูล!J1028</f>
        <v/>
      </c>
      <c r="D218" s="301" t="str">
        <f aca="false">L221</f>
        <v/>
      </c>
      <c r="E218" s="333" t="str">
        <f aca="false">กรอกข้อมูล!$U$1028</f>
        <v/>
      </c>
      <c r="F218" s="333"/>
      <c r="G218" s="336" t="str">
        <f aca="false">กรอกข้อมูล!$AB$1044</f>
        <v/>
      </c>
      <c r="H218" s="321" t="str">
        <f aca="false">กรอกข้อมูล!J1040</f>
        <v/>
      </c>
      <c r="I218" s="337" t="str">
        <f aca="false">กรอกข้อมูล!U1040</f>
        <v/>
      </c>
      <c r="J218" s="338"/>
      <c r="L218" s="0" t="str">
        <f aca="false">IF(G215=0,"",IF(G215&lt;=0.05,"*",""))</f>
        <v/>
      </c>
    </row>
    <row r="219" customFormat="false" ht="23.25" hidden="false" customHeight="false" outlineLevel="0" collapsed="false">
      <c r="A219" s="274"/>
      <c r="B219" s="331" t="str">
        <f aca="false">กรอกข้อมูล!AJ1036</f>
        <v/>
      </c>
      <c r="C219" s="312" t="str">
        <f aca="false">กรอกข้อมูล!J1029</f>
        <v/>
      </c>
      <c r="D219" s="301" t="str">
        <f aca="false">L222</f>
        <v/>
      </c>
      <c r="E219" s="333" t="str">
        <f aca="false">กรอกข้อมูล!$U$1029</f>
        <v/>
      </c>
      <c r="F219" s="333"/>
      <c r="G219" s="336" t="str">
        <f aca="false">กรอกข้อมูล!$AC$1044</f>
        <v/>
      </c>
      <c r="H219" s="321" t="str">
        <f aca="false">กรอกข้อมูล!J1041</f>
        <v/>
      </c>
      <c r="I219" s="337" t="str">
        <f aca="false">กรอกข้อมูล!U1041</f>
        <v/>
      </c>
      <c r="J219" s="338"/>
      <c r="L219" s="0" t="str">
        <f aca="false">IF(G216=0,"",IF(G216&lt;=0.05,"*",""))</f>
        <v/>
      </c>
    </row>
    <row r="220" customFormat="false" ht="23.25" hidden="false" customHeight="false" outlineLevel="0" collapsed="false">
      <c r="A220" s="274"/>
      <c r="B220" s="327" t="str">
        <f aca="false">กรอกข้อมูล!AJ1037</f>
        <v/>
      </c>
      <c r="C220" s="312" t="str">
        <f aca="false">กรอกข้อมูล!J1030</f>
        <v/>
      </c>
      <c r="D220" s="301" t="str">
        <f aca="false">L223</f>
        <v/>
      </c>
      <c r="E220" s="333" t="str">
        <f aca="false">กรอกข้อมูล!$U$1030</f>
        <v/>
      </c>
      <c r="F220" s="333"/>
      <c r="G220" s="336" t="str">
        <f aca="false">กรอกข้อมูล!$AD$1044</f>
        <v/>
      </c>
      <c r="H220" s="321" t="str">
        <f aca="false">กรอกข้อมูล!J1042</f>
        <v/>
      </c>
      <c r="I220" s="337" t="str">
        <f aca="false">กรอกข้อมูล!U1042</f>
        <v/>
      </c>
      <c r="J220" s="338"/>
      <c r="L220" s="0" t="str">
        <f aca="false">IF(G217=0,"",IF(G217&lt;=0.05,"*",""))</f>
        <v/>
      </c>
    </row>
    <row r="221" customFormat="false" ht="23.25" hidden="false" customHeight="false" outlineLevel="0" collapsed="false">
      <c r="A221" s="290"/>
      <c r="B221" s="314" t="str">
        <f aca="false">กรอกข้อมูล!AJ1038</f>
        <v/>
      </c>
      <c r="C221" s="315" t="str">
        <f aca="false">กรอกข้อมูล!J1031</f>
        <v/>
      </c>
      <c r="D221" s="268" t="str">
        <f aca="false">L224</f>
        <v/>
      </c>
      <c r="E221" s="339" t="str">
        <f aca="false">กรอกข้อมูล!$U$1031</f>
        <v/>
      </c>
      <c r="F221" s="339"/>
      <c r="G221" s="340" t="str">
        <f aca="false">กรอกข้อมูล!$AE$1044</f>
        <v/>
      </c>
      <c r="H221" s="324" t="str">
        <f aca="false">กรอกข้อมูล!J1043</f>
        <v/>
      </c>
      <c r="I221" s="341" t="str">
        <f aca="false">กรอกข้อมูล!U1043</f>
        <v/>
      </c>
      <c r="J221" s="338"/>
      <c r="L221" s="0" t="str">
        <f aca="false">IF(G218=0,"",IF(G218&lt;=0.05,"*",""))</f>
        <v/>
      </c>
    </row>
    <row r="222" customFormat="false" ht="23.25" hidden="false" customHeight="false" outlineLevel="0" collapsed="false">
      <c r="A222" s="206"/>
      <c r="B222" s="206"/>
      <c r="C222" s="206"/>
      <c r="D222" s="208"/>
      <c r="E222" s="155"/>
      <c r="F222" s="155"/>
      <c r="G222" s="204"/>
      <c r="H222" s="205"/>
      <c r="I222" s="154"/>
      <c r="J222" s="338"/>
      <c r="L222" s="0" t="str">
        <f aca="false">IF(G219=0,"",IF(G219&lt;=0.05,"*",""))</f>
        <v/>
      </c>
    </row>
    <row r="223" customFormat="false" ht="23.25" hidden="false" customHeight="false" outlineLevel="0" collapsed="false">
      <c r="A223" s="107"/>
      <c r="B223" s="224"/>
      <c r="C223" s="224"/>
      <c r="D223" s="224"/>
      <c r="E223" s="224"/>
      <c r="F223" s="227"/>
      <c r="G223" s="228"/>
      <c r="H223" s="110"/>
      <c r="I223" s="226"/>
      <c r="J223" s="338"/>
      <c r="L223" s="0" t="str">
        <f aca="false">IF(G220=0,"",IF(G220&lt;=0.05,"*",""))</f>
        <v/>
      </c>
    </row>
    <row r="224" customFormat="false" ht="23.25" hidden="false" customHeight="false" outlineLevel="0" collapsed="false">
      <c r="A224" s="136" t="s">
        <v>314</v>
      </c>
      <c r="B224" s="229" t="n">
        <f aca="false">กรอกข้อมูล!$P$1022</f>
        <v>4</v>
      </c>
      <c r="C224" s="109" t="s">
        <v>187</v>
      </c>
      <c r="D224" s="224"/>
      <c r="E224" s="224"/>
      <c r="F224" s="227"/>
      <c r="G224" s="228"/>
      <c r="H224" s="110"/>
      <c r="I224" s="226"/>
      <c r="J224" s="338"/>
      <c r="L224" s="0" t="str">
        <f aca="false">IF(G221=0,"",IF(G221&lt;=0.05,"*",""))</f>
        <v/>
      </c>
    </row>
    <row r="225" customFormat="false" ht="23.25" hidden="false" customHeight="false" outlineLevel="0" collapsed="false">
      <c r="A225" s="112"/>
      <c r="B225" s="139"/>
      <c r="C225" s="107"/>
      <c r="D225" s="224"/>
      <c r="E225" s="224"/>
      <c r="F225" s="227"/>
      <c r="G225" s="228"/>
      <c r="H225" s="110"/>
      <c r="I225" s="226"/>
      <c r="J225" s="154"/>
      <c r="L225" s="0" t="str">
        <f aca="false">IF(G222=0,"",IF(G222&lt;=0.05,"*",""))</f>
        <v/>
      </c>
    </row>
    <row r="226" customFormat="false" ht="23.25" hidden="false" customHeight="false" outlineLevel="0" collapsed="false">
      <c r="A226" s="176" t="s">
        <v>315</v>
      </c>
      <c r="B226" s="176"/>
      <c r="C226" s="176"/>
      <c r="D226" s="176"/>
      <c r="E226" s="176"/>
      <c r="F226" s="176"/>
      <c r="G226" s="176"/>
      <c r="H226" s="176"/>
      <c r="I226" s="176"/>
      <c r="J226" s="226"/>
      <c r="L226" s="0" t="str">
        <f aca="false">IF(G223=0,"",IF(G223&lt;=0.05,"*",""))</f>
        <v/>
      </c>
    </row>
    <row r="227" customFormat="false" ht="23.25" hidden="false" customHeight="false" outlineLevel="0" collapsed="false">
      <c r="A227" s="107" t="s">
        <v>328</v>
      </c>
      <c r="B227" s="110"/>
      <c r="C227" s="107"/>
      <c r="D227" s="107"/>
      <c r="E227" s="107"/>
      <c r="F227" s="107"/>
      <c r="G227" s="107"/>
      <c r="H227" s="107"/>
      <c r="I227" s="107"/>
      <c r="J227" s="226"/>
      <c r="L227" s="0" t="str">
        <f aca="false">IF(G224=0,"",IF(G224&lt;=0.05,"*",""))</f>
        <v/>
      </c>
    </row>
    <row r="228" customFormat="false" ht="45" hidden="false" customHeight="true" outlineLevel="0" collapsed="false">
      <c r="A228" s="249" t="s">
        <v>317</v>
      </c>
      <c r="B228" s="250" t="s">
        <v>318</v>
      </c>
      <c r="C228" s="295" t="s">
        <v>319</v>
      </c>
      <c r="D228" s="295"/>
      <c r="E228" s="252" t="s">
        <v>196</v>
      </c>
      <c r="F228" s="252"/>
      <c r="G228" s="253" t="s">
        <v>259</v>
      </c>
      <c r="H228" s="254" t="s">
        <v>320</v>
      </c>
      <c r="I228" s="254"/>
      <c r="L228" s="0" t="str">
        <f aca="false">IF(G225=0,"",IF(G225&lt;=0.05,"*",""))</f>
        <v/>
      </c>
    </row>
    <row r="229" customFormat="false" ht="46.5" hidden="false" customHeight="false" outlineLevel="0" collapsed="false">
      <c r="A229" s="256" t="str">
        <f aca="false">กำหนดตัวแปร!$B$3</f>
        <v>วิธีการสอน</v>
      </c>
      <c r="B229" s="257" t="str">
        <f aca="false">กำหนดตัวแปร!$B$3</f>
        <v>วิธีการสอน</v>
      </c>
      <c r="C229" s="295"/>
      <c r="D229" s="295"/>
      <c r="E229" s="252"/>
      <c r="F229" s="252"/>
      <c r="G229" s="253"/>
      <c r="H229" s="254" t="s">
        <v>200</v>
      </c>
      <c r="I229" s="254" t="s">
        <v>201</v>
      </c>
      <c r="L229" s="0" t="str">
        <f aca="false">IF(G226=0,"",IF(G226&lt;=0.05,"*",""))</f>
        <v/>
      </c>
    </row>
    <row r="230" customFormat="false" ht="23.25" hidden="false" customHeight="false" outlineLevel="0" collapsed="false">
      <c r="A230" s="258" t="str">
        <f aca="false">กรอกข้อมูล!AJ1032</f>
        <v>ปกติ</v>
      </c>
      <c r="B230" s="325" t="str">
        <f aca="false">กรอกข้อมูล!AJ1033</f>
        <v>กิจกรรมกลุ่ม</v>
      </c>
      <c r="C230" s="260" t="n">
        <f aca="false">กรอกข้อมูล!C1026</f>
        <v>-0.944285714285714</v>
      </c>
      <c r="D230" s="297" t="str">
        <f aca="false">L233</f>
        <v>*</v>
      </c>
      <c r="E230" s="276" t="n">
        <f aca="false">กรอกข้อมูล!$N$1026</f>
        <v>0.293990012672234</v>
      </c>
      <c r="F230" s="276"/>
      <c r="G230" s="326" t="n">
        <f aca="false">กรอกข้อมูล!Y1038</f>
        <v>0.00424741826206753</v>
      </c>
      <c r="H230" s="265" t="n">
        <f aca="false">กรอกข้อมูล!C1038</f>
        <v>-1.55105170143994</v>
      </c>
      <c r="I230" s="265" t="n">
        <f aca="false">กรอกข้อมูล!N1038</f>
        <v>-0.337519727131491</v>
      </c>
      <c r="L230" s="0" t="str">
        <f aca="false">IF(G227=0,"",IF(G227&lt;=0.05,"*",""))</f>
        <v/>
      </c>
    </row>
    <row r="231" customFormat="false" ht="45.75" hidden="false" customHeight="true" outlineLevel="0" collapsed="false">
      <c r="A231" s="298"/>
      <c r="B231" s="327" t="str">
        <f aca="false">กรอกข้อมูล!AJ1034</f>
        <v>สื่อคอมพิวเตอร์</v>
      </c>
      <c r="C231" s="328" t="n">
        <f aca="false">กรอกข้อมูล!C1027</f>
        <v>-0.576785714285714</v>
      </c>
      <c r="D231" s="301" t="str">
        <f aca="false">L234</f>
        <v>*</v>
      </c>
      <c r="E231" s="302" t="n">
        <f aca="false">กรอกข้อมูล!$N$1027</f>
        <v>0.259852914452069</v>
      </c>
      <c r="F231" s="302"/>
      <c r="G231" s="329" t="n">
        <f aca="false">กรอกข้อมูล!Y1039</f>
        <v>0.0367882826484493</v>
      </c>
      <c r="H231" s="279" t="n">
        <f aca="false">กรอกข้อมูล!C1039</f>
        <v>-1.11309614442334</v>
      </c>
      <c r="I231" s="279" t="n">
        <f aca="false">กรอกข้อมูล!N1039</f>
        <v>-0.0404752841480885</v>
      </c>
      <c r="L231" s="0" t="str">
        <f aca="false">IF(G228=0,"",IF(G228&lt;=0.05,"*",""))</f>
        <v/>
      </c>
    </row>
    <row r="232" customFormat="false" ht="23.25" hidden="false" customHeight="false" outlineLevel="0" collapsed="false">
      <c r="A232" s="301"/>
      <c r="B232" s="327" t="str">
        <f aca="false">กรอกข้อมูล!AJ1035</f>
        <v>นอกสถานที่</v>
      </c>
      <c r="C232" s="328" t="n">
        <f aca="false">กรอกข้อมูล!C1028</f>
        <v>-0.110535714285714</v>
      </c>
      <c r="D232" s="301" t="str">
        <f aca="false">L235</f>
        <v/>
      </c>
      <c r="E232" s="302" t="n">
        <f aca="false">กรอกข้อมูล!$N$1028</f>
        <v>0.259852914452069</v>
      </c>
      <c r="F232" s="302"/>
      <c r="G232" s="329" t="n">
        <f aca="false">กรอกข้อมูล!Y1040</f>
        <v>0.698747395656914</v>
      </c>
      <c r="H232" s="279" t="n">
        <f aca="false">กรอกข้อมูล!C1040</f>
        <v>-0.64684614442334</v>
      </c>
      <c r="I232" s="278" t="n">
        <f aca="false">กรอกข้อมูล!N1040</f>
        <v>0.425774715851912</v>
      </c>
      <c r="L232" s="0" t="str">
        <f aca="false">IF(G229=0,"",IF(G229&lt;=0.05,"*",""))</f>
        <v/>
      </c>
    </row>
    <row r="233" customFormat="false" ht="23.25" hidden="false" customHeight="false" outlineLevel="0" collapsed="false">
      <c r="A233" s="301"/>
      <c r="B233" s="327" t="str">
        <f aca="false">กรอกข้อมูล!AJ1036</f>
        <v/>
      </c>
      <c r="C233" s="328" t="str">
        <f aca="false">กรอกข้อมูล!C1029</f>
        <v/>
      </c>
      <c r="D233" s="301" t="str">
        <f aca="false">L236</f>
        <v/>
      </c>
      <c r="E233" s="302" t="str">
        <f aca="false">กรอกข้อมูล!$N$1029</f>
        <v/>
      </c>
      <c r="F233" s="302"/>
      <c r="G233" s="329" t="str">
        <f aca="false">กรอกข้อมูล!Y1041</f>
        <v/>
      </c>
      <c r="H233" s="279" t="str">
        <f aca="false">กรอกข้อมูล!C1041</f>
        <v/>
      </c>
      <c r="I233" s="278" t="str">
        <f aca="false">กรอกข้อมูล!N1041</f>
        <v/>
      </c>
      <c r="L233" s="0" t="str">
        <f aca="false">IF(G230=0,"",IF(G230&lt;=0.05,"*",""))</f>
        <v>*</v>
      </c>
    </row>
    <row r="234" customFormat="false" ht="23.25" hidden="false" customHeight="false" outlineLevel="0" collapsed="false">
      <c r="A234" s="298"/>
      <c r="B234" s="327" t="str">
        <f aca="false">กรอกข้อมูล!AJ1037</f>
        <v/>
      </c>
      <c r="C234" s="328" t="str">
        <f aca="false">กรอกข้อมูล!C1030</f>
        <v/>
      </c>
      <c r="D234" s="301" t="str">
        <f aca="false">L237</f>
        <v/>
      </c>
      <c r="E234" s="302" t="str">
        <f aca="false">กรอกข้อมูล!$N$1030</f>
        <v/>
      </c>
      <c r="F234" s="302"/>
      <c r="G234" s="329" t="str">
        <f aca="false">กรอกข้อมูล!Y1042</f>
        <v/>
      </c>
      <c r="H234" s="279" t="str">
        <f aca="false">กรอกข้อมูล!C1042</f>
        <v/>
      </c>
      <c r="I234" s="278" t="str">
        <f aca="false">กรอกข้อมูล!N1042</f>
        <v/>
      </c>
      <c r="J234" s="266"/>
      <c r="L234" s="0" t="str">
        <f aca="false">IF(G231=0,"",IF(G231&lt;=0.05,"*",""))</f>
        <v>*</v>
      </c>
    </row>
    <row r="235" customFormat="false" ht="23.25" hidden="false" customHeight="false" outlineLevel="0" collapsed="false">
      <c r="A235" s="298"/>
      <c r="B235" s="327" t="str">
        <f aca="false">กรอกข้อมูล!AJ1038</f>
        <v/>
      </c>
      <c r="C235" s="328" t="str">
        <f aca="false">กรอกข้อมูล!C1031</f>
        <v/>
      </c>
      <c r="D235" s="301" t="str">
        <f aca="false">L238</f>
        <v/>
      </c>
      <c r="E235" s="302" t="str">
        <f aca="false">กรอกข้อมูล!$N$1031</f>
        <v/>
      </c>
      <c r="F235" s="302"/>
      <c r="G235" s="329" t="str">
        <f aca="false">กรอกข้อมูล!Y1043</f>
        <v/>
      </c>
      <c r="H235" s="279" t="str">
        <f aca="false">กรอกข้อมูล!C1043</f>
        <v/>
      </c>
      <c r="I235" s="279" t="str">
        <f aca="false">กรอกข้อมูล!N1043</f>
        <v/>
      </c>
      <c r="J235" s="266"/>
      <c r="L235" s="0" t="str">
        <f aca="false">IF(G232=0,"",IF(G232&lt;=0.05,"*",""))</f>
        <v/>
      </c>
    </row>
    <row r="236" customFormat="false" ht="23.25" hidden="false" customHeight="false" outlineLevel="0" collapsed="false">
      <c r="A236" s="298"/>
      <c r="B236" s="327" t="str">
        <f aca="false">กรอกข้อมูล!AJ1039</f>
        <v/>
      </c>
      <c r="C236" s="328" t="str">
        <f aca="false">กรอกข้อมูล!C1032</f>
        <v/>
      </c>
      <c r="D236" s="301" t="str">
        <f aca="false">L239</f>
        <v/>
      </c>
      <c r="E236" s="302" t="str">
        <f aca="false">กรอกข้อมูล!$N$1032</f>
        <v/>
      </c>
      <c r="F236" s="302"/>
      <c r="G236" s="329" t="str">
        <f aca="false">กรอกข้อมูล!Y1044</f>
        <v/>
      </c>
      <c r="H236" s="279" t="str">
        <f aca="false">กรอกข้อมูล!C1044</f>
        <v/>
      </c>
      <c r="I236" s="279" t="str">
        <f aca="false">กรอกข้อมูล!N1044</f>
        <v/>
      </c>
      <c r="J236" s="266"/>
      <c r="L236" s="0" t="str">
        <f aca="false">IF(G233=0,"",IF(G233&lt;=0.05,"*",""))</f>
        <v/>
      </c>
    </row>
    <row r="237" customFormat="false" ht="23.25" hidden="false" customHeight="false" outlineLevel="0" collapsed="false">
      <c r="A237" s="298"/>
      <c r="B237" s="327" t="str">
        <f aca="false">กรอกข้อมูล!AJ1040</f>
        <v/>
      </c>
      <c r="C237" s="269" t="str">
        <f aca="false">กรอกข้อมูล!C1033</f>
        <v/>
      </c>
      <c r="D237" s="268" t="str">
        <f aca="false">L240</f>
        <v/>
      </c>
      <c r="E237" s="302" t="str">
        <f aca="false">กรอกข้อมูล!$N$1033</f>
        <v/>
      </c>
      <c r="F237" s="302"/>
      <c r="G237" s="330" t="str">
        <f aca="false">กรอกข้อมูล!Y1045</f>
        <v/>
      </c>
      <c r="H237" s="273" t="str">
        <f aca="false">กรอกข้อมูล!C1045</f>
        <v/>
      </c>
      <c r="I237" s="279" t="str">
        <f aca="false">กรอกข้อมูล!N1045</f>
        <v/>
      </c>
      <c r="J237" s="266"/>
      <c r="L237" s="0" t="str">
        <f aca="false">IF(G234=0,"",IF(G234&lt;=0.05,"*",""))</f>
        <v/>
      </c>
    </row>
    <row r="238" customFormat="false" ht="23.25" hidden="false" customHeight="false" outlineLevel="0" collapsed="false">
      <c r="A238" s="284" t="str">
        <f aca="false">กรอกข้อมูล!AJ1033</f>
        <v>กิจกรรมกลุ่ม</v>
      </c>
      <c r="B238" s="285" t="str">
        <f aca="false">กรอกข้อมูล!AJ1032</f>
        <v>ปกติ</v>
      </c>
      <c r="C238" s="286" t="n">
        <f aca="false">กรอกข้อมูล!$D$1025</f>
        <v>0.944285714285714</v>
      </c>
      <c r="D238" s="297" t="str">
        <f aca="false">L241</f>
        <v>*</v>
      </c>
      <c r="E238" s="276" t="n">
        <f aca="false">กรอกข้อมูล!$O$1025</f>
        <v>0.293990012672234</v>
      </c>
      <c r="F238" s="276"/>
      <c r="G238" s="263" t="n">
        <f aca="false">กรอกข้อมูล!$Y$1038</f>
        <v>0.00424741826206753</v>
      </c>
      <c r="H238" s="264" t="n">
        <f aca="false">กรอกข้อมูล!$D$1037</f>
        <v>0.337519727131491</v>
      </c>
      <c r="I238" s="265" t="n">
        <f aca="false">กรอกข้อมูล!$O$1037</f>
        <v>1.55105170143994</v>
      </c>
      <c r="J238" s="266"/>
      <c r="L238" s="0" t="str">
        <f aca="false">IF(G235=0,"",IF(G235&lt;=0.05,"*",""))</f>
        <v/>
      </c>
    </row>
    <row r="239" customFormat="false" ht="23.25" hidden="false" customHeight="false" outlineLevel="0" collapsed="false">
      <c r="A239" s="274"/>
      <c r="B239" s="275" t="str">
        <f aca="false">กรอกข้อมูล!AJ1034</f>
        <v>สื่อคอมพิวเตอร์</v>
      </c>
      <c r="C239" s="237" t="n">
        <f aca="false">กรอกข้อมูล!D1027</f>
        <v>0.3675</v>
      </c>
      <c r="D239" s="301" t="str">
        <f aca="false">L242</f>
        <v/>
      </c>
      <c r="E239" s="302" t="n">
        <f aca="false">กรอกข้อมูล!$O$1027</f>
        <v>0.286231651652534</v>
      </c>
      <c r="F239" s="302"/>
      <c r="G239" s="280" t="n">
        <f aca="false">กรอกข้อมูล!Z1039</f>
        <v>0.16022936153017</v>
      </c>
      <c r="H239" s="281" t="n">
        <f aca="false">กรอกข้อมูล!D1039</f>
        <v>-0.223253505845666</v>
      </c>
      <c r="I239" s="282" t="n">
        <f aca="false">กรอกข้อมูล!O1039</f>
        <v>0.958253505845665</v>
      </c>
      <c r="J239" s="266"/>
      <c r="L239" s="0" t="str">
        <f aca="false">IF(G236=0,"",IF(G236&lt;=0.05,"*",""))</f>
        <v/>
      </c>
    </row>
    <row r="240" customFormat="false" ht="23.25" hidden="false" customHeight="false" outlineLevel="0" collapsed="false">
      <c r="A240" s="274"/>
      <c r="B240" s="275" t="str">
        <f aca="false">กรอกข้อมูล!AJ1035</f>
        <v>นอกสถานที่</v>
      </c>
      <c r="C240" s="237" t="n">
        <f aca="false">กรอกข้อมูล!D1028</f>
        <v>0.83375</v>
      </c>
      <c r="D240" s="301" t="str">
        <f aca="false">L243</f>
        <v>*</v>
      </c>
      <c r="E240" s="302" t="n">
        <f aca="false">กรอกข้อมูล!$O$1028</f>
        <v>0.286231651652534</v>
      </c>
      <c r="F240" s="302"/>
      <c r="G240" s="280" t="n">
        <f aca="false">กรอกข้อมูล!Z1040</f>
        <v>0.01149189327929</v>
      </c>
      <c r="H240" s="281" t="n">
        <f aca="false">กรอกข้อมูล!D1040</f>
        <v>0.242996494154334</v>
      </c>
      <c r="I240" s="282" t="n">
        <f aca="false">กรอกข้อมูล!O1040</f>
        <v>1.42450350584567</v>
      </c>
      <c r="J240" s="266"/>
      <c r="L240" s="0" t="str">
        <f aca="false">IF(G237=0,"",IF(G237&lt;=0.05,"*",""))</f>
        <v/>
      </c>
    </row>
    <row r="241" customFormat="false" ht="23.25" hidden="false" customHeight="false" outlineLevel="0" collapsed="false">
      <c r="A241" s="274"/>
      <c r="B241" s="299" t="str">
        <f aca="false">กรอกข้อมูล!AJ1036</f>
        <v/>
      </c>
      <c r="C241" s="237" t="str">
        <f aca="false">กรอกข้อมูล!D1029</f>
        <v/>
      </c>
      <c r="D241" s="301" t="str">
        <f aca="false">L244</f>
        <v/>
      </c>
      <c r="E241" s="302" t="str">
        <f aca="false">กรอกข้อมูล!$O$1029</f>
        <v/>
      </c>
      <c r="F241" s="302"/>
      <c r="G241" s="280" t="str">
        <f aca="false">กรอกข้อมูล!Z1041</f>
        <v/>
      </c>
      <c r="H241" s="281" t="str">
        <f aca="false">กรอกข้อมูล!D1041</f>
        <v/>
      </c>
      <c r="I241" s="282" t="str">
        <f aca="false">กรอกข้อมูล!O1041</f>
        <v/>
      </c>
      <c r="J241" s="266"/>
      <c r="L241" s="0" t="str">
        <f aca="false">IF(G238=0,"",IF(G238&lt;=0.05,"*",""))</f>
        <v>*</v>
      </c>
    </row>
    <row r="242" customFormat="false" ht="23.25" hidden="false" customHeight="false" outlineLevel="0" collapsed="false">
      <c r="A242" s="274"/>
      <c r="B242" s="299" t="str">
        <f aca="false">กรอกข้อมูล!AJ1037</f>
        <v/>
      </c>
      <c r="C242" s="237" t="str">
        <f aca="false">กรอกข้อมูล!D1030</f>
        <v/>
      </c>
      <c r="D242" s="301" t="str">
        <f aca="false">L245</f>
        <v/>
      </c>
      <c r="E242" s="302" t="str">
        <f aca="false">กรอกข้อมูล!$O$1030</f>
        <v/>
      </c>
      <c r="F242" s="302"/>
      <c r="G242" s="280" t="str">
        <f aca="false">กรอกข้อมูล!Z1042</f>
        <v/>
      </c>
      <c r="H242" s="281" t="str">
        <f aca="false">กรอกข้อมูล!D1042</f>
        <v/>
      </c>
      <c r="I242" s="282" t="str">
        <f aca="false">กรอกข้อมูล!O1042</f>
        <v/>
      </c>
      <c r="J242" s="283"/>
      <c r="L242" s="0" t="str">
        <f aca="false">IF(G239=0,"",IF(G239&lt;=0.05,"*",""))</f>
        <v/>
      </c>
    </row>
    <row r="243" customFormat="false" ht="23.25" hidden="false" customHeight="false" outlineLevel="0" collapsed="false">
      <c r="A243" s="274"/>
      <c r="B243" s="299" t="str">
        <f aca="false">กรอกข้อมูล!AJ1038</f>
        <v/>
      </c>
      <c r="C243" s="237" t="str">
        <f aca="false">กรอกข้อมูล!D1031</f>
        <v/>
      </c>
      <c r="D243" s="301" t="str">
        <f aca="false">L246</f>
        <v/>
      </c>
      <c r="E243" s="302" t="str">
        <f aca="false">กรอกข้อมูล!$O$1031</f>
        <v/>
      </c>
      <c r="F243" s="302"/>
      <c r="G243" s="280" t="str">
        <f aca="false">กรอกข้อมูล!Z1043</f>
        <v/>
      </c>
      <c r="H243" s="281" t="str">
        <f aca="false">กรอกข้อมูล!D1043</f>
        <v/>
      </c>
      <c r="I243" s="282" t="str">
        <f aca="false">กรอกข้อมูล!O1043</f>
        <v/>
      </c>
      <c r="J243" s="283"/>
      <c r="L243" s="0" t="str">
        <f aca="false">IF(G240=0,"",IF(G240&lt;=0.05,"*",""))</f>
        <v>*</v>
      </c>
    </row>
    <row r="244" customFormat="false" ht="23.25" hidden="false" customHeight="false" outlineLevel="0" collapsed="false">
      <c r="A244" s="274"/>
      <c r="B244" s="299" t="str">
        <f aca="false">กรอกข้อมูล!AJ1039</f>
        <v/>
      </c>
      <c r="C244" s="237" t="str">
        <f aca="false">กรอกข้อมูล!D1032</f>
        <v/>
      </c>
      <c r="D244" s="301" t="str">
        <f aca="false">L247</f>
        <v/>
      </c>
      <c r="E244" s="302" t="str">
        <f aca="false">กรอกข้อมูล!$O$1032</f>
        <v/>
      </c>
      <c r="F244" s="302"/>
      <c r="G244" s="280" t="str">
        <f aca="false">กรอกข้อมูล!Z1044</f>
        <v/>
      </c>
      <c r="H244" s="281" t="str">
        <f aca="false">กรอกข้อมูล!D1044</f>
        <v/>
      </c>
      <c r="I244" s="282" t="str">
        <f aca="false">กรอกข้อมูล!O1044</f>
        <v/>
      </c>
      <c r="J244" s="283"/>
      <c r="L244" s="0" t="str">
        <f aca="false">IF(G241=0,"",IF(G241&lt;=0.05,"*",""))</f>
        <v/>
      </c>
    </row>
    <row r="245" customFormat="false" ht="23.25" hidden="false" customHeight="false" outlineLevel="0" collapsed="false">
      <c r="A245" s="290"/>
      <c r="B245" s="303" t="str">
        <f aca="false">กรอกข้อมูล!AJ1040</f>
        <v/>
      </c>
      <c r="C245" s="245" t="str">
        <f aca="false">กรอกข้อมูล!D1033</f>
        <v/>
      </c>
      <c r="D245" s="268" t="str">
        <f aca="false">L248</f>
        <v/>
      </c>
      <c r="E245" s="302" t="str">
        <f aca="false">กรอกข้อมูล!$O$1033</f>
        <v/>
      </c>
      <c r="F245" s="302"/>
      <c r="G245" s="292" t="str">
        <f aca="false">กรอกข้อมูล!Z1045</f>
        <v/>
      </c>
      <c r="H245" s="293" t="str">
        <f aca="false">กรอกข้อมูล!D1045</f>
        <v/>
      </c>
      <c r="I245" s="294" t="str">
        <f aca="false">กรอกข้อมูล!O1045</f>
        <v/>
      </c>
      <c r="J245" s="283"/>
      <c r="L245" s="0" t="str">
        <f aca="false">IF(G242=0,"",IF(G242&lt;=0.05,"*",""))</f>
        <v/>
      </c>
    </row>
    <row r="246" customFormat="false" ht="23.25" hidden="false" customHeight="false" outlineLevel="0" collapsed="false">
      <c r="A246" s="284" t="str">
        <f aca="false">กรอกข้อมูล!AJ1034</f>
        <v>สื่อคอมพิวเตอร์</v>
      </c>
      <c r="B246" s="308" t="str">
        <f aca="false">กรอกข้อมูล!AJ1032</f>
        <v>ปกติ</v>
      </c>
      <c r="C246" s="309" t="n">
        <f aca="false">กรอกข้อมูล!E1025</f>
        <v>0.576785714285714</v>
      </c>
      <c r="D246" s="297" t="str">
        <f aca="false">L249</f>
        <v>*</v>
      </c>
      <c r="E246" s="276" t="n">
        <f aca="false">กรอกข้อมูล!$P$1025</f>
        <v>0.259852914452069</v>
      </c>
      <c r="F246" s="276"/>
      <c r="G246" s="310" t="n">
        <f aca="false">กรอกข้อมูล!$Y$1039</f>
        <v>0.0367882826484493</v>
      </c>
      <c r="H246" s="319" t="n">
        <f aca="false">กรอกข้อมูล!E1037</f>
        <v>0.0404752841480885</v>
      </c>
      <c r="I246" s="289" t="n">
        <f aca="false">กรอกข้อมูล!P1037</f>
        <v>1.11309614442334</v>
      </c>
      <c r="J246" s="283"/>
      <c r="L246" s="0" t="str">
        <f aca="false">IF(G243=0,"",IF(G243&lt;=0.05,"*",""))</f>
        <v/>
      </c>
    </row>
    <row r="247" customFormat="false" ht="23.25" hidden="false" customHeight="false" outlineLevel="0" collapsed="false">
      <c r="A247" s="274"/>
      <c r="B247" s="311" t="str">
        <f aca="false">กรอกข้อมูล!AJ1033</f>
        <v>กิจกรรมกลุ่ม</v>
      </c>
      <c r="C247" s="312" t="n">
        <f aca="false">กรอกข้อมูล!E1026</f>
        <v>-0.3675</v>
      </c>
      <c r="D247" s="301" t="str">
        <f aca="false">L250</f>
        <v/>
      </c>
      <c r="E247" s="302" t="n">
        <f aca="false">กรอกข้อมูล!$P$1026</f>
        <v>0.286231651652534</v>
      </c>
      <c r="F247" s="302"/>
      <c r="G247" s="313" t="n">
        <f aca="false">กรอกข้อมูล!$Z$1039</f>
        <v>0.16022936153017</v>
      </c>
      <c r="H247" s="321" t="n">
        <f aca="false">กรอกข้อมูล!E1038</f>
        <v>-0.958253505845665</v>
      </c>
      <c r="I247" s="282" t="n">
        <f aca="false">กรอกข้อมูล!P1038</f>
        <v>0.223253505845666</v>
      </c>
      <c r="J247" s="283"/>
      <c r="L247" s="0" t="str">
        <f aca="false">IF(G244=0,"",IF(G244&lt;=0.05,"*",""))</f>
        <v/>
      </c>
    </row>
    <row r="248" customFormat="false" ht="23.25" hidden="false" customHeight="false" outlineLevel="0" collapsed="false">
      <c r="A248" s="311"/>
      <c r="B248" s="311" t="str">
        <f aca="false">กรอกข้อมูล!AJ1035</f>
        <v>นอกสถานที่</v>
      </c>
      <c r="C248" s="312" t="n">
        <f aca="false">กรอกข้อมูล!E1028</f>
        <v>0.46625</v>
      </c>
      <c r="D248" s="301" t="str">
        <f aca="false">L251</f>
        <v/>
      </c>
      <c r="E248" s="302" t="n">
        <f aca="false">กรอกข้อมูล!$P$1028</f>
        <v>0.251041765461351</v>
      </c>
      <c r="F248" s="302"/>
      <c r="G248" s="313" t="n">
        <f aca="false">กรอกข้อมูล!AA1040</f>
        <v>0.104649405591557</v>
      </c>
      <c r="H248" s="321" t="n">
        <f aca="false">กรอกข้อมูล!E1040</f>
        <v>-0.0518750997356829</v>
      </c>
      <c r="I248" s="342" t="n">
        <f aca="false">กรอกข้อมูล!P1040</f>
        <v>0.984375099735683</v>
      </c>
      <c r="J248" s="283"/>
      <c r="L248" s="0" t="str">
        <f aca="false">IF(G245=0,"",IF(G245&lt;=0.05,"*",""))</f>
        <v/>
      </c>
    </row>
    <row r="249" customFormat="false" ht="23.25" hidden="false" customHeight="false" outlineLevel="0" collapsed="false">
      <c r="A249" s="311"/>
      <c r="B249" s="327" t="str">
        <f aca="false">กรอกข้อมูล!AJ1036</f>
        <v/>
      </c>
      <c r="C249" s="312" t="str">
        <f aca="false">กรอกข้อมูล!E1029</f>
        <v/>
      </c>
      <c r="D249" s="301" t="str">
        <f aca="false">L252</f>
        <v/>
      </c>
      <c r="E249" s="302" t="str">
        <f aca="false">กรอกข้อมูล!$P$1029</f>
        <v/>
      </c>
      <c r="F249" s="302"/>
      <c r="G249" s="313" t="str">
        <f aca="false">กรอกข้อมูล!AA1041</f>
        <v/>
      </c>
      <c r="H249" s="321" t="str">
        <f aca="false">กรอกข้อมูล!E1041</f>
        <v/>
      </c>
      <c r="I249" s="342" t="str">
        <f aca="false">กรอกข้อมูล!P1041</f>
        <v/>
      </c>
      <c r="J249" s="283"/>
      <c r="L249" s="0" t="str">
        <f aca="false">IF(G246=0,"",IF(G246&lt;=0.05,"*",""))</f>
        <v>*</v>
      </c>
    </row>
    <row r="250" customFormat="false" ht="23.25" hidden="false" customHeight="false" outlineLevel="0" collapsed="false">
      <c r="A250" s="274"/>
      <c r="B250" s="327" t="str">
        <f aca="false">กรอกข้อมูล!AJ1037</f>
        <v/>
      </c>
      <c r="C250" s="312" t="str">
        <f aca="false">กรอกข้อมูล!E1030</f>
        <v/>
      </c>
      <c r="D250" s="301" t="str">
        <f aca="false">L253</f>
        <v/>
      </c>
      <c r="E250" s="302" t="str">
        <f aca="false">กรอกข้อมูล!$P$1030</f>
        <v/>
      </c>
      <c r="F250" s="302"/>
      <c r="G250" s="313" t="str">
        <f aca="false">กรอกข้อมูล!AA1042</f>
        <v/>
      </c>
      <c r="H250" s="321" t="str">
        <f aca="false">กรอกข้อมูล!E1042</f>
        <v/>
      </c>
      <c r="I250" s="282" t="str">
        <f aca="false">กรอกข้อมูล!P1042</f>
        <v/>
      </c>
      <c r="J250" s="283"/>
      <c r="L250" s="0" t="str">
        <f aca="false">IF(G247=0,"",IF(G247&lt;=0.05,"*",""))</f>
        <v/>
      </c>
    </row>
    <row r="251" customFormat="false" ht="23.25" hidden="false" customHeight="false" outlineLevel="0" collapsed="false">
      <c r="A251" s="274"/>
      <c r="B251" s="327" t="str">
        <f aca="false">กรอกข้อมูล!AJ1038</f>
        <v/>
      </c>
      <c r="C251" s="312" t="str">
        <f aca="false">กรอกข้อมูล!E1031</f>
        <v/>
      </c>
      <c r="D251" s="301" t="str">
        <f aca="false">L254</f>
        <v/>
      </c>
      <c r="E251" s="302" t="str">
        <f aca="false">กรอกข้อมูล!$P$1031</f>
        <v/>
      </c>
      <c r="F251" s="302"/>
      <c r="G251" s="313" t="str">
        <f aca="false">กรอกข้อมูล!AA1043</f>
        <v/>
      </c>
      <c r="H251" s="321" t="str">
        <f aca="false">กรอกข้อมูล!E1043</f>
        <v/>
      </c>
      <c r="I251" s="282" t="str">
        <f aca="false">กรอกข้อมูล!P1043</f>
        <v/>
      </c>
      <c r="J251" s="283"/>
      <c r="L251" s="0" t="str">
        <f aca="false">IF(G248=0,"",IF(G248&lt;=0.05,"*",""))</f>
        <v/>
      </c>
    </row>
    <row r="252" customFormat="false" ht="23.25" hidden="false" customHeight="false" outlineLevel="0" collapsed="false">
      <c r="A252" s="274"/>
      <c r="B252" s="327" t="str">
        <f aca="false">กรอกข้อมูล!AJ1039</f>
        <v/>
      </c>
      <c r="C252" s="312" t="str">
        <f aca="false">กรอกข้อมูล!E1032</f>
        <v/>
      </c>
      <c r="D252" s="301" t="str">
        <f aca="false">L255</f>
        <v/>
      </c>
      <c r="E252" s="302" t="str">
        <f aca="false">กรอกข้อมูล!$P$1032</f>
        <v/>
      </c>
      <c r="F252" s="302"/>
      <c r="G252" s="313" t="str">
        <f aca="false">กรอกข้อมูล!AA1044</f>
        <v/>
      </c>
      <c r="H252" s="321" t="str">
        <f aca="false">กรอกข้อมูล!E1044</f>
        <v/>
      </c>
      <c r="I252" s="282" t="str">
        <f aca="false">กรอกข้อมูล!P1044</f>
        <v/>
      </c>
      <c r="J252" s="283"/>
      <c r="L252" s="0" t="str">
        <f aca="false">IF(G249=0,"",IF(G249&lt;=0.05,"*",""))</f>
        <v/>
      </c>
    </row>
    <row r="253" customFormat="false" ht="23.25" hidden="false" customHeight="false" outlineLevel="0" collapsed="false">
      <c r="A253" s="274"/>
      <c r="B253" s="327" t="str">
        <f aca="false">กรอกข้อมูล!AJ1040</f>
        <v/>
      </c>
      <c r="C253" s="315" t="str">
        <f aca="false">กรอกข้อมูล!E1033</f>
        <v/>
      </c>
      <c r="D253" s="268" t="str">
        <f aca="false">L256</f>
        <v/>
      </c>
      <c r="E253" s="302" t="str">
        <f aca="false">กรอกข้อมูล!$P$1033</f>
        <v/>
      </c>
      <c r="F253" s="302"/>
      <c r="G253" s="316" t="str">
        <f aca="false">กรอกข้อมูล!AA1045</f>
        <v/>
      </c>
      <c r="H253" s="324" t="str">
        <f aca="false">กรอกข้อมูล!E1045</f>
        <v/>
      </c>
      <c r="I253" s="282" t="str">
        <f aca="false">กรอกข้อมูล!P1045</f>
        <v/>
      </c>
      <c r="J253" s="283"/>
      <c r="L253" s="0" t="str">
        <f aca="false">IF(G250=0,"",IF(G250&lt;=0.05,"*",""))</f>
        <v/>
      </c>
    </row>
    <row r="254" customFormat="false" ht="23.25" hidden="false" customHeight="false" outlineLevel="0" collapsed="false">
      <c r="A254" s="284" t="str">
        <f aca="false">กรอกข้อมูล!AJ1035</f>
        <v>นอกสถานที่</v>
      </c>
      <c r="B254" s="308" t="str">
        <f aca="false">กรอกข้อมูล!AJ1032</f>
        <v>ปกติ</v>
      </c>
      <c r="C254" s="309" t="n">
        <f aca="false">กรอกข้อมูล!F1025</f>
        <v>0.110535714285714</v>
      </c>
      <c r="D254" s="297" t="str">
        <f aca="false">L257</f>
        <v/>
      </c>
      <c r="E254" s="276" t="n">
        <f aca="false">กรอกข้อมูล!$Q$1025</f>
        <v>0.259852914452069</v>
      </c>
      <c r="F254" s="276"/>
      <c r="G254" s="310" t="n">
        <f aca="false">กรอกข้อมูล!$Y$1040</f>
        <v>0.698747395656914</v>
      </c>
      <c r="H254" s="319" t="n">
        <f aca="false">กรอกข้อมูล!F1037</f>
        <v>-0.425774715851912</v>
      </c>
      <c r="I254" s="289" t="n">
        <f aca="false">กรอกข้อมูล!Q1037</f>
        <v>0.64684614442334</v>
      </c>
      <c r="J254" s="283"/>
      <c r="L254" s="0" t="str">
        <f aca="false">IF(G251=0,"",IF(G251&lt;=0.05,"*",""))</f>
        <v/>
      </c>
    </row>
    <row r="255" customFormat="false" ht="23.25" hidden="false" customHeight="false" outlineLevel="0" collapsed="false">
      <c r="A255" s="274"/>
      <c r="B255" s="311" t="str">
        <f aca="false">กรอกข้อมูล!AJ1033</f>
        <v>กิจกรรมกลุ่ม</v>
      </c>
      <c r="C255" s="312" t="n">
        <f aca="false">กรอกข้อมูล!F1026</f>
        <v>-0.83375</v>
      </c>
      <c r="D255" s="301" t="str">
        <f aca="false">L258</f>
        <v>*</v>
      </c>
      <c r="E255" s="302" t="n">
        <f aca="false">กรอกข้อมูล!$Q$1026</f>
        <v>0.286231651652534</v>
      </c>
      <c r="F255" s="302"/>
      <c r="G255" s="313" t="n">
        <f aca="false">กรอกข้อมูล!$Z$1040</f>
        <v>0.01149189327929</v>
      </c>
      <c r="H255" s="321" t="n">
        <f aca="false">กรอกข้อมูล!F1038</f>
        <v>-1.42450350584567</v>
      </c>
      <c r="I255" s="282" t="n">
        <f aca="false">กรอกข้อมูล!Q1038</f>
        <v>-0.242996494154334</v>
      </c>
      <c r="J255" s="283"/>
      <c r="L255" s="0" t="str">
        <f aca="false">IF(G252=0,"",IF(G252&lt;=0.05,"*",""))</f>
        <v/>
      </c>
    </row>
    <row r="256" customFormat="false" ht="23.25" hidden="false" customHeight="false" outlineLevel="0" collapsed="false">
      <c r="A256" s="274"/>
      <c r="B256" s="311" t="str">
        <f aca="false">กรอกข้อมูล!AJ1034</f>
        <v>สื่อคอมพิวเตอร์</v>
      </c>
      <c r="C256" s="312" t="n">
        <f aca="false">กรอกข้อมูล!F1027</f>
        <v>-0.46625</v>
      </c>
      <c r="D256" s="301" t="str">
        <f aca="false">L259</f>
        <v/>
      </c>
      <c r="E256" s="302" t="n">
        <f aca="false">กรอกข้อมูล!$Q$1027</f>
        <v>0.251041765461351</v>
      </c>
      <c r="F256" s="302"/>
      <c r="G256" s="313" t="n">
        <f aca="false">กรอกข้อมูล!$AA$1040</f>
        <v>0.104649405591557</v>
      </c>
      <c r="H256" s="321" t="n">
        <f aca="false">กรอกข้อมูล!F1039</f>
        <v>-0.984375099735683</v>
      </c>
      <c r="I256" s="282" t="n">
        <f aca="false">กรอกข้อมูล!Q1039</f>
        <v>0.0518750997356829</v>
      </c>
      <c r="J256" s="283"/>
      <c r="L256" s="0" t="str">
        <f aca="false">IF(G253=0,"",IF(G253&lt;=0.05,"*",""))</f>
        <v/>
      </c>
    </row>
    <row r="257" customFormat="false" ht="23.25" hidden="false" customHeight="false" outlineLevel="0" collapsed="false">
      <c r="A257" s="274"/>
      <c r="B257" s="327" t="str">
        <f aca="false">กรอกข้อมูล!AJ1036</f>
        <v/>
      </c>
      <c r="C257" s="312" t="str">
        <f aca="false">กรอกข้อมูล!F1029</f>
        <v/>
      </c>
      <c r="D257" s="301" t="str">
        <f aca="false">L260</f>
        <v/>
      </c>
      <c r="E257" s="302" t="str">
        <f aca="false">กรอกข้อมูล!$Q$1029</f>
        <v/>
      </c>
      <c r="F257" s="302"/>
      <c r="G257" s="313" t="str">
        <f aca="false">กรอกข้อมูล!AB1041</f>
        <v/>
      </c>
      <c r="H257" s="321" t="str">
        <f aca="false">กรอกข้อมูล!F1041</f>
        <v/>
      </c>
      <c r="I257" s="282" t="str">
        <f aca="false">กรอกข้อมูล!Q1041</f>
        <v/>
      </c>
      <c r="J257" s="283"/>
      <c r="L257" s="0" t="str">
        <f aca="false">IF(G254=0,"",IF(G254&lt;=0.05,"*",""))</f>
        <v/>
      </c>
    </row>
    <row r="258" customFormat="false" ht="23.25" hidden="false" customHeight="false" outlineLevel="0" collapsed="false">
      <c r="A258" s="274"/>
      <c r="B258" s="327" t="str">
        <f aca="false">กรอกข้อมูล!AJ1037</f>
        <v/>
      </c>
      <c r="C258" s="312" t="str">
        <f aca="false">กรอกข้อมูล!F1030</f>
        <v/>
      </c>
      <c r="D258" s="301" t="str">
        <f aca="false">L261</f>
        <v/>
      </c>
      <c r="E258" s="302" t="str">
        <f aca="false">กรอกข้อมูล!$Q$1030</f>
        <v/>
      </c>
      <c r="F258" s="302"/>
      <c r="G258" s="313" t="str">
        <f aca="false">กรอกข้อมูล!AB1042</f>
        <v/>
      </c>
      <c r="H258" s="321" t="str">
        <f aca="false">กรอกข้อมูล!F1042</f>
        <v/>
      </c>
      <c r="I258" s="282" t="str">
        <f aca="false">กรอกข้อมูล!Q1042</f>
        <v/>
      </c>
      <c r="J258" s="283"/>
      <c r="L258" s="0" t="str">
        <f aca="false">IF(G255=0,"",IF(G255&lt;=0.05,"*",""))</f>
        <v>*</v>
      </c>
    </row>
    <row r="259" customFormat="false" ht="23.25" hidden="false" customHeight="false" outlineLevel="0" collapsed="false">
      <c r="A259" s="274"/>
      <c r="B259" s="327" t="str">
        <f aca="false">กรอกข้อมูล!AJ1038</f>
        <v/>
      </c>
      <c r="C259" s="312" t="str">
        <f aca="false">กรอกข้อมูล!F1031</f>
        <v/>
      </c>
      <c r="D259" s="301" t="str">
        <f aca="false">L262</f>
        <v/>
      </c>
      <c r="E259" s="302" t="str">
        <f aca="false">กรอกข้อมูล!$Q$1031</f>
        <v/>
      </c>
      <c r="F259" s="302"/>
      <c r="G259" s="313" t="str">
        <f aca="false">กรอกข้อมูล!AB1043</f>
        <v/>
      </c>
      <c r="H259" s="321" t="str">
        <f aca="false">กรอกข้อมูล!F1043</f>
        <v/>
      </c>
      <c r="I259" s="282" t="str">
        <f aca="false">กรอกข้อมูล!Q1043</f>
        <v/>
      </c>
      <c r="J259" s="283"/>
      <c r="L259" s="0" t="str">
        <f aca="false">IF(G256=0,"",IF(G256&lt;=0.05,"*",""))</f>
        <v/>
      </c>
    </row>
    <row r="260" customFormat="false" ht="23.25" hidden="false" customHeight="false" outlineLevel="0" collapsed="false">
      <c r="A260" s="274"/>
      <c r="B260" s="327" t="str">
        <f aca="false">กรอกข้อมูล!AJ1039</f>
        <v/>
      </c>
      <c r="C260" s="312" t="str">
        <f aca="false">กรอกข้อมูล!F1032</f>
        <v/>
      </c>
      <c r="D260" s="301" t="str">
        <f aca="false">L263</f>
        <v/>
      </c>
      <c r="E260" s="302" t="str">
        <f aca="false">กรอกข้อมูล!$Q$1032</f>
        <v/>
      </c>
      <c r="F260" s="302"/>
      <c r="G260" s="313" t="str">
        <f aca="false">กรอกข้อมูล!AB1044</f>
        <v/>
      </c>
      <c r="H260" s="321" t="str">
        <f aca="false">กรอกข้อมูล!F1044</f>
        <v/>
      </c>
      <c r="I260" s="282" t="str">
        <f aca="false">กรอกข้อมูล!Q1044</f>
        <v/>
      </c>
      <c r="J260" s="283"/>
      <c r="L260" s="0" t="str">
        <f aca="false">IF(G257=0,"",IF(G257&lt;=0.05,"*",""))</f>
        <v/>
      </c>
    </row>
    <row r="261" customFormat="false" ht="23.25" hidden="false" customHeight="false" outlineLevel="0" collapsed="false">
      <c r="A261" s="290"/>
      <c r="B261" s="327" t="str">
        <f aca="false">กรอกข้อมูล!AJ1040</f>
        <v/>
      </c>
      <c r="C261" s="315" t="str">
        <f aca="false">กรอกข้อมูล!F1033</f>
        <v/>
      </c>
      <c r="D261" s="268" t="str">
        <f aca="false">L264</f>
        <v/>
      </c>
      <c r="E261" s="302" t="str">
        <f aca="false">กรอกข้อมูล!$Q$1033</f>
        <v/>
      </c>
      <c r="F261" s="302"/>
      <c r="G261" s="316" t="str">
        <f aca="false">กรอกข้อมูล!AB1045</f>
        <v/>
      </c>
      <c r="H261" s="324" t="str">
        <f aca="false">กรอกข้อมูล!F1045</f>
        <v/>
      </c>
      <c r="I261" s="294" t="str">
        <f aca="false">กรอกข้อมูล!Q1045</f>
        <v/>
      </c>
      <c r="J261" s="283"/>
      <c r="L261" s="0" t="str">
        <f aca="false">IF(G258=0,"",IF(G258&lt;=0.05,"*",""))</f>
        <v/>
      </c>
    </row>
    <row r="262" customFormat="false" ht="23.25" hidden="false" customHeight="false" outlineLevel="0" collapsed="false">
      <c r="A262" s="317" t="str">
        <f aca="false">กรอกข้อมูล!AJ1036</f>
        <v/>
      </c>
      <c r="B262" s="308" t="str">
        <f aca="false">กรอกข้อมูล!AJ1032</f>
        <v>ปกติ</v>
      </c>
      <c r="C262" s="309" t="str">
        <f aca="false">กรอกข้อมูล!G1025</f>
        <v/>
      </c>
      <c r="D262" s="297" t="str">
        <f aca="false">L265</f>
        <v/>
      </c>
      <c r="E262" s="276" t="str">
        <f aca="false">กรอกข้อมูล!$R$1025</f>
        <v/>
      </c>
      <c r="F262" s="276"/>
      <c r="G262" s="334" t="str">
        <f aca="false">กรอกข้อมูล!$Y$1041</f>
        <v/>
      </c>
      <c r="H262" s="319" t="str">
        <f aca="false">กรอกข้อมูล!G1037</f>
        <v/>
      </c>
      <c r="I262" s="289" t="str">
        <f aca="false">กรอกข้อมูล!R1037</f>
        <v/>
      </c>
      <c r="J262" s="283"/>
      <c r="L262" s="0" t="str">
        <f aca="false">IF(G259=0,"",IF(G259&lt;=0.05,"*",""))</f>
        <v/>
      </c>
    </row>
    <row r="263" customFormat="false" ht="23.25" hidden="false" customHeight="false" outlineLevel="0" collapsed="false">
      <c r="A263" s="274"/>
      <c r="B263" s="311" t="str">
        <f aca="false">กรอกข้อมูล!AJ1033</f>
        <v>กิจกรรมกลุ่ม</v>
      </c>
      <c r="C263" s="312" t="str">
        <f aca="false">กรอกข้อมูล!G1026</f>
        <v/>
      </c>
      <c r="D263" s="301" t="str">
        <f aca="false">L266</f>
        <v/>
      </c>
      <c r="E263" s="302" t="str">
        <f aca="false">กรอกข้อมูล!$R$1026</f>
        <v/>
      </c>
      <c r="F263" s="302"/>
      <c r="G263" s="336" t="str">
        <f aca="false">กรอกข้อมูล!$Z$1041</f>
        <v/>
      </c>
      <c r="H263" s="321" t="str">
        <f aca="false">กรอกข้อมูล!G1038</f>
        <v/>
      </c>
      <c r="I263" s="282" t="str">
        <f aca="false">กรอกข้อมูล!R1038</f>
        <v/>
      </c>
      <c r="J263" s="283"/>
      <c r="L263" s="0" t="str">
        <f aca="false">IF(G260=0,"",IF(G260&lt;=0.05,"*",""))</f>
        <v/>
      </c>
    </row>
    <row r="264" customFormat="false" ht="23.25" hidden="false" customHeight="false" outlineLevel="0" collapsed="false">
      <c r="A264" s="274"/>
      <c r="B264" s="311" t="str">
        <f aca="false">กรอกข้อมูล!AJ1034</f>
        <v>สื่อคอมพิวเตอร์</v>
      </c>
      <c r="C264" s="312" t="str">
        <f aca="false">กรอกข้อมูล!G1027</f>
        <v/>
      </c>
      <c r="D264" s="301" t="str">
        <f aca="false">L267</f>
        <v/>
      </c>
      <c r="E264" s="302" t="str">
        <f aca="false">กรอกข้อมูล!$R$1027</f>
        <v/>
      </c>
      <c r="F264" s="302"/>
      <c r="G264" s="336" t="str">
        <f aca="false">กรอกข้อมูล!$AA$1041</f>
        <v/>
      </c>
      <c r="H264" s="321" t="str">
        <f aca="false">กรอกข้อมูล!G1039</f>
        <v/>
      </c>
      <c r="I264" s="282" t="str">
        <f aca="false">กรอกข้อมูล!R1039</f>
        <v/>
      </c>
      <c r="J264" s="283"/>
      <c r="L264" s="0" t="str">
        <f aca="false">IF(G261=0,"",IF(G261&lt;=0.05,"*",""))</f>
        <v/>
      </c>
    </row>
    <row r="265" customFormat="false" ht="23.25" hidden="false" customHeight="false" outlineLevel="0" collapsed="false">
      <c r="A265" s="274"/>
      <c r="B265" s="311" t="str">
        <f aca="false">กรอกข้อมูล!AJ1035</f>
        <v>นอกสถานที่</v>
      </c>
      <c r="C265" s="312" t="str">
        <f aca="false">กรอกข้อมูล!G1028</f>
        <v/>
      </c>
      <c r="D265" s="301" t="str">
        <f aca="false">L268</f>
        <v/>
      </c>
      <c r="E265" s="302" t="str">
        <f aca="false">กรอกข้อมูล!$R$1028</f>
        <v/>
      </c>
      <c r="F265" s="302"/>
      <c r="G265" s="336" t="str">
        <f aca="false">กรอกข้อมูล!$AB$1041</f>
        <v/>
      </c>
      <c r="H265" s="321" t="str">
        <f aca="false">กรอกข้อมูล!G1040</f>
        <v/>
      </c>
      <c r="I265" s="282" t="str">
        <f aca="false">กรอกข้อมูล!R1040</f>
        <v/>
      </c>
      <c r="J265" s="283"/>
      <c r="L265" s="0" t="str">
        <f aca="false">IF(G262=0,"",IF(G262&lt;=0.05,"*",""))</f>
        <v/>
      </c>
    </row>
    <row r="266" customFormat="false" ht="23.25" hidden="false" customHeight="false" outlineLevel="0" collapsed="false">
      <c r="A266" s="274"/>
      <c r="B266" s="327" t="str">
        <f aca="false">กรอกข้อมูล!AJ1037</f>
        <v/>
      </c>
      <c r="C266" s="312" t="str">
        <f aca="false">กรอกข้อมูล!G1030</f>
        <v/>
      </c>
      <c r="D266" s="301" t="str">
        <f aca="false">L269</f>
        <v/>
      </c>
      <c r="E266" s="302" t="str">
        <f aca="false">กรอกข้อมูล!$R$1030</f>
        <v/>
      </c>
      <c r="F266" s="302"/>
      <c r="G266" s="336" t="str">
        <f aca="false">กรอกข้อมูล!AC1042</f>
        <v/>
      </c>
      <c r="H266" s="321" t="str">
        <f aca="false">กรอกข้อมูล!G1042</f>
        <v/>
      </c>
      <c r="I266" s="282" t="str">
        <f aca="false">กรอกข้อมูล!R1042</f>
        <v/>
      </c>
      <c r="J266" s="283"/>
      <c r="L266" s="0" t="str">
        <f aca="false">IF(G263=0,"",IF(G263&lt;=0.05,"*",""))</f>
        <v/>
      </c>
    </row>
    <row r="267" customFormat="false" ht="23.25" hidden="false" customHeight="false" outlineLevel="0" collapsed="false">
      <c r="A267" s="274"/>
      <c r="B267" s="327" t="str">
        <f aca="false">กรอกข้อมูล!AJ1038</f>
        <v/>
      </c>
      <c r="C267" s="312" t="str">
        <f aca="false">กรอกข้อมูล!G1031</f>
        <v/>
      </c>
      <c r="D267" s="301" t="str">
        <f aca="false">L270</f>
        <v/>
      </c>
      <c r="E267" s="302" t="str">
        <f aca="false">กรอกข้อมูล!$R$1031</f>
        <v/>
      </c>
      <c r="F267" s="302"/>
      <c r="G267" s="336" t="str">
        <f aca="false">กรอกข้อมูล!AC1043</f>
        <v/>
      </c>
      <c r="H267" s="321" t="str">
        <f aca="false">กรอกข้อมูล!G1043</f>
        <v/>
      </c>
      <c r="I267" s="282" t="str">
        <f aca="false">กรอกข้อมูล!R1043</f>
        <v/>
      </c>
      <c r="J267" s="283"/>
      <c r="L267" s="0" t="str">
        <f aca="false">IF(G264=0,"",IF(G264&lt;=0.05,"*",""))</f>
        <v/>
      </c>
    </row>
    <row r="268" customFormat="false" ht="23.25" hidden="false" customHeight="false" outlineLevel="0" collapsed="false">
      <c r="A268" s="274"/>
      <c r="B268" s="327" t="str">
        <f aca="false">กรอกข้อมูล!AJ1039</f>
        <v/>
      </c>
      <c r="C268" s="312" t="str">
        <f aca="false">กรอกข้อมูล!G1032</f>
        <v/>
      </c>
      <c r="D268" s="301" t="str">
        <f aca="false">L271</f>
        <v/>
      </c>
      <c r="E268" s="302" t="str">
        <f aca="false">กรอกข้อมูล!$R$1032</f>
        <v/>
      </c>
      <c r="F268" s="302"/>
      <c r="G268" s="336" t="str">
        <f aca="false">กรอกข้อมูล!AC1044</f>
        <v/>
      </c>
      <c r="H268" s="321" t="str">
        <f aca="false">กรอกข้อมูล!G1044</f>
        <v/>
      </c>
      <c r="I268" s="282" t="str">
        <f aca="false">กรอกข้อมูล!R1044</f>
        <v/>
      </c>
      <c r="J268" s="283"/>
      <c r="L268" s="0" t="str">
        <f aca="false">IF(G265=0,"",IF(G265&lt;=0.05,"*",""))</f>
        <v/>
      </c>
    </row>
    <row r="269" customFormat="false" ht="23.25" hidden="false" customHeight="false" outlineLevel="0" collapsed="false">
      <c r="A269" s="290"/>
      <c r="B269" s="327" t="str">
        <f aca="false">กรอกข้อมูล!AJ1040</f>
        <v/>
      </c>
      <c r="C269" s="315" t="str">
        <f aca="false">กรอกข้อมูล!G1033</f>
        <v/>
      </c>
      <c r="D269" s="268" t="str">
        <f aca="false">L272</f>
        <v/>
      </c>
      <c r="E269" s="302" t="str">
        <f aca="false">กรอกข้อมูล!$R$1033</f>
        <v/>
      </c>
      <c r="F269" s="302"/>
      <c r="G269" s="340" t="str">
        <f aca="false">กรอกข้อมูล!AC1045</f>
        <v/>
      </c>
      <c r="H269" s="324" t="str">
        <f aca="false">กรอกข้อมูล!G1045</f>
        <v/>
      </c>
      <c r="I269" s="294" t="str">
        <f aca="false">กรอกข้อมูล!R1045</f>
        <v/>
      </c>
      <c r="J269" s="283"/>
      <c r="L269" s="0" t="str">
        <f aca="false">IF(G266=0,"",IF(G266&lt;=0.05,"*",""))</f>
        <v/>
      </c>
    </row>
    <row r="270" customFormat="false" ht="23.25" hidden="false" customHeight="false" outlineLevel="0" collapsed="false">
      <c r="A270" s="317" t="str">
        <f aca="false">กรอกข้อมูล!AJ1037</f>
        <v/>
      </c>
      <c r="B270" s="308" t="str">
        <f aca="false">กรอกข้อมูล!AJ1032</f>
        <v>ปกติ</v>
      </c>
      <c r="C270" s="309" t="str">
        <f aca="false">กรอกข้อมูล!H1025</f>
        <v/>
      </c>
      <c r="D270" s="297" t="str">
        <f aca="false">L273</f>
        <v/>
      </c>
      <c r="E270" s="276" t="str">
        <f aca="false">กรอกข้อมูล!$S$1025</f>
        <v/>
      </c>
      <c r="F270" s="276"/>
      <c r="G270" s="334" t="str">
        <f aca="false">กรอกข้อมูล!$Y$1042</f>
        <v/>
      </c>
      <c r="H270" s="319" t="str">
        <f aca="false">กรอกข้อมูล!H1037</f>
        <v/>
      </c>
      <c r="I270" s="289" t="str">
        <f aca="false">กรอกข้อมูล!S1037</f>
        <v/>
      </c>
      <c r="J270" s="283"/>
      <c r="L270" s="0" t="str">
        <f aca="false">IF(G267=0,"",IF(G267&lt;=0.05,"*",""))</f>
        <v/>
      </c>
    </row>
    <row r="271" customFormat="false" ht="23.25" hidden="false" customHeight="false" outlineLevel="0" collapsed="false">
      <c r="A271" s="274"/>
      <c r="B271" s="311" t="str">
        <f aca="false">กรอกข้อมูล!AJ1033</f>
        <v>กิจกรรมกลุ่ม</v>
      </c>
      <c r="C271" s="312" t="str">
        <f aca="false">กรอกข้อมูล!H1026</f>
        <v/>
      </c>
      <c r="D271" s="301" t="str">
        <f aca="false">L274</f>
        <v/>
      </c>
      <c r="E271" s="302" t="str">
        <f aca="false">กรอกข้อมูล!$S$1026</f>
        <v/>
      </c>
      <c r="F271" s="302"/>
      <c r="G271" s="336" t="str">
        <f aca="false">กรอกข้อมูล!$Z$1042</f>
        <v/>
      </c>
      <c r="H271" s="321" t="str">
        <f aca="false">กรอกข้อมูล!H1038</f>
        <v/>
      </c>
      <c r="I271" s="282" t="str">
        <f aca="false">กรอกข้อมูล!S1038</f>
        <v/>
      </c>
      <c r="J271" s="283"/>
      <c r="L271" s="0" t="str">
        <f aca="false">IF(G268=0,"",IF(G268&lt;=0.05,"*",""))</f>
        <v/>
      </c>
    </row>
    <row r="272" customFormat="false" ht="23.25" hidden="false" customHeight="false" outlineLevel="0" collapsed="false">
      <c r="A272" s="274"/>
      <c r="B272" s="311" t="str">
        <f aca="false">กรอกข้อมูล!AJ1034</f>
        <v>สื่อคอมพิวเตอร์</v>
      </c>
      <c r="C272" s="312" t="str">
        <f aca="false">กรอกข้อมูล!H1027</f>
        <v/>
      </c>
      <c r="D272" s="301" t="str">
        <f aca="false">L275</f>
        <v/>
      </c>
      <c r="E272" s="302" t="str">
        <f aca="false">กรอกข้อมูล!$S$1027</f>
        <v/>
      </c>
      <c r="F272" s="302"/>
      <c r="G272" s="336" t="str">
        <f aca="false">กรอกข้อมูล!$AA$1042</f>
        <v/>
      </c>
      <c r="H272" s="321" t="str">
        <f aca="false">กรอกข้อมูล!H1039</f>
        <v/>
      </c>
      <c r="I272" s="282" t="str">
        <f aca="false">กรอกข้อมูล!S1039</f>
        <v/>
      </c>
      <c r="J272" s="283"/>
      <c r="L272" s="0" t="str">
        <f aca="false">IF(G269=0,"",IF(G269&lt;=0.05,"*",""))</f>
        <v/>
      </c>
    </row>
    <row r="273" customFormat="false" ht="23.25" hidden="false" customHeight="false" outlineLevel="0" collapsed="false">
      <c r="A273" s="274"/>
      <c r="B273" s="311" t="str">
        <f aca="false">กรอกข้อมูล!AJ1035</f>
        <v>นอกสถานที่</v>
      </c>
      <c r="C273" s="312" t="str">
        <f aca="false">กรอกข้อมูล!H1028</f>
        <v/>
      </c>
      <c r="D273" s="301" t="str">
        <f aca="false">L276</f>
        <v/>
      </c>
      <c r="E273" s="302" t="str">
        <f aca="false">กรอกข้อมูล!$S$1028</f>
        <v/>
      </c>
      <c r="F273" s="302"/>
      <c r="G273" s="336" t="str">
        <f aca="false">กรอกข้อมูล!$AB$1042</f>
        <v/>
      </c>
      <c r="H273" s="321" t="str">
        <f aca="false">กรอกข้อมูล!H1040</f>
        <v/>
      </c>
      <c r="I273" s="282" t="str">
        <f aca="false">กรอกข้อมูล!S1040</f>
        <v/>
      </c>
      <c r="J273" s="283"/>
      <c r="L273" s="0" t="str">
        <f aca="false">IF(G270=0,"",IF(G270&lt;=0.05,"*",""))</f>
        <v/>
      </c>
    </row>
    <row r="274" customFormat="false" ht="23.25" hidden="false" customHeight="false" outlineLevel="0" collapsed="false">
      <c r="A274" s="274"/>
      <c r="B274" s="327" t="str">
        <f aca="false">กรอกข้อมูล!AJ1036</f>
        <v/>
      </c>
      <c r="C274" s="312" t="str">
        <f aca="false">กรอกข้อมูล!H1029</f>
        <v/>
      </c>
      <c r="D274" s="301" t="str">
        <f aca="false">L277</f>
        <v/>
      </c>
      <c r="E274" s="302" t="str">
        <f aca="false">กรอกข้อมูล!$S$1029</f>
        <v/>
      </c>
      <c r="F274" s="302"/>
      <c r="G274" s="336" t="str">
        <f aca="false">กรอกข้อมูล!$AC$1042</f>
        <v/>
      </c>
      <c r="H274" s="321" t="str">
        <f aca="false">กรอกข้อมูล!H1041</f>
        <v/>
      </c>
      <c r="I274" s="282" t="str">
        <f aca="false">กรอกข้อมูล!S1041</f>
        <v/>
      </c>
      <c r="J274" s="283"/>
      <c r="L274" s="0" t="str">
        <f aca="false">IF(G271=0,"",IF(G271&lt;=0.05,"*",""))</f>
        <v/>
      </c>
    </row>
    <row r="275" customFormat="false" ht="23.25" hidden="false" customHeight="false" outlineLevel="0" collapsed="false">
      <c r="A275" s="274"/>
      <c r="B275" s="327" t="str">
        <f aca="false">กรอกข้อมูล!AJ1038</f>
        <v/>
      </c>
      <c r="C275" s="312" t="str">
        <f aca="false">กรอกข้อมูล!H1031</f>
        <v/>
      </c>
      <c r="D275" s="301" t="str">
        <f aca="false">L278</f>
        <v/>
      </c>
      <c r="E275" s="302" t="str">
        <f aca="false">กรอกข้อมูล!$S$1031</f>
        <v/>
      </c>
      <c r="F275" s="302"/>
      <c r="G275" s="336" t="str">
        <f aca="false">กรอกข้อมูล!AD1043</f>
        <v/>
      </c>
      <c r="H275" s="321" t="str">
        <f aca="false">กรอกข้อมูล!H1043</f>
        <v/>
      </c>
      <c r="I275" s="282" t="str">
        <f aca="false">กรอกข้อมูล!S1043</f>
        <v/>
      </c>
      <c r="J275" s="283"/>
      <c r="L275" s="0" t="str">
        <f aca="false">IF(G272=0,"",IF(G272&lt;=0.05,"*",""))</f>
        <v/>
      </c>
    </row>
    <row r="276" customFormat="false" ht="23.25" hidden="false" customHeight="false" outlineLevel="0" collapsed="false">
      <c r="A276" s="274"/>
      <c r="B276" s="327" t="str">
        <f aca="false">กรอกข้อมูล!AJ1039</f>
        <v/>
      </c>
      <c r="C276" s="312" t="str">
        <f aca="false">กรอกข้อมูล!H1032</f>
        <v/>
      </c>
      <c r="D276" s="301" t="str">
        <f aca="false">L279</f>
        <v/>
      </c>
      <c r="E276" s="302" t="str">
        <f aca="false">กรอกข้อมูล!$S$1032</f>
        <v/>
      </c>
      <c r="F276" s="302"/>
      <c r="G276" s="336" t="str">
        <f aca="false">กรอกข้อมูล!AD1044</f>
        <v/>
      </c>
      <c r="H276" s="321" t="str">
        <f aca="false">กรอกข้อมูล!H1044</f>
        <v/>
      </c>
      <c r="I276" s="282" t="str">
        <f aca="false">กรอกข้อมูล!S1044</f>
        <v/>
      </c>
      <c r="J276" s="283"/>
      <c r="L276" s="0" t="str">
        <f aca="false">IF(G273=0,"",IF(G273&lt;=0.05,"*",""))</f>
        <v/>
      </c>
    </row>
    <row r="277" customFormat="false" ht="23.25" hidden="false" customHeight="false" outlineLevel="0" collapsed="false">
      <c r="A277" s="290"/>
      <c r="B277" s="327" t="str">
        <f aca="false">กรอกข้อมูล!AJ1040</f>
        <v/>
      </c>
      <c r="C277" s="315" t="str">
        <f aca="false">กรอกข้อมูล!H1033</f>
        <v/>
      </c>
      <c r="D277" s="268" t="str">
        <f aca="false">L280</f>
        <v/>
      </c>
      <c r="E277" s="302" t="str">
        <f aca="false">กรอกข้อมูล!$S$1033</f>
        <v/>
      </c>
      <c r="F277" s="302"/>
      <c r="G277" s="340" t="str">
        <f aca="false">กรอกข้อมูล!AD1045</f>
        <v/>
      </c>
      <c r="H277" s="324" t="str">
        <f aca="false">กรอกข้อมูล!H1045</f>
        <v/>
      </c>
      <c r="I277" s="294" t="str">
        <f aca="false">กรอกข้อมูล!S1045</f>
        <v/>
      </c>
      <c r="J277" s="283"/>
      <c r="L277" s="0" t="str">
        <f aca="false">IF(G274=0,"",IF(G274&lt;=0.05,"*",""))</f>
        <v/>
      </c>
    </row>
    <row r="278" customFormat="false" ht="23.25" hidden="false" customHeight="false" outlineLevel="0" collapsed="false">
      <c r="A278" s="317" t="str">
        <f aca="false">กรอกข้อมูล!AJ1038</f>
        <v/>
      </c>
      <c r="B278" s="308" t="str">
        <f aca="false">กรอกข้อมูล!AJ1032</f>
        <v>ปกติ</v>
      </c>
      <c r="C278" s="309" t="str">
        <f aca="false">กรอกข้อมูล!I1025</f>
        <v/>
      </c>
      <c r="D278" s="297" t="str">
        <f aca="false">L281</f>
        <v/>
      </c>
      <c r="E278" s="276" t="str">
        <f aca="false">กรอกข้อมูล!$T$1025</f>
        <v/>
      </c>
      <c r="F278" s="276"/>
      <c r="G278" s="334" t="str">
        <f aca="false">กรอกข้อมูล!$Y$1043</f>
        <v/>
      </c>
      <c r="H278" s="319" t="str">
        <f aca="false">กรอกข้อมูล!I1037</f>
        <v/>
      </c>
      <c r="I278" s="289" t="str">
        <f aca="false">กรอกข้อมูล!T1037</f>
        <v/>
      </c>
      <c r="J278" s="283"/>
      <c r="L278" s="0" t="str">
        <f aca="false">IF(G275=0,"",IF(G275&lt;=0.05,"*",""))</f>
        <v/>
      </c>
    </row>
    <row r="279" customFormat="false" ht="23.25" hidden="false" customHeight="false" outlineLevel="0" collapsed="false">
      <c r="A279" s="274"/>
      <c r="B279" s="311" t="str">
        <f aca="false">กรอกข้อมูล!AJ1033</f>
        <v>กิจกรรมกลุ่ม</v>
      </c>
      <c r="C279" s="312" t="str">
        <f aca="false">กรอกข้อมูล!I1026</f>
        <v/>
      </c>
      <c r="D279" s="301" t="str">
        <f aca="false">L282</f>
        <v/>
      </c>
      <c r="E279" s="302" t="str">
        <f aca="false">กรอกข้อมูล!$T$1026</f>
        <v/>
      </c>
      <c r="F279" s="302"/>
      <c r="G279" s="336" t="str">
        <f aca="false">กรอกข้อมูล!$Z$1043</f>
        <v/>
      </c>
      <c r="H279" s="321" t="str">
        <f aca="false">กรอกข้อมูล!I1038</f>
        <v/>
      </c>
      <c r="I279" s="282" t="str">
        <f aca="false">กรอกข้อมูล!T1038</f>
        <v/>
      </c>
      <c r="J279" s="283"/>
      <c r="L279" s="0" t="str">
        <f aca="false">IF(G276=0,"",IF(G276&lt;=0.05,"*",""))</f>
        <v/>
      </c>
    </row>
    <row r="280" customFormat="false" ht="23.25" hidden="false" customHeight="false" outlineLevel="0" collapsed="false">
      <c r="A280" s="274"/>
      <c r="B280" s="311" t="str">
        <f aca="false">กรอกข้อมูล!AJ1034</f>
        <v>สื่อคอมพิวเตอร์</v>
      </c>
      <c r="C280" s="312" t="str">
        <f aca="false">กรอกข้อมูล!I1027</f>
        <v/>
      </c>
      <c r="D280" s="301" t="str">
        <f aca="false">L283</f>
        <v/>
      </c>
      <c r="E280" s="302" t="str">
        <f aca="false">กรอกข้อมูล!$T$1027</f>
        <v/>
      </c>
      <c r="F280" s="302"/>
      <c r="G280" s="336" t="str">
        <f aca="false">กรอกข้อมูล!$AA$1043</f>
        <v/>
      </c>
      <c r="H280" s="321" t="str">
        <f aca="false">กรอกข้อมูล!I1039</f>
        <v/>
      </c>
      <c r="I280" s="282" t="str">
        <f aca="false">กรอกข้อมูล!T1039</f>
        <v/>
      </c>
      <c r="J280" s="283"/>
      <c r="L280" s="0" t="str">
        <f aca="false">IF(G277=0,"",IF(G277&lt;=0.05,"*",""))</f>
        <v/>
      </c>
    </row>
    <row r="281" customFormat="false" ht="23.25" hidden="false" customHeight="false" outlineLevel="0" collapsed="false">
      <c r="A281" s="274"/>
      <c r="B281" s="311" t="str">
        <f aca="false">กรอกข้อมูล!AJ1035</f>
        <v>นอกสถานที่</v>
      </c>
      <c r="C281" s="312" t="str">
        <f aca="false">กรอกข้อมูล!I1028</f>
        <v/>
      </c>
      <c r="D281" s="301" t="str">
        <f aca="false">L284</f>
        <v/>
      </c>
      <c r="E281" s="302" t="str">
        <f aca="false">กรอกข้อมูล!$T$1028</f>
        <v/>
      </c>
      <c r="F281" s="302"/>
      <c r="G281" s="336" t="str">
        <f aca="false">กรอกข้อมูล!$AB$1043</f>
        <v/>
      </c>
      <c r="H281" s="321" t="str">
        <f aca="false">กรอกข้อมูล!I1040</f>
        <v/>
      </c>
      <c r="I281" s="282" t="str">
        <f aca="false">กรอกข้อมูล!T1040</f>
        <v/>
      </c>
      <c r="J281" s="283"/>
      <c r="L281" s="0" t="str">
        <f aca="false">IF(G278=0,"",IF(G278&lt;=0.05,"*",""))</f>
        <v/>
      </c>
    </row>
    <row r="282" customFormat="false" ht="23.25" hidden="false" customHeight="false" outlineLevel="0" collapsed="false">
      <c r="A282" s="274"/>
      <c r="B282" s="327" t="str">
        <f aca="false">กรอกข้อมูล!AJ1036</f>
        <v/>
      </c>
      <c r="C282" s="312" t="str">
        <f aca="false">กรอกข้อมูล!I1029</f>
        <v/>
      </c>
      <c r="D282" s="301" t="str">
        <f aca="false">L285</f>
        <v/>
      </c>
      <c r="E282" s="302" t="str">
        <f aca="false">กรอกข้อมูล!$T$1029</f>
        <v/>
      </c>
      <c r="F282" s="302"/>
      <c r="G282" s="336" t="str">
        <f aca="false">กรอกข้อมูล!$AC$1043</f>
        <v/>
      </c>
      <c r="H282" s="321" t="str">
        <f aca="false">กรอกข้อมูล!I1041</f>
        <v/>
      </c>
      <c r="I282" s="282" t="str">
        <f aca="false">กรอกข้อมูล!T1041</f>
        <v/>
      </c>
      <c r="J282" s="283"/>
      <c r="L282" s="0" t="str">
        <f aca="false">IF(G279=0,"",IF(G279&lt;=0.05,"*",""))</f>
        <v/>
      </c>
    </row>
    <row r="283" customFormat="false" ht="23.25" hidden="false" customHeight="false" outlineLevel="0" collapsed="false">
      <c r="A283" s="274"/>
      <c r="B283" s="327" t="str">
        <f aca="false">กรอกข้อมูล!AJ1037</f>
        <v/>
      </c>
      <c r="C283" s="312" t="str">
        <f aca="false">กรอกข้อมูล!I1030</f>
        <v/>
      </c>
      <c r="D283" s="301" t="str">
        <f aca="false">L286</f>
        <v/>
      </c>
      <c r="E283" s="302" t="str">
        <f aca="false">กรอกข้อมูล!$T$1030</f>
        <v/>
      </c>
      <c r="F283" s="302"/>
      <c r="G283" s="336" t="str">
        <f aca="false">กรอกข้อมูล!$AD$1043</f>
        <v/>
      </c>
      <c r="H283" s="321" t="str">
        <f aca="false">กรอกข้อมูล!I1042</f>
        <v/>
      </c>
      <c r="I283" s="282" t="str">
        <f aca="false">กรอกข้อมูล!T1042</f>
        <v/>
      </c>
      <c r="J283" s="283"/>
      <c r="L283" s="0" t="str">
        <f aca="false">IF(G280=0,"",IF(G280&lt;=0.05,"*",""))</f>
        <v/>
      </c>
    </row>
    <row r="284" customFormat="false" ht="23.25" hidden="false" customHeight="false" outlineLevel="0" collapsed="false">
      <c r="A284" s="274"/>
      <c r="B284" s="327" t="str">
        <f aca="false">กรอกข้อมูล!AJ1039</f>
        <v/>
      </c>
      <c r="C284" s="312" t="str">
        <f aca="false">กรอกข้อมูล!I1032</f>
        <v/>
      </c>
      <c r="D284" s="301" t="str">
        <f aca="false">L287</f>
        <v/>
      </c>
      <c r="E284" s="302" t="str">
        <f aca="false">กรอกข้อมูล!$T$1032</f>
        <v/>
      </c>
      <c r="F284" s="302"/>
      <c r="G284" s="336" t="str">
        <f aca="false">กรอกข้อมูล!AE1044</f>
        <v/>
      </c>
      <c r="H284" s="321" t="str">
        <f aca="false">กรอกข้อมูล!I1044</f>
        <v/>
      </c>
      <c r="I284" s="282" t="str">
        <f aca="false">กรอกข้อมูล!T1044</f>
        <v/>
      </c>
      <c r="J284" s="283"/>
      <c r="L284" s="0" t="str">
        <f aca="false">IF(G281=0,"",IF(G281&lt;=0.05,"*",""))</f>
        <v/>
      </c>
    </row>
    <row r="285" customFormat="false" ht="23.25" hidden="false" customHeight="false" outlineLevel="0" collapsed="false">
      <c r="A285" s="290"/>
      <c r="B285" s="327" t="str">
        <f aca="false">กรอกข้อมูล!AJ1040</f>
        <v/>
      </c>
      <c r="C285" s="315" t="str">
        <f aca="false">กรอกข้อมูล!I1033</f>
        <v/>
      </c>
      <c r="D285" s="268" t="str">
        <f aca="false">L288</f>
        <v/>
      </c>
      <c r="E285" s="302" t="str">
        <f aca="false">กรอกข้อมูล!$T$1033</f>
        <v/>
      </c>
      <c r="F285" s="302"/>
      <c r="G285" s="340" t="str">
        <f aca="false">กรอกข้อมูล!AE1045</f>
        <v/>
      </c>
      <c r="H285" s="324" t="str">
        <f aca="false">กรอกข้อมูล!I1045</f>
        <v/>
      </c>
      <c r="I285" s="294" t="str">
        <f aca="false">กรอกข้อมูล!T1045</f>
        <v/>
      </c>
      <c r="J285" s="283"/>
      <c r="L285" s="0" t="str">
        <f aca="false">IF(G282=0,"",IF(G282&lt;=0.05,"*",""))</f>
        <v/>
      </c>
    </row>
    <row r="286" customFormat="false" ht="23.25" hidden="false" customHeight="false" outlineLevel="0" collapsed="false">
      <c r="A286" s="317" t="str">
        <f aca="false">กรอกข้อมูล!AJ1039</f>
        <v/>
      </c>
      <c r="B286" s="308" t="str">
        <f aca="false">กรอกข้อมูล!AJ1032</f>
        <v>ปกติ</v>
      </c>
      <c r="C286" s="309" t="str">
        <f aca="false">กรอกข้อมูล!J1025</f>
        <v/>
      </c>
      <c r="D286" s="297" t="str">
        <f aca="false">L289</f>
        <v/>
      </c>
      <c r="E286" s="276" t="str">
        <f aca="false">กรอกข้อมูล!$U$1025</f>
        <v/>
      </c>
      <c r="F286" s="276"/>
      <c r="G286" s="334" t="str">
        <f aca="false">กรอกข้อมูล!$Y$1044</f>
        <v/>
      </c>
      <c r="H286" s="319" t="str">
        <f aca="false">กรอกข้อมูล!J1037</f>
        <v/>
      </c>
      <c r="I286" s="289" t="str">
        <f aca="false">กรอกข้อมูล!U1037</f>
        <v/>
      </c>
      <c r="J286" s="283"/>
      <c r="L286" s="0" t="str">
        <f aca="false">IF(G283=0,"",IF(G283&lt;=0.05,"*",""))</f>
        <v/>
      </c>
    </row>
    <row r="287" customFormat="false" ht="23.25" hidden="false" customHeight="false" outlineLevel="0" collapsed="false">
      <c r="A287" s="274"/>
      <c r="B287" s="311" t="str">
        <f aca="false">กรอกข้อมูล!AJ1033</f>
        <v>กิจกรรมกลุ่ม</v>
      </c>
      <c r="C287" s="312" t="str">
        <f aca="false">กรอกข้อมูล!J1026</f>
        <v/>
      </c>
      <c r="D287" s="301" t="str">
        <f aca="false">L290</f>
        <v/>
      </c>
      <c r="E287" s="302" t="str">
        <f aca="false">กรอกข้อมูล!$U$1026</f>
        <v/>
      </c>
      <c r="F287" s="302"/>
      <c r="G287" s="336" t="str">
        <f aca="false">กรอกข้อมูล!$Z$1044</f>
        <v/>
      </c>
      <c r="H287" s="321" t="str">
        <f aca="false">กรอกข้อมูล!J1038</f>
        <v/>
      </c>
      <c r="I287" s="282" t="str">
        <f aca="false">กรอกข้อมูล!U1038</f>
        <v/>
      </c>
      <c r="J287" s="283"/>
      <c r="L287" s="0" t="str">
        <f aca="false">IF(G284=0,"",IF(G284&lt;=0.05,"*",""))</f>
        <v/>
      </c>
    </row>
    <row r="288" customFormat="false" ht="23.25" hidden="false" customHeight="false" outlineLevel="0" collapsed="false">
      <c r="A288" s="274"/>
      <c r="B288" s="311" t="str">
        <f aca="false">กรอกข้อมูล!AJ1034</f>
        <v>สื่อคอมพิวเตอร์</v>
      </c>
      <c r="C288" s="312" t="str">
        <f aca="false">กรอกข้อมูล!J1027</f>
        <v/>
      </c>
      <c r="D288" s="301" t="str">
        <f aca="false">L291</f>
        <v/>
      </c>
      <c r="E288" s="302" t="str">
        <f aca="false">กรอกข้อมูล!$U$1027</f>
        <v/>
      </c>
      <c r="F288" s="302"/>
      <c r="G288" s="336" t="str">
        <f aca="false">กรอกข้อมูล!$AA$1044</f>
        <v/>
      </c>
      <c r="H288" s="321" t="str">
        <f aca="false">กรอกข้อมูล!J1039</f>
        <v/>
      </c>
      <c r="I288" s="282" t="str">
        <f aca="false">กรอกข้อมูล!U1039</f>
        <v/>
      </c>
      <c r="J288" s="283"/>
      <c r="L288" s="0" t="str">
        <f aca="false">IF(G285=0,"",IF(G285&lt;=0.05,"*",""))</f>
        <v/>
      </c>
    </row>
    <row r="289" customFormat="false" ht="23.25" hidden="false" customHeight="false" outlineLevel="0" collapsed="false">
      <c r="A289" s="274"/>
      <c r="B289" s="311" t="str">
        <f aca="false">กรอกข้อมูล!AJ1035</f>
        <v>นอกสถานที่</v>
      </c>
      <c r="C289" s="312" t="str">
        <f aca="false">กรอกข้อมูล!J1028</f>
        <v/>
      </c>
      <c r="D289" s="301" t="str">
        <f aca="false">L292</f>
        <v/>
      </c>
      <c r="E289" s="302" t="str">
        <f aca="false">กรอกข้อมูล!$U$1028</f>
        <v/>
      </c>
      <c r="F289" s="302"/>
      <c r="G289" s="336" t="str">
        <f aca="false">กรอกข้อมูล!$AB$1044</f>
        <v/>
      </c>
      <c r="H289" s="321" t="str">
        <f aca="false">กรอกข้อมูล!J1040</f>
        <v/>
      </c>
      <c r="I289" s="282" t="str">
        <f aca="false">กรอกข้อมูล!U1040</f>
        <v/>
      </c>
      <c r="J289" s="283"/>
      <c r="L289" s="0" t="str">
        <f aca="false">IF(G286=0,"",IF(G286&lt;=0.05,"*",""))</f>
        <v/>
      </c>
    </row>
    <row r="290" customFormat="false" ht="23.25" hidden="false" customHeight="false" outlineLevel="0" collapsed="false">
      <c r="A290" s="274"/>
      <c r="B290" s="327" t="str">
        <f aca="false">กรอกข้อมูล!AJ1036</f>
        <v/>
      </c>
      <c r="C290" s="312" t="str">
        <f aca="false">กรอกข้อมูล!J1029</f>
        <v/>
      </c>
      <c r="D290" s="301" t="str">
        <f aca="false">L293</f>
        <v/>
      </c>
      <c r="E290" s="302" t="str">
        <f aca="false">กรอกข้อมูล!$U$1029</f>
        <v/>
      </c>
      <c r="F290" s="302"/>
      <c r="G290" s="336" t="str">
        <f aca="false">กรอกข้อมูล!$AC$1044</f>
        <v/>
      </c>
      <c r="H290" s="321" t="str">
        <f aca="false">กรอกข้อมูล!J1041</f>
        <v/>
      </c>
      <c r="I290" s="282" t="str">
        <f aca="false">กรอกข้อมูล!U1041</f>
        <v/>
      </c>
      <c r="J290" s="283"/>
      <c r="L290" s="0" t="str">
        <f aca="false">IF(G287=0,"",IF(G287&lt;=0.05,"*",""))</f>
        <v/>
      </c>
    </row>
    <row r="291" customFormat="false" ht="23.25" hidden="false" customHeight="false" outlineLevel="0" collapsed="false">
      <c r="A291" s="274"/>
      <c r="B291" s="327" t="str">
        <f aca="false">กรอกข้อมูล!AJ1037</f>
        <v/>
      </c>
      <c r="C291" s="312" t="str">
        <f aca="false">กรอกข้อมูล!J1030</f>
        <v/>
      </c>
      <c r="D291" s="301" t="str">
        <f aca="false">L294</f>
        <v/>
      </c>
      <c r="E291" s="302" t="str">
        <f aca="false">กรอกข้อมูล!$U$1030</f>
        <v/>
      </c>
      <c r="F291" s="302"/>
      <c r="G291" s="336" t="str">
        <f aca="false">กรอกข้อมูล!$AD$1044</f>
        <v/>
      </c>
      <c r="H291" s="321" t="str">
        <f aca="false">กรอกข้อมูล!J1042</f>
        <v/>
      </c>
      <c r="I291" s="282" t="str">
        <f aca="false">กรอกข้อมูล!U1042</f>
        <v/>
      </c>
      <c r="J291" s="283"/>
      <c r="L291" s="0" t="str">
        <f aca="false">IF(G288=0,"",IF(G288&lt;=0.05,"*",""))</f>
        <v/>
      </c>
    </row>
    <row r="292" customFormat="false" ht="23.25" hidden="false" customHeight="false" outlineLevel="0" collapsed="false">
      <c r="A292" s="274"/>
      <c r="B292" s="327" t="str">
        <f aca="false">กรอกข้อมูล!AJ1038</f>
        <v/>
      </c>
      <c r="C292" s="312" t="str">
        <f aca="false">กรอกข้อมูล!J1031</f>
        <v/>
      </c>
      <c r="D292" s="301" t="str">
        <f aca="false">L295</f>
        <v/>
      </c>
      <c r="E292" s="302" t="str">
        <f aca="false">กรอกข้อมูล!$U$1031</f>
        <v/>
      </c>
      <c r="F292" s="302"/>
      <c r="G292" s="336" t="str">
        <f aca="false">กรอกข้อมูล!$AE$1044</f>
        <v/>
      </c>
      <c r="H292" s="321" t="str">
        <f aca="false">กรอกข้อมูล!J1043</f>
        <v/>
      </c>
      <c r="I292" s="282" t="str">
        <f aca="false">กรอกข้อมูล!U1043</f>
        <v/>
      </c>
      <c r="J292" s="283"/>
      <c r="L292" s="0" t="str">
        <f aca="false">IF(G289=0,"",IF(G289&lt;=0.05,"*",""))</f>
        <v/>
      </c>
    </row>
    <row r="293" customFormat="false" ht="23.25" hidden="false" customHeight="false" outlineLevel="0" collapsed="false">
      <c r="A293" s="290"/>
      <c r="B293" s="327" t="str">
        <f aca="false">กรอกข้อมูล!AJ1040</f>
        <v/>
      </c>
      <c r="C293" s="315" t="str">
        <f aca="false">กรอกข้อมูล!$J$1033</f>
        <v/>
      </c>
      <c r="D293" s="268" t="str">
        <f aca="false">L296</f>
        <v/>
      </c>
      <c r="E293" s="302" t="str">
        <f aca="false">กรอกข้อมูล!$U$1033</f>
        <v/>
      </c>
      <c r="F293" s="302"/>
      <c r="G293" s="340" t="str">
        <f aca="false">กรอกข้อมูล!$AF$1045</f>
        <v/>
      </c>
      <c r="H293" s="324" t="str">
        <f aca="false">กรอกข้อมูล!$J$1045</f>
        <v/>
      </c>
      <c r="I293" s="294" t="str">
        <f aca="false">กรอกข้อมูล!$U$1045</f>
        <v/>
      </c>
      <c r="J293" s="283"/>
      <c r="L293" s="0" t="str">
        <f aca="false">IF(G290=0,"",IF(G290&lt;=0.05,"*",""))</f>
        <v/>
      </c>
    </row>
    <row r="294" customFormat="false" ht="23.25" hidden="false" customHeight="false" outlineLevel="0" collapsed="false">
      <c r="A294" s="317" t="str">
        <f aca="false">กรอกข้อมูล!AJ1040</f>
        <v/>
      </c>
      <c r="B294" s="308" t="str">
        <f aca="false">กรอกข้อมูล!AJ1032</f>
        <v>ปกติ</v>
      </c>
      <c r="C294" s="309" t="str">
        <f aca="false">กรอกข้อมูล!K1025</f>
        <v/>
      </c>
      <c r="D294" s="297" t="str">
        <f aca="false">L297</f>
        <v/>
      </c>
      <c r="E294" s="276" t="str">
        <f aca="false">กรอกข้อมูล!$V$1025</f>
        <v/>
      </c>
      <c r="F294" s="276"/>
      <c r="G294" s="334" t="str">
        <f aca="false">กรอกข้อมูล!$Y$1045</f>
        <v/>
      </c>
      <c r="H294" s="319" t="str">
        <f aca="false">กรอกข้อมูล!K1037</f>
        <v/>
      </c>
      <c r="I294" s="289" t="str">
        <f aca="false">กรอกข้อมูล!V1037</f>
        <v/>
      </c>
      <c r="J294" s="283"/>
      <c r="L294" s="0" t="str">
        <f aca="false">IF(G291=0,"",IF(G291&lt;=0.05,"*",""))</f>
        <v/>
      </c>
    </row>
    <row r="295" customFormat="false" ht="23.25" hidden="false" customHeight="false" outlineLevel="0" collapsed="false">
      <c r="A295" s="274"/>
      <c r="B295" s="311" t="str">
        <f aca="false">กรอกข้อมูล!AJ1033</f>
        <v>กิจกรรมกลุ่ม</v>
      </c>
      <c r="C295" s="312" t="str">
        <f aca="false">กรอกข้อมูล!K1026</f>
        <v/>
      </c>
      <c r="D295" s="301" t="str">
        <f aca="false">L298</f>
        <v/>
      </c>
      <c r="E295" s="302" t="str">
        <f aca="false">กรอกข้อมูล!$V$1026</f>
        <v/>
      </c>
      <c r="F295" s="302"/>
      <c r="G295" s="336" t="str">
        <f aca="false">กรอกข้อมูล!$Z$1045</f>
        <v/>
      </c>
      <c r="H295" s="321" t="str">
        <f aca="false">กรอกข้อมูล!K1038</f>
        <v/>
      </c>
      <c r="I295" s="282" t="str">
        <f aca="false">กรอกข้อมูล!V1038</f>
        <v/>
      </c>
      <c r="J295" s="283"/>
      <c r="L295" s="0" t="str">
        <f aca="false">IF(G292=0,"",IF(G292&lt;=0.05,"*",""))</f>
        <v/>
      </c>
    </row>
    <row r="296" customFormat="false" ht="23.25" hidden="false" customHeight="false" outlineLevel="0" collapsed="false">
      <c r="A296" s="274"/>
      <c r="B296" s="311" t="str">
        <f aca="false">กรอกข้อมูล!AJ1034</f>
        <v>สื่อคอมพิวเตอร์</v>
      </c>
      <c r="C296" s="312" t="str">
        <f aca="false">กรอกข้อมูล!K1027</f>
        <v/>
      </c>
      <c r="D296" s="301" t="str">
        <f aca="false">L299</f>
        <v/>
      </c>
      <c r="E296" s="302" t="str">
        <f aca="false">กรอกข้อมูล!$V$1027</f>
        <v/>
      </c>
      <c r="F296" s="302"/>
      <c r="G296" s="336" t="str">
        <f aca="false">กรอกข้อมูล!$AA$1045</f>
        <v/>
      </c>
      <c r="H296" s="321" t="str">
        <f aca="false">กรอกข้อมูล!K1039</f>
        <v/>
      </c>
      <c r="I296" s="282" t="str">
        <f aca="false">กรอกข้อมูล!V1039</f>
        <v/>
      </c>
      <c r="J296" s="283"/>
      <c r="L296" s="0" t="str">
        <f aca="false">IF(G293=0,"",IF(G293&lt;=0.05,"*",""))</f>
        <v/>
      </c>
    </row>
    <row r="297" customFormat="false" ht="23.25" hidden="false" customHeight="false" outlineLevel="0" collapsed="false">
      <c r="A297" s="274"/>
      <c r="B297" s="311" t="str">
        <f aca="false">กรอกข้อมูล!AJ1035</f>
        <v>นอกสถานที่</v>
      </c>
      <c r="C297" s="312" t="str">
        <f aca="false">กรอกข้อมูล!K1028</f>
        <v/>
      </c>
      <c r="D297" s="301" t="str">
        <f aca="false">L300</f>
        <v/>
      </c>
      <c r="E297" s="302" t="str">
        <f aca="false">กรอกข้อมูล!$V$1028</f>
        <v/>
      </c>
      <c r="F297" s="302"/>
      <c r="G297" s="336" t="str">
        <f aca="false">กรอกข้อมูล!$AB$1045</f>
        <v/>
      </c>
      <c r="H297" s="321" t="str">
        <f aca="false">กรอกข้อมูล!K1040</f>
        <v/>
      </c>
      <c r="I297" s="282" t="str">
        <f aca="false">กรอกข้อมูล!V1040</f>
        <v/>
      </c>
      <c r="J297" s="283"/>
      <c r="L297" s="0" t="str">
        <f aca="false">IF(G294=0,"",IF(G294&lt;=0.05,"*",""))</f>
        <v/>
      </c>
    </row>
    <row r="298" customFormat="false" ht="23.25" hidden="false" customHeight="false" outlineLevel="0" collapsed="false">
      <c r="A298" s="274"/>
      <c r="B298" s="327" t="str">
        <f aca="false">กรอกข้อมูล!AJ1036</f>
        <v/>
      </c>
      <c r="C298" s="312" t="str">
        <f aca="false">กรอกข้อมูล!K1029</f>
        <v/>
      </c>
      <c r="D298" s="301" t="str">
        <f aca="false">L301</f>
        <v/>
      </c>
      <c r="E298" s="302" t="str">
        <f aca="false">กรอกข้อมูล!$V$1029</f>
        <v/>
      </c>
      <c r="F298" s="302"/>
      <c r="G298" s="336" t="str">
        <f aca="false">กรอกข้อมูล!$AC$1045</f>
        <v/>
      </c>
      <c r="H298" s="321" t="str">
        <f aca="false">กรอกข้อมูล!K1041</f>
        <v/>
      </c>
      <c r="I298" s="282" t="str">
        <f aca="false">กรอกข้อมูล!V1041</f>
        <v/>
      </c>
      <c r="J298" s="283"/>
      <c r="L298" s="0" t="str">
        <f aca="false">IF(G295=0,"",IF(G295&lt;=0.05,"*",""))</f>
        <v/>
      </c>
    </row>
    <row r="299" customFormat="false" ht="23.25" hidden="false" customHeight="false" outlineLevel="0" collapsed="false">
      <c r="A299" s="274"/>
      <c r="B299" s="327" t="str">
        <f aca="false">กรอกข้อมูล!AJ1037</f>
        <v/>
      </c>
      <c r="C299" s="312" t="str">
        <f aca="false">กรอกข้อมูล!K1030</f>
        <v/>
      </c>
      <c r="D299" s="301" t="str">
        <f aca="false">L302</f>
        <v/>
      </c>
      <c r="E299" s="302" t="str">
        <f aca="false">กรอกข้อมูล!$V$1030</f>
        <v/>
      </c>
      <c r="F299" s="302"/>
      <c r="G299" s="336" t="str">
        <f aca="false">กรอกข้อมูล!$AD$1045</f>
        <v/>
      </c>
      <c r="H299" s="321" t="str">
        <f aca="false">กรอกข้อมูล!K1042</f>
        <v/>
      </c>
      <c r="I299" s="282" t="str">
        <f aca="false">กรอกข้อมูล!V1042</f>
        <v/>
      </c>
      <c r="J299" s="283"/>
      <c r="L299" s="0" t="str">
        <f aca="false">IF(G296=0,"",IF(G296&lt;=0.05,"*",""))</f>
        <v/>
      </c>
    </row>
    <row r="300" customFormat="false" ht="23.25" hidden="false" customHeight="false" outlineLevel="0" collapsed="false">
      <c r="A300" s="274"/>
      <c r="B300" s="327" t="str">
        <f aca="false">กรอกข้อมูล!AJ1038</f>
        <v/>
      </c>
      <c r="C300" s="312" t="str">
        <f aca="false">กรอกข้อมูล!K1031</f>
        <v/>
      </c>
      <c r="D300" s="301" t="str">
        <f aca="false">L303</f>
        <v/>
      </c>
      <c r="E300" s="302" t="str">
        <f aca="false">กรอกข้อมูล!$V$1031</f>
        <v/>
      </c>
      <c r="F300" s="302"/>
      <c r="G300" s="336" t="str">
        <f aca="false">กรอกข้อมูล!$AE$1045</f>
        <v/>
      </c>
      <c r="H300" s="321" t="str">
        <f aca="false">กรอกข้อมูล!K1043</f>
        <v/>
      </c>
      <c r="I300" s="282" t="str">
        <f aca="false">กรอกข้อมูล!V1043</f>
        <v/>
      </c>
      <c r="J300" s="283"/>
      <c r="L300" s="0" t="str">
        <f aca="false">IF(G297=0,"",IF(G297&lt;=0.05,"*",""))</f>
        <v/>
      </c>
    </row>
    <row r="301" customFormat="false" ht="23.25" hidden="false" customHeight="false" outlineLevel="0" collapsed="false">
      <c r="A301" s="290"/>
      <c r="B301" s="303" t="str">
        <f aca="false">กรอกข้อมูล!AJ1039</f>
        <v/>
      </c>
      <c r="C301" s="315" t="str">
        <f aca="false">กรอกข้อมูล!K1032</f>
        <v/>
      </c>
      <c r="D301" s="268" t="str">
        <f aca="false">L304</f>
        <v/>
      </c>
      <c r="E301" s="270" t="str">
        <f aca="false">กรอกข้อมูล!$V$1032</f>
        <v/>
      </c>
      <c r="F301" s="270"/>
      <c r="G301" s="340" t="str">
        <f aca="false">กรอกข้อมูล!$AF$1045</f>
        <v/>
      </c>
      <c r="H301" s="324" t="str">
        <f aca="false">กรอกข้อมูล!K1044</f>
        <v/>
      </c>
      <c r="I301" s="294" t="str">
        <f aca="false">กรอกข้อมูล!V1044</f>
        <v/>
      </c>
      <c r="J301" s="283"/>
      <c r="L301" s="0" t="str">
        <f aca="false">IF(G298=0,"",IF(G298&lt;=0.05,"*",""))</f>
        <v/>
      </c>
    </row>
    <row r="302" customFormat="false" ht="23.25" hidden="false" customHeight="false" outlineLevel="0" collapsed="false">
      <c r="A302" s="206"/>
      <c r="B302" s="206"/>
      <c r="C302" s="206"/>
      <c r="D302" s="208"/>
      <c r="E302" s="155"/>
      <c r="F302" s="155"/>
      <c r="G302" s="204"/>
      <c r="H302" s="205"/>
      <c r="I302" s="110"/>
      <c r="J302" s="283"/>
      <c r="L302" s="0" t="str">
        <f aca="false">IF(G299=0,"",IF(G299&lt;=0.05,"*",""))</f>
        <v/>
      </c>
    </row>
    <row r="303" customFormat="false" ht="23.25" hidden="false" customHeight="false" outlineLevel="0" collapsed="false">
      <c r="A303" s="107"/>
      <c r="B303" s="224"/>
      <c r="C303" s="224"/>
      <c r="D303" s="224"/>
      <c r="E303" s="224"/>
      <c r="F303" s="227"/>
      <c r="G303" s="228"/>
      <c r="H303" s="110"/>
      <c r="I303" s="226"/>
      <c r="J303" s="283"/>
      <c r="L303" s="0" t="str">
        <f aca="false">IF(G300=0,"",IF(G300&lt;=0.05,"*",""))</f>
        <v/>
      </c>
    </row>
    <row r="304" customFormat="false" ht="23.25" hidden="false" customHeight="false" outlineLevel="0" collapsed="false">
      <c r="A304" s="136" t="s">
        <v>314</v>
      </c>
      <c r="B304" s="229" t="n">
        <f aca="false">กรอกข้อมูล!$P$1022</f>
        <v>4</v>
      </c>
      <c r="C304" s="109" t="s">
        <v>187</v>
      </c>
      <c r="D304" s="224"/>
      <c r="E304" s="224"/>
      <c r="F304" s="227"/>
      <c r="G304" s="228"/>
      <c r="H304" s="110"/>
      <c r="I304" s="226"/>
      <c r="J304" s="283"/>
      <c r="L304" s="0" t="str">
        <f aca="false">IF(G301=0,"",IF(G301&lt;=0.05,"*",""))</f>
        <v/>
      </c>
    </row>
    <row r="305" customFormat="false" ht="23.25" hidden="false" customHeight="false" outlineLevel="0" collapsed="false">
      <c r="A305" s="112"/>
      <c r="B305" s="139"/>
      <c r="C305" s="107"/>
      <c r="D305" s="224"/>
      <c r="E305" s="224"/>
      <c r="F305" s="227"/>
      <c r="G305" s="228"/>
      <c r="H305" s="110"/>
      <c r="I305" s="226"/>
      <c r="J305" s="110"/>
      <c r="L305" s="0" t="str">
        <f aca="false">IF(G302=0,"",IF(G302&lt;=0.05,"*",""))</f>
        <v/>
      </c>
    </row>
    <row r="306" customFormat="false" ht="23.25" hidden="false" customHeight="false" outlineLevel="0" collapsed="false">
      <c r="A306" s="176" t="s">
        <v>315</v>
      </c>
      <c r="B306" s="176"/>
      <c r="C306" s="176"/>
      <c r="D306" s="176"/>
      <c r="E306" s="176"/>
      <c r="F306" s="176"/>
      <c r="G306" s="176"/>
      <c r="H306" s="176"/>
      <c r="I306" s="176"/>
      <c r="J306" s="226"/>
      <c r="L306" s="0" t="str">
        <f aca="false">IF(G303=0,"",IF(G303&lt;=0.05,"*",""))</f>
        <v/>
      </c>
    </row>
    <row r="307" customFormat="false" ht="23.25" hidden="false" customHeight="false" outlineLevel="0" collapsed="false">
      <c r="A307" s="107" t="s">
        <v>329</v>
      </c>
      <c r="B307" s="110"/>
      <c r="C307" s="107"/>
      <c r="D307" s="107"/>
      <c r="E307" s="107"/>
      <c r="F307" s="107"/>
      <c r="G307" s="107"/>
      <c r="H307" s="107"/>
      <c r="I307" s="107"/>
      <c r="J307" s="226"/>
      <c r="L307" s="0" t="str">
        <f aca="false">IF(G304=0,"",IF(G304&lt;=0.05,"*",""))</f>
        <v/>
      </c>
    </row>
    <row r="308" customFormat="false" ht="47.25" hidden="false" customHeight="true" outlineLevel="0" collapsed="false">
      <c r="A308" s="249" t="s">
        <v>317</v>
      </c>
      <c r="B308" s="250" t="s">
        <v>318</v>
      </c>
      <c r="C308" s="295" t="s">
        <v>319</v>
      </c>
      <c r="D308" s="295"/>
      <c r="E308" s="252" t="s">
        <v>196</v>
      </c>
      <c r="F308" s="252"/>
      <c r="G308" s="253" t="s">
        <v>259</v>
      </c>
      <c r="H308" s="254" t="s">
        <v>320</v>
      </c>
      <c r="I308" s="254"/>
      <c r="J308" s="226"/>
      <c r="L308" s="0" t="str">
        <f aca="false">IF(G305=0,"",IF(G305&lt;=0.05,"*",""))</f>
        <v/>
      </c>
    </row>
    <row r="309" customFormat="false" ht="46.5" hidden="false" customHeight="false" outlineLevel="0" collapsed="false">
      <c r="A309" s="256" t="str">
        <f aca="false">กำหนดตัวแปร!$B$3</f>
        <v>วิธีการสอน</v>
      </c>
      <c r="B309" s="257" t="str">
        <f aca="false">กำหนดตัวแปร!$B$3</f>
        <v>วิธีการสอน</v>
      </c>
      <c r="C309" s="295"/>
      <c r="D309" s="295"/>
      <c r="E309" s="252"/>
      <c r="F309" s="252"/>
      <c r="G309" s="253"/>
      <c r="H309" s="254" t="s">
        <v>200</v>
      </c>
      <c r="I309" s="254" t="s">
        <v>201</v>
      </c>
      <c r="L309" s="0" t="str">
        <f aca="false">IF(G306=0,"",IF(G306&lt;=0.05,"*",""))</f>
        <v/>
      </c>
    </row>
    <row r="310" customFormat="false" ht="23.25" hidden="false" customHeight="false" outlineLevel="0" collapsed="false">
      <c r="A310" s="258" t="str">
        <f aca="false">กรอกข้อมูล!AJ1032</f>
        <v>ปกติ</v>
      </c>
      <c r="B310" s="325" t="str">
        <f aca="false">กรอกข้อมูล!AJ1033</f>
        <v>กิจกรรมกลุ่ม</v>
      </c>
      <c r="C310" s="260" t="n">
        <f aca="false">กรอกข้อมูล!C1026</f>
        <v>-0.944285714285714</v>
      </c>
      <c r="D310" s="297" t="str">
        <f aca="false">L313</f>
        <v>*</v>
      </c>
      <c r="E310" s="276" t="n">
        <f aca="false">กรอกข้อมูล!$N$1026</f>
        <v>0.293990012672234</v>
      </c>
      <c r="F310" s="276"/>
      <c r="G310" s="326" t="n">
        <f aca="false">กรอกข้อมูล!Y1038</f>
        <v>0.00424741826206753</v>
      </c>
      <c r="H310" s="265" t="n">
        <f aca="false">กรอกข้อมูล!C1038</f>
        <v>-1.55105170143994</v>
      </c>
      <c r="I310" s="265" t="n">
        <f aca="false">กรอกข้อมูล!N1038</f>
        <v>-0.337519727131491</v>
      </c>
      <c r="L310" s="0" t="str">
        <f aca="false">IF(G307=0,"",IF(G307&lt;=0.05,"*",""))</f>
        <v/>
      </c>
    </row>
    <row r="311" customFormat="false" ht="42" hidden="false" customHeight="true" outlineLevel="0" collapsed="false">
      <c r="A311" s="298"/>
      <c r="B311" s="327" t="str">
        <f aca="false">กรอกข้อมูล!AJ1034</f>
        <v>สื่อคอมพิวเตอร์</v>
      </c>
      <c r="C311" s="328" t="n">
        <f aca="false">กรอกข้อมูล!C1027</f>
        <v>-0.576785714285714</v>
      </c>
      <c r="D311" s="301" t="str">
        <f aca="false">L314</f>
        <v>*</v>
      </c>
      <c r="E311" s="302" t="n">
        <f aca="false">กรอกข้อมูล!$N$1027</f>
        <v>0.259852914452069</v>
      </c>
      <c r="F311" s="302"/>
      <c r="G311" s="329" t="n">
        <f aca="false">กรอกข้อมูล!Y1039</f>
        <v>0.0367882826484493</v>
      </c>
      <c r="H311" s="279" t="n">
        <f aca="false">กรอกข้อมูล!C1039</f>
        <v>-1.11309614442334</v>
      </c>
      <c r="I311" s="279" t="n">
        <f aca="false">กรอกข้อมูล!N1039</f>
        <v>-0.0404752841480885</v>
      </c>
      <c r="L311" s="0" t="str">
        <f aca="false">IF(G308=0,"",IF(G308&lt;=0.05,"*",""))</f>
        <v/>
      </c>
    </row>
    <row r="312" customFormat="false" ht="23.25" hidden="false" customHeight="false" outlineLevel="0" collapsed="false">
      <c r="A312" s="301"/>
      <c r="B312" s="327" t="str">
        <f aca="false">กรอกข้อมูล!AJ1035</f>
        <v>นอกสถานที่</v>
      </c>
      <c r="C312" s="328" t="n">
        <f aca="false">กรอกข้อมูล!C1028</f>
        <v>-0.110535714285714</v>
      </c>
      <c r="D312" s="301" t="str">
        <f aca="false">L315</f>
        <v/>
      </c>
      <c r="E312" s="302" t="n">
        <f aca="false">กรอกข้อมูล!$N$1028</f>
        <v>0.259852914452069</v>
      </c>
      <c r="F312" s="302"/>
      <c r="G312" s="329" t="n">
        <f aca="false">กรอกข้อมูล!Y1040</f>
        <v>0.698747395656914</v>
      </c>
      <c r="H312" s="279" t="n">
        <f aca="false">กรอกข้อมูล!C1040</f>
        <v>-0.64684614442334</v>
      </c>
      <c r="I312" s="278" t="n">
        <f aca="false">กรอกข้อมูล!N1040</f>
        <v>0.425774715851912</v>
      </c>
      <c r="L312" s="0" t="str">
        <f aca="false">IF(G309=0,"",IF(G309&lt;=0.05,"*",""))</f>
        <v/>
      </c>
    </row>
    <row r="313" customFormat="false" ht="23.25" hidden="false" customHeight="false" outlineLevel="0" collapsed="false">
      <c r="A313" s="301"/>
      <c r="B313" s="327" t="str">
        <f aca="false">กรอกข้อมูล!AJ1036</f>
        <v/>
      </c>
      <c r="C313" s="328" t="str">
        <f aca="false">กรอกข้อมูล!C1029</f>
        <v/>
      </c>
      <c r="D313" s="301" t="str">
        <f aca="false">L316</f>
        <v/>
      </c>
      <c r="E313" s="302" t="str">
        <f aca="false">กรอกข้อมูล!$N$1029</f>
        <v/>
      </c>
      <c r="F313" s="302"/>
      <c r="G313" s="329" t="str">
        <f aca="false">กรอกข้อมูล!Y1041</f>
        <v/>
      </c>
      <c r="H313" s="279" t="str">
        <f aca="false">กรอกข้อมูล!C1041</f>
        <v/>
      </c>
      <c r="I313" s="278" t="str">
        <f aca="false">กรอกข้อมูล!N1041</f>
        <v/>
      </c>
      <c r="L313" s="0" t="str">
        <f aca="false">IF(G310=0,"",IF(G310&lt;=0.05,"*",""))</f>
        <v>*</v>
      </c>
    </row>
    <row r="314" customFormat="false" ht="23.25" hidden="false" customHeight="false" outlineLevel="0" collapsed="false">
      <c r="A314" s="298"/>
      <c r="B314" s="327" t="str">
        <f aca="false">กรอกข้อมูล!AJ1037</f>
        <v/>
      </c>
      <c r="C314" s="328" t="str">
        <f aca="false">กรอกข้อมูล!C1030</f>
        <v/>
      </c>
      <c r="D314" s="301" t="str">
        <f aca="false">L317</f>
        <v/>
      </c>
      <c r="E314" s="302" t="str">
        <f aca="false">กรอกข้อมูล!$N$1030</f>
        <v/>
      </c>
      <c r="F314" s="302"/>
      <c r="G314" s="329" t="str">
        <f aca="false">กรอกข้อมูล!Y1042</f>
        <v/>
      </c>
      <c r="H314" s="279" t="str">
        <f aca="false">กรอกข้อมูล!C1042</f>
        <v/>
      </c>
      <c r="I314" s="279" t="str">
        <f aca="false">กรอกข้อมูล!N1042</f>
        <v/>
      </c>
      <c r="L314" s="0" t="str">
        <f aca="false">IF(G311=0,"",IF(G311&lt;=0.05,"*",""))</f>
        <v>*</v>
      </c>
    </row>
    <row r="315" customFormat="false" ht="23.25" hidden="false" customHeight="false" outlineLevel="0" collapsed="false">
      <c r="A315" s="298"/>
      <c r="B315" s="327" t="str">
        <f aca="false">กรอกข้อมูล!AJ1038</f>
        <v/>
      </c>
      <c r="C315" s="328" t="str">
        <f aca="false">กรอกข้อมูล!C1031</f>
        <v/>
      </c>
      <c r="D315" s="301" t="str">
        <f aca="false">L318</f>
        <v/>
      </c>
      <c r="E315" s="302" t="str">
        <f aca="false">กรอกข้อมูล!$N$1031</f>
        <v/>
      </c>
      <c r="F315" s="302"/>
      <c r="G315" s="329" t="str">
        <f aca="false">กรอกข้อมูล!Y1043</f>
        <v/>
      </c>
      <c r="H315" s="279" t="str">
        <f aca="false">กรอกข้อมูล!C1043</f>
        <v/>
      </c>
      <c r="I315" s="279" t="str">
        <f aca="false">กรอกข้อมูล!N1043</f>
        <v/>
      </c>
      <c r="J315" s="266"/>
      <c r="L315" s="0" t="str">
        <f aca="false">IF(G312=0,"",IF(G312&lt;=0.05,"*",""))</f>
        <v/>
      </c>
    </row>
    <row r="316" customFormat="false" ht="23.25" hidden="false" customHeight="false" outlineLevel="0" collapsed="false">
      <c r="A316" s="298"/>
      <c r="B316" s="327" t="str">
        <f aca="false">กรอกข้อมูล!AJ1039</f>
        <v/>
      </c>
      <c r="C316" s="328" t="str">
        <f aca="false">กรอกข้อมูล!C1032</f>
        <v/>
      </c>
      <c r="D316" s="301" t="str">
        <f aca="false">L319</f>
        <v/>
      </c>
      <c r="E316" s="302" t="str">
        <f aca="false">กรอกข้อมูล!$N$1032</f>
        <v/>
      </c>
      <c r="F316" s="302"/>
      <c r="G316" s="329" t="str">
        <f aca="false">กรอกข้อมูล!Y1044</f>
        <v/>
      </c>
      <c r="H316" s="279" t="str">
        <f aca="false">กรอกข้อมูล!C1044</f>
        <v/>
      </c>
      <c r="I316" s="279" t="str">
        <f aca="false">กรอกข้อมูล!N1044</f>
        <v/>
      </c>
      <c r="J316" s="266"/>
      <c r="L316" s="0" t="str">
        <f aca="false">IF(G313=0,"",IF(G313&lt;=0.05,"*",""))</f>
        <v/>
      </c>
    </row>
    <row r="317" customFormat="false" ht="23.25" hidden="false" customHeight="false" outlineLevel="0" collapsed="false">
      <c r="A317" s="298"/>
      <c r="B317" s="327" t="str">
        <f aca="false">กรอกข้อมูล!AJ1040</f>
        <v/>
      </c>
      <c r="C317" s="328" t="str">
        <f aca="false">กรอกข้อมูล!C1033</f>
        <v/>
      </c>
      <c r="D317" s="301" t="str">
        <f aca="false">L320</f>
        <v/>
      </c>
      <c r="E317" s="302" t="str">
        <f aca="false">กรอกข้อมูล!$N$1033</f>
        <v/>
      </c>
      <c r="F317" s="302"/>
      <c r="G317" s="329" t="str">
        <f aca="false">กรอกข้อมูล!Y1045</f>
        <v/>
      </c>
      <c r="H317" s="279" t="str">
        <f aca="false">กรอกข้อมูล!C1045</f>
        <v/>
      </c>
      <c r="I317" s="279" t="str">
        <f aca="false">กรอกข้อมูล!N1045</f>
        <v/>
      </c>
      <c r="J317" s="266"/>
      <c r="L317" s="0" t="str">
        <f aca="false">IF(G314=0,"",IF(G314&lt;=0.05,"*",""))</f>
        <v/>
      </c>
    </row>
    <row r="318" customFormat="false" ht="23.25" hidden="false" customHeight="false" outlineLevel="0" collapsed="false">
      <c r="A318" s="298"/>
      <c r="B318" s="327" t="str">
        <f aca="false">กรอกข้อมูล!AJ1041</f>
        <v/>
      </c>
      <c r="C318" s="269" t="str">
        <f aca="false">กรอกข้อมูล!C1034</f>
        <v/>
      </c>
      <c r="D318" s="268" t="str">
        <f aca="false">L321</f>
        <v/>
      </c>
      <c r="E318" s="302" t="str">
        <f aca="false">กรอกข้อมูล!$N$1034</f>
        <v/>
      </c>
      <c r="F318" s="302"/>
      <c r="G318" s="330" t="str">
        <f aca="false">กรอกข้อมูล!Y1046</f>
        <v/>
      </c>
      <c r="H318" s="273" t="str">
        <f aca="false">กรอกข้อมูล!C1046</f>
        <v/>
      </c>
      <c r="I318" s="279" t="str">
        <f aca="false">กรอกข้อมูล!N1046</f>
        <v/>
      </c>
      <c r="J318" s="266"/>
      <c r="L318" s="0" t="str">
        <f aca="false">IF(G315=0,"",IF(G315&lt;=0.05,"*",""))</f>
        <v/>
      </c>
    </row>
    <row r="319" customFormat="false" ht="23.25" hidden="false" customHeight="false" outlineLevel="0" collapsed="false">
      <c r="A319" s="284" t="str">
        <f aca="false">กรอกข้อมูล!AJ1033</f>
        <v>กิจกรรมกลุ่ม</v>
      </c>
      <c r="B319" s="285" t="str">
        <f aca="false">กรอกข้อมูล!AJ1032</f>
        <v>ปกติ</v>
      </c>
      <c r="C319" s="286" t="n">
        <f aca="false">กรอกข้อมูล!$D$1025</f>
        <v>0.944285714285714</v>
      </c>
      <c r="D319" s="297" t="str">
        <f aca="false">L322</f>
        <v>*</v>
      </c>
      <c r="E319" s="276" t="n">
        <f aca="false">กรอกข้อมูล!$O$1025</f>
        <v>0.293990012672234</v>
      </c>
      <c r="F319" s="276"/>
      <c r="G319" s="263" t="n">
        <f aca="false">กรอกข้อมูล!$Y$1038</f>
        <v>0.00424741826206753</v>
      </c>
      <c r="H319" s="264" t="n">
        <f aca="false">กรอกข้อมูล!$D$1037</f>
        <v>0.337519727131491</v>
      </c>
      <c r="I319" s="265" t="n">
        <f aca="false">กรอกข้อมูล!$O$1037</f>
        <v>1.55105170143994</v>
      </c>
      <c r="J319" s="266"/>
      <c r="L319" s="0" t="str">
        <f aca="false">IF(G316=0,"",IF(G316&lt;=0.05,"*",""))</f>
        <v/>
      </c>
    </row>
    <row r="320" customFormat="false" ht="23.25" hidden="false" customHeight="false" outlineLevel="0" collapsed="false">
      <c r="A320" s="274"/>
      <c r="B320" s="275" t="str">
        <f aca="false">กรอกข้อมูล!AJ1034</f>
        <v>สื่อคอมพิวเตอร์</v>
      </c>
      <c r="C320" s="237" t="n">
        <f aca="false">กรอกข้อมูล!D1027</f>
        <v>0.3675</v>
      </c>
      <c r="D320" s="301" t="str">
        <f aca="false">L323</f>
        <v/>
      </c>
      <c r="E320" s="302" t="n">
        <f aca="false">กรอกข้อมูล!$O$1027</f>
        <v>0.286231651652534</v>
      </c>
      <c r="F320" s="302"/>
      <c r="G320" s="280" t="n">
        <f aca="false">กรอกข้อมูล!Z1039</f>
        <v>0.16022936153017</v>
      </c>
      <c r="H320" s="281" t="n">
        <f aca="false">กรอกข้อมูล!D1039</f>
        <v>-0.223253505845666</v>
      </c>
      <c r="I320" s="282" t="n">
        <f aca="false">กรอกข้อมูล!O1039</f>
        <v>0.958253505845665</v>
      </c>
      <c r="J320" s="266"/>
      <c r="L320" s="0" t="str">
        <f aca="false">IF(G317=0,"",IF(G317&lt;=0.05,"*",""))</f>
        <v/>
      </c>
    </row>
    <row r="321" customFormat="false" ht="23.25" hidden="false" customHeight="false" outlineLevel="0" collapsed="false">
      <c r="A321" s="274"/>
      <c r="B321" s="275" t="str">
        <f aca="false">กรอกข้อมูล!AJ1035</f>
        <v>นอกสถานที่</v>
      </c>
      <c r="C321" s="237" t="n">
        <f aca="false">กรอกข้อมูล!D1028</f>
        <v>0.83375</v>
      </c>
      <c r="D321" s="301" t="str">
        <f aca="false">L324</f>
        <v>*</v>
      </c>
      <c r="E321" s="302" t="n">
        <f aca="false">กรอกข้อมูล!$O$1028</f>
        <v>0.286231651652534</v>
      </c>
      <c r="F321" s="302"/>
      <c r="G321" s="280" t="n">
        <f aca="false">กรอกข้อมูล!Z1040</f>
        <v>0.01149189327929</v>
      </c>
      <c r="H321" s="281" t="n">
        <f aca="false">กรอกข้อมูล!D1040</f>
        <v>0.242996494154334</v>
      </c>
      <c r="I321" s="282" t="n">
        <f aca="false">กรอกข้อมูล!O1040</f>
        <v>1.42450350584567</v>
      </c>
      <c r="J321" s="266"/>
      <c r="L321" s="0" t="str">
        <f aca="false">IF(G318=0,"",IF(G318&lt;=0.05,"*",""))</f>
        <v/>
      </c>
    </row>
    <row r="322" customFormat="false" ht="23.25" hidden="false" customHeight="false" outlineLevel="0" collapsed="false">
      <c r="A322" s="274"/>
      <c r="B322" s="299" t="str">
        <f aca="false">กรอกข้อมูล!AJ1036</f>
        <v/>
      </c>
      <c r="C322" s="237" t="str">
        <f aca="false">กรอกข้อมูล!D1029</f>
        <v/>
      </c>
      <c r="D322" s="301" t="str">
        <f aca="false">L325</f>
        <v/>
      </c>
      <c r="E322" s="302" t="str">
        <f aca="false">กรอกข้อมูล!$O$1029</f>
        <v/>
      </c>
      <c r="F322" s="302"/>
      <c r="G322" s="280" t="str">
        <f aca="false">กรอกข้อมูล!Z1041</f>
        <v/>
      </c>
      <c r="H322" s="281" t="str">
        <f aca="false">กรอกข้อมูล!D1041</f>
        <v/>
      </c>
      <c r="I322" s="282" t="str">
        <f aca="false">กรอกข้อมูล!O1041</f>
        <v/>
      </c>
      <c r="J322" s="266"/>
      <c r="L322" s="0" t="str">
        <f aca="false">IF(G319=0,"",IF(G319&lt;=0.05,"*",""))</f>
        <v>*</v>
      </c>
    </row>
    <row r="323" customFormat="false" ht="23.25" hidden="false" customHeight="false" outlineLevel="0" collapsed="false">
      <c r="A323" s="274"/>
      <c r="B323" s="299" t="str">
        <f aca="false">กรอกข้อมูล!AJ1037</f>
        <v/>
      </c>
      <c r="C323" s="237" t="str">
        <f aca="false">กรอกข้อมูล!D1030</f>
        <v/>
      </c>
      <c r="D323" s="301" t="str">
        <f aca="false">L326</f>
        <v/>
      </c>
      <c r="E323" s="302" t="str">
        <f aca="false">กรอกข้อมูล!$O$1030</f>
        <v/>
      </c>
      <c r="F323" s="302"/>
      <c r="G323" s="280" t="str">
        <f aca="false">กรอกข้อมูล!Z1042</f>
        <v/>
      </c>
      <c r="H323" s="281" t="str">
        <f aca="false">กรอกข้อมูล!D1042</f>
        <v/>
      </c>
      <c r="I323" s="282" t="str">
        <f aca="false">กรอกข้อมูล!O1042</f>
        <v/>
      </c>
      <c r="J323" s="283"/>
      <c r="L323" s="0" t="str">
        <f aca="false">IF(G320=0,"",IF(G320&lt;=0.05,"*",""))</f>
        <v/>
      </c>
    </row>
    <row r="324" customFormat="false" ht="23.25" hidden="false" customHeight="false" outlineLevel="0" collapsed="false">
      <c r="A324" s="274"/>
      <c r="B324" s="299" t="str">
        <f aca="false">กรอกข้อมูล!AJ1038</f>
        <v/>
      </c>
      <c r="C324" s="237" t="str">
        <f aca="false">กรอกข้อมูล!D1031</f>
        <v/>
      </c>
      <c r="D324" s="301" t="str">
        <f aca="false">L327</f>
        <v/>
      </c>
      <c r="E324" s="302" t="str">
        <f aca="false">กรอกข้อมูล!$O$1031</f>
        <v/>
      </c>
      <c r="F324" s="302"/>
      <c r="G324" s="280" t="str">
        <f aca="false">กรอกข้อมูล!Z1043</f>
        <v/>
      </c>
      <c r="H324" s="281" t="str">
        <f aca="false">กรอกข้อมูล!D1043</f>
        <v/>
      </c>
      <c r="I324" s="282" t="str">
        <f aca="false">กรอกข้อมูล!O1043</f>
        <v/>
      </c>
      <c r="J324" s="283"/>
      <c r="L324" s="0" t="str">
        <f aca="false">IF(G321=0,"",IF(G321&lt;=0.05,"*",""))</f>
        <v>*</v>
      </c>
    </row>
    <row r="325" customFormat="false" ht="23.25" hidden="false" customHeight="false" outlineLevel="0" collapsed="false">
      <c r="A325" s="274"/>
      <c r="B325" s="299" t="str">
        <f aca="false">กรอกข้อมูล!AJ1039</f>
        <v/>
      </c>
      <c r="C325" s="237" t="str">
        <f aca="false">กรอกข้อมูล!D1032</f>
        <v/>
      </c>
      <c r="D325" s="301" t="str">
        <f aca="false">L328</f>
        <v/>
      </c>
      <c r="E325" s="302" t="str">
        <f aca="false">กรอกข้อมูล!$O$1032</f>
        <v/>
      </c>
      <c r="F325" s="302"/>
      <c r="G325" s="280" t="str">
        <f aca="false">กรอกข้อมูล!Z1044</f>
        <v/>
      </c>
      <c r="H325" s="281" t="str">
        <f aca="false">กรอกข้อมูล!D1044</f>
        <v/>
      </c>
      <c r="I325" s="282" t="str">
        <f aca="false">กรอกข้อมูล!O1044</f>
        <v/>
      </c>
      <c r="J325" s="283"/>
      <c r="L325" s="0" t="str">
        <f aca="false">IF(G322=0,"",IF(G322&lt;=0.05,"*",""))</f>
        <v/>
      </c>
    </row>
    <row r="326" customFormat="false" ht="23.25" hidden="false" customHeight="false" outlineLevel="0" collapsed="false">
      <c r="A326" s="274"/>
      <c r="B326" s="299" t="str">
        <f aca="false">กรอกข้อมูล!AJ1040</f>
        <v/>
      </c>
      <c r="C326" s="237" t="str">
        <f aca="false">กรอกข้อมูล!D1033</f>
        <v/>
      </c>
      <c r="D326" s="301" t="str">
        <f aca="false">L329</f>
        <v/>
      </c>
      <c r="E326" s="302" t="str">
        <f aca="false">กรอกข้อมูล!$O$1033</f>
        <v/>
      </c>
      <c r="F326" s="302"/>
      <c r="G326" s="280" t="str">
        <f aca="false">กรอกข้อมูล!Z1045</f>
        <v/>
      </c>
      <c r="H326" s="281" t="str">
        <f aca="false">กรอกข้อมูล!D1045</f>
        <v/>
      </c>
      <c r="I326" s="282" t="str">
        <f aca="false">กรอกข้อมูล!O1045</f>
        <v/>
      </c>
      <c r="J326" s="283"/>
      <c r="L326" s="0" t="str">
        <f aca="false">IF(G323=0,"",IF(G323&lt;=0.05,"*",""))</f>
        <v/>
      </c>
    </row>
    <row r="327" customFormat="false" ht="23.25" hidden="false" customHeight="false" outlineLevel="0" collapsed="false">
      <c r="A327" s="290"/>
      <c r="B327" s="299" t="str">
        <f aca="false">กรอกข้อมูล!AJ1041</f>
        <v/>
      </c>
      <c r="C327" s="245" t="str">
        <f aca="false">กรอกข้อมูล!D1034</f>
        <v/>
      </c>
      <c r="D327" s="268" t="str">
        <f aca="false">L330</f>
        <v/>
      </c>
      <c r="E327" s="302" t="str">
        <f aca="false">กรอกข้อมูล!$O$1034</f>
        <v/>
      </c>
      <c r="F327" s="302"/>
      <c r="G327" s="292" t="str">
        <f aca="false">กรอกข้อมูล!Z1046</f>
        <v/>
      </c>
      <c r="H327" s="293" t="str">
        <f aca="false">กรอกข้อมูล!D1046</f>
        <v/>
      </c>
      <c r="I327" s="294" t="str">
        <f aca="false">กรอกข้อมูล!O1046</f>
        <v/>
      </c>
      <c r="J327" s="283"/>
      <c r="L327" s="0" t="str">
        <f aca="false">IF(G324=0,"",IF(G324&lt;=0.05,"*",""))</f>
        <v/>
      </c>
    </row>
    <row r="328" customFormat="false" ht="23.25" hidden="false" customHeight="false" outlineLevel="0" collapsed="false">
      <c r="A328" s="284" t="str">
        <f aca="false">กรอกข้อมูล!AJ1034</f>
        <v>สื่อคอมพิวเตอร์</v>
      </c>
      <c r="B328" s="285" t="str">
        <f aca="false">กรอกข้อมูล!AJ1032</f>
        <v>ปกติ</v>
      </c>
      <c r="C328" s="286" t="n">
        <f aca="false">กรอกข้อมูล!E1025</f>
        <v>0.576785714285714</v>
      </c>
      <c r="D328" s="297" t="str">
        <f aca="false">L331</f>
        <v>*</v>
      </c>
      <c r="E328" s="276" t="n">
        <f aca="false">กรอกข้อมูล!$P$1025</f>
        <v>0.259852914452069</v>
      </c>
      <c r="F328" s="276"/>
      <c r="G328" s="310" t="n">
        <f aca="false">กรอกข้อมูล!$Y$1039</f>
        <v>0.0367882826484493</v>
      </c>
      <c r="H328" s="319" t="n">
        <f aca="false">กรอกข้อมูล!E1037</f>
        <v>0.0404752841480885</v>
      </c>
      <c r="I328" s="289" t="n">
        <f aca="false">กรอกข้อมูล!P1037</f>
        <v>1.11309614442334</v>
      </c>
      <c r="J328" s="283"/>
      <c r="L328" s="0" t="str">
        <f aca="false">IF(G325=0,"",IF(G325&lt;=0.05,"*",""))</f>
        <v/>
      </c>
    </row>
    <row r="329" customFormat="false" ht="23.25" hidden="false" customHeight="false" outlineLevel="0" collapsed="false">
      <c r="A329" s="274"/>
      <c r="B329" s="311" t="str">
        <f aca="false">กรอกข้อมูล!AJ1033</f>
        <v>กิจกรรมกลุ่ม</v>
      </c>
      <c r="C329" s="312" t="n">
        <f aca="false">กรอกข้อมูล!E1026</f>
        <v>-0.3675</v>
      </c>
      <c r="D329" s="301" t="str">
        <f aca="false">L332</f>
        <v/>
      </c>
      <c r="E329" s="302" t="n">
        <f aca="false">กรอกข้อมูล!$P$1026</f>
        <v>0.286231651652534</v>
      </c>
      <c r="F329" s="302"/>
      <c r="G329" s="313" t="n">
        <f aca="false">กรอกข้อมูล!$Z$1039</f>
        <v>0.16022936153017</v>
      </c>
      <c r="H329" s="321" t="n">
        <f aca="false">กรอกข้อมูล!E1038</f>
        <v>-0.958253505845665</v>
      </c>
      <c r="I329" s="282" t="n">
        <f aca="false">กรอกข้อมูล!P1038</f>
        <v>0.223253505845666</v>
      </c>
      <c r="J329" s="283"/>
      <c r="L329" s="0" t="str">
        <f aca="false">IF(G326=0,"",IF(G326&lt;=0.05,"*",""))</f>
        <v/>
      </c>
    </row>
    <row r="330" customFormat="false" ht="23.25" hidden="false" customHeight="false" outlineLevel="0" collapsed="false">
      <c r="A330" s="274"/>
      <c r="B330" s="311" t="str">
        <f aca="false">กรอกข้อมูล!AJ1035</f>
        <v>นอกสถานที่</v>
      </c>
      <c r="C330" s="312" t="n">
        <f aca="false">กรอกข้อมูล!E1028</f>
        <v>0.46625</v>
      </c>
      <c r="D330" s="301" t="str">
        <f aca="false">L333</f>
        <v/>
      </c>
      <c r="E330" s="302" t="n">
        <f aca="false">กรอกข้อมูล!$P$1028</f>
        <v>0.251041765461351</v>
      </c>
      <c r="F330" s="302"/>
      <c r="G330" s="313" t="n">
        <f aca="false">กรอกข้อมูล!AA1040</f>
        <v>0.104649405591557</v>
      </c>
      <c r="H330" s="321" t="n">
        <f aca="false">กรอกข้อมูล!E1040</f>
        <v>-0.0518750997356829</v>
      </c>
      <c r="I330" s="282" t="n">
        <f aca="false">กรอกข้อมูล!P1040</f>
        <v>0.984375099735683</v>
      </c>
      <c r="J330" s="283"/>
      <c r="L330" s="0" t="str">
        <f aca="false">IF(G327=0,"",IF(G327&lt;=0.05,"*",""))</f>
        <v/>
      </c>
    </row>
    <row r="331" customFormat="false" ht="23.25" hidden="false" customHeight="false" outlineLevel="0" collapsed="false">
      <c r="A331" s="274"/>
      <c r="B331" s="327" t="str">
        <f aca="false">กรอกข้อมูล!AJ1036</f>
        <v/>
      </c>
      <c r="C331" s="312" t="str">
        <f aca="false">กรอกข้อมูล!E1029</f>
        <v/>
      </c>
      <c r="D331" s="301" t="str">
        <f aca="false">L334</f>
        <v/>
      </c>
      <c r="E331" s="302" t="str">
        <f aca="false">กรอกข้อมูล!$P$1029</f>
        <v/>
      </c>
      <c r="F331" s="302"/>
      <c r="G331" s="313" t="str">
        <f aca="false">กรอกข้อมูล!AA1041</f>
        <v/>
      </c>
      <c r="H331" s="321" t="str">
        <f aca="false">กรอกข้อมูล!E1041</f>
        <v/>
      </c>
      <c r="I331" s="282" t="str">
        <f aca="false">กรอกข้อมูล!P1041</f>
        <v/>
      </c>
      <c r="J331" s="283"/>
      <c r="L331" s="0" t="str">
        <f aca="false">IF(G328=0,"",IF(G328&lt;=0.05,"*",""))</f>
        <v>*</v>
      </c>
    </row>
    <row r="332" customFormat="false" ht="23.25" hidden="false" customHeight="false" outlineLevel="0" collapsed="false">
      <c r="A332" s="274"/>
      <c r="B332" s="327" t="str">
        <f aca="false">กรอกข้อมูล!AJ1037</f>
        <v/>
      </c>
      <c r="C332" s="312" t="str">
        <f aca="false">กรอกข้อมูล!E1030</f>
        <v/>
      </c>
      <c r="D332" s="301" t="str">
        <f aca="false">L335</f>
        <v/>
      </c>
      <c r="E332" s="302" t="str">
        <f aca="false">กรอกข้อมูล!$P$1030</f>
        <v/>
      </c>
      <c r="F332" s="302"/>
      <c r="G332" s="313" t="str">
        <f aca="false">กรอกข้อมูล!AA1042</f>
        <v/>
      </c>
      <c r="H332" s="321" t="str">
        <f aca="false">กรอกข้อมูล!E1042</f>
        <v/>
      </c>
      <c r="I332" s="282" t="str">
        <f aca="false">กรอกข้อมูล!P1042</f>
        <v/>
      </c>
      <c r="J332" s="283"/>
      <c r="L332" s="0" t="str">
        <f aca="false">IF(G329=0,"",IF(G329&lt;=0.05,"*",""))</f>
        <v/>
      </c>
    </row>
    <row r="333" customFormat="false" ht="23.25" hidden="false" customHeight="false" outlineLevel="0" collapsed="false">
      <c r="A333" s="274"/>
      <c r="B333" s="327" t="str">
        <f aca="false">กรอกข้อมูล!AJ1038</f>
        <v/>
      </c>
      <c r="C333" s="312" t="str">
        <f aca="false">กรอกข้อมูล!E1031</f>
        <v/>
      </c>
      <c r="D333" s="301" t="str">
        <f aca="false">L336</f>
        <v/>
      </c>
      <c r="E333" s="302" t="str">
        <f aca="false">กรอกข้อมูล!$P$1031</f>
        <v/>
      </c>
      <c r="F333" s="302"/>
      <c r="G333" s="313" t="str">
        <f aca="false">กรอกข้อมูล!AA1043</f>
        <v/>
      </c>
      <c r="H333" s="321" t="str">
        <f aca="false">กรอกข้อมูล!E1043</f>
        <v/>
      </c>
      <c r="I333" s="282" t="str">
        <f aca="false">กรอกข้อมูล!P1043</f>
        <v/>
      </c>
      <c r="J333" s="283"/>
      <c r="L333" s="0" t="str">
        <f aca="false">IF(G330=0,"",IF(G330&lt;=0.05,"*",""))</f>
        <v/>
      </c>
    </row>
    <row r="334" customFormat="false" ht="23.25" hidden="false" customHeight="false" outlineLevel="0" collapsed="false">
      <c r="A334" s="274"/>
      <c r="B334" s="327" t="str">
        <f aca="false">กรอกข้อมูล!AJ1039</f>
        <v/>
      </c>
      <c r="C334" s="312" t="str">
        <f aca="false">กรอกข้อมูล!E1032</f>
        <v/>
      </c>
      <c r="D334" s="301" t="str">
        <f aca="false">L337</f>
        <v/>
      </c>
      <c r="E334" s="302" t="str">
        <f aca="false">กรอกข้อมูล!$P$1032</f>
        <v/>
      </c>
      <c r="F334" s="302"/>
      <c r="G334" s="313" t="str">
        <f aca="false">กรอกข้อมูล!AA1044</f>
        <v/>
      </c>
      <c r="H334" s="321" t="str">
        <f aca="false">กรอกข้อมูล!E1044</f>
        <v/>
      </c>
      <c r="I334" s="282" t="str">
        <f aca="false">กรอกข้อมูล!P1044</f>
        <v/>
      </c>
      <c r="J334" s="283"/>
      <c r="L334" s="0" t="str">
        <f aca="false">IF(G331=0,"",IF(G331&lt;=0.05,"*",""))</f>
        <v/>
      </c>
    </row>
    <row r="335" customFormat="false" ht="23.25" hidden="false" customHeight="false" outlineLevel="0" collapsed="false">
      <c r="A335" s="274"/>
      <c r="B335" s="327" t="str">
        <f aca="false">กรอกข้อมูล!AJ1040</f>
        <v/>
      </c>
      <c r="C335" s="312" t="str">
        <f aca="false">กรอกข้อมูล!E1033</f>
        <v/>
      </c>
      <c r="D335" s="301" t="str">
        <f aca="false">L338</f>
        <v/>
      </c>
      <c r="E335" s="302" t="str">
        <f aca="false">กรอกข้อมูล!$P$1033</f>
        <v/>
      </c>
      <c r="F335" s="302"/>
      <c r="G335" s="313" t="str">
        <f aca="false">กรอกข้อมูล!AA1045</f>
        <v/>
      </c>
      <c r="H335" s="321" t="str">
        <f aca="false">กรอกข้อมูล!E1045</f>
        <v/>
      </c>
      <c r="I335" s="282" t="str">
        <f aca="false">กรอกข้อมูล!P1045</f>
        <v/>
      </c>
      <c r="J335" s="283"/>
      <c r="L335" s="0" t="str">
        <f aca="false">IF(G332=0,"",IF(G332&lt;=0.05,"*",""))</f>
        <v/>
      </c>
    </row>
    <row r="336" customFormat="false" ht="23.25" hidden="false" customHeight="false" outlineLevel="0" collapsed="false">
      <c r="A336" s="290"/>
      <c r="B336" s="327" t="str">
        <f aca="false">กรอกข้อมูล!AJ1041</f>
        <v/>
      </c>
      <c r="C336" s="315" t="str">
        <f aca="false">กรอกข้อมูล!E1034</f>
        <v/>
      </c>
      <c r="D336" s="268" t="str">
        <f aca="false">L339</f>
        <v/>
      </c>
      <c r="E336" s="302" t="str">
        <f aca="false">กรอกข้อมูล!$P$1034</f>
        <v/>
      </c>
      <c r="F336" s="302"/>
      <c r="G336" s="316" t="str">
        <f aca="false">กรอกข้อมูล!AA1046</f>
        <v/>
      </c>
      <c r="H336" s="324" t="str">
        <f aca="false">กรอกข้อมูล!E1046</f>
        <v/>
      </c>
      <c r="I336" s="294" t="str">
        <f aca="false">กรอกข้อมูล!P1046</f>
        <v/>
      </c>
      <c r="J336" s="283"/>
      <c r="L336" s="0" t="str">
        <f aca="false">IF(G333=0,"",IF(G333&lt;=0.05,"*",""))</f>
        <v/>
      </c>
    </row>
    <row r="337" customFormat="false" ht="23.25" hidden="false" customHeight="false" outlineLevel="0" collapsed="false">
      <c r="A337" s="284" t="str">
        <f aca="false">กรอกข้อมูล!AJ1035</f>
        <v>นอกสถานที่</v>
      </c>
      <c r="B337" s="308" t="str">
        <f aca="false">กรอกข้อมูล!AJ1032</f>
        <v>ปกติ</v>
      </c>
      <c r="C337" s="309" t="n">
        <f aca="false">กรอกข้อมูล!F1025</f>
        <v>0.110535714285714</v>
      </c>
      <c r="D337" s="297" t="str">
        <f aca="false">L340</f>
        <v/>
      </c>
      <c r="E337" s="276" t="n">
        <f aca="false">กรอกข้อมูล!$Q$1025</f>
        <v>0.259852914452069</v>
      </c>
      <c r="F337" s="276"/>
      <c r="G337" s="310" t="n">
        <f aca="false">กรอกข้อมูล!$Y$1040</f>
        <v>0.698747395656914</v>
      </c>
      <c r="H337" s="319" t="n">
        <f aca="false">กรอกข้อมูล!F1037</f>
        <v>-0.425774715851912</v>
      </c>
      <c r="I337" s="289" t="n">
        <f aca="false">กรอกข้อมูล!Q1037</f>
        <v>0.64684614442334</v>
      </c>
      <c r="J337" s="283"/>
      <c r="L337" s="0" t="str">
        <f aca="false">IF(G334=0,"",IF(G334&lt;=0.05,"*",""))</f>
        <v/>
      </c>
    </row>
    <row r="338" customFormat="false" ht="23.25" hidden="false" customHeight="false" outlineLevel="0" collapsed="false">
      <c r="A338" s="274"/>
      <c r="B338" s="311" t="str">
        <f aca="false">กรอกข้อมูล!AJ1033</f>
        <v>กิจกรรมกลุ่ม</v>
      </c>
      <c r="C338" s="312" t="n">
        <f aca="false">กรอกข้อมูล!F1026</f>
        <v>-0.83375</v>
      </c>
      <c r="D338" s="301" t="str">
        <f aca="false">L341</f>
        <v>*</v>
      </c>
      <c r="E338" s="302" t="n">
        <f aca="false">กรอกข้อมูล!$Q$1026</f>
        <v>0.286231651652534</v>
      </c>
      <c r="F338" s="302"/>
      <c r="G338" s="313" t="n">
        <f aca="false">กรอกข้อมูล!$Z$1040</f>
        <v>0.01149189327929</v>
      </c>
      <c r="H338" s="321" t="n">
        <f aca="false">กรอกข้อมูล!F1038</f>
        <v>-1.42450350584567</v>
      </c>
      <c r="I338" s="282" t="n">
        <f aca="false">กรอกข้อมูล!Q1038</f>
        <v>-0.242996494154334</v>
      </c>
      <c r="J338" s="283"/>
      <c r="L338" s="0" t="str">
        <f aca="false">IF(G335=0,"",IF(G335&lt;=0.05,"*",""))</f>
        <v/>
      </c>
    </row>
    <row r="339" customFormat="false" ht="23.25" hidden="false" customHeight="false" outlineLevel="0" collapsed="false">
      <c r="A339" s="274"/>
      <c r="B339" s="311" t="str">
        <f aca="false">กรอกข้อมูล!AJ1034</f>
        <v>สื่อคอมพิวเตอร์</v>
      </c>
      <c r="C339" s="312" t="n">
        <f aca="false">กรอกข้อมูล!F1027</f>
        <v>-0.46625</v>
      </c>
      <c r="D339" s="301" t="str">
        <f aca="false">L342</f>
        <v/>
      </c>
      <c r="E339" s="302" t="n">
        <f aca="false">กรอกข้อมูล!$Q$1027</f>
        <v>0.251041765461351</v>
      </c>
      <c r="F339" s="302"/>
      <c r="G339" s="313" t="n">
        <f aca="false">กรอกข้อมูล!$AA$1040</f>
        <v>0.104649405591557</v>
      </c>
      <c r="H339" s="321" t="n">
        <f aca="false">กรอกข้อมูล!F1039</f>
        <v>-0.984375099735683</v>
      </c>
      <c r="I339" s="282" t="n">
        <f aca="false">กรอกข้อมูล!Q1039</f>
        <v>0.0518750997356829</v>
      </c>
      <c r="J339" s="283"/>
      <c r="L339" s="0" t="str">
        <f aca="false">IF(G336=0,"",IF(G336&lt;=0.05,"*",""))</f>
        <v/>
      </c>
    </row>
    <row r="340" customFormat="false" ht="23.25" hidden="false" customHeight="false" outlineLevel="0" collapsed="false">
      <c r="A340" s="274"/>
      <c r="B340" s="327" t="str">
        <f aca="false">กรอกข้อมูล!AJ1036</f>
        <v/>
      </c>
      <c r="C340" s="312" t="str">
        <f aca="false">กรอกข้อมูล!F1029</f>
        <v/>
      </c>
      <c r="D340" s="301" t="str">
        <f aca="false">L343</f>
        <v/>
      </c>
      <c r="E340" s="302" t="str">
        <f aca="false">กรอกข้อมูล!$Q$1029</f>
        <v/>
      </c>
      <c r="F340" s="302"/>
      <c r="G340" s="313" t="str">
        <f aca="false">กรอกข้อมูล!AB1041</f>
        <v/>
      </c>
      <c r="H340" s="321" t="str">
        <f aca="false">กรอกข้อมูล!F1041</f>
        <v/>
      </c>
      <c r="I340" s="282" t="str">
        <f aca="false">กรอกข้อมูล!Q1041</f>
        <v/>
      </c>
      <c r="J340" s="283"/>
      <c r="L340" s="0" t="str">
        <f aca="false">IF(G337=0,"",IF(G337&lt;=0.05,"*",""))</f>
        <v/>
      </c>
    </row>
    <row r="341" customFormat="false" ht="23.25" hidden="false" customHeight="false" outlineLevel="0" collapsed="false">
      <c r="A341" s="274"/>
      <c r="B341" s="327" t="str">
        <f aca="false">กรอกข้อมูล!AJ1037</f>
        <v/>
      </c>
      <c r="C341" s="312" t="str">
        <f aca="false">กรอกข้อมูล!F1030</f>
        <v/>
      </c>
      <c r="D341" s="301" t="str">
        <f aca="false">L344</f>
        <v/>
      </c>
      <c r="E341" s="302" t="str">
        <f aca="false">กรอกข้อมูล!$Q$1030</f>
        <v/>
      </c>
      <c r="F341" s="302"/>
      <c r="G341" s="313" t="str">
        <f aca="false">กรอกข้อมูล!AB1042</f>
        <v/>
      </c>
      <c r="H341" s="321" t="str">
        <f aca="false">กรอกข้อมูล!F1042</f>
        <v/>
      </c>
      <c r="I341" s="282" t="str">
        <f aca="false">กรอกข้อมูล!Q1042</f>
        <v/>
      </c>
      <c r="J341" s="283"/>
      <c r="L341" s="0" t="str">
        <f aca="false">IF(G338=0,"",IF(G338&lt;=0.05,"*",""))</f>
        <v>*</v>
      </c>
    </row>
    <row r="342" customFormat="false" ht="23.25" hidden="false" customHeight="false" outlineLevel="0" collapsed="false">
      <c r="A342" s="274"/>
      <c r="B342" s="327" t="str">
        <f aca="false">กรอกข้อมูล!AJ1038</f>
        <v/>
      </c>
      <c r="C342" s="312" t="str">
        <f aca="false">กรอกข้อมูล!F1031</f>
        <v/>
      </c>
      <c r="D342" s="301" t="str">
        <f aca="false">L345</f>
        <v/>
      </c>
      <c r="E342" s="302" t="str">
        <f aca="false">กรอกข้อมูล!$Q$1031</f>
        <v/>
      </c>
      <c r="F342" s="302"/>
      <c r="G342" s="313" t="str">
        <f aca="false">กรอกข้อมูล!AB1043</f>
        <v/>
      </c>
      <c r="H342" s="321" t="str">
        <f aca="false">กรอกข้อมูล!F1043</f>
        <v/>
      </c>
      <c r="I342" s="282" t="str">
        <f aca="false">กรอกข้อมูล!Q1043</f>
        <v/>
      </c>
      <c r="J342" s="283"/>
      <c r="L342" s="0" t="str">
        <f aca="false">IF(G339=0,"",IF(G339&lt;=0.05,"*",""))</f>
        <v/>
      </c>
    </row>
    <row r="343" customFormat="false" ht="23.25" hidden="false" customHeight="false" outlineLevel="0" collapsed="false">
      <c r="A343" s="274"/>
      <c r="B343" s="327" t="str">
        <f aca="false">กรอกข้อมูล!AJ1039</f>
        <v/>
      </c>
      <c r="C343" s="312" t="str">
        <f aca="false">กรอกข้อมูล!F1032</f>
        <v/>
      </c>
      <c r="D343" s="301" t="str">
        <f aca="false">L346</f>
        <v/>
      </c>
      <c r="E343" s="302" t="str">
        <f aca="false">กรอกข้อมูล!$Q$1032</f>
        <v/>
      </c>
      <c r="F343" s="302"/>
      <c r="G343" s="313" t="str">
        <f aca="false">กรอกข้อมูล!AB1044</f>
        <v/>
      </c>
      <c r="H343" s="321" t="str">
        <f aca="false">กรอกข้อมูล!F1044</f>
        <v/>
      </c>
      <c r="I343" s="282" t="str">
        <f aca="false">กรอกข้อมูล!Q1044</f>
        <v/>
      </c>
      <c r="J343" s="283"/>
      <c r="L343" s="0" t="str">
        <f aca="false">IF(G340=0,"",IF(G340&lt;=0.05,"*",""))</f>
        <v/>
      </c>
    </row>
    <row r="344" customFormat="false" ht="23.25" hidden="false" customHeight="false" outlineLevel="0" collapsed="false">
      <c r="A344" s="274"/>
      <c r="B344" s="327" t="str">
        <f aca="false">กรอกข้อมูล!AJ1040</f>
        <v/>
      </c>
      <c r="C344" s="312" t="str">
        <f aca="false">กรอกข้อมูล!F1033</f>
        <v/>
      </c>
      <c r="D344" s="301" t="str">
        <f aca="false">L347</f>
        <v/>
      </c>
      <c r="E344" s="302" t="str">
        <f aca="false">กรอกข้อมูล!$Q$1033</f>
        <v/>
      </c>
      <c r="F344" s="302"/>
      <c r="G344" s="313" t="str">
        <f aca="false">กรอกข้อมูล!AB1045</f>
        <v/>
      </c>
      <c r="H344" s="321" t="str">
        <f aca="false">กรอกข้อมูล!F1045</f>
        <v/>
      </c>
      <c r="I344" s="282" t="str">
        <f aca="false">กรอกข้อมูล!Q1045</f>
        <v/>
      </c>
      <c r="J344" s="283"/>
      <c r="L344" s="0" t="str">
        <f aca="false">IF(G341=0,"",IF(G341&lt;=0.05,"*",""))</f>
        <v/>
      </c>
    </row>
    <row r="345" customFormat="false" ht="23.25" hidden="false" customHeight="false" outlineLevel="0" collapsed="false">
      <c r="A345" s="290"/>
      <c r="B345" s="327" t="str">
        <f aca="false">กรอกข้อมูล!AJ1041</f>
        <v/>
      </c>
      <c r="C345" s="315" t="str">
        <f aca="false">กรอกข้อมูล!F1034</f>
        <v/>
      </c>
      <c r="D345" s="268" t="str">
        <f aca="false">L348</f>
        <v/>
      </c>
      <c r="E345" s="302" t="str">
        <f aca="false">กรอกข้อมูล!$Q$1034</f>
        <v/>
      </c>
      <c r="F345" s="302"/>
      <c r="G345" s="316" t="str">
        <f aca="false">กรอกข้อมูล!AB1046</f>
        <v/>
      </c>
      <c r="H345" s="324" t="str">
        <f aca="false">กรอกข้อมูล!F1046</f>
        <v/>
      </c>
      <c r="I345" s="294" t="str">
        <f aca="false">กรอกข้อมูล!Q1046</f>
        <v/>
      </c>
      <c r="J345" s="283"/>
      <c r="L345" s="0" t="str">
        <f aca="false">IF(G342=0,"",IF(G342&lt;=0.05,"*",""))</f>
        <v/>
      </c>
    </row>
    <row r="346" customFormat="false" ht="23.25" hidden="false" customHeight="false" outlineLevel="0" collapsed="false">
      <c r="A346" s="317" t="str">
        <f aca="false">กรอกข้อมูล!AJ1036</f>
        <v/>
      </c>
      <c r="B346" s="308" t="str">
        <f aca="false">กรอกข้อมูล!AJ1032</f>
        <v>ปกติ</v>
      </c>
      <c r="C346" s="309" t="str">
        <f aca="false">กรอกข้อมูล!G1025</f>
        <v/>
      </c>
      <c r="D346" s="297" t="str">
        <f aca="false">L349</f>
        <v/>
      </c>
      <c r="E346" s="276" t="str">
        <f aca="false">กรอกข้อมูล!$R$1025</f>
        <v/>
      </c>
      <c r="F346" s="276"/>
      <c r="G346" s="310" t="str">
        <f aca="false">กรอกข้อมูล!$Y$1041</f>
        <v/>
      </c>
      <c r="H346" s="319" t="str">
        <f aca="false">กรอกข้อมูล!G1037</f>
        <v/>
      </c>
      <c r="I346" s="289" t="str">
        <f aca="false">กรอกข้อมูล!R1037</f>
        <v/>
      </c>
      <c r="J346" s="283"/>
      <c r="L346" s="0" t="str">
        <f aca="false">IF(G343=0,"",IF(G343&lt;=0.05,"*",""))</f>
        <v/>
      </c>
    </row>
    <row r="347" customFormat="false" ht="23.25" hidden="false" customHeight="false" outlineLevel="0" collapsed="false">
      <c r="A347" s="274"/>
      <c r="B347" s="311" t="str">
        <f aca="false">กรอกข้อมูล!AJ1033</f>
        <v>กิจกรรมกลุ่ม</v>
      </c>
      <c r="C347" s="312" t="str">
        <f aca="false">กรอกข้อมูล!G1026</f>
        <v/>
      </c>
      <c r="D347" s="301" t="str">
        <f aca="false">L350</f>
        <v/>
      </c>
      <c r="E347" s="302" t="str">
        <f aca="false">กรอกข้อมูล!$R$1026</f>
        <v/>
      </c>
      <c r="F347" s="302"/>
      <c r="G347" s="313" t="str">
        <f aca="false">กรอกข้อมูล!$Z$1041</f>
        <v/>
      </c>
      <c r="H347" s="321" t="str">
        <f aca="false">กรอกข้อมูล!G1038</f>
        <v/>
      </c>
      <c r="I347" s="282" t="str">
        <f aca="false">กรอกข้อมูล!R1038</f>
        <v/>
      </c>
      <c r="J347" s="283"/>
      <c r="L347" s="0" t="str">
        <f aca="false">IF(G344=0,"",IF(G344&lt;=0.05,"*",""))</f>
        <v/>
      </c>
    </row>
    <row r="348" customFormat="false" ht="23.25" hidden="false" customHeight="false" outlineLevel="0" collapsed="false">
      <c r="A348" s="274"/>
      <c r="B348" s="311" t="str">
        <f aca="false">กรอกข้อมูล!AJ1034</f>
        <v>สื่อคอมพิวเตอร์</v>
      </c>
      <c r="C348" s="312" t="str">
        <f aca="false">กรอกข้อมูล!G1027</f>
        <v/>
      </c>
      <c r="D348" s="301" t="str">
        <f aca="false">L351</f>
        <v/>
      </c>
      <c r="E348" s="302" t="str">
        <f aca="false">กรอกข้อมูล!$R$1027</f>
        <v/>
      </c>
      <c r="F348" s="302"/>
      <c r="G348" s="313" t="str">
        <f aca="false">กรอกข้อมูล!$AA$1041</f>
        <v/>
      </c>
      <c r="H348" s="321" t="str">
        <f aca="false">กรอกข้อมูล!G1039</f>
        <v/>
      </c>
      <c r="I348" s="282" t="str">
        <f aca="false">กรอกข้อมูล!R1039</f>
        <v/>
      </c>
      <c r="J348" s="283"/>
      <c r="L348" s="0" t="str">
        <f aca="false">IF(G345=0,"",IF(G345&lt;=0.05,"*",""))</f>
        <v/>
      </c>
    </row>
    <row r="349" customFormat="false" ht="23.25" hidden="false" customHeight="false" outlineLevel="0" collapsed="false">
      <c r="A349" s="274"/>
      <c r="B349" s="311" t="str">
        <f aca="false">กรอกข้อมูล!AJ1035</f>
        <v>นอกสถานที่</v>
      </c>
      <c r="C349" s="312" t="str">
        <f aca="false">กรอกข้อมูล!G1028</f>
        <v/>
      </c>
      <c r="D349" s="301" t="str">
        <f aca="false">L352</f>
        <v/>
      </c>
      <c r="E349" s="302" t="str">
        <f aca="false">กรอกข้อมูล!$R$1028</f>
        <v/>
      </c>
      <c r="F349" s="302"/>
      <c r="G349" s="313" t="str">
        <f aca="false">กรอกข้อมูล!$AB$1041</f>
        <v/>
      </c>
      <c r="H349" s="321" t="str">
        <f aca="false">กรอกข้อมูล!G1040</f>
        <v/>
      </c>
      <c r="I349" s="282" t="str">
        <f aca="false">กรอกข้อมูล!R1040</f>
        <v/>
      </c>
      <c r="J349" s="283"/>
      <c r="L349" s="0" t="str">
        <f aca="false">IF(G346=0,"",IF(G346&lt;=0.05,"*",""))</f>
        <v/>
      </c>
    </row>
    <row r="350" customFormat="false" ht="23.25" hidden="false" customHeight="false" outlineLevel="0" collapsed="false">
      <c r="A350" s="274"/>
      <c r="B350" s="327" t="str">
        <f aca="false">กรอกข้อมูล!AJ1037</f>
        <v/>
      </c>
      <c r="C350" s="312" t="str">
        <f aca="false">กรอกข้อมูล!G1030</f>
        <v/>
      </c>
      <c r="D350" s="301" t="str">
        <f aca="false">L353</f>
        <v/>
      </c>
      <c r="E350" s="302" t="str">
        <f aca="false">กรอกข้อมูล!$R$1030</f>
        <v/>
      </c>
      <c r="F350" s="302"/>
      <c r="G350" s="313" t="str">
        <f aca="false">กรอกข้อมูล!AC1042</f>
        <v/>
      </c>
      <c r="H350" s="321" t="str">
        <f aca="false">กรอกข้อมูล!G1042</f>
        <v/>
      </c>
      <c r="I350" s="282" t="str">
        <f aca="false">กรอกข้อมูล!R1042</f>
        <v/>
      </c>
      <c r="J350" s="283"/>
      <c r="L350" s="0" t="str">
        <f aca="false">IF(G347=0,"",IF(G347&lt;=0.05,"*",""))</f>
        <v/>
      </c>
    </row>
    <row r="351" customFormat="false" ht="23.25" hidden="false" customHeight="false" outlineLevel="0" collapsed="false">
      <c r="A351" s="274"/>
      <c r="B351" s="327" t="str">
        <f aca="false">กรอกข้อมูล!AJ1038</f>
        <v/>
      </c>
      <c r="C351" s="312" t="str">
        <f aca="false">กรอกข้อมูล!G1031</f>
        <v/>
      </c>
      <c r="D351" s="301" t="str">
        <f aca="false">L354</f>
        <v/>
      </c>
      <c r="E351" s="302" t="str">
        <f aca="false">กรอกข้อมูล!$R$1031</f>
        <v/>
      </c>
      <c r="F351" s="302"/>
      <c r="G351" s="313" t="str">
        <f aca="false">กรอกข้อมูล!AC1043</f>
        <v/>
      </c>
      <c r="H351" s="321" t="str">
        <f aca="false">กรอกข้อมูล!G1043</f>
        <v/>
      </c>
      <c r="I351" s="282" t="str">
        <f aca="false">กรอกข้อมูล!R1043</f>
        <v/>
      </c>
      <c r="J351" s="283"/>
      <c r="L351" s="0" t="str">
        <f aca="false">IF(G348=0,"",IF(G348&lt;=0.05,"*",""))</f>
        <v/>
      </c>
    </row>
    <row r="352" customFormat="false" ht="23.25" hidden="false" customHeight="false" outlineLevel="0" collapsed="false">
      <c r="A352" s="274"/>
      <c r="B352" s="327" t="str">
        <f aca="false">กรอกข้อมูล!AJ1039</f>
        <v/>
      </c>
      <c r="C352" s="312" t="str">
        <f aca="false">กรอกข้อมูล!G1032</f>
        <v/>
      </c>
      <c r="D352" s="301" t="str">
        <f aca="false">L355</f>
        <v/>
      </c>
      <c r="E352" s="302" t="str">
        <f aca="false">กรอกข้อมูล!$R$1032</f>
        <v/>
      </c>
      <c r="F352" s="302"/>
      <c r="G352" s="313" t="str">
        <f aca="false">กรอกข้อมูล!AC1044</f>
        <v/>
      </c>
      <c r="H352" s="321" t="str">
        <f aca="false">กรอกข้อมูล!G1044</f>
        <v/>
      </c>
      <c r="I352" s="282" t="str">
        <f aca="false">กรอกข้อมูล!R1044</f>
        <v/>
      </c>
      <c r="J352" s="283"/>
      <c r="L352" s="0" t="str">
        <f aca="false">IF(G349=0,"",IF(G349&lt;=0.05,"*",""))</f>
        <v/>
      </c>
    </row>
    <row r="353" customFormat="false" ht="23.25" hidden="false" customHeight="false" outlineLevel="0" collapsed="false">
      <c r="A353" s="274"/>
      <c r="B353" s="327" t="str">
        <f aca="false">กรอกข้อมูล!AJ1040</f>
        <v/>
      </c>
      <c r="C353" s="312" t="str">
        <f aca="false">กรอกข้อมูล!G1033</f>
        <v/>
      </c>
      <c r="D353" s="301" t="str">
        <f aca="false">L356</f>
        <v/>
      </c>
      <c r="E353" s="302" t="str">
        <f aca="false">กรอกข้อมูล!$R$1033</f>
        <v/>
      </c>
      <c r="F353" s="302"/>
      <c r="G353" s="313" t="str">
        <f aca="false">กรอกข้อมูล!AC1045</f>
        <v/>
      </c>
      <c r="H353" s="321" t="str">
        <f aca="false">กรอกข้อมูล!G1045</f>
        <v/>
      </c>
      <c r="I353" s="282" t="str">
        <f aca="false">กรอกข้อมูล!R1045</f>
        <v/>
      </c>
      <c r="J353" s="283"/>
      <c r="L353" s="0" t="str">
        <f aca="false">IF(G350=0,"",IF(G350&lt;=0.05,"*",""))</f>
        <v/>
      </c>
    </row>
    <row r="354" customFormat="false" ht="23.25" hidden="false" customHeight="false" outlineLevel="0" collapsed="false">
      <c r="A354" s="290"/>
      <c r="B354" s="327" t="str">
        <f aca="false">กรอกข้อมูล!AJ1041</f>
        <v/>
      </c>
      <c r="C354" s="315" t="str">
        <f aca="false">กรอกข้อมูล!G1034</f>
        <v/>
      </c>
      <c r="D354" s="268" t="str">
        <f aca="false">L357</f>
        <v/>
      </c>
      <c r="E354" s="302" t="str">
        <f aca="false">กรอกข้อมูล!$R$1034</f>
        <v/>
      </c>
      <c r="F354" s="302"/>
      <c r="G354" s="316" t="str">
        <f aca="false">กรอกข้อมูล!AC1046</f>
        <v/>
      </c>
      <c r="H354" s="324" t="str">
        <f aca="false">กรอกข้อมูล!G1046</f>
        <v/>
      </c>
      <c r="I354" s="294" t="str">
        <f aca="false">กรอกข้อมูล!R1046</f>
        <v/>
      </c>
      <c r="J354" s="283"/>
      <c r="L354" s="0" t="str">
        <f aca="false">IF(G351=0,"",IF(G351&lt;=0.05,"*",""))</f>
        <v/>
      </c>
    </row>
    <row r="355" customFormat="false" ht="23.25" hidden="false" customHeight="false" outlineLevel="0" collapsed="false">
      <c r="A355" s="317" t="str">
        <f aca="false">กรอกข้อมูล!AJ1037</f>
        <v/>
      </c>
      <c r="B355" s="308" t="str">
        <f aca="false">กรอกข้อมูล!AJ1032</f>
        <v>ปกติ</v>
      </c>
      <c r="C355" s="309" t="str">
        <f aca="false">กรอกข้อมูล!H1025</f>
        <v/>
      </c>
      <c r="D355" s="297" t="str">
        <f aca="false">L358</f>
        <v/>
      </c>
      <c r="E355" s="276" t="str">
        <f aca="false">กรอกข้อมูล!$S$1025</f>
        <v/>
      </c>
      <c r="F355" s="276"/>
      <c r="G355" s="310" t="str">
        <f aca="false">กรอกข้อมูล!$Y$1042</f>
        <v/>
      </c>
      <c r="H355" s="319" t="str">
        <f aca="false">กรอกข้อมูล!H1037</f>
        <v/>
      </c>
      <c r="I355" s="289" t="str">
        <f aca="false">กรอกข้อมูล!S1037</f>
        <v/>
      </c>
      <c r="J355" s="283"/>
      <c r="L355" s="0" t="str">
        <f aca="false">IF(G352=0,"",IF(G352&lt;=0.05,"*",""))</f>
        <v/>
      </c>
    </row>
    <row r="356" customFormat="false" ht="23.25" hidden="false" customHeight="false" outlineLevel="0" collapsed="false">
      <c r="A356" s="274"/>
      <c r="B356" s="311" t="str">
        <f aca="false">กรอกข้อมูล!AJ1033</f>
        <v>กิจกรรมกลุ่ม</v>
      </c>
      <c r="C356" s="312" t="str">
        <f aca="false">กรอกข้อมูล!H1026</f>
        <v/>
      </c>
      <c r="D356" s="301" t="str">
        <f aca="false">L359</f>
        <v/>
      </c>
      <c r="E356" s="302" t="str">
        <f aca="false">กรอกข้อมูล!$S$1026</f>
        <v/>
      </c>
      <c r="F356" s="302"/>
      <c r="G356" s="313" t="str">
        <f aca="false">กรอกข้อมูล!$Z$1042</f>
        <v/>
      </c>
      <c r="H356" s="321" t="str">
        <f aca="false">กรอกข้อมูล!H1038</f>
        <v/>
      </c>
      <c r="I356" s="282" t="str">
        <f aca="false">กรอกข้อมูล!S1038</f>
        <v/>
      </c>
      <c r="J356" s="283"/>
      <c r="L356" s="0" t="str">
        <f aca="false">IF(G353=0,"",IF(G353&lt;=0.05,"*",""))</f>
        <v/>
      </c>
    </row>
    <row r="357" customFormat="false" ht="23.25" hidden="false" customHeight="false" outlineLevel="0" collapsed="false">
      <c r="A357" s="274"/>
      <c r="B357" s="311" t="str">
        <f aca="false">กรอกข้อมูล!AJ1034</f>
        <v>สื่อคอมพิวเตอร์</v>
      </c>
      <c r="C357" s="312" t="str">
        <f aca="false">กรอกข้อมูล!H1027</f>
        <v/>
      </c>
      <c r="D357" s="301" t="str">
        <f aca="false">L360</f>
        <v/>
      </c>
      <c r="E357" s="302" t="str">
        <f aca="false">กรอกข้อมูล!$S$1027</f>
        <v/>
      </c>
      <c r="F357" s="302"/>
      <c r="G357" s="313" t="str">
        <f aca="false">กรอกข้อมูล!$AA$1042</f>
        <v/>
      </c>
      <c r="H357" s="321" t="str">
        <f aca="false">กรอกข้อมูล!H1039</f>
        <v/>
      </c>
      <c r="I357" s="282" t="str">
        <f aca="false">กรอกข้อมูล!S1039</f>
        <v/>
      </c>
      <c r="J357" s="283"/>
      <c r="L357" s="0" t="str">
        <f aca="false">IF(G354=0,"",IF(G354&lt;=0.05,"*",""))</f>
        <v/>
      </c>
    </row>
    <row r="358" customFormat="false" ht="23.25" hidden="false" customHeight="false" outlineLevel="0" collapsed="false">
      <c r="A358" s="274"/>
      <c r="B358" s="311" t="str">
        <f aca="false">กรอกข้อมูล!AJ1035</f>
        <v>นอกสถานที่</v>
      </c>
      <c r="C358" s="312" t="str">
        <f aca="false">กรอกข้อมูล!H1028</f>
        <v/>
      </c>
      <c r="D358" s="301" t="str">
        <f aca="false">L361</f>
        <v/>
      </c>
      <c r="E358" s="302" t="str">
        <f aca="false">กรอกข้อมูล!$S$1028</f>
        <v/>
      </c>
      <c r="F358" s="302"/>
      <c r="G358" s="313" t="str">
        <f aca="false">กรอกข้อมูล!$AB$1042</f>
        <v/>
      </c>
      <c r="H358" s="321" t="str">
        <f aca="false">กรอกข้อมูล!H1040</f>
        <v/>
      </c>
      <c r="I358" s="282" t="str">
        <f aca="false">กรอกข้อมูล!S1040</f>
        <v/>
      </c>
      <c r="J358" s="283"/>
      <c r="L358" s="0" t="str">
        <f aca="false">IF(G355=0,"",IF(G355&lt;=0.05,"*",""))</f>
        <v/>
      </c>
    </row>
    <row r="359" customFormat="false" ht="23.25" hidden="false" customHeight="false" outlineLevel="0" collapsed="false">
      <c r="A359" s="274"/>
      <c r="B359" s="327" t="str">
        <f aca="false">กรอกข้อมูล!AJ1036</f>
        <v/>
      </c>
      <c r="C359" s="312" t="str">
        <f aca="false">กรอกข้อมูล!H1029</f>
        <v/>
      </c>
      <c r="D359" s="301" t="str">
        <f aca="false">L362</f>
        <v/>
      </c>
      <c r="E359" s="302" t="str">
        <f aca="false">กรอกข้อมูล!$S$1029</f>
        <v/>
      </c>
      <c r="F359" s="302"/>
      <c r="G359" s="313" t="str">
        <f aca="false">กรอกข้อมูล!$AC$1042</f>
        <v/>
      </c>
      <c r="H359" s="321" t="str">
        <f aca="false">กรอกข้อมูล!H1041</f>
        <v/>
      </c>
      <c r="I359" s="282" t="str">
        <f aca="false">กรอกข้อมูล!S1041</f>
        <v/>
      </c>
      <c r="J359" s="283"/>
      <c r="L359" s="0" t="str">
        <f aca="false">IF(G356=0,"",IF(G356&lt;=0.05,"*",""))</f>
        <v/>
      </c>
    </row>
    <row r="360" customFormat="false" ht="23.25" hidden="false" customHeight="false" outlineLevel="0" collapsed="false">
      <c r="A360" s="274"/>
      <c r="B360" s="327" t="str">
        <f aca="false">กรอกข้อมูล!AJ1038</f>
        <v/>
      </c>
      <c r="C360" s="312" t="str">
        <f aca="false">กรอกข้อมูล!H1031</f>
        <v/>
      </c>
      <c r="D360" s="301" t="str">
        <f aca="false">L363</f>
        <v/>
      </c>
      <c r="E360" s="302" t="str">
        <f aca="false">กรอกข้อมูล!$S$1031</f>
        <v/>
      </c>
      <c r="F360" s="302"/>
      <c r="G360" s="313" t="str">
        <f aca="false">กรอกข้อมูล!AD1043</f>
        <v/>
      </c>
      <c r="H360" s="321" t="str">
        <f aca="false">กรอกข้อมูล!H1043</f>
        <v/>
      </c>
      <c r="I360" s="282" t="str">
        <f aca="false">กรอกข้อมูล!S1043</f>
        <v/>
      </c>
      <c r="J360" s="283"/>
      <c r="L360" s="0" t="str">
        <f aca="false">IF(G357=0,"",IF(G357&lt;=0.05,"*",""))</f>
        <v/>
      </c>
    </row>
    <row r="361" customFormat="false" ht="23.25" hidden="false" customHeight="false" outlineLevel="0" collapsed="false">
      <c r="A361" s="274"/>
      <c r="B361" s="327" t="str">
        <f aca="false">กรอกข้อมูล!AJ1039</f>
        <v/>
      </c>
      <c r="C361" s="312" t="str">
        <f aca="false">กรอกข้อมูล!H1032</f>
        <v/>
      </c>
      <c r="D361" s="301" t="str">
        <f aca="false">L364</f>
        <v/>
      </c>
      <c r="E361" s="302" t="str">
        <f aca="false">กรอกข้อมูล!$S$1032</f>
        <v/>
      </c>
      <c r="F361" s="302"/>
      <c r="G361" s="313" t="str">
        <f aca="false">กรอกข้อมูล!AD1044</f>
        <v/>
      </c>
      <c r="H361" s="321" t="str">
        <f aca="false">กรอกข้อมูล!H1044</f>
        <v/>
      </c>
      <c r="I361" s="282" t="str">
        <f aca="false">กรอกข้อมูล!S1044</f>
        <v/>
      </c>
      <c r="J361" s="283"/>
      <c r="L361" s="0" t="str">
        <f aca="false">IF(G358=0,"",IF(G358&lt;=0.05,"*",""))</f>
        <v/>
      </c>
    </row>
    <row r="362" customFormat="false" ht="23.25" hidden="false" customHeight="false" outlineLevel="0" collapsed="false">
      <c r="A362" s="274"/>
      <c r="B362" s="327" t="str">
        <f aca="false">กรอกข้อมูล!AJ1040</f>
        <v/>
      </c>
      <c r="C362" s="312" t="str">
        <f aca="false">กรอกข้อมูล!H1033</f>
        <v/>
      </c>
      <c r="D362" s="301" t="str">
        <f aca="false">L365</f>
        <v/>
      </c>
      <c r="E362" s="302" t="str">
        <f aca="false">กรอกข้อมูล!$S$1033</f>
        <v/>
      </c>
      <c r="F362" s="302"/>
      <c r="G362" s="313" t="str">
        <f aca="false">กรอกข้อมูล!AD1045</f>
        <v/>
      </c>
      <c r="H362" s="321" t="str">
        <f aca="false">กรอกข้อมูล!H1045</f>
        <v/>
      </c>
      <c r="I362" s="282" t="str">
        <f aca="false">กรอกข้อมูล!S1045</f>
        <v/>
      </c>
      <c r="J362" s="283"/>
      <c r="L362" s="0" t="str">
        <f aca="false">IF(G359=0,"",IF(G359&lt;=0.05,"*",""))</f>
        <v/>
      </c>
    </row>
    <row r="363" customFormat="false" ht="23.25" hidden="false" customHeight="false" outlineLevel="0" collapsed="false">
      <c r="A363" s="290"/>
      <c r="B363" s="327" t="str">
        <f aca="false">กรอกข้อมูล!AJ1041</f>
        <v/>
      </c>
      <c r="C363" s="315" t="str">
        <f aca="false">กรอกข้อมูล!H1034</f>
        <v/>
      </c>
      <c r="D363" s="268" t="str">
        <f aca="false">L366</f>
        <v/>
      </c>
      <c r="E363" s="302" t="str">
        <f aca="false">กรอกข้อมูล!$S$1034</f>
        <v/>
      </c>
      <c r="F363" s="302"/>
      <c r="G363" s="316" t="str">
        <f aca="false">กรอกข้อมูล!AD1046</f>
        <v/>
      </c>
      <c r="H363" s="324" t="str">
        <f aca="false">กรอกข้อมูล!H1046</f>
        <v/>
      </c>
      <c r="I363" s="294" t="str">
        <f aca="false">กรอกข้อมูล!S1046</f>
        <v/>
      </c>
      <c r="J363" s="283"/>
      <c r="L363" s="0" t="str">
        <f aca="false">IF(G360=0,"",IF(G360&lt;=0.05,"*",""))</f>
        <v/>
      </c>
    </row>
    <row r="364" customFormat="false" ht="23.25" hidden="false" customHeight="false" outlineLevel="0" collapsed="false">
      <c r="A364" s="317" t="str">
        <f aca="false">กรอกข้อมูล!AJ1038</f>
        <v/>
      </c>
      <c r="B364" s="308" t="str">
        <f aca="false">กรอกข้อมูล!AJ1032</f>
        <v>ปกติ</v>
      </c>
      <c r="C364" s="309" t="str">
        <f aca="false">กรอกข้อมูล!I1025</f>
        <v/>
      </c>
      <c r="D364" s="297" t="str">
        <f aca="false">L367</f>
        <v/>
      </c>
      <c r="E364" s="276" t="str">
        <f aca="false">กรอกข้อมูล!$T$1025</f>
        <v/>
      </c>
      <c r="F364" s="276"/>
      <c r="G364" s="310" t="str">
        <f aca="false">กรอกข้อมูล!$Y$1043</f>
        <v/>
      </c>
      <c r="H364" s="319" t="str">
        <f aca="false">กรอกข้อมูล!I1037</f>
        <v/>
      </c>
      <c r="I364" s="289" t="str">
        <f aca="false">กรอกข้อมูล!T1037</f>
        <v/>
      </c>
      <c r="J364" s="283"/>
      <c r="L364" s="0" t="str">
        <f aca="false">IF(G361=0,"",IF(G361&lt;=0.05,"*",""))</f>
        <v/>
      </c>
    </row>
    <row r="365" customFormat="false" ht="23.25" hidden="false" customHeight="false" outlineLevel="0" collapsed="false">
      <c r="A365" s="274"/>
      <c r="B365" s="311" t="str">
        <f aca="false">กรอกข้อมูล!AJ1033</f>
        <v>กิจกรรมกลุ่ม</v>
      </c>
      <c r="C365" s="312" t="str">
        <f aca="false">กรอกข้อมูล!I1026</f>
        <v/>
      </c>
      <c r="D365" s="301" t="str">
        <f aca="false">L368</f>
        <v/>
      </c>
      <c r="E365" s="302" t="str">
        <f aca="false">กรอกข้อมูล!$T$1026</f>
        <v/>
      </c>
      <c r="F365" s="302"/>
      <c r="G365" s="313" t="str">
        <f aca="false">กรอกข้อมูล!$Z$1043</f>
        <v/>
      </c>
      <c r="H365" s="321" t="str">
        <f aca="false">กรอกข้อมูล!I1038</f>
        <v/>
      </c>
      <c r="I365" s="282" t="str">
        <f aca="false">กรอกข้อมูล!T1038</f>
        <v/>
      </c>
      <c r="J365" s="283"/>
      <c r="L365" s="0" t="str">
        <f aca="false">IF(G362=0,"",IF(G362&lt;=0.05,"*",""))</f>
        <v/>
      </c>
    </row>
    <row r="366" customFormat="false" ht="23.25" hidden="false" customHeight="false" outlineLevel="0" collapsed="false">
      <c r="A366" s="274"/>
      <c r="B366" s="311" t="str">
        <f aca="false">กรอกข้อมูล!AJ1034</f>
        <v>สื่อคอมพิวเตอร์</v>
      </c>
      <c r="C366" s="312" t="str">
        <f aca="false">กรอกข้อมูล!I1027</f>
        <v/>
      </c>
      <c r="D366" s="301" t="str">
        <f aca="false">L369</f>
        <v/>
      </c>
      <c r="E366" s="302" t="str">
        <f aca="false">กรอกข้อมูล!$T$1027</f>
        <v/>
      </c>
      <c r="F366" s="302"/>
      <c r="G366" s="313" t="str">
        <f aca="false">กรอกข้อมูล!$AA$1043</f>
        <v/>
      </c>
      <c r="H366" s="321" t="str">
        <f aca="false">กรอกข้อมูล!I1039</f>
        <v/>
      </c>
      <c r="I366" s="282" t="str">
        <f aca="false">กรอกข้อมูล!T1039</f>
        <v/>
      </c>
      <c r="J366" s="283"/>
      <c r="L366" s="0" t="str">
        <f aca="false">IF(G363=0,"",IF(G363&lt;=0.05,"*",""))</f>
        <v/>
      </c>
    </row>
    <row r="367" customFormat="false" ht="23.25" hidden="false" customHeight="false" outlineLevel="0" collapsed="false">
      <c r="A367" s="274"/>
      <c r="B367" s="311" t="str">
        <f aca="false">กรอกข้อมูล!AJ1035</f>
        <v>นอกสถานที่</v>
      </c>
      <c r="C367" s="312" t="str">
        <f aca="false">กรอกข้อมูล!I1028</f>
        <v/>
      </c>
      <c r="D367" s="301" t="str">
        <f aca="false">L370</f>
        <v/>
      </c>
      <c r="E367" s="302" t="str">
        <f aca="false">กรอกข้อมูล!$T$1028</f>
        <v/>
      </c>
      <c r="F367" s="302"/>
      <c r="G367" s="313" t="str">
        <f aca="false">กรอกข้อมูล!$AB$1043</f>
        <v/>
      </c>
      <c r="H367" s="321" t="str">
        <f aca="false">กรอกข้อมูล!I1040</f>
        <v/>
      </c>
      <c r="I367" s="282" t="str">
        <f aca="false">กรอกข้อมูล!T1040</f>
        <v/>
      </c>
      <c r="J367" s="283"/>
      <c r="L367" s="0" t="str">
        <f aca="false">IF(G364=0,"",IF(G364&lt;=0.05,"*",""))</f>
        <v/>
      </c>
    </row>
    <row r="368" customFormat="false" ht="23.25" hidden="false" customHeight="false" outlineLevel="0" collapsed="false">
      <c r="A368" s="274"/>
      <c r="B368" s="327" t="str">
        <f aca="false">กรอกข้อมูล!AJ1036</f>
        <v/>
      </c>
      <c r="C368" s="312" t="str">
        <f aca="false">กรอกข้อมูล!I1029</f>
        <v/>
      </c>
      <c r="D368" s="301" t="str">
        <f aca="false">L371</f>
        <v/>
      </c>
      <c r="E368" s="302" t="str">
        <f aca="false">กรอกข้อมูล!$T$1029</f>
        <v/>
      </c>
      <c r="F368" s="302"/>
      <c r="G368" s="313" t="str">
        <f aca="false">กรอกข้อมูล!$AC$1043</f>
        <v/>
      </c>
      <c r="H368" s="321" t="str">
        <f aca="false">กรอกข้อมูล!I1041</f>
        <v/>
      </c>
      <c r="I368" s="282" t="str">
        <f aca="false">กรอกข้อมูล!T1041</f>
        <v/>
      </c>
      <c r="J368" s="283"/>
      <c r="L368" s="0" t="str">
        <f aca="false">IF(G365=0,"",IF(G365&lt;=0.05,"*",""))</f>
        <v/>
      </c>
    </row>
    <row r="369" customFormat="false" ht="23.25" hidden="false" customHeight="false" outlineLevel="0" collapsed="false">
      <c r="A369" s="274"/>
      <c r="B369" s="327" t="str">
        <f aca="false">กรอกข้อมูล!AJ1037</f>
        <v/>
      </c>
      <c r="C369" s="312" t="str">
        <f aca="false">กรอกข้อมูล!I1030</f>
        <v/>
      </c>
      <c r="D369" s="301" t="str">
        <f aca="false">L372</f>
        <v/>
      </c>
      <c r="E369" s="302" t="str">
        <f aca="false">กรอกข้อมูล!$T$1030</f>
        <v/>
      </c>
      <c r="F369" s="302"/>
      <c r="G369" s="313" t="str">
        <f aca="false">กรอกข้อมูล!$AD$1043</f>
        <v/>
      </c>
      <c r="H369" s="321" t="str">
        <f aca="false">กรอกข้อมูล!I1042</f>
        <v/>
      </c>
      <c r="I369" s="282" t="str">
        <f aca="false">กรอกข้อมูล!T1042</f>
        <v/>
      </c>
      <c r="J369" s="283"/>
      <c r="L369" s="0" t="str">
        <f aca="false">IF(G366=0,"",IF(G366&lt;=0.05,"*",""))</f>
        <v/>
      </c>
    </row>
    <row r="370" customFormat="false" ht="23.25" hidden="false" customHeight="false" outlineLevel="0" collapsed="false">
      <c r="A370" s="274"/>
      <c r="B370" s="327" t="str">
        <f aca="false">กรอกข้อมูล!AJ1039</f>
        <v/>
      </c>
      <c r="C370" s="312" t="str">
        <f aca="false">กรอกข้อมูล!I1032</f>
        <v/>
      </c>
      <c r="D370" s="301" t="str">
        <f aca="false">L373</f>
        <v/>
      </c>
      <c r="E370" s="302" t="str">
        <f aca="false">กรอกข้อมูล!$T$1032</f>
        <v/>
      </c>
      <c r="F370" s="302"/>
      <c r="G370" s="313" t="str">
        <f aca="false">กรอกข้อมูล!AE1044</f>
        <v/>
      </c>
      <c r="H370" s="321" t="str">
        <f aca="false">กรอกข้อมูล!I1044</f>
        <v/>
      </c>
      <c r="I370" s="282" t="str">
        <f aca="false">กรอกข้อมูล!T1044</f>
        <v/>
      </c>
      <c r="J370" s="283"/>
      <c r="L370" s="0" t="str">
        <f aca="false">IF(G367=0,"",IF(G367&lt;=0.05,"*",""))</f>
        <v/>
      </c>
    </row>
    <row r="371" customFormat="false" ht="23.25" hidden="false" customHeight="false" outlineLevel="0" collapsed="false">
      <c r="A371" s="274"/>
      <c r="B371" s="327" t="str">
        <f aca="false">กรอกข้อมูล!AJ1040</f>
        <v/>
      </c>
      <c r="C371" s="312" t="str">
        <f aca="false">กรอกข้อมูล!I1033</f>
        <v/>
      </c>
      <c r="D371" s="301" t="str">
        <f aca="false">L374</f>
        <v/>
      </c>
      <c r="E371" s="302" t="str">
        <f aca="false">กรอกข้อมูล!$T$1033</f>
        <v/>
      </c>
      <c r="F371" s="302"/>
      <c r="G371" s="313" t="str">
        <f aca="false">กรอกข้อมูล!AE1045</f>
        <v/>
      </c>
      <c r="H371" s="321" t="str">
        <f aca="false">กรอกข้อมูล!I1045</f>
        <v/>
      </c>
      <c r="I371" s="282" t="str">
        <f aca="false">กรอกข้อมูล!T1045</f>
        <v/>
      </c>
      <c r="J371" s="283"/>
      <c r="L371" s="0" t="str">
        <f aca="false">IF(G368=0,"",IF(G368&lt;=0.05,"*",""))</f>
        <v/>
      </c>
    </row>
    <row r="372" customFormat="false" ht="23.25" hidden="false" customHeight="false" outlineLevel="0" collapsed="false">
      <c r="A372" s="290"/>
      <c r="B372" s="327" t="str">
        <f aca="false">กรอกข้อมูล!AJ1041</f>
        <v/>
      </c>
      <c r="C372" s="315" t="str">
        <f aca="false">กรอกข้อมูล!I1034</f>
        <v/>
      </c>
      <c r="D372" s="268" t="str">
        <f aca="false">L375</f>
        <v/>
      </c>
      <c r="E372" s="302" t="str">
        <f aca="false">กรอกข้อมูล!$T$1034</f>
        <v/>
      </c>
      <c r="F372" s="302"/>
      <c r="G372" s="316" t="str">
        <f aca="false">กรอกข้อมูล!AE1046</f>
        <v/>
      </c>
      <c r="H372" s="324" t="str">
        <f aca="false">กรอกข้อมูล!I1046</f>
        <v/>
      </c>
      <c r="I372" s="294" t="str">
        <f aca="false">กรอกข้อมูล!T1046</f>
        <v/>
      </c>
      <c r="J372" s="283"/>
      <c r="L372" s="0" t="str">
        <f aca="false">IF(G369=0,"",IF(G369&lt;=0.05,"*",""))</f>
        <v/>
      </c>
    </row>
    <row r="373" customFormat="false" ht="23.25" hidden="false" customHeight="false" outlineLevel="0" collapsed="false">
      <c r="A373" s="317" t="str">
        <f aca="false">กรอกข้อมูล!AJ1039</f>
        <v/>
      </c>
      <c r="B373" s="308" t="str">
        <f aca="false">กรอกข้อมูล!AJ1032</f>
        <v>ปกติ</v>
      </c>
      <c r="C373" s="309" t="str">
        <f aca="false">กรอกข้อมูล!J1025</f>
        <v/>
      </c>
      <c r="D373" s="297" t="str">
        <f aca="false">L376</f>
        <v/>
      </c>
      <c r="E373" s="276" t="str">
        <f aca="false">กรอกข้อมูล!$U$1025</f>
        <v/>
      </c>
      <c r="F373" s="276"/>
      <c r="G373" s="310" t="str">
        <f aca="false">กรอกข้อมูล!$Y$1044</f>
        <v/>
      </c>
      <c r="H373" s="319" t="str">
        <f aca="false">กรอกข้อมูล!J1037</f>
        <v/>
      </c>
      <c r="I373" s="289" t="str">
        <f aca="false">กรอกข้อมูล!U1037</f>
        <v/>
      </c>
      <c r="J373" s="283"/>
      <c r="L373" s="0" t="str">
        <f aca="false">IF(G370=0,"",IF(G370&lt;=0.05,"*",""))</f>
        <v/>
      </c>
    </row>
    <row r="374" customFormat="false" ht="23.25" hidden="false" customHeight="false" outlineLevel="0" collapsed="false">
      <c r="A374" s="274"/>
      <c r="B374" s="311" t="str">
        <f aca="false">กรอกข้อมูล!AJ1033</f>
        <v>กิจกรรมกลุ่ม</v>
      </c>
      <c r="C374" s="312" t="str">
        <f aca="false">กรอกข้อมูล!J1026</f>
        <v/>
      </c>
      <c r="D374" s="301" t="str">
        <f aca="false">L377</f>
        <v/>
      </c>
      <c r="E374" s="302" t="str">
        <f aca="false">กรอกข้อมูล!$U$1026</f>
        <v/>
      </c>
      <c r="F374" s="302"/>
      <c r="G374" s="313" t="str">
        <f aca="false">กรอกข้อมูล!$Z$1044</f>
        <v/>
      </c>
      <c r="H374" s="321" t="str">
        <f aca="false">กรอกข้อมูล!J1038</f>
        <v/>
      </c>
      <c r="I374" s="282" t="str">
        <f aca="false">กรอกข้อมูล!U1038</f>
        <v/>
      </c>
      <c r="J374" s="283"/>
      <c r="L374" s="0" t="str">
        <f aca="false">IF(G371=0,"",IF(G371&lt;=0.05,"*",""))</f>
        <v/>
      </c>
    </row>
    <row r="375" customFormat="false" ht="23.25" hidden="false" customHeight="false" outlineLevel="0" collapsed="false">
      <c r="A375" s="274"/>
      <c r="B375" s="311" t="str">
        <f aca="false">กรอกข้อมูล!AJ1034</f>
        <v>สื่อคอมพิวเตอร์</v>
      </c>
      <c r="C375" s="312" t="str">
        <f aca="false">กรอกข้อมูล!J1027</f>
        <v/>
      </c>
      <c r="D375" s="301" t="str">
        <f aca="false">L378</f>
        <v/>
      </c>
      <c r="E375" s="302" t="str">
        <f aca="false">กรอกข้อมูล!$U$1027</f>
        <v/>
      </c>
      <c r="F375" s="302"/>
      <c r="G375" s="313" t="str">
        <f aca="false">กรอกข้อมูล!$AA$1044</f>
        <v/>
      </c>
      <c r="H375" s="321" t="str">
        <f aca="false">กรอกข้อมูล!J1039</f>
        <v/>
      </c>
      <c r="I375" s="282" t="str">
        <f aca="false">กรอกข้อมูล!U1039</f>
        <v/>
      </c>
      <c r="J375" s="283"/>
      <c r="L375" s="0" t="str">
        <f aca="false">IF(G372=0,"",IF(G372&lt;=0.05,"*",""))</f>
        <v/>
      </c>
    </row>
    <row r="376" customFormat="false" ht="23.25" hidden="false" customHeight="false" outlineLevel="0" collapsed="false">
      <c r="A376" s="274"/>
      <c r="B376" s="311" t="str">
        <f aca="false">กรอกข้อมูล!AJ1035</f>
        <v>นอกสถานที่</v>
      </c>
      <c r="C376" s="312" t="str">
        <f aca="false">กรอกข้อมูล!J1028</f>
        <v/>
      </c>
      <c r="D376" s="301" t="str">
        <f aca="false">L379</f>
        <v/>
      </c>
      <c r="E376" s="302" t="str">
        <f aca="false">กรอกข้อมูล!$U$1028</f>
        <v/>
      </c>
      <c r="F376" s="302"/>
      <c r="G376" s="313" t="str">
        <f aca="false">กรอกข้อมูล!$AB$1044</f>
        <v/>
      </c>
      <c r="H376" s="321" t="str">
        <f aca="false">กรอกข้อมูล!J1040</f>
        <v/>
      </c>
      <c r="I376" s="282" t="str">
        <f aca="false">กรอกข้อมูล!U1040</f>
        <v/>
      </c>
      <c r="J376" s="283"/>
      <c r="L376" s="0" t="str">
        <f aca="false">IF(G373=0,"",IF(G373&lt;=0.05,"*",""))</f>
        <v/>
      </c>
    </row>
    <row r="377" customFormat="false" ht="23.25" hidden="false" customHeight="false" outlineLevel="0" collapsed="false">
      <c r="A377" s="274"/>
      <c r="B377" s="327" t="str">
        <f aca="false">กรอกข้อมูล!AJ1036</f>
        <v/>
      </c>
      <c r="C377" s="312" t="str">
        <f aca="false">กรอกข้อมูล!J1029</f>
        <v/>
      </c>
      <c r="D377" s="301" t="str">
        <f aca="false">L380</f>
        <v/>
      </c>
      <c r="E377" s="302" t="str">
        <f aca="false">กรอกข้อมูล!$U$1029</f>
        <v/>
      </c>
      <c r="F377" s="302"/>
      <c r="G377" s="313" t="str">
        <f aca="false">กรอกข้อมูล!$AC$1044</f>
        <v/>
      </c>
      <c r="H377" s="321" t="str">
        <f aca="false">กรอกข้อมูล!J1041</f>
        <v/>
      </c>
      <c r="I377" s="282" t="str">
        <f aca="false">กรอกข้อมูล!U1041</f>
        <v/>
      </c>
      <c r="J377" s="283"/>
      <c r="L377" s="0" t="str">
        <f aca="false">IF(G374=0,"",IF(G374&lt;=0.05,"*",""))</f>
        <v/>
      </c>
    </row>
    <row r="378" customFormat="false" ht="23.25" hidden="false" customHeight="false" outlineLevel="0" collapsed="false">
      <c r="A378" s="274"/>
      <c r="B378" s="327" t="str">
        <f aca="false">กรอกข้อมูล!AJ1037</f>
        <v/>
      </c>
      <c r="C378" s="312" t="str">
        <f aca="false">กรอกข้อมูล!J1030</f>
        <v/>
      </c>
      <c r="D378" s="301" t="str">
        <f aca="false">L381</f>
        <v/>
      </c>
      <c r="E378" s="302" t="str">
        <f aca="false">กรอกข้อมูล!$U$1030</f>
        <v/>
      </c>
      <c r="F378" s="302"/>
      <c r="G378" s="313" t="str">
        <f aca="false">กรอกข้อมูล!$AD$1044</f>
        <v/>
      </c>
      <c r="H378" s="321" t="str">
        <f aca="false">กรอกข้อมูล!J1042</f>
        <v/>
      </c>
      <c r="I378" s="282" t="str">
        <f aca="false">กรอกข้อมูล!U1042</f>
        <v/>
      </c>
      <c r="J378" s="283"/>
      <c r="L378" s="0" t="str">
        <f aca="false">IF(G375=0,"",IF(G375&lt;=0.05,"*",""))</f>
        <v/>
      </c>
    </row>
    <row r="379" customFormat="false" ht="23.25" hidden="false" customHeight="false" outlineLevel="0" collapsed="false">
      <c r="A379" s="274"/>
      <c r="B379" s="327" t="str">
        <f aca="false">กรอกข้อมูล!AJ1038</f>
        <v/>
      </c>
      <c r="C379" s="312" t="str">
        <f aca="false">กรอกข้อมูล!J1031</f>
        <v/>
      </c>
      <c r="D379" s="301" t="str">
        <f aca="false">L382</f>
        <v/>
      </c>
      <c r="E379" s="302" t="str">
        <f aca="false">กรอกข้อมูล!$U$1031</f>
        <v/>
      </c>
      <c r="F379" s="302"/>
      <c r="G379" s="313" t="str">
        <f aca="false">กรอกข้อมูล!$AE$1044</f>
        <v/>
      </c>
      <c r="H379" s="321" t="str">
        <f aca="false">กรอกข้อมูล!J1043</f>
        <v/>
      </c>
      <c r="I379" s="282" t="str">
        <f aca="false">กรอกข้อมูล!U1043</f>
        <v/>
      </c>
      <c r="J379" s="283"/>
      <c r="L379" s="0" t="str">
        <f aca="false">IF(G376=0,"",IF(G376&lt;=0.05,"*",""))</f>
        <v/>
      </c>
    </row>
    <row r="380" customFormat="false" ht="23.25" hidden="false" customHeight="false" outlineLevel="0" collapsed="false">
      <c r="A380" s="274"/>
      <c r="B380" s="327" t="str">
        <f aca="false">กรอกข้อมูล!AJ1040</f>
        <v/>
      </c>
      <c r="C380" s="312" t="str">
        <f aca="false">กรอกข้อมูล!J1033</f>
        <v/>
      </c>
      <c r="D380" s="301" t="str">
        <f aca="false">L383</f>
        <v/>
      </c>
      <c r="E380" s="302" t="str">
        <f aca="false">กรอกข้อมูล!$U$1033</f>
        <v/>
      </c>
      <c r="F380" s="302"/>
      <c r="G380" s="313" t="str">
        <f aca="false">กรอกข้อมูล!AF1045</f>
        <v/>
      </c>
      <c r="H380" s="321" t="str">
        <f aca="false">กรอกข้อมูล!J1045</f>
        <v/>
      </c>
      <c r="I380" s="282" t="str">
        <f aca="false">กรอกข้อมูล!U1045</f>
        <v/>
      </c>
      <c r="J380" s="283"/>
      <c r="L380" s="0" t="str">
        <f aca="false">IF(G377=0,"",IF(G377&lt;=0.05,"*",""))</f>
        <v/>
      </c>
    </row>
    <row r="381" customFormat="false" ht="23.25" hidden="false" customHeight="false" outlineLevel="0" collapsed="false">
      <c r="A381" s="290"/>
      <c r="B381" s="327" t="str">
        <f aca="false">กรอกข้อมูล!AJ1041</f>
        <v/>
      </c>
      <c r="C381" s="315" t="str">
        <f aca="false">กรอกข้อมูล!J1034</f>
        <v/>
      </c>
      <c r="D381" s="268" t="str">
        <f aca="false">L384</f>
        <v/>
      </c>
      <c r="E381" s="302" t="str">
        <f aca="false">กรอกข้อมูล!$U$1034</f>
        <v/>
      </c>
      <c r="F381" s="302"/>
      <c r="G381" s="316" t="str">
        <f aca="false">กรอกข้อมูล!AF1046</f>
        <v/>
      </c>
      <c r="H381" s="324" t="str">
        <f aca="false">กรอกข้อมูล!J1046</f>
        <v/>
      </c>
      <c r="I381" s="294" t="str">
        <f aca="false">กรอกข้อมูล!U1046</f>
        <v/>
      </c>
      <c r="J381" s="283"/>
      <c r="L381" s="0" t="str">
        <f aca="false">IF(G378=0,"",IF(G378&lt;=0.05,"*",""))</f>
        <v/>
      </c>
    </row>
    <row r="382" customFormat="false" ht="23.25" hidden="false" customHeight="false" outlineLevel="0" collapsed="false">
      <c r="A382" s="317" t="str">
        <f aca="false">กรอกข้อมูล!AJ1040</f>
        <v/>
      </c>
      <c r="B382" s="308" t="str">
        <f aca="false">กรอกข้อมูล!AJ1032</f>
        <v>ปกติ</v>
      </c>
      <c r="C382" s="309" t="str">
        <f aca="false">กรอกข้อมูล!K1025</f>
        <v/>
      </c>
      <c r="D382" s="297" t="str">
        <f aca="false">L385</f>
        <v/>
      </c>
      <c r="E382" s="276" t="str">
        <f aca="false">กรอกข้อมูล!$V$1025</f>
        <v/>
      </c>
      <c r="F382" s="276"/>
      <c r="G382" s="310" t="str">
        <f aca="false">กรอกข้อมูล!$Y$1045</f>
        <v/>
      </c>
      <c r="H382" s="319" t="str">
        <f aca="false">กรอกข้อมูล!K1037</f>
        <v/>
      </c>
      <c r="I382" s="289" t="str">
        <f aca="false">กรอกข้อมูล!V1037</f>
        <v/>
      </c>
      <c r="J382" s="283"/>
      <c r="L382" s="0" t="str">
        <f aca="false">IF(G379=0,"",IF(G379&lt;=0.05,"*",""))</f>
        <v/>
      </c>
    </row>
    <row r="383" customFormat="false" ht="23.25" hidden="false" customHeight="false" outlineLevel="0" collapsed="false">
      <c r="A383" s="274"/>
      <c r="B383" s="311" t="str">
        <f aca="false">กรอกข้อมูล!AJ1033</f>
        <v>กิจกรรมกลุ่ม</v>
      </c>
      <c r="C383" s="312" t="str">
        <f aca="false">กรอกข้อมูล!K1026</f>
        <v/>
      </c>
      <c r="D383" s="301" t="str">
        <f aca="false">L386</f>
        <v/>
      </c>
      <c r="E383" s="302" t="str">
        <f aca="false">กรอกข้อมูล!$V$1026</f>
        <v/>
      </c>
      <c r="F383" s="302"/>
      <c r="G383" s="313" t="str">
        <f aca="false">กรอกข้อมูล!$Z$1045</f>
        <v/>
      </c>
      <c r="H383" s="321" t="str">
        <f aca="false">กรอกข้อมูล!K1038</f>
        <v/>
      </c>
      <c r="I383" s="282" t="str">
        <f aca="false">กรอกข้อมูล!V1038</f>
        <v/>
      </c>
      <c r="J383" s="283"/>
      <c r="L383" s="0" t="str">
        <f aca="false">IF(G380=0,"",IF(G380&lt;=0.05,"*",""))</f>
        <v/>
      </c>
    </row>
    <row r="384" customFormat="false" ht="23.25" hidden="false" customHeight="false" outlineLevel="0" collapsed="false">
      <c r="A384" s="274"/>
      <c r="B384" s="311" t="str">
        <f aca="false">กรอกข้อมูล!AJ1034</f>
        <v>สื่อคอมพิวเตอร์</v>
      </c>
      <c r="C384" s="312" t="str">
        <f aca="false">กรอกข้อมูล!K1027</f>
        <v/>
      </c>
      <c r="D384" s="301" t="str">
        <f aca="false">L387</f>
        <v/>
      </c>
      <c r="E384" s="302" t="str">
        <f aca="false">กรอกข้อมูล!$V$1027</f>
        <v/>
      </c>
      <c r="F384" s="302"/>
      <c r="G384" s="313" t="str">
        <f aca="false">กรอกข้อมูล!$AA$1045</f>
        <v/>
      </c>
      <c r="H384" s="321" t="str">
        <f aca="false">กรอกข้อมูล!K1039</f>
        <v/>
      </c>
      <c r="I384" s="282" t="str">
        <f aca="false">กรอกข้อมูล!V1039</f>
        <v/>
      </c>
      <c r="J384" s="283"/>
      <c r="L384" s="0" t="str">
        <f aca="false">IF(G381=0,"",IF(G381&lt;=0.05,"*",""))</f>
        <v/>
      </c>
    </row>
    <row r="385" customFormat="false" ht="23.25" hidden="false" customHeight="false" outlineLevel="0" collapsed="false">
      <c r="A385" s="274"/>
      <c r="B385" s="311" t="str">
        <f aca="false">กรอกข้อมูล!AJ1035</f>
        <v>นอกสถานที่</v>
      </c>
      <c r="C385" s="312" t="str">
        <f aca="false">กรอกข้อมูล!K1028</f>
        <v/>
      </c>
      <c r="D385" s="301" t="str">
        <f aca="false">L388</f>
        <v/>
      </c>
      <c r="E385" s="302" t="str">
        <f aca="false">กรอกข้อมูล!$V$1028</f>
        <v/>
      </c>
      <c r="F385" s="302"/>
      <c r="G385" s="313" t="str">
        <f aca="false">กรอกข้อมูล!$AB$1045</f>
        <v/>
      </c>
      <c r="H385" s="321" t="str">
        <f aca="false">กรอกข้อมูล!K1040</f>
        <v/>
      </c>
      <c r="I385" s="282" t="str">
        <f aca="false">กรอกข้อมูล!V1040</f>
        <v/>
      </c>
      <c r="J385" s="283"/>
      <c r="L385" s="0" t="str">
        <f aca="false">IF(G382=0,"",IF(G382&lt;=0.05,"*",""))</f>
        <v/>
      </c>
    </row>
    <row r="386" customFormat="false" ht="23.25" hidden="false" customHeight="false" outlineLevel="0" collapsed="false">
      <c r="A386" s="274"/>
      <c r="B386" s="327" t="str">
        <f aca="false">กรอกข้อมูล!AJ1036</f>
        <v/>
      </c>
      <c r="C386" s="312" t="str">
        <f aca="false">กรอกข้อมูล!K1029</f>
        <v/>
      </c>
      <c r="D386" s="301" t="str">
        <f aca="false">L389</f>
        <v/>
      </c>
      <c r="E386" s="302" t="str">
        <f aca="false">กรอกข้อมูล!$V$1029</f>
        <v/>
      </c>
      <c r="F386" s="302"/>
      <c r="G386" s="313" t="str">
        <f aca="false">กรอกข้อมูล!$AC$1045</f>
        <v/>
      </c>
      <c r="H386" s="321" t="str">
        <f aca="false">กรอกข้อมูล!K1041</f>
        <v/>
      </c>
      <c r="I386" s="282" t="str">
        <f aca="false">กรอกข้อมูล!V1041</f>
        <v/>
      </c>
      <c r="J386" s="283"/>
      <c r="L386" s="0" t="str">
        <f aca="false">IF(G383=0,"",IF(G383&lt;=0.05,"*",""))</f>
        <v/>
      </c>
    </row>
    <row r="387" customFormat="false" ht="23.25" hidden="false" customHeight="false" outlineLevel="0" collapsed="false">
      <c r="A387" s="274"/>
      <c r="B387" s="327" t="str">
        <f aca="false">กรอกข้อมูล!AJ1037</f>
        <v/>
      </c>
      <c r="C387" s="312" t="str">
        <f aca="false">กรอกข้อมูล!K1030</f>
        <v/>
      </c>
      <c r="D387" s="301" t="str">
        <f aca="false">L390</f>
        <v/>
      </c>
      <c r="E387" s="302" t="str">
        <f aca="false">กรอกข้อมูล!$V$1030</f>
        <v/>
      </c>
      <c r="F387" s="302"/>
      <c r="G387" s="313" t="str">
        <f aca="false">กรอกข้อมูล!$AD$1045</f>
        <v/>
      </c>
      <c r="H387" s="321" t="str">
        <f aca="false">กรอกข้อมูล!K1042</f>
        <v/>
      </c>
      <c r="I387" s="282" t="str">
        <f aca="false">กรอกข้อมูล!V1042</f>
        <v/>
      </c>
      <c r="J387" s="283"/>
      <c r="L387" s="0" t="str">
        <f aca="false">IF(G384=0,"",IF(G384&lt;=0.05,"*",""))</f>
        <v/>
      </c>
    </row>
    <row r="388" customFormat="false" ht="23.25" hidden="false" customHeight="false" outlineLevel="0" collapsed="false">
      <c r="A388" s="274"/>
      <c r="B388" s="327" t="str">
        <f aca="false">กรอกข้อมูล!AJ1038</f>
        <v/>
      </c>
      <c r="C388" s="312" t="str">
        <f aca="false">กรอกข้อมูล!K1031</f>
        <v/>
      </c>
      <c r="D388" s="301" t="str">
        <f aca="false">L391</f>
        <v/>
      </c>
      <c r="E388" s="302" t="str">
        <f aca="false">กรอกข้อมูล!$V$1031</f>
        <v/>
      </c>
      <c r="F388" s="302"/>
      <c r="G388" s="313" t="str">
        <f aca="false">กรอกข้อมูล!$AE$1045</f>
        <v/>
      </c>
      <c r="H388" s="321" t="str">
        <f aca="false">กรอกข้อมูล!K1043</f>
        <v/>
      </c>
      <c r="I388" s="282" t="str">
        <f aca="false">กรอกข้อมูล!V1043</f>
        <v/>
      </c>
      <c r="J388" s="283"/>
      <c r="L388" s="0" t="str">
        <f aca="false">IF(G385=0,"",IF(G385&lt;=0.05,"*",""))</f>
        <v/>
      </c>
    </row>
    <row r="389" customFormat="false" ht="23.25" hidden="false" customHeight="false" outlineLevel="0" collapsed="false">
      <c r="A389" s="274"/>
      <c r="B389" s="327" t="str">
        <f aca="false">กรอกข้อมูล!AJ1039</f>
        <v/>
      </c>
      <c r="C389" s="312" t="str">
        <f aca="false">กรอกข้อมูล!K1032</f>
        <v/>
      </c>
      <c r="D389" s="301" t="str">
        <f aca="false">L392</f>
        <v/>
      </c>
      <c r="E389" s="302" t="str">
        <f aca="false">กรอกข้อมูล!$V$1032</f>
        <v/>
      </c>
      <c r="F389" s="302"/>
      <c r="G389" s="313" t="str">
        <f aca="false">กรอกข้อมูล!AF1045</f>
        <v/>
      </c>
      <c r="H389" s="321" t="str">
        <f aca="false">กรอกข้อมูล!K1044</f>
        <v/>
      </c>
      <c r="I389" s="282" t="str">
        <f aca="false">กรอกข้อมูล!V1044</f>
        <v/>
      </c>
      <c r="J389" s="283"/>
      <c r="L389" s="0" t="str">
        <f aca="false">IF(G386=0,"",IF(G386&lt;=0.05,"*",""))</f>
        <v/>
      </c>
    </row>
    <row r="390" customFormat="false" ht="23.25" hidden="false" customHeight="false" outlineLevel="0" collapsed="false">
      <c r="A390" s="290"/>
      <c r="B390" s="327" t="str">
        <f aca="false">กรอกข้อมูล!AJ1041</f>
        <v/>
      </c>
      <c r="C390" s="315" t="str">
        <f aca="false">กรอกข้อมูล!$K$1034</f>
        <v/>
      </c>
      <c r="D390" s="268" t="str">
        <f aca="false">L393</f>
        <v/>
      </c>
      <c r="E390" s="302" t="str">
        <f aca="false">กรอกข้อมูล!$V$1034</f>
        <v/>
      </c>
      <c r="F390" s="302"/>
      <c r="G390" s="316" t="str">
        <f aca="false">กรอกข้อมูล!$AG$1046</f>
        <v/>
      </c>
      <c r="H390" s="324" t="str">
        <f aca="false">กรอกข้อมูล!$K$1046</f>
        <v/>
      </c>
      <c r="I390" s="294" t="str">
        <f aca="false">กรอกข้อมูล!$V$1046</f>
        <v/>
      </c>
      <c r="J390" s="283"/>
      <c r="L390" s="0" t="str">
        <f aca="false">IF(G387=0,"",IF(G387&lt;=0.05,"*",""))</f>
        <v/>
      </c>
    </row>
    <row r="391" customFormat="false" ht="23.25" hidden="false" customHeight="false" outlineLevel="0" collapsed="false">
      <c r="A391" s="317" t="str">
        <f aca="false">กรอกข้อมูล!AJ1041</f>
        <v/>
      </c>
      <c r="B391" s="308" t="str">
        <f aca="false">กรอกข้อมูล!AJ1032</f>
        <v>ปกติ</v>
      </c>
      <c r="C391" s="309" t="str">
        <f aca="false">กรอกข้อมูล!L1025</f>
        <v/>
      </c>
      <c r="D391" s="297" t="str">
        <f aca="false">L394</f>
        <v/>
      </c>
      <c r="E391" s="276" t="str">
        <f aca="false">กรอกข้อมูล!$W$1025</f>
        <v/>
      </c>
      <c r="F391" s="276"/>
      <c r="G391" s="310" t="str">
        <f aca="false">กรอกข้อมูล!$Y$1046</f>
        <v/>
      </c>
      <c r="H391" s="319" t="str">
        <f aca="false">กรอกข้อมูล!L1037</f>
        <v/>
      </c>
      <c r="I391" s="289" t="str">
        <f aca="false">กรอกข้อมูล!W1037</f>
        <v/>
      </c>
      <c r="J391" s="283"/>
      <c r="L391" s="0" t="str">
        <f aca="false">IF(G388=0,"",IF(G388&lt;=0.05,"*",""))</f>
        <v/>
      </c>
    </row>
    <row r="392" customFormat="false" ht="23.25" hidden="false" customHeight="false" outlineLevel="0" collapsed="false">
      <c r="A392" s="274"/>
      <c r="B392" s="311" t="str">
        <f aca="false">กรอกข้อมูล!AJ1033</f>
        <v>กิจกรรมกลุ่ม</v>
      </c>
      <c r="C392" s="312" t="str">
        <f aca="false">กรอกข้อมูล!L1026</f>
        <v/>
      </c>
      <c r="D392" s="301" t="str">
        <f aca="false">L395</f>
        <v/>
      </c>
      <c r="E392" s="302" t="str">
        <f aca="false">กรอกข้อมูล!$W$1026</f>
        <v/>
      </c>
      <c r="F392" s="302"/>
      <c r="G392" s="313" t="str">
        <f aca="false">กรอกข้อมูล!$Z$1046</f>
        <v/>
      </c>
      <c r="H392" s="321" t="str">
        <f aca="false">กรอกข้อมูล!L1038</f>
        <v/>
      </c>
      <c r="I392" s="282" t="str">
        <f aca="false">กรอกข้อมูล!W1038</f>
        <v/>
      </c>
      <c r="J392" s="283"/>
      <c r="L392" s="0" t="str">
        <f aca="false">IF(G389=0,"",IF(G389&lt;=0.05,"*",""))</f>
        <v/>
      </c>
    </row>
    <row r="393" customFormat="false" ht="23.25" hidden="false" customHeight="false" outlineLevel="0" collapsed="false">
      <c r="A393" s="274"/>
      <c r="B393" s="311" t="str">
        <f aca="false">กรอกข้อมูล!AJ1034</f>
        <v>สื่อคอมพิวเตอร์</v>
      </c>
      <c r="C393" s="312" t="str">
        <f aca="false">กรอกข้อมูล!L1027</f>
        <v/>
      </c>
      <c r="D393" s="301" t="str">
        <f aca="false">L396</f>
        <v/>
      </c>
      <c r="E393" s="302" t="str">
        <f aca="false">กรอกข้อมูล!$W$1027</f>
        <v/>
      </c>
      <c r="F393" s="302"/>
      <c r="G393" s="313" t="str">
        <f aca="false">กรอกข้อมูล!$AA$1046</f>
        <v/>
      </c>
      <c r="H393" s="321" t="str">
        <f aca="false">กรอกข้อมูล!L1039</f>
        <v/>
      </c>
      <c r="I393" s="282" t="str">
        <f aca="false">กรอกข้อมูล!W1039</f>
        <v/>
      </c>
      <c r="J393" s="283"/>
      <c r="L393" s="0" t="str">
        <f aca="false">IF(G390=0,"",IF(G390&lt;=0.05,"*",""))</f>
        <v/>
      </c>
    </row>
    <row r="394" customFormat="false" ht="23.25" hidden="false" customHeight="false" outlineLevel="0" collapsed="false">
      <c r="A394" s="274"/>
      <c r="B394" s="311" t="str">
        <f aca="false">กรอกข้อมูล!AJ1035</f>
        <v>นอกสถานที่</v>
      </c>
      <c r="C394" s="312" t="str">
        <f aca="false">กรอกข้อมูล!L1028</f>
        <v/>
      </c>
      <c r="D394" s="301" t="str">
        <f aca="false">L397</f>
        <v/>
      </c>
      <c r="E394" s="302" t="str">
        <f aca="false">กรอกข้อมูล!$W$1028</f>
        <v/>
      </c>
      <c r="F394" s="302"/>
      <c r="G394" s="313" t="str">
        <f aca="false">กรอกข้อมูล!$AB$1046</f>
        <v/>
      </c>
      <c r="H394" s="321" t="str">
        <f aca="false">กรอกข้อมูล!L1040</f>
        <v/>
      </c>
      <c r="I394" s="282" t="str">
        <f aca="false">กรอกข้อมูล!W1040</f>
        <v/>
      </c>
      <c r="J394" s="283"/>
      <c r="L394" s="0" t="str">
        <f aca="false">IF(G391=0,"",IF(G391&lt;=0.05,"*",""))</f>
        <v/>
      </c>
    </row>
    <row r="395" customFormat="false" ht="23.25" hidden="false" customHeight="false" outlineLevel="0" collapsed="false">
      <c r="A395" s="274"/>
      <c r="B395" s="327" t="str">
        <f aca="false">กรอกข้อมูล!AJ1036</f>
        <v/>
      </c>
      <c r="C395" s="312" t="str">
        <f aca="false">กรอกข้อมูล!L1029</f>
        <v/>
      </c>
      <c r="D395" s="301" t="str">
        <f aca="false">L398</f>
        <v/>
      </c>
      <c r="E395" s="302" t="str">
        <f aca="false">กรอกข้อมูล!$W$1029</f>
        <v/>
      </c>
      <c r="F395" s="302"/>
      <c r="G395" s="313" t="str">
        <f aca="false">กรอกข้อมูล!$AC$1046</f>
        <v/>
      </c>
      <c r="H395" s="321" t="str">
        <f aca="false">กรอกข้อมูล!L1041</f>
        <v/>
      </c>
      <c r="I395" s="282" t="str">
        <f aca="false">กรอกข้อมูล!W1041</f>
        <v/>
      </c>
      <c r="J395" s="283"/>
      <c r="L395" s="0" t="str">
        <f aca="false">IF(G392=0,"",IF(G392&lt;=0.05,"*",""))</f>
        <v/>
      </c>
    </row>
    <row r="396" customFormat="false" ht="23.25" hidden="false" customHeight="false" outlineLevel="0" collapsed="false">
      <c r="A396" s="274"/>
      <c r="B396" s="327" t="str">
        <f aca="false">กรอกข้อมูล!AJ1037</f>
        <v/>
      </c>
      <c r="C396" s="312" t="str">
        <f aca="false">กรอกข้อมูล!L1030</f>
        <v/>
      </c>
      <c r="D396" s="301" t="str">
        <f aca="false">L399</f>
        <v/>
      </c>
      <c r="E396" s="302" t="str">
        <f aca="false">กรอกข้อมูล!$W$1030</f>
        <v/>
      </c>
      <c r="F396" s="302"/>
      <c r="G396" s="313" t="str">
        <f aca="false">กรอกข้อมูล!$AD$1046</f>
        <v/>
      </c>
      <c r="H396" s="321" t="str">
        <f aca="false">กรอกข้อมูล!L1042</f>
        <v/>
      </c>
      <c r="I396" s="282" t="str">
        <f aca="false">กรอกข้อมูล!W1042</f>
        <v/>
      </c>
      <c r="J396" s="283"/>
      <c r="L396" s="0" t="str">
        <f aca="false">IF(G393=0,"",IF(G393&lt;=0.05,"*",""))</f>
        <v/>
      </c>
    </row>
    <row r="397" customFormat="false" ht="23.25" hidden="false" customHeight="false" outlineLevel="0" collapsed="false">
      <c r="A397" s="274"/>
      <c r="B397" s="327" t="str">
        <f aca="false">กรอกข้อมูล!AJ1038</f>
        <v/>
      </c>
      <c r="C397" s="312" t="str">
        <f aca="false">กรอกข้อมูล!L1031</f>
        <v/>
      </c>
      <c r="D397" s="301" t="str">
        <f aca="false">L400</f>
        <v/>
      </c>
      <c r="E397" s="302" t="str">
        <f aca="false">กรอกข้อมูล!$W$1031</f>
        <v/>
      </c>
      <c r="F397" s="302"/>
      <c r="G397" s="313" t="str">
        <f aca="false">กรอกข้อมูล!$AE$1046</f>
        <v/>
      </c>
      <c r="H397" s="321" t="str">
        <f aca="false">กรอกข้อมูล!L1043</f>
        <v/>
      </c>
      <c r="I397" s="282" t="str">
        <f aca="false">กรอกข้อมูล!W1043</f>
        <v/>
      </c>
      <c r="J397" s="283"/>
      <c r="L397" s="0" t="str">
        <f aca="false">IF(G394=0,"",IF(G394&lt;=0.05,"*",""))</f>
        <v/>
      </c>
    </row>
    <row r="398" customFormat="false" ht="23.25" hidden="false" customHeight="false" outlineLevel="0" collapsed="false">
      <c r="A398" s="274"/>
      <c r="B398" s="327" t="str">
        <f aca="false">กรอกข้อมูล!AJ1039</f>
        <v/>
      </c>
      <c r="C398" s="312" t="str">
        <f aca="false">กรอกข้อมูล!L1032</f>
        <v/>
      </c>
      <c r="D398" s="301" t="str">
        <f aca="false">L401</f>
        <v/>
      </c>
      <c r="E398" s="302" t="str">
        <f aca="false">กรอกข้อมูล!$W$1032</f>
        <v/>
      </c>
      <c r="F398" s="302"/>
      <c r="G398" s="313" t="str">
        <f aca="false">กรอกข้อมูล!$AF$1046</f>
        <v/>
      </c>
      <c r="H398" s="321" t="str">
        <f aca="false">กรอกข้อมูล!L1044</f>
        <v/>
      </c>
      <c r="I398" s="282" t="str">
        <f aca="false">กรอกข้อมูล!W1044</f>
        <v/>
      </c>
      <c r="J398" s="283"/>
      <c r="L398" s="0" t="str">
        <f aca="false">IF(G395=0,"",IF(G395&lt;=0.05,"*",""))</f>
        <v/>
      </c>
    </row>
    <row r="399" customFormat="false" ht="23.25" hidden="false" customHeight="false" outlineLevel="0" collapsed="false">
      <c r="A399" s="290"/>
      <c r="B399" s="303" t="str">
        <f aca="false">กรอกข้อมูล!AJ1040</f>
        <v/>
      </c>
      <c r="C399" s="315" t="str">
        <f aca="false">กรอกข้อมูล!L1033</f>
        <v/>
      </c>
      <c r="D399" s="268" t="str">
        <f aca="false">L402</f>
        <v/>
      </c>
      <c r="E399" s="270" t="str">
        <f aca="false">กรอกข้อมูล!$W$1033</f>
        <v/>
      </c>
      <c r="F399" s="270"/>
      <c r="G399" s="316" t="str">
        <f aca="false">กรอกข้อมูล!$AG$1046</f>
        <v/>
      </c>
      <c r="H399" s="324" t="str">
        <f aca="false">กรอกข้อมูล!L1045</f>
        <v/>
      </c>
      <c r="I399" s="294" t="str">
        <f aca="false">กรอกข้อมูล!W1045</f>
        <v/>
      </c>
      <c r="J399" s="283"/>
      <c r="L399" s="0" t="str">
        <f aca="false">IF(G396=0,"",IF(G396&lt;=0.05,"*",""))</f>
        <v/>
      </c>
    </row>
    <row r="400" customFormat="false" ht="23.25" hidden="false" customHeight="false" outlineLevel="0" collapsed="false">
      <c r="A400" s="206"/>
      <c r="B400" s="206"/>
      <c r="C400" s="206"/>
      <c r="D400" s="208"/>
      <c r="E400" s="155"/>
      <c r="F400" s="155"/>
      <c r="G400" s="204"/>
      <c r="H400" s="205"/>
      <c r="I400" s="154"/>
      <c r="J400" s="283"/>
      <c r="L400" s="0" t="str">
        <f aca="false">IF(G397=0,"",IF(G397&lt;=0.05,"*",""))</f>
        <v/>
      </c>
    </row>
    <row r="401" customFormat="false" ht="23.25" hidden="false" customHeight="false" outlineLevel="0" collapsed="false">
      <c r="A401" s="206"/>
      <c r="B401" s="206"/>
      <c r="C401" s="206"/>
      <c r="D401" s="208"/>
      <c r="E401" s="155"/>
      <c r="F401" s="155"/>
      <c r="G401" s="204"/>
      <c r="H401" s="205"/>
      <c r="I401" s="154"/>
      <c r="J401" s="283"/>
      <c r="L401" s="0" t="str">
        <f aca="false">IF(G398=0,"",IF(G398&lt;=0.05,"*",""))</f>
        <v/>
      </c>
    </row>
    <row r="402" customFormat="false" ht="23.25" hidden="false" customHeight="false" outlineLevel="0" collapsed="false">
      <c r="A402" s="206"/>
      <c r="B402" s="206"/>
      <c r="C402" s="206"/>
      <c r="D402" s="208"/>
      <c r="E402" s="224"/>
      <c r="F402" s="227"/>
      <c r="G402" s="204"/>
      <c r="H402" s="205"/>
      <c r="I402" s="110"/>
      <c r="J402" s="283"/>
      <c r="L402" s="0" t="str">
        <f aca="false">IF(G399=0,"",IF(G399&lt;=0.05,"*",""))</f>
        <v/>
      </c>
    </row>
    <row r="403" customFormat="false" ht="23.25" hidden="false" customHeight="false" outlineLevel="0" collapsed="false">
      <c r="A403" s="107"/>
      <c r="B403" s="224"/>
      <c r="C403" s="224"/>
      <c r="D403" s="224"/>
      <c r="E403" s="224"/>
      <c r="F403" s="227"/>
      <c r="G403" s="228"/>
      <c r="H403" s="110"/>
      <c r="I403" s="226"/>
      <c r="J403" s="154"/>
    </row>
    <row r="404" customFormat="false" ht="23.25" hidden="false" customHeight="false" outlineLevel="0" collapsed="false">
      <c r="A404" s="107"/>
      <c r="B404" s="224"/>
      <c r="C404" s="224"/>
      <c r="D404" s="224"/>
      <c r="G404" s="228"/>
      <c r="H404" s="110"/>
      <c r="I404" s="226"/>
      <c r="J404" s="154"/>
    </row>
    <row r="405" customFormat="false" ht="23.25" hidden="false" customHeight="false" outlineLevel="0" collapsed="false">
      <c r="J405" s="110"/>
    </row>
    <row r="406" customFormat="false" ht="23.25" hidden="false" customHeight="false" outlineLevel="0" collapsed="false">
      <c r="J406" s="226"/>
    </row>
    <row r="407" customFormat="false" ht="23.25" hidden="false" customHeight="false" outlineLevel="0" collapsed="false">
      <c r="J407" s="226"/>
    </row>
  </sheetData>
  <sheetProtection sheet="true" password="f9e0"/>
  <mergeCells count="370">
    <mergeCell ref="A5:I5"/>
    <mergeCell ref="A10:I10"/>
    <mergeCell ref="A13:I13"/>
    <mergeCell ref="C15:D16"/>
    <mergeCell ref="E15:F16"/>
    <mergeCell ref="G15:G16"/>
    <mergeCell ref="H15:I15"/>
    <mergeCell ref="E17:F17"/>
    <mergeCell ref="E18:F18"/>
    <mergeCell ref="E19:F19"/>
    <mergeCell ref="E20:F20"/>
    <mergeCell ref="E21:F21"/>
    <mergeCell ref="E22:F22"/>
    <mergeCell ref="A29:I29"/>
    <mergeCell ref="C31:D32"/>
    <mergeCell ref="E31:F32"/>
    <mergeCell ref="G31:G32"/>
    <mergeCell ref="H31:I31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A48:I48"/>
    <mergeCell ref="C50:D51"/>
    <mergeCell ref="E50:F51"/>
    <mergeCell ref="G50:G51"/>
    <mergeCell ref="H50:I50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A75:I75"/>
    <mergeCell ref="C77:D78"/>
    <mergeCell ref="E77:F78"/>
    <mergeCell ref="G77:G78"/>
    <mergeCell ref="H77:I77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A112:I112"/>
    <mergeCell ref="C114:D115"/>
    <mergeCell ref="E114:F115"/>
    <mergeCell ref="G114:G115"/>
    <mergeCell ref="H114:I114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A162:I162"/>
    <mergeCell ref="C164:D165"/>
    <mergeCell ref="E164:F165"/>
    <mergeCell ref="G164:G165"/>
    <mergeCell ref="H164:I164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A226:I226"/>
    <mergeCell ref="C228:D229"/>
    <mergeCell ref="E228:F229"/>
    <mergeCell ref="G228:G229"/>
    <mergeCell ref="H228:I228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A306:I306"/>
    <mergeCell ref="C308:D309"/>
    <mergeCell ref="E308:F309"/>
    <mergeCell ref="G308:G309"/>
    <mergeCell ref="H308:I308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9.328125" defaultRowHeight="23.25" zeroHeight="false" outlineLevelRow="0" outlineLevelCol="0"/>
  <cols>
    <col collapsed="false" customWidth="false" hidden="false" outlineLevel="0" max="1" min="1" style="343" width="9.33"/>
    <col collapsed="false" customWidth="true" hidden="false" outlineLevel="0" max="2" min="2" style="343" width="10.82"/>
    <col collapsed="false" customWidth="true" hidden="false" outlineLevel="0" max="3" min="3" style="343" width="10.99"/>
    <col collapsed="false" customWidth="true" hidden="false" outlineLevel="0" max="4" min="4" style="343" width="11.32"/>
    <col collapsed="false" customWidth="true" hidden="false" outlineLevel="0" max="7" min="5" style="343" width="10.82"/>
    <col collapsed="false" customWidth="true" hidden="true" outlineLevel="0" max="8" min="8" style="343" width="10.82"/>
    <col collapsed="false" customWidth="true" hidden="false" outlineLevel="0" max="9" min="9" style="343" width="12.32"/>
    <col collapsed="false" customWidth="true" hidden="false" outlineLevel="0" max="10" min="10" style="343" width="10.82"/>
    <col collapsed="false" customWidth="true" hidden="true" outlineLevel="0" max="13" min="11" style="343" width="11.16"/>
    <col collapsed="false" customWidth="false" hidden="false" outlineLevel="0" max="257" min="14" style="343" width="9.33"/>
  </cols>
  <sheetData>
    <row r="1" customFormat="false" ht="29.25" hidden="false" customHeight="false" outlineLevel="0" collapsed="false">
      <c r="A1" s="344" t="s">
        <v>330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</row>
    <row r="2" customFormat="false" ht="23.25" hidden="false" customHeight="false" outlineLevel="0" collapsed="false">
      <c r="A2" s="345" t="s">
        <v>110</v>
      </c>
      <c r="B2" s="345" t="n">
        <v>0.25</v>
      </c>
      <c r="C2" s="345" t="n">
        <v>0.2</v>
      </c>
      <c r="D2" s="345" t="n">
        <v>0.15</v>
      </c>
      <c r="E2" s="345" t="n">
        <v>0.1</v>
      </c>
      <c r="F2" s="345" t="n">
        <v>0.05</v>
      </c>
      <c r="G2" s="345" t="n">
        <v>0.025</v>
      </c>
      <c r="H2" s="345" t="n">
        <v>0.02</v>
      </c>
      <c r="I2" s="345" t="n">
        <v>0.01</v>
      </c>
      <c r="J2" s="345" t="n">
        <v>0.005</v>
      </c>
      <c r="K2" s="345" t="n">
        <v>0.0025</v>
      </c>
      <c r="L2" s="345" t="n">
        <v>0.001</v>
      </c>
      <c r="M2" s="345" t="n">
        <v>0.0005</v>
      </c>
    </row>
    <row r="3" customFormat="false" ht="23.25" hidden="false" customHeight="false" outlineLevel="0" collapsed="false">
      <c r="A3" s="346" t="n">
        <v>1</v>
      </c>
      <c r="B3" s="347" t="n">
        <v>1</v>
      </c>
      <c r="C3" s="347" t="n">
        <v>1.376</v>
      </c>
      <c r="D3" s="347" t="n">
        <v>1.963</v>
      </c>
      <c r="E3" s="347" t="n">
        <v>3.0777</v>
      </c>
      <c r="F3" s="348" t="n">
        <v>6.3138</v>
      </c>
      <c r="G3" s="347" t="n">
        <v>12.7062</v>
      </c>
      <c r="H3" s="347" t="n">
        <v>15.89</v>
      </c>
      <c r="I3" s="349" t="n">
        <v>31.8207</v>
      </c>
      <c r="J3" s="347" t="n">
        <v>63.6574</v>
      </c>
      <c r="K3" s="347" t="n">
        <v>127.3</v>
      </c>
      <c r="L3" s="347" t="n">
        <v>318.3</v>
      </c>
      <c r="M3" s="347" t="n">
        <v>636.6</v>
      </c>
    </row>
    <row r="4" customFormat="false" ht="23.25" hidden="false" customHeight="false" outlineLevel="0" collapsed="false">
      <c r="A4" s="346" t="n">
        <v>2</v>
      </c>
      <c r="B4" s="347" t="n">
        <v>0.8162</v>
      </c>
      <c r="C4" s="347" t="n">
        <v>1.061</v>
      </c>
      <c r="D4" s="347" t="n">
        <v>1.386</v>
      </c>
      <c r="E4" s="347" t="n">
        <v>1.8856</v>
      </c>
      <c r="F4" s="348" t="n">
        <v>2.92</v>
      </c>
      <c r="G4" s="347" t="n">
        <v>4.3027</v>
      </c>
      <c r="H4" s="347" t="n">
        <v>4.849</v>
      </c>
      <c r="I4" s="349" t="n">
        <v>6.9646</v>
      </c>
      <c r="J4" s="347" t="n">
        <v>9.9248</v>
      </c>
      <c r="K4" s="347" t="n">
        <v>14.09</v>
      </c>
      <c r="L4" s="347" t="n">
        <v>22.33</v>
      </c>
      <c r="M4" s="347" t="n">
        <v>31.6</v>
      </c>
    </row>
    <row r="5" customFormat="false" ht="23.25" hidden="false" customHeight="false" outlineLevel="0" collapsed="false">
      <c r="A5" s="346" t="n">
        <v>3</v>
      </c>
      <c r="B5" s="347" t="n">
        <v>0.7649</v>
      </c>
      <c r="C5" s="347" t="n">
        <v>0.978</v>
      </c>
      <c r="D5" s="347" t="n">
        <v>1.25</v>
      </c>
      <c r="E5" s="347" t="n">
        <v>1.6377</v>
      </c>
      <c r="F5" s="348" t="n">
        <v>2.3534</v>
      </c>
      <c r="G5" s="347" t="n">
        <v>3.1824</v>
      </c>
      <c r="H5" s="347" t="n">
        <v>3.482</v>
      </c>
      <c r="I5" s="349" t="n">
        <v>4.5407</v>
      </c>
      <c r="J5" s="347" t="n">
        <v>5.8409</v>
      </c>
      <c r="K5" s="347" t="n">
        <v>7.453</v>
      </c>
      <c r="L5" s="347" t="n">
        <v>10.21</v>
      </c>
      <c r="M5" s="347" t="n">
        <v>12.92</v>
      </c>
    </row>
    <row r="6" customFormat="false" ht="23.25" hidden="false" customHeight="false" outlineLevel="0" collapsed="false">
      <c r="A6" s="346" t="n">
        <v>4</v>
      </c>
      <c r="B6" s="347" t="n">
        <v>0.7407</v>
      </c>
      <c r="C6" s="347" t="n">
        <v>0.941</v>
      </c>
      <c r="D6" s="347" t="n">
        <v>1.19</v>
      </c>
      <c r="E6" s="347" t="n">
        <v>1.5332</v>
      </c>
      <c r="F6" s="348" t="n">
        <v>2.1318</v>
      </c>
      <c r="G6" s="347" t="n">
        <v>2.7764</v>
      </c>
      <c r="H6" s="347" t="n">
        <v>2.999</v>
      </c>
      <c r="I6" s="349" t="n">
        <v>3.7469</v>
      </c>
      <c r="J6" s="347" t="n">
        <v>4.6041</v>
      </c>
      <c r="K6" s="347" t="n">
        <v>5.598</v>
      </c>
      <c r="L6" s="347" t="n">
        <v>7.173</v>
      </c>
      <c r="M6" s="347" t="n">
        <v>8.61</v>
      </c>
    </row>
    <row r="7" customFormat="false" ht="23.25" hidden="false" customHeight="false" outlineLevel="0" collapsed="false">
      <c r="A7" s="346" t="n">
        <v>5</v>
      </c>
      <c r="B7" s="347" t="n">
        <v>0.7267</v>
      </c>
      <c r="C7" s="347" t="n">
        <v>0.92</v>
      </c>
      <c r="D7" s="347" t="n">
        <v>1.156</v>
      </c>
      <c r="E7" s="347" t="n">
        <v>1.4759</v>
      </c>
      <c r="F7" s="348" t="n">
        <v>2.015</v>
      </c>
      <c r="G7" s="347" t="n">
        <v>2.5706</v>
      </c>
      <c r="H7" s="347" t="n">
        <v>2.757</v>
      </c>
      <c r="I7" s="349" t="n">
        <v>3.3649</v>
      </c>
      <c r="J7" s="347" t="n">
        <v>4.0322</v>
      </c>
      <c r="K7" s="347" t="n">
        <v>4.773</v>
      </c>
      <c r="L7" s="347" t="n">
        <v>5.893</v>
      </c>
      <c r="M7" s="347" t="n">
        <v>6.869</v>
      </c>
    </row>
    <row r="8" customFormat="false" ht="23.25" hidden="false" customHeight="false" outlineLevel="0" collapsed="false">
      <c r="A8" s="346" t="n">
        <v>6</v>
      </c>
      <c r="B8" s="347" t="n">
        <v>0.7176</v>
      </c>
      <c r="C8" s="347" t="n">
        <v>0.906</v>
      </c>
      <c r="D8" s="347" t="n">
        <v>1.134</v>
      </c>
      <c r="E8" s="347" t="n">
        <v>1.4398</v>
      </c>
      <c r="F8" s="348" t="n">
        <v>1.9432</v>
      </c>
      <c r="G8" s="347" t="n">
        <v>2.4469</v>
      </c>
      <c r="H8" s="347" t="n">
        <v>2.612</v>
      </c>
      <c r="I8" s="349" t="n">
        <v>3.1427</v>
      </c>
      <c r="J8" s="347" t="n">
        <v>3.7074</v>
      </c>
      <c r="K8" s="347" t="n">
        <v>4.317</v>
      </c>
      <c r="L8" s="347" t="n">
        <v>5.208</v>
      </c>
      <c r="M8" s="347" t="n">
        <v>5.959</v>
      </c>
    </row>
    <row r="9" customFormat="false" ht="23.25" hidden="false" customHeight="false" outlineLevel="0" collapsed="false">
      <c r="A9" s="346" t="n">
        <v>7</v>
      </c>
      <c r="B9" s="347" t="n">
        <v>0.7111</v>
      </c>
      <c r="C9" s="347" t="n">
        <v>0.896</v>
      </c>
      <c r="D9" s="347" t="n">
        <v>1.119</v>
      </c>
      <c r="E9" s="347" t="n">
        <v>1.4149</v>
      </c>
      <c r="F9" s="348" t="n">
        <v>1.8946</v>
      </c>
      <c r="G9" s="347" t="n">
        <v>2.3646</v>
      </c>
      <c r="H9" s="347" t="n">
        <v>2.517</v>
      </c>
      <c r="I9" s="349" t="n">
        <v>2.998</v>
      </c>
      <c r="J9" s="347" t="n">
        <v>3.4995</v>
      </c>
      <c r="K9" s="347" t="n">
        <v>4.029</v>
      </c>
      <c r="L9" s="347" t="n">
        <v>4.785</v>
      </c>
      <c r="M9" s="347" t="n">
        <v>5.408</v>
      </c>
    </row>
    <row r="10" customFormat="false" ht="23.25" hidden="false" customHeight="false" outlineLevel="0" collapsed="false">
      <c r="A10" s="346" t="n">
        <v>8</v>
      </c>
      <c r="B10" s="347" t="n">
        <v>0.7064</v>
      </c>
      <c r="C10" s="347" t="n">
        <v>0.889</v>
      </c>
      <c r="D10" s="347" t="n">
        <v>1.108</v>
      </c>
      <c r="E10" s="347" t="n">
        <v>1.3968</v>
      </c>
      <c r="F10" s="348" t="n">
        <v>1.8595</v>
      </c>
      <c r="G10" s="347" t="n">
        <v>2.306</v>
      </c>
      <c r="H10" s="347" t="n">
        <v>2.449</v>
      </c>
      <c r="I10" s="349" t="n">
        <v>2.8965</v>
      </c>
      <c r="J10" s="347" t="n">
        <v>3.3554</v>
      </c>
      <c r="K10" s="347" t="n">
        <v>3.833</v>
      </c>
      <c r="L10" s="347" t="n">
        <v>4.501</v>
      </c>
      <c r="M10" s="347" t="n">
        <v>5.041</v>
      </c>
    </row>
    <row r="11" customFormat="false" ht="23.25" hidden="false" customHeight="false" outlineLevel="0" collapsed="false">
      <c r="A11" s="346" t="n">
        <v>9</v>
      </c>
      <c r="B11" s="347" t="n">
        <v>0.7027</v>
      </c>
      <c r="C11" s="347" t="n">
        <v>0.883</v>
      </c>
      <c r="D11" s="347" t="n">
        <v>1.1</v>
      </c>
      <c r="E11" s="347" t="n">
        <v>1.383</v>
      </c>
      <c r="F11" s="348" t="n">
        <v>1.8331</v>
      </c>
      <c r="G11" s="347" t="n">
        <v>2.2622</v>
      </c>
      <c r="H11" s="347" t="n">
        <v>2.398</v>
      </c>
      <c r="I11" s="349" t="n">
        <v>2.8214</v>
      </c>
      <c r="J11" s="347" t="n">
        <v>3.2498</v>
      </c>
      <c r="K11" s="347" t="n">
        <v>3.69</v>
      </c>
      <c r="L11" s="347" t="n">
        <v>4.297</v>
      </c>
      <c r="M11" s="347" t="n">
        <v>4.781</v>
      </c>
    </row>
    <row r="12" customFormat="false" ht="23.25" hidden="false" customHeight="false" outlineLevel="0" collapsed="false">
      <c r="A12" s="346" t="n">
        <v>10</v>
      </c>
      <c r="B12" s="347" t="n">
        <v>0.6998</v>
      </c>
      <c r="C12" s="347" t="n">
        <v>0.879</v>
      </c>
      <c r="D12" s="347" t="n">
        <v>1.093</v>
      </c>
      <c r="E12" s="347" t="n">
        <v>1.3722</v>
      </c>
      <c r="F12" s="348" t="n">
        <v>1.8125</v>
      </c>
      <c r="G12" s="347" t="n">
        <v>2.2281</v>
      </c>
      <c r="H12" s="347" t="n">
        <v>2.359</v>
      </c>
      <c r="I12" s="349" t="n">
        <v>2.7638</v>
      </c>
      <c r="J12" s="347" t="n">
        <v>3.1693</v>
      </c>
      <c r="K12" s="347" t="n">
        <v>3.581</v>
      </c>
      <c r="L12" s="347" t="n">
        <v>4.144</v>
      </c>
      <c r="M12" s="347" t="n">
        <v>4.587</v>
      </c>
    </row>
    <row r="13" customFormat="false" ht="23.25" hidden="false" customHeight="false" outlineLevel="0" collapsed="false">
      <c r="A13" s="346" t="n">
        <v>11</v>
      </c>
      <c r="B13" s="347" t="n">
        <v>0.6974</v>
      </c>
      <c r="C13" s="347" t="n">
        <v>0.876</v>
      </c>
      <c r="D13" s="347" t="n">
        <v>1.088</v>
      </c>
      <c r="E13" s="347" t="n">
        <v>1.3634</v>
      </c>
      <c r="F13" s="348" t="n">
        <v>1.7959</v>
      </c>
      <c r="G13" s="347" t="n">
        <v>2.201</v>
      </c>
      <c r="H13" s="347" t="n">
        <v>2.328</v>
      </c>
      <c r="I13" s="349" t="n">
        <v>2.7181</v>
      </c>
      <c r="J13" s="347" t="n">
        <v>3.1058</v>
      </c>
      <c r="K13" s="347" t="n">
        <v>3.497</v>
      </c>
      <c r="L13" s="347" t="n">
        <v>4.025</v>
      </c>
      <c r="M13" s="347" t="n">
        <v>4.437</v>
      </c>
    </row>
    <row r="14" customFormat="false" ht="23.25" hidden="false" customHeight="false" outlineLevel="0" collapsed="false">
      <c r="A14" s="346" t="n">
        <v>12</v>
      </c>
      <c r="B14" s="347" t="n">
        <v>0.6955</v>
      </c>
      <c r="C14" s="347" t="n">
        <v>0.873</v>
      </c>
      <c r="D14" s="347" t="n">
        <v>1.083</v>
      </c>
      <c r="E14" s="347" t="n">
        <v>1.3562</v>
      </c>
      <c r="F14" s="348" t="n">
        <v>1.7823</v>
      </c>
      <c r="G14" s="347" t="n">
        <v>2.1788</v>
      </c>
      <c r="H14" s="347" t="n">
        <v>2.303</v>
      </c>
      <c r="I14" s="349" t="n">
        <v>2.681</v>
      </c>
      <c r="J14" s="347" t="n">
        <v>3.0545</v>
      </c>
      <c r="K14" s="347" t="n">
        <v>3.428</v>
      </c>
      <c r="L14" s="347" t="n">
        <v>3.93</v>
      </c>
      <c r="M14" s="347" t="n">
        <v>4.318</v>
      </c>
    </row>
    <row r="15" customFormat="false" ht="23.25" hidden="false" customHeight="false" outlineLevel="0" collapsed="false">
      <c r="A15" s="346" t="n">
        <v>13</v>
      </c>
      <c r="B15" s="347" t="n">
        <v>0.6938</v>
      </c>
      <c r="C15" s="347" t="n">
        <v>0.87</v>
      </c>
      <c r="D15" s="347" t="n">
        <v>1.079</v>
      </c>
      <c r="E15" s="347" t="n">
        <v>1.3502</v>
      </c>
      <c r="F15" s="348" t="n">
        <v>1.7709</v>
      </c>
      <c r="G15" s="347" t="n">
        <v>2.1604</v>
      </c>
      <c r="H15" s="347" t="n">
        <v>2.282</v>
      </c>
      <c r="I15" s="349" t="n">
        <v>2.6503</v>
      </c>
      <c r="J15" s="347" t="n">
        <v>3.0123</v>
      </c>
      <c r="K15" s="347" t="n">
        <v>3.372</v>
      </c>
      <c r="L15" s="347" t="n">
        <v>3.852</v>
      </c>
      <c r="M15" s="347" t="n">
        <v>4.221</v>
      </c>
    </row>
    <row r="16" customFormat="false" ht="23.25" hidden="false" customHeight="false" outlineLevel="0" collapsed="false">
      <c r="A16" s="346" t="n">
        <v>14</v>
      </c>
      <c r="B16" s="347" t="n">
        <v>0.3924</v>
      </c>
      <c r="C16" s="347" t="n">
        <v>0.868</v>
      </c>
      <c r="D16" s="347" t="n">
        <v>1.076</v>
      </c>
      <c r="E16" s="347" t="n">
        <v>1.345</v>
      </c>
      <c r="F16" s="348" t="n">
        <v>1.7613</v>
      </c>
      <c r="G16" s="347" t="n">
        <v>2.1448</v>
      </c>
      <c r="H16" s="347" t="n">
        <v>2.264</v>
      </c>
      <c r="I16" s="349" t="n">
        <v>2.6245</v>
      </c>
      <c r="J16" s="347" t="n">
        <v>2.9768</v>
      </c>
      <c r="K16" s="347" t="n">
        <v>3.326</v>
      </c>
      <c r="L16" s="347" t="n">
        <v>3.787</v>
      </c>
      <c r="M16" s="347" t="n">
        <v>4.14</v>
      </c>
    </row>
    <row r="17" customFormat="false" ht="23.25" hidden="false" customHeight="false" outlineLevel="0" collapsed="false">
      <c r="A17" s="346" t="n">
        <v>15</v>
      </c>
      <c r="B17" s="347" t="n">
        <v>0.6912</v>
      </c>
      <c r="C17" s="347" t="n">
        <v>0.866</v>
      </c>
      <c r="D17" s="347" t="n">
        <v>1.074</v>
      </c>
      <c r="E17" s="347" t="n">
        <v>1.3406</v>
      </c>
      <c r="F17" s="348" t="n">
        <v>1.7531</v>
      </c>
      <c r="G17" s="347" t="n">
        <v>2.1315</v>
      </c>
      <c r="H17" s="347" t="n">
        <v>2.249</v>
      </c>
      <c r="I17" s="349" t="n">
        <v>2.6025</v>
      </c>
      <c r="J17" s="347" t="n">
        <v>2.9467</v>
      </c>
      <c r="K17" s="347" t="n">
        <v>3.286</v>
      </c>
      <c r="L17" s="347" t="n">
        <v>3.733</v>
      </c>
      <c r="M17" s="347" t="n">
        <v>4.073</v>
      </c>
    </row>
    <row r="18" customFormat="false" ht="23.25" hidden="false" customHeight="false" outlineLevel="0" collapsed="false">
      <c r="A18" s="346" t="n">
        <v>16</v>
      </c>
      <c r="B18" s="347" t="n">
        <v>0.6901</v>
      </c>
      <c r="C18" s="347" t="n">
        <v>0.865</v>
      </c>
      <c r="D18" s="347" t="n">
        <v>1.071</v>
      </c>
      <c r="E18" s="347" t="n">
        <v>1.3368</v>
      </c>
      <c r="F18" s="348" t="n">
        <v>1.7459</v>
      </c>
      <c r="G18" s="347" t="n">
        <v>2.1199</v>
      </c>
      <c r="H18" s="347" t="n">
        <v>2.235</v>
      </c>
      <c r="I18" s="349" t="n">
        <v>2.5835</v>
      </c>
      <c r="J18" s="347" t="n">
        <v>2.9208</v>
      </c>
      <c r="K18" s="347" t="n">
        <v>3.252</v>
      </c>
      <c r="L18" s="347" t="n">
        <v>3.686</v>
      </c>
      <c r="M18" s="347" t="n">
        <v>4.015</v>
      </c>
    </row>
    <row r="19" customFormat="false" ht="23.25" hidden="false" customHeight="false" outlineLevel="0" collapsed="false">
      <c r="A19" s="346" t="n">
        <v>17</v>
      </c>
      <c r="B19" s="347" t="n">
        <v>0.6892</v>
      </c>
      <c r="C19" s="347" t="n">
        <v>0.863</v>
      </c>
      <c r="D19" s="347" t="n">
        <v>1.069</v>
      </c>
      <c r="E19" s="347" t="n">
        <v>1.3334</v>
      </c>
      <c r="F19" s="348" t="n">
        <v>1.7396</v>
      </c>
      <c r="G19" s="347" t="n">
        <v>2.1098</v>
      </c>
      <c r="H19" s="347" t="n">
        <v>2.224</v>
      </c>
      <c r="I19" s="349" t="n">
        <v>2.5669</v>
      </c>
      <c r="J19" s="347" t="n">
        <v>2.8982</v>
      </c>
      <c r="K19" s="347" t="n">
        <v>3.222</v>
      </c>
      <c r="L19" s="347" t="n">
        <v>3.646</v>
      </c>
      <c r="M19" s="347" t="n">
        <v>3.965</v>
      </c>
    </row>
    <row r="20" customFormat="false" ht="23.25" hidden="false" customHeight="false" outlineLevel="0" collapsed="false">
      <c r="A20" s="346" t="n">
        <v>18</v>
      </c>
      <c r="B20" s="347" t="n">
        <v>0.6884</v>
      </c>
      <c r="C20" s="347" t="n">
        <v>0.862</v>
      </c>
      <c r="D20" s="347" t="n">
        <v>1.067</v>
      </c>
      <c r="E20" s="347" t="n">
        <v>1.3304</v>
      </c>
      <c r="F20" s="348" t="n">
        <v>1.7341</v>
      </c>
      <c r="G20" s="347" t="n">
        <v>2.1009</v>
      </c>
      <c r="H20" s="347" t="n">
        <v>2.214</v>
      </c>
      <c r="I20" s="349" t="n">
        <v>2.5524</v>
      </c>
      <c r="J20" s="347" t="n">
        <v>2.8784</v>
      </c>
      <c r="K20" s="347" t="n">
        <v>3.197</v>
      </c>
      <c r="L20" s="347" t="n">
        <v>3.611</v>
      </c>
      <c r="M20" s="347" t="n">
        <v>3.922</v>
      </c>
    </row>
    <row r="21" customFormat="false" ht="23.25" hidden="false" customHeight="false" outlineLevel="0" collapsed="false">
      <c r="A21" s="346" t="n">
        <v>19</v>
      </c>
      <c r="B21" s="347" t="n">
        <v>0.6876</v>
      </c>
      <c r="C21" s="347" t="n">
        <v>0.861</v>
      </c>
      <c r="D21" s="347" t="n">
        <v>1.066</v>
      </c>
      <c r="E21" s="347" t="n">
        <v>1.3277</v>
      </c>
      <c r="F21" s="348" t="n">
        <v>1.7291</v>
      </c>
      <c r="G21" s="347" t="n">
        <v>2.093</v>
      </c>
      <c r="H21" s="347" t="n">
        <v>2.205</v>
      </c>
      <c r="I21" s="349" t="n">
        <v>2.5395</v>
      </c>
      <c r="J21" s="347" t="n">
        <v>2.8609</v>
      </c>
      <c r="K21" s="347" t="n">
        <v>3.174</v>
      </c>
      <c r="L21" s="347" t="n">
        <v>3.579</v>
      </c>
      <c r="M21" s="347" t="n">
        <v>3.883</v>
      </c>
    </row>
    <row r="22" customFormat="false" ht="23.25" hidden="false" customHeight="false" outlineLevel="0" collapsed="false">
      <c r="A22" s="346" t="n">
        <v>20</v>
      </c>
      <c r="B22" s="347" t="n">
        <v>0.687</v>
      </c>
      <c r="C22" s="347" t="n">
        <v>0.86</v>
      </c>
      <c r="D22" s="347" t="n">
        <v>1.064</v>
      </c>
      <c r="E22" s="347" t="n">
        <v>1.3253</v>
      </c>
      <c r="F22" s="348" t="n">
        <v>1.7247</v>
      </c>
      <c r="G22" s="347" t="n">
        <v>2.086</v>
      </c>
      <c r="H22" s="347" t="n">
        <v>2.197</v>
      </c>
      <c r="I22" s="349" t="n">
        <v>2.528</v>
      </c>
      <c r="J22" s="347" t="n">
        <v>2.8453</v>
      </c>
      <c r="K22" s="347" t="n">
        <v>3.153</v>
      </c>
      <c r="L22" s="347" t="n">
        <v>3.552</v>
      </c>
      <c r="M22" s="347" t="n">
        <v>3.85</v>
      </c>
    </row>
    <row r="23" customFormat="false" ht="23.25" hidden="false" customHeight="false" outlineLevel="0" collapsed="false">
      <c r="A23" s="346" t="n">
        <v>21</v>
      </c>
      <c r="B23" s="347" t="n">
        <v>0.6864</v>
      </c>
      <c r="C23" s="347" t="n">
        <v>0.859</v>
      </c>
      <c r="D23" s="347" t="n">
        <v>1.063</v>
      </c>
      <c r="E23" s="347" t="n">
        <v>1.3232</v>
      </c>
      <c r="F23" s="348" t="n">
        <v>1.7207</v>
      </c>
      <c r="G23" s="347" t="n">
        <v>2.0796</v>
      </c>
      <c r="H23" s="347" t="n">
        <v>2.189</v>
      </c>
      <c r="I23" s="349" t="n">
        <v>2.5177</v>
      </c>
      <c r="J23" s="347" t="n">
        <v>2.8314</v>
      </c>
      <c r="K23" s="347" t="n">
        <v>3.135</v>
      </c>
      <c r="L23" s="347" t="n">
        <v>3.527</v>
      </c>
      <c r="M23" s="347" t="n">
        <v>3.819</v>
      </c>
    </row>
    <row r="24" customFormat="false" ht="23.25" hidden="false" customHeight="false" outlineLevel="0" collapsed="false">
      <c r="A24" s="346" t="n">
        <v>22</v>
      </c>
      <c r="B24" s="347" t="n">
        <v>0.6858</v>
      </c>
      <c r="C24" s="347" t="n">
        <v>0.858</v>
      </c>
      <c r="D24" s="347" t="n">
        <v>1.061</v>
      </c>
      <c r="E24" s="347" t="n">
        <v>1.3212</v>
      </c>
      <c r="F24" s="348" t="n">
        <v>1.7171</v>
      </c>
      <c r="G24" s="347" t="n">
        <v>2.0739</v>
      </c>
      <c r="H24" s="347" t="n">
        <v>2.183</v>
      </c>
      <c r="I24" s="349" t="n">
        <v>2.5083</v>
      </c>
      <c r="J24" s="347" t="n">
        <v>2.8188</v>
      </c>
      <c r="K24" s="347" t="n">
        <v>3.119</v>
      </c>
      <c r="L24" s="347" t="n">
        <v>3.505</v>
      </c>
      <c r="M24" s="347" t="n">
        <v>3.792</v>
      </c>
    </row>
    <row r="25" customFormat="false" ht="23.25" hidden="false" customHeight="false" outlineLevel="0" collapsed="false">
      <c r="A25" s="346" t="n">
        <v>23</v>
      </c>
      <c r="B25" s="347" t="n">
        <v>0.6853</v>
      </c>
      <c r="C25" s="347" t="n">
        <v>0.858</v>
      </c>
      <c r="D25" s="347" t="n">
        <v>1.06</v>
      </c>
      <c r="E25" s="347" t="n">
        <v>1.3195</v>
      </c>
      <c r="F25" s="348" t="n">
        <v>1.7139</v>
      </c>
      <c r="G25" s="347" t="n">
        <v>2.0687</v>
      </c>
      <c r="H25" s="347" t="n">
        <v>2.177</v>
      </c>
      <c r="I25" s="349" t="n">
        <v>2.4999</v>
      </c>
      <c r="J25" s="347" t="n">
        <v>2.8073</v>
      </c>
      <c r="K25" s="347" t="n">
        <v>3.104</v>
      </c>
      <c r="L25" s="347" t="n">
        <v>3.485</v>
      </c>
      <c r="M25" s="347" t="n">
        <v>3.768</v>
      </c>
    </row>
    <row r="26" customFormat="false" ht="23.25" hidden="false" customHeight="false" outlineLevel="0" collapsed="false">
      <c r="A26" s="346" t="n">
        <v>24</v>
      </c>
      <c r="B26" s="347" t="n">
        <v>0.6848</v>
      </c>
      <c r="C26" s="347" t="n">
        <v>0.857</v>
      </c>
      <c r="D26" s="347" t="n">
        <v>1.059</v>
      </c>
      <c r="E26" s="347" t="n">
        <v>1.3178</v>
      </c>
      <c r="F26" s="348" t="n">
        <v>1.7109</v>
      </c>
      <c r="G26" s="347" t="n">
        <v>2.0639</v>
      </c>
      <c r="H26" s="347" t="n">
        <v>2.172</v>
      </c>
      <c r="I26" s="349" t="n">
        <v>2.4922</v>
      </c>
      <c r="J26" s="347" t="n">
        <v>2.7969</v>
      </c>
      <c r="K26" s="347" t="n">
        <v>3.091</v>
      </c>
      <c r="L26" s="347" t="n">
        <v>3.467</v>
      </c>
      <c r="M26" s="347" t="n">
        <v>3.745</v>
      </c>
    </row>
    <row r="27" customFormat="false" ht="23.25" hidden="false" customHeight="false" outlineLevel="0" collapsed="false">
      <c r="A27" s="346" t="n">
        <v>25</v>
      </c>
      <c r="B27" s="347" t="n">
        <v>0.6844</v>
      </c>
      <c r="C27" s="347" t="n">
        <v>0.856</v>
      </c>
      <c r="D27" s="347" t="n">
        <v>1.058</v>
      </c>
      <c r="E27" s="347" t="n">
        <v>1.3163</v>
      </c>
      <c r="F27" s="348" t="n">
        <v>1.7081</v>
      </c>
      <c r="G27" s="347" t="n">
        <v>2.0595</v>
      </c>
      <c r="H27" s="347" t="n">
        <v>2.167</v>
      </c>
      <c r="I27" s="349" t="n">
        <v>2.4851</v>
      </c>
      <c r="J27" s="347" t="n">
        <v>2.7874</v>
      </c>
      <c r="K27" s="347" t="n">
        <v>3.078</v>
      </c>
      <c r="L27" s="347" t="n">
        <v>3.45</v>
      </c>
      <c r="M27" s="347" t="n">
        <v>3.725</v>
      </c>
    </row>
    <row r="28" customFormat="false" ht="23.25" hidden="false" customHeight="false" outlineLevel="0" collapsed="false">
      <c r="A28" s="346" t="n">
        <v>26</v>
      </c>
      <c r="B28" s="347" t="n">
        <v>0.684</v>
      </c>
      <c r="C28" s="347" t="n">
        <v>0.856</v>
      </c>
      <c r="D28" s="347" t="n">
        <v>1.058</v>
      </c>
      <c r="E28" s="347" t="n">
        <v>1.315</v>
      </c>
      <c r="F28" s="348" t="n">
        <v>1.7056</v>
      </c>
      <c r="G28" s="347" t="n">
        <v>2.0555</v>
      </c>
      <c r="H28" s="347" t="n">
        <v>2.162</v>
      </c>
      <c r="I28" s="349" t="n">
        <v>2.4786</v>
      </c>
      <c r="J28" s="347" t="n">
        <v>2.7787</v>
      </c>
      <c r="K28" s="347" t="n">
        <v>3.067</v>
      </c>
      <c r="L28" s="347" t="n">
        <v>3.435</v>
      </c>
      <c r="M28" s="347" t="n">
        <v>3.707</v>
      </c>
    </row>
    <row r="29" customFormat="false" ht="23.25" hidden="false" customHeight="false" outlineLevel="0" collapsed="false">
      <c r="A29" s="346" t="n">
        <v>27</v>
      </c>
      <c r="B29" s="347" t="n">
        <v>0.6837</v>
      </c>
      <c r="C29" s="347" t="n">
        <v>0.855</v>
      </c>
      <c r="D29" s="347" t="n">
        <v>1.057</v>
      </c>
      <c r="E29" s="347" t="n">
        <v>1.3137</v>
      </c>
      <c r="F29" s="348" t="n">
        <v>1.7033</v>
      </c>
      <c r="G29" s="347" t="n">
        <v>2.0518</v>
      </c>
      <c r="H29" s="347" t="n">
        <v>2.15</v>
      </c>
      <c r="I29" s="349" t="n">
        <v>2.4727</v>
      </c>
      <c r="J29" s="347" t="n">
        <v>2.7707</v>
      </c>
      <c r="K29" s="347" t="n">
        <v>3.057</v>
      </c>
      <c r="L29" s="347" t="n">
        <v>3.421</v>
      </c>
      <c r="M29" s="347" t="n">
        <v>3.69</v>
      </c>
    </row>
    <row r="30" customFormat="false" ht="23.25" hidden="false" customHeight="false" outlineLevel="0" collapsed="false">
      <c r="A30" s="346" t="n">
        <v>28</v>
      </c>
      <c r="B30" s="347" t="n">
        <v>0.6834</v>
      </c>
      <c r="C30" s="347" t="n">
        <v>0.855</v>
      </c>
      <c r="D30" s="347" t="n">
        <v>1.056</v>
      </c>
      <c r="E30" s="347" t="n">
        <v>1.3125</v>
      </c>
      <c r="F30" s="348" t="n">
        <v>1.7011</v>
      </c>
      <c r="G30" s="347" t="n">
        <v>2.0484</v>
      </c>
      <c r="H30" s="347" t="n">
        <v>2.154</v>
      </c>
      <c r="I30" s="349" t="n">
        <v>2.4671</v>
      </c>
      <c r="J30" s="347" t="n">
        <v>2.7633</v>
      </c>
      <c r="K30" s="347" t="n">
        <v>3.047</v>
      </c>
      <c r="L30" s="347" t="n">
        <v>3.408</v>
      </c>
      <c r="M30" s="347" t="n">
        <v>3.674</v>
      </c>
    </row>
    <row r="31" customFormat="false" ht="23.25" hidden="false" customHeight="false" outlineLevel="0" collapsed="false">
      <c r="A31" s="346" t="n">
        <v>29</v>
      </c>
      <c r="B31" s="347" t="n">
        <v>0.683</v>
      </c>
      <c r="C31" s="347" t="n">
        <v>0.854</v>
      </c>
      <c r="D31" s="347" t="n">
        <v>1.055</v>
      </c>
      <c r="E31" s="347" t="n">
        <v>1.3114</v>
      </c>
      <c r="F31" s="348" t="n">
        <v>1.6991</v>
      </c>
      <c r="G31" s="347" t="n">
        <v>2.0452</v>
      </c>
      <c r="H31" s="347" t="n">
        <v>2.15</v>
      </c>
      <c r="I31" s="349" t="n">
        <v>2.462</v>
      </c>
      <c r="J31" s="347" t="n">
        <v>2.7564</v>
      </c>
      <c r="K31" s="347" t="n">
        <v>3.038</v>
      </c>
      <c r="L31" s="347" t="n">
        <v>3.396</v>
      </c>
      <c r="M31" s="347" t="n">
        <v>3.659</v>
      </c>
    </row>
    <row r="32" customFormat="false" ht="23.25" hidden="false" customHeight="false" outlineLevel="0" collapsed="false">
      <c r="A32" s="346" t="n">
        <v>30</v>
      </c>
      <c r="B32" s="347" t="n">
        <v>0.6828</v>
      </c>
      <c r="C32" s="347" t="n">
        <v>0.854</v>
      </c>
      <c r="D32" s="347" t="n">
        <v>1.055</v>
      </c>
      <c r="E32" s="347" t="n">
        <v>1.3104</v>
      </c>
      <c r="F32" s="348" t="n">
        <v>1.6973</v>
      </c>
      <c r="G32" s="347" t="n">
        <v>2.0423</v>
      </c>
      <c r="H32" s="347" t="n">
        <v>2.147</v>
      </c>
      <c r="I32" s="349" t="n">
        <v>2.4573</v>
      </c>
      <c r="J32" s="347" t="n">
        <v>2.75</v>
      </c>
      <c r="K32" s="347" t="n">
        <v>3.03</v>
      </c>
      <c r="L32" s="347" t="n">
        <v>3.385</v>
      </c>
      <c r="M32" s="347" t="n">
        <v>3.646</v>
      </c>
    </row>
    <row r="33" customFormat="false" ht="23.25" hidden="false" customHeight="false" outlineLevel="0" collapsed="false">
      <c r="A33" s="346" t="n">
        <v>31</v>
      </c>
      <c r="B33" s="347" t="n">
        <v>0.6825</v>
      </c>
      <c r="C33" s="347"/>
      <c r="D33" s="347"/>
      <c r="E33" s="347" t="n">
        <v>1.3095</v>
      </c>
      <c r="F33" s="348" t="n">
        <v>1.6955</v>
      </c>
      <c r="G33" s="347" t="n">
        <v>2.0395</v>
      </c>
      <c r="H33" s="347"/>
      <c r="I33" s="349" t="n">
        <v>2.4528</v>
      </c>
      <c r="J33" s="347" t="n">
        <v>2.744</v>
      </c>
      <c r="K33" s="347"/>
      <c r="L33" s="347"/>
      <c r="M33" s="347"/>
    </row>
    <row r="34" customFormat="false" ht="23.25" hidden="false" customHeight="false" outlineLevel="0" collapsed="false">
      <c r="A34" s="346" t="n">
        <v>32</v>
      </c>
      <c r="B34" s="347" t="n">
        <v>0.6822</v>
      </c>
      <c r="C34" s="347"/>
      <c r="D34" s="347"/>
      <c r="E34" s="347" t="n">
        <v>1.3086</v>
      </c>
      <c r="F34" s="348" t="n">
        <v>1.6939</v>
      </c>
      <c r="G34" s="347" t="n">
        <v>2.0369</v>
      </c>
      <c r="H34" s="347"/>
      <c r="I34" s="349" t="n">
        <v>2.4487</v>
      </c>
      <c r="J34" s="347" t="n">
        <v>2.7385</v>
      </c>
      <c r="K34" s="347"/>
      <c r="L34" s="347"/>
      <c r="M34" s="347"/>
    </row>
    <row r="35" customFormat="false" ht="23.25" hidden="false" customHeight="false" outlineLevel="0" collapsed="false">
      <c r="A35" s="346" t="n">
        <v>33</v>
      </c>
      <c r="B35" s="347" t="n">
        <v>0.682</v>
      </c>
      <c r="C35" s="347"/>
      <c r="D35" s="347"/>
      <c r="E35" s="347" t="n">
        <v>1.3077</v>
      </c>
      <c r="F35" s="348" t="n">
        <v>1.6924</v>
      </c>
      <c r="G35" s="347" t="n">
        <v>2.0345</v>
      </c>
      <c r="H35" s="347"/>
      <c r="I35" s="349" t="n">
        <v>2.4448</v>
      </c>
      <c r="J35" s="347" t="n">
        <v>2.7333</v>
      </c>
      <c r="K35" s="347"/>
      <c r="L35" s="347"/>
      <c r="M35" s="347"/>
    </row>
    <row r="36" customFormat="false" ht="23.25" hidden="false" customHeight="false" outlineLevel="0" collapsed="false">
      <c r="A36" s="346" t="n">
        <v>34</v>
      </c>
      <c r="B36" s="347" t="n">
        <v>0.6818</v>
      </c>
      <c r="C36" s="347"/>
      <c r="D36" s="347"/>
      <c r="E36" s="347" t="n">
        <v>1.307</v>
      </c>
      <c r="F36" s="348" t="n">
        <v>1.6909</v>
      </c>
      <c r="G36" s="347" t="n">
        <v>2.0322</v>
      </c>
      <c r="H36" s="347"/>
      <c r="I36" s="349" t="n">
        <v>2.4411</v>
      </c>
      <c r="J36" s="347" t="n">
        <v>2.7284</v>
      </c>
      <c r="K36" s="347"/>
      <c r="L36" s="347"/>
      <c r="M36" s="347"/>
    </row>
    <row r="37" customFormat="false" ht="23.25" hidden="false" customHeight="false" outlineLevel="0" collapsed="false">
      <c r="A37" s="346" t="n">
        <v>35</v>
      </c>
      <c r="B37" s="347" t="n">
        <v>0.6816</v>
      </c>
      <c r="C37" s="347"/>
      <c r="D37" s="347"/>
      <c r="E37" s="347" t="n">
        <v>1.3062</v>
      </c>
      <c r="F37" s="348" t="n">
        <v>1.6896</v>
      </c>
      <c r="G37" s="347" t="n">
        <v>2.0301</v>
      </c>
      <c r="H37" s="347"/>
      <c r="I37" s="349" t="n">
        <v>2.4377</v>
      </c>
      <c r="J37" s="347" t="n">
        <v>2.7238</v>
      </c>
      <c r="K37" s="347"/>
      <c r="L37" s="347"/>
      <c r="M37" s="347"/>
    </row>
    <row r="38" customFormat="false" ht="23.25" hidden="false" customHeight="false" outlineLevel="0" collapsed="false">
      <c r="A38" s="346" t="n">
        <v>36</v>
      </c>
      <c r="B38" s="347" t="n">
        <v>0.6814</v>
      </c>
      <c r="C38" s="347"/>
      <c r="D38" s="347"/>
      <c r="E38" s="347" t="n">
        <v>1.3055</v>
      </c>
      <c r="F38" s="348" t="n">
        <v>1.6883</v>
      </c>
      <c r="G38" s="347" t="n">
        <v>2.0281</v>
      </c>
      <c r="H38" s="347"/>
      <c r="I38" s="349" t="n">
        <v>2.4345</v>
      </c>
      <c r="J38" s="347" t="n">
        <v>2.7195</v>
      </c>
      <c r="K38" s="347"/>
      <c r="L38" s="347"/>
      <c r="M38" s="347"/>
    </row>
    <row r="39" customFormat="false" ht="23.25" hidden="false" customHeight="false" outlineLevel="0" collapsed="false">
      <c r="A39" s="346" t="n">
        <v>37</v>
      </c>
      <c r="B39" s="347" t="n">
        <v>0.6812</v>
      </c>
      <c r="C39" s="347"/>
      <c r="D39" s="347"/>
      <c r="E39" s="347" t="n">
        <v>1.3049</v>
      </c>
      <c r="F39" s="348" t="n">
        <v>1.6871</v>
      </c>
      <c r="G39" s="347" t="n">
        <v>2.0262</v>
      </c>
      <c r="H39" s="347"/>
      <c r="I39" s="349" t="n">
        <v>2.4314</v>
      </c>
      <c r="J39" s="347" t="n">
        <v>2.7154</v>
      </c>
      <c r="K39" s="347"/>
      <c r="L39" s="347"/>
      <c r="M39" s="347"/>
    </row>
    <row r="40" customFormat="false" ht="23.25" hidden="false" customHeight="false" outlineLevel="0" collapsed="false">
      <c r="A40" s="346" t="n">
        <v>38</v>
      </c>
      <c r="B40" s="347" t="n">
        <v>0.681</v>
      </c>
      <c r="C40" s="347"/>
      <c r="D40" s="347"/>
      <c r="E40" s="347" t="n">
        <v>1.3042</v>
      </c>
      <c r="F40" s="348" t="n">
        <v>1.686</v>
      </c>
      <c r="G40" s="347" t="n">
        <v>2.0244</v>
      </c>
      <c r="H40" s="347"/>
      <c r="I40" s="349" t="n">
        <v>2.4286</v>
      </c>
      <c r="J40" s="347" t="n">
        <v>2.7116</v>
      </c>
      <c r="K40" s="347"/>
      <c r="L40" s="347"/>
      <c r="M40" s="347"/>
    </row>
    <row r="41" customFormat="false" ht="23.25" hidden="false" customHeight="false" outlineLevel="0" collapsed="false">
      <c r="A41" s="346" t="n">
        <v>39</v>
      </c>
      <c r="B41" s="347" t="n">
        <v>0.6808</v>
      </c>
      <c r="C41" s="347"/>
      <c r="D41" s="347"/>
      <c r="E41" s="347" t="n">
        <v>1.3036</v>
      </c>
      <c r="F41" s="348" t="n">
        <v>1.6849</v>
      </c>
      <c r="G41" s="347" t="n">
        <v>2.0227</v>
      </c>
      <c r="H41" s="347"/>
      <c r="I41" s="349" t="n">
        <v>2.4258</v>
      </c>
      <c r="J41" s="347" t="n">
        <v>2.7079</v>
      </c>
      <c r="K41" s="347"/>
      <c r="L41" s="347"/>
      <c r="M41" s="347"/>
    </row>
    <row r="42" customFormat="false" ht="23.25" hidden="false" customHeight="false" outlineLevel="0" collapsed="false">
      <c r="A42" s="346" t="n">
        <v>40</v>
      </c>
      <c r="B42" s="347" t="n">
        <v>0.6807</v>
      </c>
      <c r="C42" s="347" t="n">
        <v>0.851</v>
      </c>
      <c r="D42" s="347" t="n">
        <v>1.05</v>
      </c>
      <c r="E42" s="347" t="n">
        <v>1.3031</v>
      </c>
      <c r="F42" s="348" t="n">
        <v>1.6839</v>
      </c>
      <c r="G42" s="347" t="n">
        <v>2.0211</v>
      </c>
      <c r="H42" s="347" t="n">
        <v>2.123</v>
      </c>
      <c r="I42" s="349" t="n">
        <v>2.4233</v>
      </c>
      <c r="J42" s="347" t="n">
        <v>2.7045</v>
      </c>
      <c r="K42" s="347" t="n">
        <v>2.971</v>
      </c>
      <c r="L42" s="347" t="n">
        <v>3.307</v>
      </c>
      <c r="M42" s="347" t="n">
        <v>3.551</v>
      </c>
    </row>
    <row r="43" customFormat="false" ht="23.25" hidden="false" customHeight="false" outlineLevel="0" collapsed="false">
      <c r="A43" s="346" t="n">
        <v>41</v>
      </c>
      <c r="B43" s="347" t="n">
        <v>0.6805</v>
      </c>
      <c r="C43" s="347"/>
      <c r="D43" s="347"/>
      <c r="E43" s="347" t="n">
        <v>1.3025</v>
      </c>
      <c r="F43" s="348" t="n">
        <v>1.6829</v>
      </c>
      <c r="G43" s="347" t="n">
        <v>2.0195</v>
      </c>
      <c r="H43" s="347"/>
      <c r="I43" s="349" t="n">
        <v>2.4208</v>
      </c>
      <c r="J43" s="347" t="n">
        <v>2.7012</v>
      </c>
      <c r="K43" s="347"/>
      <c r="L43" s="347"/>
      <c r="M43" s="347"/>
    </row>
    <row r="44" customFormat="false" ht="23.25" hidden="false" customHeight="false" outlineLevel="0" collapsed="false">
      <c r="A44" s="346" t="n">
        <v>42</v>
      </c>
      <c r="B44" s="347" t="n">
        <v>0.6804</v>
      </c>
      <c r="C44" s="347"/>
      <c r="D44" s="347"/>
      <c r="E44" s="347" t="n">
        <v>1.302</v>
      </c>
      <c r="F44" s="348" t="n">
        <v>1.682</v>
      </c>
      <c r="G44" s="347" t="n">
        <v>2.0181</v>
      </c>
      <c r="H44" s="347"/>
      <c r="I44" s="349" t="n">
        <v>2.4185</v>
      </c>
      <c r="J44" s="347" t="n">
        <v>2.6981</v>
      </c>
      <c r="K44" s="347"/>
      <c r="L44" s="347"/>
      <c r="M44" s="347"/>
    </row>
    <row r="45" customFormat="false" ht="23.25" hidden="false" customHeight="false" outlineLevel="0" collapsed="false">
      <c r="A45" s="346" t="n">
        <v>43</v>
      </c>
      <c r="B45" s="347" t="n">
        <v>0.6802</v>
      </c>
      <c r="C45" s="347"/>
      <c r="D45" s="347"/>
      <c r="E45" s="347" t="n">
        <v>1.3016</v>
      </c>
      <c r="F45" s="348" t="n">
        <v>1.6811</v>
      </c>
      <c r="G45" s="347" t="n">
        <v>2.0167</v>
      </c>
      <c r="H45" s="347"/>
      <c r="I45" s="349" t="n">
        <v>2.4163</v>
      </c>
      <c r="J45" s="347" t="n">
        <v>2.6951</v>
      </c>
      <c r="K45" s="347"/>
      <c r="L45" s="347"/>
      <c r="M45" s="347"/>
    </row>
    <row r="46" customFormat="false" ht="23.25" hidden="false" customHeight="false" outlineLevel="0" collapsed="false">
      <c r="A46" s="346" t="n">
        <v>44</v>
      </c>
      <c r="B46" s="347" t="n">
        <v>0.6801</v>
      </c>
      <c r="C46" s="347"/>
      <c r="D46" s="347"/>
      <c r="E46" s="347" t="n">
        <v>1.3011</v>
      </c>
      <c r="F46" s="348" t="n">
        <v>1.6802</v>
      </c>
      <c r="G46" s="347" t="n">
        <v>2.0154</v>
      </c>
      <c r="H46" s="347"/>
      <c r="I46" s="349" t="n">
        <v>2.4141</v>
      </c>
      <c r="J46" s="347" t="n">
        <v>2.6923</v>
      </c>
      <c r="K46" s="347"/>
      <c r="L46" s="347"/>
      <c r="M46" s="347"/>
    </row>
    <row r="47" customFormat="false" ht="23.25" hidden="false" customHeight="false" outlineLevel="0" collapsed="false">
      <c r="A47" s="346" t="n">
        <v>45</v>
      </c>
      <c r="B47" s="347" t="n">
        <v>0.68</v>
      </c>
      <c r="C47" s="347"/>
      <c r="D47" s="347"/>
      <c r="E47" s="347" t="n">
        <v>1.3006</v>
      </c>
      <c r="F47" s="348" t="n">
        <v>1.6794</v>
      </c>
      <c r="G47" s="347" t="n">
        <v>2.0141</v>
      </c>
      <c r="H47" s="347"/>
      <c r="I47" s="349" t="n">
        <v>2.4121</v>
      </c>
      <c r="J47" s="347" t="n">
        <v>2.6896</v>
      </c>
      <c r="K47" s="347"/>
      <c r="L47" s="347"/>
      <c r="M47" s="347"/>
    </row>
    <row r="48" customFormat="false" ht="23.25" hidden="false" customHeight="false" outlineLevel="0" collapsed="false">
      <c r="A48" s="346" t="n">
        <v>46</v>
      </c>
      <c r="B48" s="347" t="n">
        <v>0.6799</v>
      </c>
      <c r="C48" s="347"/>
      <c r="D48" s="347"/>
      <c r="E48" s="347" t="n">
        <v>1.3002</v>
      </c>
      <c r="F48" s="348" t="n">
        <v>1.6787</v>
      </c>
      <c r="G48" s="347" t="n">
        <v>2.0129</v>
      </c>
      <c r="H48" s="347"/>
      <c r="I48" s="349" t="n">
        <v>2.4102</v>
      </c>
      <c r="J48" s="347" t="n">
        <v>2.687</v>
      </c>
      <c r="K48" s="347"/>
      <c r="L48" s="347"/>
      <c r="M48" s="347"/>
    </row>
    <row r="49" customFormat="false" ht="23.25" hidden="false" customHeight="false" outlineLevel="0" collapsed="false">
      <c r="A49" s="346" t="n">
        <v>47</v>
      </c>
      <c r="B49" s="347" t="n">
        <v>0.6797</v>
      </c>
      <c r="C49" s="347"/>
      <c r="D49" s="347"/>
      <c r="E49" s="347" t="n">
        <v>1.2998</v>
      </c>
      <c r="F49" s="348" t="n">
        <v>1.6779</v>
      </c>
      <c r="G49" s="347" t="n">
        <v>2.0117</v>
      </c>
      <c r="H49" s="347"/>
      <c r="I49" s="349" t="n">
        <v>2.4083</v>
      </c>
      <c r="J49" s="347" t="n">
        <v>2.6846</v>
      </c>
      <c r="K49" s="347"/>
      <c r="L49" s="347"/>
      <c r="M49" s="347"/>
    </row>
    <row r="50" customFormat="false" ht="23.25" hidden="false" customHeight="false" outlineLevel="0" collapsed="false">
      <c r="A50" s="346" t="n">
        <v>48</v>
      </c>
      <c r="B50" s="347" t="n">
        <v>0.6796</v>
      </c>
      <c r="C50" s="347"/>
      <c r="D50" s="347"/>
      <c r="E50" s="347" t="n">
        <v>1.2994</v>
      </c>
      <c r="F50" s="348" t="n">
        <v>1.6772</v>
      </c>
      <c r="G50" s="347" t="n">
        <v>2.0106</v>
      </c>
      <c r="H50" s="347"/>
      <c r="I50" s="349" t="n">
        <v>2.4066</v>
      </c>
      <c r="J50" s="347" t="n">
        <v>2.6822</v>
      </c>
      <c r="K50" s="347"/>
      <c r="L50" s="347"/>
      <c r="M50" s="347"/>
    </row>
    <row r="51" customFormat="false" ht="23.25" hidden="false" customHeight="false" outlineLevel="0" collapsed="false">
      <c r="A51" s="346" t="n">
        <v>49</v>
      </c>
      <c r="B51" s="347" t="n">
        <v>0.6795</v>
      </c>
      <c r="C51" s="347"/>
      <c r="D51" s="347"/>
      <c r="E51" s="347" t="n">
        <v>1.2991</v>
      </c>
      <c r="F51" s="348" t="n">
        <v>1.6766</v>
      </c>
      <c r="G51" s="347" t="n">
        <v>2.0096</v>
      </c>
      <c r="H51" s="347"/>
      <c r="I51" s="349" t="n">
        <v>2.4049</v>
      </c>
      <c r="J51" s="347" t="n">
        <v>2.68</v>
      </c>
      <c r="K51" s="347"/>
      <c r="L51" s="347"/>
      <c r="M51" s="347"/>
    </row>
    <row r="52" customFormat="false" ht="23.25" hidden="false" customHeight="false" outlineLevel="0" collapsed="false">
      <c r="A52" s="346" t="n">
        <v>50</v>
      </c>
      <c r="B52" s="347" t="n">
        <v>0.6794</v>
      </c>
      <c r="C52" s="347" t="n">
        <v>0.849</v>
      </c>
      <c r="D52" s="347" t="n">
        <v>1.047</v>
      </c>
      <c r="E52" s="347" t="n">
        <v>1.2987</v>
      </c>
      <c r="F52" s="348" t="n">
        <v>1.6759</v>
      </c>
      <c r="G52" s="347" t="n">
        <v>2.0086</v>
      </c>
      <c r="H52" s="347" t="n">
        <v>2.109</v>
      </c>
      <c r="I52" s="349" t="n">
        <v>2.4033</v>
      </c>
      <c r="J52" s="347" t="n">
        <v>2.6778</v>
      </c>
      <c r="K52" s="347" t="n">
        <v>2.937</v>
      </c>
      <c r="L52" s="347" t="n">
        <v>3.261</v>
      </c>
      <c r="M52" s="347" t="n">
        <v>3.496</v>
      </c>
    </row>
    <row r="53" customFormat="false" ht="23.25" hidden="false" customHeight="false" outlineLevel="0" collapsed="false">
      <c r="A53" s="346" t="n">
        <v>51</v>
      </c>
      <c r="B53" s="347" t="n">
        <v>0.6793</v>
      </c>
      <c r="C53" s="347"/>
      <c r="D53" s="347"/>
      <c r="E53" s="347" t="n">
        <v>1.2984</v>
      </c>
      <c r="F53" s="348" t="n">
        <v>1.6753</v>
      </c>
      <c r="G53" s="347" t="n">
        <v>2.0076</v>
      </c>
      <c r="H53" s="347"/>
      <c r="I53" s="349" t="n">
        <v>2.4017</v>
      </c>
      <c r="J53" s="347" t="n">
        <v>2.6757</v>
      </c>
      <c r="K53" s="347"/>
      <c r="L53" s="347"/>
      <c r="M53" s="347"/>
    </row>
    <row r="54" customFormat="false" ht="23.25" hidden="false" customHeight="false" outlineLevel="0" collapsed="false">
      <c r="A54" s="346" t="n">
        <v>52</v>
      </c>
      <c r="B54" s="347" t="n">
        <v>0.6792</v>
      </c>
      <c r="C54" s="347"/>
      <c r="D54" s="347"/>
      <c r="E54" s="347" t="n">
        <v>1.298</v>
      </c>
      <c r="F54" s="348" t="n">
        <v>1.6747</v>
      </c>
      <c r="G54" s="347" t="n">
        <v>2.0066</v>
      </c>
      <c r="H54" s="347"/>
      <c r="I54" s="349" t="n">
        <v>2.4002</v>
      </c>
      <c r="J54" s="347" t="n">
        <v>2.6737</v>
      </c>
      <c r="K54" s="347"/>
      <c r="L54" s="347"/>
      <c r="M54" s="347"/>
    </row>
    <row r="55" customFormat="false" ht="23.25" hidden="false" customHeight="false" outlineLevel="0" collapsed="false">
      <c r="A55" s="346" t="n">
        <v>53</v>
      </c>
      <c r="B55" s="347" t="n">
        <v>0.6791</v>
      </c>
      <c r="C55" s="347"/>
      <c r="D55" s="347"/>
      <c r="E55" s="347" t="n">
        <v>1.2977</v>
      </c>
      <c r="F55" s="348" t="n">
        <v>1.6741</v>
      </c>
      <c r="G55" s="347" t="n">
        <v>2.0057</v>
      </c>
      <c r="H55" s="347"/>
      <c r="I55" s="349" t="n">
        <v>2.3988</v>
      </c>
      <c r="J55" s="347" t="n">
        <v>2.6718</v>
      </c>
      <c r="K55" s="347"/>
      <c r="L55" s="347"/>
      <c r="M55" s="347"/>
    </row>
    <row r="56" customFormat="false" ht="23.25" hidden="false" customHeight="false" outlineLevel="0" collapsed="false">
      <c r="A56" s="346" t="n">
        <v>54</v>
      </c>
      <c r="B56" s="347" t="n">
        <v>0.6791</v>
      </c>
      <c r="C56" s="347"/>
      <c r="D56" s="347"/>
      <c r="E56" s="347" t="n">
        <v>1.2974</v>
      </c>
      <c r="F56" s="348" t="n">
        <v>1.6736</v>
      </c>
      <c r="G56" s="347" t="n">
        <v>2.0049</v>
      </c>
      <c r="H56" s="347"/>
      <c r="I56" s="349" t="n">
        <v>2.3974</v>
      </c>
      <c r="J56" s="347" t="n">
        <v>2.67</v>
      </c>
      <c r="K56" s="347"/>
      <c r="L56" s="347"/>
      <c r="M56" s="347"/>
    </row>
    <row r="57" customFormat="false" ht="23.25" hidden="false" customHeight="false" outlineLevel="0" collapsed="false">
      <c r="A57" s="346" t="n">
        <v>55</v>
      </c>
      <c r="B57" s="347" t="n">
        <v>0.679</v>
      </c>
      <c r="C57" s="347"/>
      <c r="D57" s="347"/>
      <c r="E57" s="347" t="n">
        <v>1.2971</v>
      </c>
      <c r="F57" s="348" t="n">
        <v>1.673</v>
      </c>
      <c r="G57" s="347" t="n">
        <v>2.004</v>
      </c>
      <c r="H57" s="347"/>
      <c r="I57" s="349" t="n">
        <v>2.3961</v>
      </c>
      <c r="J57" s="347" t="n">
        <v>2.6682</v>
      </c>
      <c r="K57" s="347"/>
      <c r="L57" s="347"/>
      <c r="M57" s="347"/>
    </row>
    <row r="58" customFormat="false" ht="23.25" hidden="false" customHeight="false" outlineLevel="0" collapsed="false">
      <c r="A58" s="346" t="n">
        <v>56</v>
      </c>
      <c r="B58" s="347" t="n">
        <v>0.6789</v>
      </c>
      <c r="C58" s="347"/>
      <c r="D58" s="347"/>
      <c r="E58" s="347" t="n">
        <v>1.2969</v>
      </c>
      <c r="F58" s="348" t="n">
        <v>1.6725</v>
      </c>
      <c r="G58" s="347" t="n">
        <v>2.0032</v>
      </c>
      <c r="H58" s="347"/>
      <c r="I58" s="349" t="n">
        <v>2.3948</v>
      </c>
      <c r="J58" s="347" t="n">
        <v>2.6665</v>
      </c>
      <c r="K58" s="347"/>
      <c r="L58" s="347"/>
      <c r="M58" s="347"/>
    </row>
    <row r="59" customFormat="false" ht="23.25" hidden="false" customHeight="false" outlineLevel="0" collapsed="false">
      <c r="A59" s="346" t="n">
        <v>57</v>
      </c>
      <c r="B59" s="347" t="n">
        <v>0.6788</v>
      </c>
      <c r="C59" s="347"/>
      <c r="D59" s="347"/>
      <c r="E59" s="347" t="n">
        <v>1.2966</v>
      </c>
      <c r="F59" s="348" t="n">
        <v>1.672</v>
      </c>
      <c r="G59" s="347" t="n">
        <v>2.0025</v>
      </c>
      <c r="H59" s="347"/>
      <c r="I59" s="349" t="n">
        <v>2.3936</v>
      </c>
      <c r="J59" s="347" t="n">
        <v>2.6649</v>
      </c>
      <c r="K59" s="347"/>
      <c r="L59" s="347"/>
      <c r="M59" s="347"/>
    </row>
    <row r="60" customFormat="false" ht="23.25" hidden="false" customHeight="false" outlineLevel="0" collapsed="false">
      <c r="A60" s="346" t="n">
        <v>58</v>
      </c>
      <c r="B60" s="347" t="n">
        <v>0.6787</v>
      </c>
      <c r="C60" s="347"/>
      <c r="D60" s="347"/>
      <c r="E60" s="347" t="n">
        <v>1.2963</v>
      </c>
      <c r="F60" s="348" t="n">
        <v>1.6716</v>
      </c>
      <c r="G60" s="347" t="n">
        <v>2.0017</v>
      </c>
      <c r="H60" s="347"/>
      <c r="I60" s="349" t="n">
        <v>2.3924</v>
      </c>
      <c r="J60" s="347" t="n">
        <v>2.6633</v>
      </c>
      <c r="K60" s="347"/>
      <c r="L60" s="347"/>
      <c r="M60" s="347"/>
    </row>
    <row r="61" customFormat="false" ht="23.25" hidden="false" customHeight="false" outlineLevel="0" collapsed="false">
      <c r="A61" s="346" t="n">
        <v>59</v>
      </c>
      <c r="B61" s="347" t="n">
        <v>0.6787</v>
      </c>
      <c r="C61" s="347"/>
      <c r="D61" s="347"/>
      <c r="E61" s="347" t="n">
        <v>1.2961</v>
      </c>
      <c r="F61" s="348" t="n">
        <v>1.6711</v>
      </c>
      <c r="G61" s="347" t="n">
        <v>2.001</v>
      </c>
      <c r="H61" s="347"/>
      <c r="I61" s="349" t="n">
        <v>2.3912</v>
      </c>
      <c r="J61" s="347" t="n">
        <v>2.6618</v>
      </c>
      <c r="K61" s="347"/>
      <c r="L61" s="347"/>
      <c r="M61" s="347"/>
    </row>
    <row r="62" customFormat="false" ht="23.25" hidden="false" customHeight="false" outlineLevel="0" collapsed="false">
      <c r="A62" s="346" t="n">
        <v>60</v>
      </c>
      <c r="B62" s="347" t="n">
        <v>0.6786</v>
      </c>
      <c r="C62" s="347" t="n">
        <v>0.848</v>
      </c>
      <c r="D62" s="347" t="n">
        <v>1.045</v>
      </c>
      <c r="E62" s="347" t="n">
        <v>1.2958</v>
      </c>
      <c r="F62" s="348" t="n">
        <v>1.6706</v>
      </c>
      <c r="G62" s="347" t="n">
        <v>2.0003</v>
      </c>
      <c r="H62" s="347" t="n">
        <v>2.099</v>
      </c>
      <c r="I62" s="349" t="n">
        <v>2.3901</v>
      </c>
      <c r="J62" s="347" t="n">
        <v>2.6603</v>
      </c>
      <c r="K62" s="347" t="n">
        <v>2.915</v>
      </c>
      <c r="L62" s="347" t="n">
        <v>3.232</v>
      </c>
      <c r="M62" s="347" t="n">
        <v>3.46</v>
      </c>
    </row>
    <row r="63" customFormat="false" ht="23.25" hidden="false" customHeight="false" outlineLevel="0" collapsed="false">
      <c r="A63" s="346" t="n">
        <v>61</v>
      </c>
      <c r="B63" s="347" t="n">
        <v>0.6785</v>
      </c>
      <c r="C63" s="347"/>
      <c r="D63" s="347"/>
      <c r="E63" s="347" t="n">
        <v>1.2956</v>
      </c>
      <c r="F63" s="348" t="n">
        <v>1.6702</v>
      </c>
      <c r="G63" s="347" t="n">
        <v>1.9996</v>
      </c>
      <c r="H63" s="347"/>
      <c r="I63" s="349" t="n">
        <v>2.389</v>
      </c>
      <c r="J63" s="347" t="n">
        <v>2.6589</v>
      </c>
      <c r="K63" s="347"/>
      <c r="L63" s="347"/>
      <c r="M63" s="347"/>
    </row>
    <row r="64" customFormat="false" ht="23.25" hidden="false" customHeight="false" outlineLevel="0" collapsed="false">
      <c r="A64" s="346" t="n">
        <v>62</v>
      </c>
      <c r="B64" s="347" t="n">
        <v>0.6785</v>
      </c>
      <c r="C64" s="347"/>
      <c r="D64" s="347"/>
      <c r="E64" s="347" t="n">
        <v>1.2954</v>
      </c>
      <c r="F64" s="348" t="n">
        <v>1.6698</v>
      </c>
      <c r="G64" s="347" t="n">
        <v>1.999</v>
      </c>
      <c r="H64" s="347"/>
      <c r="I64" s="349" t="n">
        <v>2.388</v>
      </c>
      <c r="J64" s="347" t="n">
        <v>2.6575</v>
      </c>
      <c r="K64" s="347"/>
      <c r="L64" s="347"/>
      <c r="M64" s="347"/>
    </row>
    <row r="65" customFormat="false" ht="23.25" hidden="false" customHeight="false" outlineLevel="0" collapsed="false">
      <c r="A65" s="346" t="n">
        <v>63</v>
      </c>
      <c r="B65" s="347" t="n">
        <v>0.6784</v>
      </c>
      <c r="C65" s="347"/>
      <c r="D65" s="347"/>
      <c r="E65" s="347" t="n">
        <v>1.2951</v>
      </c>
      <c r="F65" s="348" t="n">
        <v>1.6694</v>
      </c>
      <c r="G65" s="347" t="n">
        <v>1.9983</v>
      </c>
      <c r="H65" s="347"/>
      <c r="I65" s="349" t="n">
        <v>2.387</v>
      </c>
      <c r="J65" s="347" t="n">
        <v>2.6561</v>
      </c>
      <c r="K65" s="347"/>
      <c r="L65" s="347"/>
      <c r="M65" s="347"/>
    </row>
    <row r="66" customFormat="false" ht="23.25" hidden="false" customHeight="false" outlineLevel="0" collapsed="false">
      <c r="A66" s="346" t="n">
        <v>64</v>
      </c>
      <c r="B66" s="347" t="n">
        <v>0.6783</v>
      </c>
      <c r="C66" s="347"/>
      <c r="D66" s="347"/>
      <c r="E66" s="347" t="n">
        <v>1.2949</v>
      </c>
      <c r="F66" s="348" t="n">
        <v>1.669</v>
      </c>
      <c r="G66" s="347" t="n">
        <v>1.9977</v>
      </c>
      <c r="H66" s="347"/>
      <c r="I66" s="349" t="n">
        <v>2.386</v>
      </c>
      <c r="J66" s="347" t="n">
        <v>2.6549</v>
      </c>
      <c r="K66" s="347"/>
      <c r="L66" s="347"/>
      <c r="M66" s="347"/>
    </row>
    <row r="67" customFormat="false" ht="23.25" hidden="false" customHeight="false" outlineLevel="0" collapsed="false">
      <c r="A67" s="346" t="n">
        <v>65</v>
      </c>
      <c r="B67" s="347" t="n">
        <v>0.6783</v>
      </c>
      <c r="C67" s="347"/>
      <c r="D67" s="347"/>
      <c r="E67" s="347" t="n">
        <v>1.2947</v>
      </c>
      <c r="F67" s="348" t="n">
        <v>1.6686</v>
      </c>
      <c r="G67" s="347" t="n">
        <v>1.9971</v>
      </c>
      <c r="H67" s="347"/>
      <c r="I67" s="349" t="n">
        <v>2.3851</v>
      </c>
      <c r="J67" s="347" t="n">
        <v>2.6536</v>
      </c>
      <c r="K67" s="347"/>
      <c r="L67" s="347"/>
      <c r="M67" s="347"/>
    </row>
    <row r="68" customFormat="false" ht="23.25" hidden="false" customHeight="false" outlineLevel="0" collapsed="false">
      <c r="A68" s="346" t="n">
        <v>66</v>
      </c>
      <c r="B68" s="347" t="n">
        <v>0.6782</v>
      </c>
      <c r="C68" s="347"/>
      <c r="D68" s="347"/>
      <c r="E68" s="347" t="n">
        <v>1.2945</v>
      </c>
      <c r="F68" s="348" t="n">
        <v>1.6683</v>
      </c>
      <c r="G68" s="347" t="n">
        <v>1.9966</v>
      </c>
      <c r="H68" s="347"/>
      <c r="I68" s="349" t="n">
        <v>2.3842</v>
      </c>
      <c r="J68" s="347" t="n">
        <v>2.6524</v>
      </c>
      <c r="K68" s="347"/>
      <c r="L68" s="347"/>
      <c r="M68" s="347"/>
    </row>
    <row r="69" customFormat="false" ht="23.25" hidden="false" customHeight="false" outlineLevel="0" collapsed="false">
      <c r="A69" s="346" t="n">
        <v>67</v>
      </c>
      <c r="B69" s="347" t="n">
        <v>0.6782</v>
      </c>
      <c r="C69" s="347"/>
      <c r="D69" s="347"/>
      <c r="E69" s="347" t="n">
        <v>1.2943</v>
      </c>
      <c r="F69" s="348" t="n">
        <v>1.6679</v>
      </c>
      <c r="G69" s="347" t="n">
        <v>1.996</v>
      </c>
      <c r="H69" s="347"/>
      <c r="I69" s="349" t="n">
        <v>2.3833</v>
      </c>
      <c r="J69" s="347" t="n">
        <v>2.6512</v>
      </c>
      <c r="K69" s="347"/>
      <c r="L69" s="347"/>
      <c r="M69" s="347"/>
    </row>
    <row r="70" customFormat="false" ht="23.25" hidden="false" customHeight="false" outlineLevel="0" collapsed="false">
      <c r="A70" s="346" t="n">
        <v>68</v>
      </c>
      <c r="B70" s="347" t="n">
        <v>0.6781</v>
      </c>
      <c r="C70" s="347"/>
      <c r="D70" s="347"/>
      <c r="E70" s="347" t="n">
        <v>1.2941</v>
      </c>
      <c r="F70" s="348" t="n">
        <v>1.6676</v>
      </c>
      <c r="G70" s="347" t="n">
        <v>1.9955</v>
      </c>
      <c r="H70" s="347"/>
      <c r="I70" s="349" t="n">
        <v>2.3824</v>
      </c>
      <c r="J70" s="347" t="n">
        <v>2.6501</v>
      </c>
      <c r="K70" s="347"/>
      <c r="L70" s="347"/>
      <c r="M70" s="347"/>
    </row>
    <row r="71" customFormat="false" ht="23.25" hidden="false" customHeight="false" outlineLevel="0" collapsed="false">
      <c r="A71" s="346" t="n">
        <v>69</v>
      </c>
      <c r="B71" s="347" t="n">
        <v>0.6781</v>
      </c>
      <c r="C71" s="347"/>
      <c r="D71" s="347"/>
      <c r="E71" s="347" t="n">
        <v>1.2939</v>
      </c>
      <c r="F71" s="348" t="n">
        <v>1.6672</v>
      </c>
      <c r="G71" s="347" t="n">
        <v>1.9949</v>
      </c>
      <c r="H71" s="347"/>
      <c r="I71" s="349" t="n">
        <v>2.3816</v>
      </c>
      <c r="J71" s="347" t="n">
        <v>2.649</v>
      </c>
      <c r="K71" s="347"/>
      <c r="L71" s="347"/>
      <c r="M71" s="347"/>
    </row>
    <row r="72" customFormat="false" ht="23.25" hidden="false" customHeight="false" outlineLevel="0" collapsed="false">
      <c r="A72" s="346" t="n">
        <v>70</v>
      </c>
      <c r="B72" s="347" t="n">
        <v>0.678</v>
      </c>
      <c r="C72" s="347"/>
      <c r="D72" s="347"/>
      <c r="E72" s="347" t="n">
        <v>1.2938</v>
      </c>
      <c r="F72" s="348" t="n">
        <v>1.6669</v>
      </c>
      <c r="G72" s="347" t="n">
        <v>1.9944</v>
      </c>
      <c r="H72" s="347"/>
      <c r="I72" s="349" t="n">
        <v>2.3808</v>
      </c>
      <c r="J72" s="347" t="n">
        <v>2.6479</v>
      </c>
      <c r="K72" s="347"/>
      <c r="L72" s="347"/>
      <c r="M72" s="347"/>
    </row>
    <row r="73" customFormat="false" ht="23.25" hidden="false" customHeight="false" outlineLevel="0" collapsed="false">
      <c r="A73" s="346" t="n">
        <v>71</v>
      </c>
      <c r="B73" s="347" t="n">
        <v>0.678</v>
      </c>
      <c r="C73" s="347"/>
      <c r="D73" s="347"/>
      <c r="E73" s="347" t="n">
        <v>1.2936</v>
      </c>
      <c r="F73" s="348" t="n">
        <v>1.6666</v>
      </c>
      <c r="G73" s="347" t="n">
        <v>1.9939</v>
      </c>
      <c r="H73" s="347"/>
      <c r="I73" s="349" t="n">
        <v>2.38</v>
      </c>
      <c r="J73" s="347" t="n">
        <v>2.6469</v>
      </c>
      <c r="K73" s="347"/>
      <c r="L73" s="347"/>
      <c r="M73" s="347"/>
    </row>
    <row r="74" customFormat="false" ht="23.25" hidden="false" customHeight="false" outlineLevel="0" collapsed="false">
      <c r="A74" s="346" t="n">
        <v>72</v>
      </c>
      <c r="B74" s="347" t="n">
        <v>0.6779</v>
      </c>
      <c r="C74" s="347"/>
      <c r="D74" s="347"/>
      <c r="E74" s="347" t="n">
        <v>1.2934</v>
      </c>
      <c r="F74" s="348" t="n">
        <v>1.6663</v>
      </c>
      <c r="G74" s="347" t="n">
        <v>1.9935</v>
      </c>
      <c r="H74" s="347"/>
      <c r="I74" s="349" t="n">
        <v>2.3793</v>
      </c>
      <c r="J74" s="347" t="n">
        <v>2.6459</v>
      </c>
      <c r="K74" s="347"/>
      <c r="L74" s="347"/>
      <c r="M74" s="347"/>
    </row>
    <row r="75" customFormat="false" ht="23.25" hidden="false" customHeight="false" outlineLevel="0" collapsed="false">
      <c r="A75" s="346" t="n">
        <v>73</v>
      </c>
      <c r="B75" s="347" t="n">
        <v>0.6779</v>
      </c>
      <c r="C75" s="347"/>
      <c r="D75" s="347"/>
      <c r="E75" s="347" t="n">
        <v>1.2933</v>
      </c>
      <c r="F75" s="348" t="n">
        <v>1.666</v>
      </c>
      <c r="G75" s="347" t="n">
        <v>1.993</v>
      </c>
      <c r="H75" s="347"/>
      <c r="I75" s="349" t="n">
        <v>2.3785</v>
      </c>
      <c r="J75" s="347" t="n">
        <v>2.6449</v>
      </c>
      <c r="K75" s="347"/>
      <c r="L75" s="347"/>
      <c r="M75" s="347"/>
    </row>
    <row r="76" customFormat="false" ht="23.25" hidden="false" customHeight="false" outlineLevel="0" collapsed="false">
      <c r="A76" s="346" t="n">
        <v>74</v>
      </c>
      <c r="B76" s="347" t="n">
        <v>0.6778</v>
      </c>
      <c r="C76" s="347"/>
      <c r="D76" s="347"/>
      <c r="E76" s="347" t="n">
        <v>1.2931</v>
      </c>
      <c r="F76" s="348" t="n">
        <v>1.6657</v>
      </c>
      <c r="G76" s="347" t="n">
        <v>1.9925</v>
      </c>
      <c r="H76" s="347"/>
      <c r="I76" s="349" t="n">
        <v>2.3778</v>
      </c>
      <c r="J76" s="347" t="n">
        <v>2.6439</v>
      </c>
      <c r="K76" s="347"/>
      <c r="L76" s="347"/>
      <c r="M76" s="347"/>
    </row>
    <row r="77" customFormat="false" ht="23.25" hidden="false" customHeight="false" outlineLevel="0" collapsed="false">
      <c r="A77" s="346" t="n">
        <v>75</v>
      </c>
      <c r="B77" s="347" t="n">
        <v>0.6778</v>
      </c>
      <c r="C77" s="347"/>
      <c r="D77" s="347"/>
      <c r="E77" s="347" t="n">
        <v>1.2929</v>
      </c>
      <c r="F77" s="348" t="n">
        <v>1.6654</v>
      </c>
      <c r="G77" s="347" t="n">
        <v>1.9921</v>
      </c>
      <c r="H77" s="347"/>
      <c r="I77" s="349" t="n">
        <v>2.3771</v>
      </c>
      <c r="J77" s="347" t="n">
        <v>2.643</v>
      </c>
      <c r="K77" s="347"/>
      <c r="L77" s="347"/>
      <c r="M77" s="347"/>
    </row>
    <row r="78" customFormat="false" ht="23.25" hidden="false" customHeight="false" outlineLevel="0" collapsed="false">
      <c r="A78" s="346" t="n">
        <v>76</v>
      </c>
      <c r="B78" s="347" t="n">
        <v>0.6777</v>
      </c>
      <c r="C78" s="347"/>
      <c r="D78" s="347"/>
      <c r="E78" s="347" t="n">
        <v>1.2928</v>
      </c>
      <c r="F78" s="348" t="n">
        <v>1.6652</v>
      </c>
      <c r="G78" s="347" t="n">
        <v>1.9917</v>
      </c>
      <c r="H78" s="347"/>
      <c r="I78" s="349" t="n">
        <v>2.3764</v>
      </c>
      <c r="J78" s="347" t="n">
        <v>3.6421</v>
      </c>
      <c r="K78" s="347"/>
      <c r="L78" s="347"/>
      <c r="M78" s="347"/>
    </row>
    <row r="79" customFormat="false" ht="23.25" hidden="false" customHeight="false" outlineLevel="0" collapsed="false">
      <c r="A79" s="346" t="n">
        <v>77</v>
      </c>
      <c r="B79" s="347" t="n">
        <v>0.6777</v>
      </c>
      <c r="C79" s="347"/>
      <c r="D79" s="347"/>
      <c r="E79" s="347" t="n">
        <v>1.2926</v>
      </c>
      <c r="F79" s="348" t="n">
        <v>1.6649</v>
      </c>
      <c r="G79" s="347" t="n">
        <v>1.9913</v>
      </c>
      <c r="H79" s="347"/>
      <c r="I79" s="349" t="n">
        <v>2.3758</v>
      </c>
      <c r="J79" s="347" t="n">
        <v>2.6412</v>
      </c>
      <c r="K79" s="347"/>
      <c r="L79" s="347"/>
      <c r="M79" s="347"/>
    </row>
    <row r="80" customFormat="false" ht="23.25" hidden="false" customHeight="false" outlineLevel="0" collapsed="false">
      <c r="A80" s="346" t="n">
        <v>78</v>
      </c>
      <c r="B80" s="347" t="n">
        <v>0.6776</v>
      </c>
      <c r="C80" s="347"/>
      <c r="D80" s="347"/>
      <c r="E80" s="347" t="n">
        <v>1.2925</v>
      </c>
      <c r="F80" s="348" t="n">
        <v>1.6646</v>
      </c>
      <c r="G80" s="347" t="n">
        <v>1.9908</v>
      </c>
      <c r="H80" s="347"/>
      <c r="I80" s="349" t="n">
        <v>2.3751</v>
      </c>
      <c r="J80" s="347" t="n">
        <v>2.6403</v>
      </c>
      <c r="K80" s="347"/>
      <c r="L80" s="347"/>
      <c r="M80" s="347"/>
    </row>
    <row r="81" customFormat="false" ht="23.25" hidden="false" customHeight="false" outlineLevel="0" collapsed="false">
      <c r="A81" s="346" t="n">
        <v>79</v>
      </c>
      <c r="B81" s="347" t="n">
        <v>0.6776</v>
      </c>
      <c r="C81" s="347"/>
      <c r="D81" s="347"/>
      <c r="E81" s="347" t="n">
        <v>1.2924</v>
      </c>
      <c r="F81" s="348" t="n">
        <v>1.6644</v>
      </c>
      <c r="G81" s="347" t="n">
        <v>1.9905</v>
      </c>
      <c r="H81" s="347"/>
      <c r="I81" s="349" t="n">
        <v>2.3745</v>
      </c>
      <c r="J81" s="347" t="n">
        <v>2.6395</v>
      </c>
      <c r="K81" s="347"/>
      <c r="L81" s="347"/>
      <c r="M81" s="347"/>
    </row>
    <row r="82" customFormat="false" ht="23.25" hidden="false" customHeight="false" outlineLevel="0" collapsed="false">
      <c r="A82" s="346" t="n">
        <v>80</v>
      </c>
      <c r="B82" s="347" t="n">
        <v>0.6776</v>
      </c>
      <c r="C82" s="347" t="n">
        <v>0.846</v>
      </c>
      <c r="D82" s="347" t="n">
        <v>1.043</v>
      </c>
      <c r="E82" s="347" t="n">
        <v>1.2922</v>
      </c>
      <c r="F82" s="348" t="n">
        <v>1.6641</v>
      </c>
      <c r="G82" s="347" t="n">
        <v>1.9901</v>
      </c>
      <c r="H82" s="347" t="n">
        <v>2.088</v>
      </c>
      <c r="I82" s="349" t="n">
        <v>2.3739</v>
      </c>
      <c r="J82" s="347" t="n">
        <v>2.6387</v>
      </c>
      <c r="K82" s="347" t="n">
        <v>2.887</v>
      </c>
      <c r="L82" s="347" t="n">
        <v>3.195</v>
      </c>
      <c r="M82" s="347" t="n">
        <v>3.416</v>
      </c>
    </row>
    <row r="83" customFormat="false" ht="23.25" hidden="false" customHeight="false" outlineLevel="0" collapsed="false">
      <c r="A83" s="346" t="n">
        <v>81</v>
      </c>
      <c r="B83" s="347" t="n">
        <v>0.6775</v>
      </c>
      <c r="C83" s="347"/>
      <c r="D83" s="347"/>
      <c r="E83" s="347" t="n">
        <v>1.2921</v>
      </c>
      <c r="F83" s="348" t="n">
        <v>1.6639</v>
      </c>
      <c r="G83" s="347" t="n">
        <v>1.9897</v>
      </c>
      <c r="H83" s="347"/>
      <c r="I83" s="349" t="n">
        <v>2.3733</v>
      </c>
      <c r="J83" s="347" t="n">
        <v>2.6379</v>
      </c>
      <c r="K83" s="347"/>
      <c r="L83" s="347"/>
      <c r="M83" s="347"/>
    </row>
    <row r="84" customFormat="false" ht="23.25" hidden="false" customHeight="false" outlineLevel="0" collapsed="false">
      <c r="A84" s="346" t="n">
        <v>82</v>
      </c>
      <c r="B84" s="347" t="n">
        <v>0.6775</v>
      </c>
      <c r="C84" s="347"/>
      <c r="D84" s="347"/>
      <c r="E84" s="347" t="n">
        <v>1.292</v>
      </c>
      <c r="F84" s="348" t="n">
        <v>1.6636</v>
      </c>
      <c r="G84" s="347" t="n">
        <v>1.9893</v>
      </c>
      <c r="H84" s="347"/>
      <c r="I84" s="349" t="n">
        <v>2.3727</v>
      </c>
      <c r="J84" s="347" t="n">
        <v>2.6371</v>
      </c>
      <c r="K84" s="347"/>
      <c r="L84" s="347"/>
      <c r="M84" s="347"/>
    </row>
    <row r="85" customFormat="false" ht="23.25" hidden="false" customHeight="false" outlineLevel="0" collapsed="false">
      <c r="A85" s="346" t="n">
        <v>83</v>
      </c>
      <c r="B85" s="347" t="n">
        <v>0.6775</v>
      </c>
      <c r="C85" s="347"/>
      <c r="D85" s="347"/>
      <c r="E85" s="347" t="n">
        <v>1.2918</v>
      </c>
      <c r="F85" s="348" t="n">
        <v>1.6634</v>
      </c>
      <c r="G85" s="347" t="n">
        <v>1.989</v>
      </c>
      <c r="H85" s="347"/>
      <c r="I85" s="349" t="n">
        <v>2.3721</v>
      </c>
      <c r="J85" s="347" t="n">
        <v>2.6364</v>
      </c>
      <c r="K85" s="347"/>
      <c r="L85" s="347"/>
      <c r="M85" s="347"/>
    </row>
    <row r="86" customFormat="false" ht="23.25" hidden="false" customHeight="false" outlineLevel="0" collapsed="false">
      <c r="A86" s="346" t="n">
        <v>84</v>
      </c>
      <c r="B86" s="347" t="n">
        <v>0.6774</v>
      </c>
      <c r="C86" s="347"/>
      <c r="D86" s="347"/>
      <c r="E86" s="347" t="n">
        <v>1.2917</v>
      </c>
      <c r="F86" s="348" t="n">
        <v>1.6632</v>
      </c>
      <c r="G86" s="347" t="n">
        <v>1.9886</v>
      </c>
      <c r="H86" s="347"/>
      <c r="I86" s="349" t="n">
        <v>2.3716</v>
      </c>
      <c r="J86" s="347" t="n">
        <v>2.6356</v>
      </c>
      <c r="K86" s="347"/>
      <c r="L86" s="347"/>
      <c r="M86" s="347"/>
    </row>
    <row r="87" customFormat="false" ht="23.25" hidden="false" customHeight="false" outlineLevel="0" collapsed="false">
      <c r="A87" s="346" t="n">
        <v>85</v>
      </c>
      <c r="B87" s="347" t="n">
        <v>0.6774</v>
      </c>
      <c r="C87" s="347"/>
      <c r="D87" s="347"/>
      <c r="E87" s="347" t="n">
        <v>1.2916</v>
      </c>
      <c r="F87" s="348" t="n">
        <v>1.663</v>
      </c>
      <c r="G87" s="347" t="n">
        <v>1.9883</v>
      </c>
      <c r="H87" s="347"/>
      <c r="I87" s="349" t="n">
        <v>2.371</v>
      </c>
      <c r="J87" s="347" t="n">
        <v>2.6349</v>
      </c>
      <c r="K87" s="347"/>
      <c r="L87" s="347"/>
      <c r="M87" s="347"/>
    </row>
    <row r="88" customFormat="false" ht="23.25" hidden="false" customHeight="false" outlineLevel="0" collapsed="false">
      <c r="A88" s="346" t="n">
        <v>86</v>
      </c>
      <c r="B88" s="347" t="n">
        <v>0.6774</v>
      </c>
      <c r="C88" s="347"/>
      <c r="D88" s="347"/>
      <c r="E88" s="347" t="n">
        <v>1.2915</v>
      </c>
      <c r="F88" s="348" t="n">
        <v>1.6628</v>
      </c>
      <c r="G88" s="347" t="n">
        <v>1.9879</v>
      </c>
      <c r="H88" s="347"/>
      <c r="I88" s="349" t="n">
        <v>2.3705</v>
      </c>
      <c r="J88" s="347" t="n">
        <v>2.6342</v>
      </c>
      <c r="K88" s="347"/>
      <c r="L88" s="347"/>
      <c r="M88" s="347"/>
    </row>
    <row r="89" customFormat="false" ht="23.25" hidden="false" customHeight="false" outlineLevel="0" collapsed="false">
      <c r="A89" s="346" t="n">
        <v>87</v>
      </c>
      <c r="B89" s="347" t="n">
        <v>0.6773</v>
      </c>
      <c r="C89" s="347"/>
      <c r="D89" s="347"/>
      <c r="E89" s="347" t="n">
        <v>1.2914</v>
      </c>
      <c r="F89" s="348" t="n">
        <v>1.6626</v>
      </c>
      <c r="G89" s="347" t="n">
        <v>1.9876</v>
      </c>
      <c r="H89" s="347"/>
      <c r="I89" s="349" t="n">
        <v>2.37</v>
      </c>
      <c r="J89" s="347" t="n">
        <v>2.6335</v>
      </c>
      <c r="K89" s="347"/>
      <c r="L89" s="347"/>
      <c r="M89" s="347"/>
    </row>
    <row r="90" customFormat="false" ht="23.25" hidden="false" customHeight="false" outlineLevel="0" collapsed="false">
      <c r="A90" s="346" t="n">
        <v>88</v>
      </c>
      <c r="B90" s="347" t="n">
        <v>0.6773</v>
      </c>
      <c r="C90" s="347"/>
      <c r="D90" s="347"/>
      <c r="E90" s="347" t="n">
        <v>1.2912</v>
      </c>
      <c r="F90" s="348" t="n">
        <v>1.6624</v>
      </c>
      <c r="G90" s="347" t="n">
        <v>1.9873</v>
      </c>
      <c r="H90" s="347"/>
      <c r="I90" s="349" t="n">
        <v>2.3695</v>
      </c>
      <c r="J90" s="347" t="n">
        <v>2.6329</v>
      </c>
      <c r="K90" s="347"/>
      <c r="L90" s="347"/>
      <c r="M90" s="347"/>
    </row>
    <row r="91" customFormat="false" ht="23.25" hidden="false" customHeight="false" outlineLevel="0" collapsed="false">
      <c r="A91" s="346" t="n">
        <v>89</v>
      </c>
      <c r="B91" s="347" t="n">
        <v>0.6773</v>
      </c>
      <c r="C91" s="347"/>
      <c r="D91" s="347"/>
      <c r="E91" s="347" t="n">
        <v>1.2911</v>
      </c>
      <c r="F91" s="348" t="n">
        <v>1.6622</v>
      </c>
      <c r="G91" s="347" t="n">
        <v>1.987</v>
      </c>
      <c r="H91" s="347"/>
      <c r="I91" s="349" t="n">
        <v>2.369</v>
      </c>
      <c r="J91" s="347" t="n">
        <v>2.6322</v>
      </c>
      <c r="K91" s="347"/>
      <c r="L91" s="347"/>
      <c r="M91" s="347"/>
    </row>
    <row r="92" customFormat="false" ht="23.25" hidden="false" customHeight="false" outlineLevel="0" collapsed="false">
      <c r="A92" s="346" t="n">
        <v>90</v>
      </c>
      <c r="B92" s="347" t="n">
        <v>0.6772</v>
      </c>
      <c r="C92" s="347"/>
      <c r="D92" s="347"/>
      <c r="E92" s="347" t="n">
        <v>1.291</v>
      </c>
      <c r="F92" s="348" t="n">
        <v>1.662</v>
      </c>
      <c r="G92" s="347" t="n">
        <v>1.9867</v>
      </c>
      <c r="H92" s="347"/>
      <c r="I92" s="349" t="n">
        <v>2.3685</v>
      </c>
      <c r="J92" s="347" t="n">
        <v>2.6316</v>
      </c>
      <c r="K92" s="347"/>
      <c r="L92" s="347"/>
      <c r="M92" s="347"/>
    </row>
    <row r="93" customFormat="false" ht="23.25" hidden="false" customHeight="false" outlineLevel="0" collapsed="false">
      <c r="A93" s="346" t="n">
        <v>91</v>
      </c>
      <c r="B93" s="347" t="n">
        <v>0.6772</v>
      </c>
      <c r="C93" s="347"/>
      <c r="D93" s="347"/>
      <c r="E93" s="347" t="n">
        <v>1.2909</v>
      </c>
      <c r="F93" s="348" t="n">
        <v>1.6618</v>
      </c>
      <c r="G93" s="347" t="n">
        <v>1.9864</v>
      </c>
      <c r="H93" s="347"/>
      <c r="I93" s="349" t="n">
        <v>2.368</v>
      </c>
      <c r="J93" s="347" t="n">
        <v>2.6309</v>
      </c>
      <c r="K93" s="347"/>
      <c r="L93" s="347"/>
      <c r="M93" s="347"/>
    </row>
    <row r="94" customFormat="false" ht="23.25" hidden="false" customHeight="false" outlineLevel="0" collapsed="false">
      <c r="A94" s="346" t="n">
        <v>92</v>
      </c>
      <c r="B94" s="347" t="n">
        <v>0.6772</v>
      </c>
      <c r="C94" s="347"/>
      <c r="D94" s="347"/>
      <c r="E94" s="347" t="n">
        <v>1.2908</v>
      </c>
      <c r="F94" s="348" t="n">
        <v>1.6616</v>
      </c>
      <c r="G94" s="347" t="n">
        <v>1.9861</v>
      </c>
      <c r="H94" s="347"/>
      <c r="I94" s="349" t="n">
        <v>2.3676</v>
      </c>
      <c r="J94" s="347" t="n">
        <v>2.6303</v>
      </c>
      <c r="K94" s="347"/>
      <c r="L94" s="347"/>
      <c r="M94" s="347"/>
    </row>
    <row r="95" customFormat="false" ht="23.25" hidden="false" customHeight="false" outlineLevel="0" collapsed="false">
      <c r="A95" s="346" t="n">
        <v>93</v>
      </c>
      <c r="B95" s="347" t="n">
        <v>0.6771</v>
      </c>
      <c r="C95" s="347"/>
      <c r="D95" s="347"/>
      <c r="E95" s="347" t="n">
        <v>1.2907</v>
      </c>
      <c r="F95" s="348" t="n">
        <v>1.6614</v>
      </c>
      <c r="G95" s="347" t="n">
        <v>1.9858</v>
      </c>
      <c r="H95" s="347"/>
      <c r="I95" s="349" t="n">
        <v>2.3671</v>
      </c>
      <c r="J95" s="347" t="n">
        <v>2.6297</v>
      </c>
      <c r="K95" s="347"/>
      <c r="L95" s="347"/>
      <c r="M95" s="347"/>
    </row>
    <row r="96" customFormat="false" ht="23.25" hidden="false" customHeight="false" outlineLevel="0" collapsed="false">
      <c r="A96" s="346" t="n">
        <v>94</v>
      </c>
      <c r="B96" s="347" t="n">
        <v>0.6771</v>
      </c>
      <c r="C96" s="347"/>
      <c r="D96" s="347"/>
      <c r="E96" s="347" t="n">
        <v>1.2906</v>
      </c>
      <c r="F96" s="348" t="n">
        <v>1.6612</v>
      </c>
      <c r="G96" s="347" t="n">
        <v>1.9855</v>
      </c>
      <c r="H96" s="347"/>
      <c r="I96" s="349" t="n">
        <v>2.3667</v>
      </c>
      <c r="J96" s="347" t="n">
        <v>2.6291</v>
      </c>
      <c r="K96" s="347"/>
      <c r="L96" s="347"/>
      <c r="M96" s="347"/>
    </row>
    <row r="97" customFormat="false" ht="23.25" hidden="false" customHeight="false" outlineLevel="0" collapsed="false">
      <c r="A97" s="346" t="n">
        <v>95</v>
      </c>
      <c r="B97" s="347" t="n">
        <v>0.6771</v>
      </c>
      <c r="C97" s="347"/>
      <c r="D97" s="347"/>
      <c r="E97" s="347" t="n">
        <v>1.2905</v>
      </c>
      <c r="F97" s="348" t="n">
        <v>1.6611</v>
      </c>
      <c r="G97" s="347" t="n">
        <v>1.9853</v>
      </c>
      <c r="H97" s="347"/>
      <c r="I97" s="349" t="n">
        <v>2.3662</v>
      </c>
      <c r="J97" s="347" t="n">
        <v>2.6286</v>
      </c>
      <c r="K97" s="347"/>
      <c r="L97" s="347"/>
      <c r="M97" s="347"/>
    </row>
    <row r="98" customFormat="false" ht="23.25" hidden="false" customHeight="false" outlineLevel="0" collapsed="false">
      <c r="A98" s="346" t="n">
        <v>96</v>
      </c>
      <c r="B98" s="347" t="n">
        <v>0.6771</v>
      </c>
      <c r="C98" s="347"/>
      <c r="D98" s="347"/>
      <c r="E98" s="347" t="n">
        <v>1.2904</v>
      </c>
      <c r="F98" s="348" t="n">
        <v>1.6609</v>
      </c>
      <c r="G98" s="347" t="n">
        <v>1.985</v>
      </c>
      <c r="H98" s="347"/>
      <c r="I98" s="349" t="n">
        <v>2.3658</v>
      </c>
      <c r="J98" s="347" t="n">
        <v>2.628</v>
      </c>
      <c r="K98" s="347"/>
      <c r="L98" s="347"/>
      <c r="M98" s="347"/>
    </row>
    <row r="99" customFormat="false" ht="23.25" hidden="false" customHeight="false" outlineLevel="0" collapsed="false">
      <c r="A99" s="346" t="n">
        <v>97</v>
      </c>
      <c r="B99" s="347" t="n">
        <v>0.677</v>
      </c>
      <c r="C99" s="347"/>
      <c r="D99" s="347"/>
      <c r="E99" s="347" t="n">
        <v>1.2903</v>
      </c>
      <c r="F99" s="348" t="n">
        <v>1.6607</v>
      </c>
      <c r="G99" s="347" t="n">
        <v>1.9847</v>
      </c>
      <c r="H99" s="347"/>
      <c r="I99" s="349" t="n">
        <v>2.3654</v>
      </c>
      <c r="J99" s="347" t="n">
        <v>2.6275</v>
      </c>
      <c r="K99" s="347"/>
      <c r="L99" s="347"/>
      <c r="M99" s="347"/>
    </row>
    <row r="100" customFormat="false" ht="23.25" hidden="false" customHeight="false" outlineLevel="0" collapsed="false">
      <c r="A100" s="346" t="n">
        <v>98</v>
      </c>
      <c r="B100" s="347" t="n">
        <v>0.677</v>
      </c>
      <c r="C100" s="347"/>
      <c r="D100" s="347"/>
      <c r="E100" s="347" t="n">
        <v>1.2902</v>
      </c>
      <c r="F100" s="348" t="n">
        <v>1.6606</v>
      </c>
      <c r="G100" s="347" t="n">
        <v>1.9845</v>
      </c>
      <c r="H100" s="347"/>
      <c r="I100" s="349" t="n">
        <v>2.365</v>
      </c>
      <c r="J100" s="347" t="n">
        <v>2.6269</v>
      </c>
      <c r="K100" s="347"/>
      <c r="L100" s="347"/>
      <c r="M100" s="347"/>
    </row>
    <row r="101" customFormat="false" ht="23.25" hidden="false" customHeight="false" outlineLevel="0" collapsed="false">
      <c r="A101" s="346" t="n">
        <v>99</v>
      </c>
      <c r="B101" s="347" t="n">
        <v>0.677</v>
      </c>
      <c r="C101" s="347"/>
      <c r="D101" s="347"/>
      <c r="E101" s="347" t="n">
        <v>1.2901</v>
      </c>
      <c r="F101" s="348" t="n">
        <v>1.6604</v>
      </c>
      <c r="G101" s="347" t="n">
        <v>1.9842</v>
      </c>
      <c r="H101" s="347"/>
      <c r="I101" s="349" t="n">
        <v>2.3646</v>
      </c>
      <c r="J101" s="347" t="n">
        <v>2.6264</v>
      </c>
      <c r="K101" s="347"/>
      <c r="L101" s="347"/>
      <c r="M101" s="347"/>
    </row>
    <row r="102" customFormat="false" ht="23.25" hidden="false" customHeight="false" outlineLevel="0" collapsed="false">
      <c r="A102" s="346" t="n">
        <v>100</v>
      </c>
      <c r="B102" s="347" t="n">
        <v>0.677</v>
      </c>
      <c r="C102" s="347" t="n">
        <v>0.845</v>
      </c>
      <c r="D102" s="347" t="n">
        <v>1.042</v>
      </c>
      <c r="E102" s="347" t="n">
        <v>1.2891</v>
      </c>
      <c r="F102" s="348" t="n">
        <v>1.6602</v>
      </c>
      <c r="G102" s="347" t="n">
        <v>1.984</v>
      </c>
      <c r="H102" s="347" t="n">
        <v>2.081</v>
      </c>
      <c r="I102" s="349" t="n">
        <v>2.3642</v>
      </c>
      <c r="J102" s="347" t="n">
        <v>2.6259</v>
      </c>
      <c r="K102" s="347" t="n">
        <v>2.871</v>
      </c>
      <c r="L102" s="347" t="n">
        <v>3.174</v>
      </c>
      <c r="M102" s="347" t="n">
        <v>3.39</v>
      </c>
    </row>
    <row r="103" customFormat="false" ht="23.25" hidden="false" customHeight="false" outlineLevel="0" collapsed="false">
      <c r="A103" s="346" t="n">
        <v>110</v>
      </c>
      <c r="B103" s="347" t="n">
        <v>0.6767</v>
      </c>
      <c r="C103" s="347"/>
      <c r="D103" s="347"/>
      <c r="E103" s="347" t="n">
        <v>1.2893</v>
      </c>
      <c r="F103" s="348" t="n">
        <v>1.6588</v>
      </c>
      <c r="G103" s="347" t="n">
        <v>1.9818</v>
      </c>
      <c r="H103" s="347"/>
      <c r="I103" s="349" t="n">
        <v>2.3607</v>
      </c>
      <c r="J103" s="347" t="n">
        <v>2.6213</v>
      </c>
      <c r="K103" s="347"/>
      <c r="L103" s="347"/>
      <c r="M103" s="347"/>
    </row>
    <row r="104" customFormat="false" ht="23.25" hidden="false" customHeight="false" outlineLevel="0" collapsed="false">
      <c r="A104" s="346" t="n">
        <v>120</v>
      </c>
      <c r="B104" s="347" t="n">
        <v>0.6765</v>
      </c>
      <c r="C104" s="347"/>
      <c r="D104" s="347"/>
      <c r="E104" s="347" t="n">
        <v>1.2886</v>
      </c>
      <c r="F104" s="348" t="n">
        <v>1.6577</v>
      </c>
      <c r="G104" s="347" t="n">
        <v>1.9799</v>
      </c>
      <c r="H104" s="347"/>
      <c r="I104" s="349" t="n">
        <v>2.3578</v>
      </c>
      <c r="J104" s="347" t="n">
        <v>2.6174</v>
      </c>
      <c r="K104" s="347"/>
      <c r="L104" s="347"/>
      <c r="M104" s="347"/>
    </row>
    <row r="105" customFormat="false" ht="23.25" hidden="false" customHeight="false" outlineLevel="0" collapsed="false">
      <c r="A105" s="346" t="n">
        <v>1000</v>
      </c>
      <c r="B105" s="347" t="n">
        <v>0.675</v>
      </c>
      <c r="C105" s="347" t="n">
        <v>0.842</v>
      </c>
      <c r="D105" s="347" t="n">
        <v>1.037</v>
      </c>
      <c r="E105" s="347" t="n">
        <v>1.282</v>
      </c>
      <c r="F105" s="348" t="n">
        <v>1.646</v>
      </c>
      <c r="G105" s="347" t="n">
        <v>1.962</v>
      </c>
      <c r="H105" s="347" t="n">
        <v>2.056</v>
      </c>
      <c r="I105" s="349" t="n">
        <v>2.33</v>
      </c>
      <c r="J105" s="347" t="n">
        <v>2.581</v>
      </c>
      <c r="K105" s="347" t="n">
        <v>2.813</v>
      </c>
      <c r="L105" s="347" t="n">
        <v>3.098</v>
      </c>
      <c r="M105" s="347" t="n">
        <v>3.3</v>
      </c>
    </row>
    <row r="106" customFormat="false" ht="23.25" hidden="false" customHeight="false" outlineLevel="0" collapsed="false">
      <c r="A106" s="346" t="s">
        <v>331</v>
      </c>
      <c r="B106" s="347" t="n">
        <v>0.6745</v>
      </c>
      <c r="C106" s="347" t="n">
        <v>0.841</v>
      </c>
      <c r="D106" s="347" t="n">
        <v>1.036</v>
      </c>
      <c r="E106" s="347" t="n">
        <v>1.2816</v>
      </c>
      <c r="F106" s="348" t="n">
        <v>1.6449</v>
      </c>
      <c r="G106" s="347" t="n">
        <v>1.96</v>
      </c>
      <c r="H106" s="347" t="n">
        <v>2.054</v>
      </c>
      <c r="I106" s="349" t="n">
        <v>2.3263</v>
      </c>
      <c r="J106" s="347" t="n">
        <v>2.5758</v>
      </c>
      <c r="K106" s="347" t="n">
        <v>2.807</v>
      </c>
      <c r="L106" s="347" t="n">
        <v>3.091</v>
      </c>
      <c r="M106" s="347" t="n">
        <v>3.291</v>
      </c>
    </row>
    <row r="107" customFormat="false" ht="23.25" hidden="false" customHeight="false" outlineLevel="0" collapsed="false">
      <c r="A107" s="343" t="s">
        <v>332</v>
      </c>
    </row>
  </sheetData>
  <sheetProtection sheet="true" password="f9e0"/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96875" defaultRowHeight="21" zeroHeight="false" outlineLevelRow="0" outlineLevelCol="0"/>
  <sheetData>
    <row r="1" customFormat="false" ht="32.25" hidden="false" customHeight="false" outlineLevel="0" collapsed="false">
      <c r="A1" s="350" t="s">
        <v>333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21" hidden="false" customHeight="false" outlineLevel="0" collapsed="false">
      <c r="B2" s="0" t="s">
        <v>334</v>
      </c>
    </row>
    <row r="3" customFormat="false" ht="21" hidden="false" customHeight="false" outlineLevel="0" collapsed="false">
      <c r="A3" s="0" t="s">
        <v>335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26</v>
      </c>
      <c r="AB3" s="0" t="n">
        <v>27</v>
      </c>
      <c r="AC3" s="0" t="n">
        <v>28</v>
      </c>
      <c r="AD3" s="0" t="n">
        <v>29</v>
      </c>
      <c r="AE3" s="0" t="n">
        <v>30</v>
      </c>
      <c r="AF3" s="0" t="n">
        <v>31</v>
      </c>
      <c r="AG3" s="0" t="n">
        <v>32</v>
      </c>
      <c r="AH3" s="0" t="n">
        <v>33</v>
      </c>
      <c r="AI3" s="0" t="n">
        <v>34</v>
      </c>
      <c r="AJ3" s="0" t="n">
        <v>35</v>
      </c>
      <c r="AK3" s="0" t="n">
        <v>36</v>
      </c>
      <c r="AL3" s="0" t="n">
        <v>37</v>
      </c>
      <c r="AM3" s="0" t="n">
        <v>38</v>
      </c>
      <c r="AN3" s="0" t="n">
        <v>39</v>
      </c>
      <c r="AO3" s="0" t="n">
        <v>40</v>
      </c>
      <c r="AP3" s="0" t="n">
        <v>45</v>
      </c>
      <c r="AQ3" s="0" t="n">
        <v>50</v>
      </c>
      <c r="AR3" s="0" t="n">
        <v>60</v>
      </c>
      <c r="AS3" s="0" t="n">
        <v>70</v>
      </c>
      <c r="AT3" s="0" t="n">
        <v>80</v>
      </c>
      <c r="AU3" s="0" t="n">
        <v>100</v>
      </c>
      <c r="AV3" s="0" t="n">
        <v>120</v>
      </c>
      <c r="AW3" s="0" t="n">
        <v>150</v>
      </c>
      <c r="AX3" s="0" t="n">
        <v>300</v>
      </c>
      <c r="AY3" s="0" t="n">
        <v>1000</v>
      </c>
    </row>
    <row r="4" customFormat="false" ht="21" hidden="false" customHeight="false" outlineLevel="0" collapsed="false">
      <c r="A4" s="0" t="n">
        <v>1</v>
      </c>
      <c r="B4" s="0" t="n">
        <v>161</v>
      </c>
      <c r="C4" s="0" t="n">
        <v>199</v>
      </c>
      <c r="D4" s="0" t="n">
        <v>216</v>
      </c>
      <c r="E4" s="0" t="n">
        <v>225</v>
      </c>
      <c r="F4" s="0" t="n">
        <v>230</v>
      </c>
      <c r="G4" s="0" t="n">
        <v>234</v>
      </c>
      <c r="H4" s="0" t="n">
        <v>237</v>
      </c>
      <c r="I4" s="0" t="n">
        <v>239</v>
      </c>
      <c r="J4" s="0" t="n">
        <v>241</v>
      </c>
      <c r="K4" s="0" t="n">
        <v>242</v>
      </c>
      <c r="L4" s="0" t="n">
        <v>243</v>
      </c>
      <c r="M4" s="0" t="n">
        <v>244</v>
      </c>
      <c r="N4" s="0" t="n">
        <v>245</v>
      </c>
      <c r="O4" s="0" t="n">
        <v>245</v>
      </c>
      <c r="P4" s="0" t="n">
        <v>246</v>
      </c>
      <c r="Q4" s="0" t="n">
        <v>246</v>
      </c>
      <c r="R4" s="0" t="n">
        <v>247</v>
      </c>
      <c r="S4" s="0" t="n">
        <v>247</v>
      </c>
      <c r="T4" s="0" t="n">
        <v>248</v>
      </c>
      <c r="U4" s="0" t="n">
        <v>248</v>
      </c>
      <c r="V4" s="0" t="n">
        <v>248</v>
      </c>
      <c r="W4" s="0" t="n">
        <v>249</v>
      </c>
      <c r="X4" s="0" t="n">
        <v>249</v>
      </c>
      <c r="Y4" s="0" t="n">
        <v>249</v>
      </c>
      <c r="Z4" s="0" t="n">
        <v>249</v>
      </c>
      <c r="AA4" s="0" t="n">
        <v>249</v>
      </c>
      <c r="AB4" s="0" t="n">
        <v>250</v>
      </c>
      <c r="AC4" s="0" t="n">
        <v>250</v>
      </c>
      <c r="AD4" s="0" t="n">
        <v>250</v>
      </c>
      <c r="AE4" s="0" t="n">
        <v>250</v>
      </c>
      <c r="AF4" s="0" t="n">
        <v>250</v>
      </c>
      <c r="AG4" s="0" t="n">
        <v>250</v>
      </c>
      <c r="AH4" s="0" t="n">
        <v>250</v>
      </c>
      <c r="AI4" s="0" t="n">
        <v>251</v>
      </c>
      <c r="AJ4" s="0" t="n">
        <v>251</v>
      </c>
      <c r="AK4" s="0" t="n">
        <v>251</v>
      </c>
      <c r="AL4" s="0" t="n">
        <v>251</v>
      </c>
      <c r="AM4" s="0" t="n">
        <v>251</v>
      </c>
      <c r="AN4" s="0" t="n">
        <v>251</v>
      </c>
      <c r="AO4" s="0" t="n">
        <v>251</v>
      </c>
      <c r="AP4" s="0" t="n">
        <v>251</v>
      </c>
      <c r="AQ4" s="0" t="n">
        <v>252</v>
      </c>
      <c r="AR4" s="0" t="n">
        <v>252</v>
      </c>
      <c r="AS4" s="0" t="n">
        <v>252</v>
      </c>
      <c r="AT4" s="0" t="n">
        <v>253</v>
      </c>
      <c r="AU4" s="0" t="n">
        <v>253</v>
      </c>
      <c r="AV4" s="0" t="n">
        <v>253</v>
      </c>
      <c r="AW4" s="0" t="n">
        <v>253</v>
      </c>
      <c r="AX4" s="0" t="n">
        <v>254</v>
      </c>
      <c r="AY4" s="0" t="n">
        <v>254</v>
      </c>
    </row>
    <row r="5" customFormat="false" ht="21" hidden="false" customHeight="false" outlineLevel="0" collapsed="false">
      <c r="A5" s="0" t="n">
        <v>2</v>
      </c>
      <c r="B5" s="0" t="n">
        <v>18.5</v>
      </c>
      <c r="C5" s="351" t="n">
        <v>19</v>
      </c>
      <c r="D5" s="351" t="n">
        <v>19.2</v>
      </c>
      <c r="E5" s="351" t="n">
        <v>19.2</v>
      </c>
      <c r="F5" s="351" t="n">
        <v>19.3</v>
      </c>
      <c r="G5" s="351" t="n">
        <v>19.3</v>
      </c>
      <c r="H5" s="351" t="n">
        <v>19.4</v>
      </c>
      <c r="I5" s="351" t="n">
        <v>19.4</v>
      </c>
      <c r="J5" s="351" t="n">
        <v>19.4</v>
      </c>
      <c r="K5" s="351" t="n">
        <v>19.4</v>
      </c>
      <c r="L5" s="0" t="n">
        <v>19.4</v>
      </c>
      <c r="M5" s="0" t="n">
        <v>19.4</v>
      </c>
      <c r="N5" s="0" t="n">
        <v>19.4</v>
      </c>
      <c r="O5" s="0" t="n">
        <v>19.4</v>
      </c>
      <c r="P5" s="0" t="n">
        <v>19.4</v>
      </c>
      <c r="Q5" s="0" t="n">
        <v>19.4</v>
      </c>
      <c r="R5" s="0" t="n">
        <v>19.4</v>
      </c>
      <c r="S5" s="0" t="n">
        <v>19.4</v>
      </c>
      <c r="T5" s="0" t="n">
        <v>19.4</v>
      </c>
      <c r="U5" s="0" t="n">
        <v>19.4</v>
      </c>
      <c r="V5" s="0" t="n">
        <v>19.4</v>
      </c>
      <c r="W5" s="0" t="n">
        <v>19.5</v>
      </c>
      <c r="X5" s="0" t="n">
        <v>19.5</v>
      </c>
      <c r="Y5" s="0" t="n">
        <v>19.5</v>
      </c>
      <c r="Z5" s="0" t="n">
        <v>19.5</v>
      </c>
      <c r="AA5" s="0" t="n">
        <v>19.5</v>
      </c>
      <c r="AB5" s="0" t="n">
        <v>19.5</v>
      </c>
      <c r="AC5" s="0" t="n">
        <v>19.5</v>
      </c>
      <c r="AD5" s="0" t="n">
        <v>19.5</v>
      </c>
      <c r="AE5" s="0" t="n">
        <v>19.5</v>
      </c>
      <c r="AF5" s="0" t="n">
        <v>19.5</v>
      </c>
      <c r="AG5" s="0" t="n">
        <v>19.5</v>
      </c>
      <c r="AH5" s="0" t="n">
        <v>19.5</v>
      </c>
      <c r="AI5" s="0" t="n">
        <v>19.5</v>
      </c>
      <c r="AJ5" s="0" t="n">
        <v>19.5</v>
      </c>
      <c r="AK5" s="0" t="n">
        <v>19.5</v>
      </c>
      <c r="AL5" s="0" t="n">
        <v>19.5</v>
      </c>
      <c r="AM5" s="0" t="n">
        <v>19.5</v>
      </c>
      <c r="AN5" s="0" t="n">
        <v>19.5</v>
      </c>
      <c r="AO5" s="0" t="n">
        <v>19.5</v>
      </c>
      <c r="AP5" s="0" t="n">
        <v>19.5</v>
      </c>
      <c r="AQ5" s="0" t="n">
        <v>19.5</v>
      </c>
      <c r="AR5" s="0" t="n">
        <v>19.5</v>
      </c>
      <c r="AS5" s="0" t="n">
        <v>19.5</v>
      </c>
      <c r="AT5" s="0" t="n">
        <v>19.5</v>
      </c>
      <c r="AU5" s="0" t="n">
        <v>19.5</v>
      </c>
      <c r="AV5" s="0" t="n">
        <v>19.5</v>
      </c>
      <c r="AW5" s="0" t="n">
        <v>19.5</v>
      </c>
      <c r="AX5" s="0" t="n">
        <v>19.5</v>
      </c>
      <c r="AY5" s="0" t="n">
        <v>19.5</v>
      </c>
    </row>
    <row r="6" customFormat="false" ht="21" hidden="false" customHeight="false" outlineLevel="0" collapsed="false">
      <c r="A6" s="0" t="n">
        <v>3</v>
      </c>
      <c r="B6" s="0" t="n">
        <v>10.1</v>
      </c>
      <c r="C6" s="0" t="n">
        <v>9.55</v>
      </c>
      <c r="D6" s="0" t="n">
        <v>9.28</v>
      </c>
      <c r="E6" s="0" t="n">
        <v>9.12</v>
      </c>
      <c r="F6" s="0" t="n">
        <v>9.01</v>
      </c>
      <c r="G6" s="0" t="n">
        <v>8.94</v>
      </c>
      <c r="H6" s="0" t="n">
        <v>8.89</v>
      </c>
      <c r="I6" s="0" t="n">
        <v>8.85</v>
      </c>
      <c r="J6" s="0" t="n">
        <v>8.81</v>
      </c>
      <c r="K6" s="0" t="n">
        <v>8.79</v>
      </c>
      <c r="L6" s="0" t="n">
        <v>8.76</v>
      </c>
      <c r="M6" s="0" t="n">
        <v>8.74</v>
      </c>
      <c r="N6" s="0" t="n">
        <v>8.73</v>
      </c>
      <c r="O6" s="0" t="n">
        <v>8.71</v>
      </c>
      <c r="P6" s="0" t="n">
        <v>8.7</v>
      </c>
      <c r="Q6" s="0" t="n">
        <v>8.69</v>
      </c>
      <c r="R6" s="0" t="n">
        <v>8.68</v>
      </c>
      <c r="S6" s="0" t="n">
        <v>8.67</v>
      </c>
      <c r="T6" s="0" t="n">
        <v>8.67</v>
      </c>
      <c r="U6" s="0" t="n">
        <v>8.66</v>
      </c>
      <c r="V6" s="0" t="n">
        <v>8.65</v>
      </c>
      <c r="W6" s="0" t="n">
        <v>8.65</v>
      </c>
      <c r="X6" s="0" t="n">
        <v>8.64</v>
      </c>
      <c r="Y6" s="0" t="n">
        <v>8.64</v>
      </c>
      <c r="Z6" s="0" t="n">
        <v>8.63</v>
      </c>
      <c r="AA6" s="0" t="n">
        <v>8.63</v>
      </c>
      <c r="AB6" s="0" t="n">
        <v>8.63</v>
      </c>
      <c r="AC6" s="0" t="n">
        <v>8.62</v>
      </c>
      <c r="AD6" s="0" t="n">
        <v>8.62</v>
      </c>
      <c r="AE6" s="0" t="n">
        <v>8.62</v>
      </c>
      <c r="AF6" s="0" t="n">
        <v>8.61</v>
      </c>
      <c r="AG6" s="0" t="n">
        <v>8.61</v>
      </c>
      <c r="AH6" s="0" t="n">
        <v>8.61</v>
      </c>
      <c r="AI6" s="0" t="n">
        <v>8.61</v>
      </c>
      <c r="AJ6" s="0" t="n">
        <v>8.6</v>
      </c>
      <c r="AK6" s="0" t="n">
        <v>8.6</v>
      </c>
      <c r="AL6" s="0" t="n">
        <v>8.6</v>
      </c>
      <c r="AM6" s="0" t="n">
        <v>8.6</v>
      </c>
      <c r="AN6" s="0" t="n">
        <v>8.6</v>
      </c>
      <c r="AO6" s="0" t="n">
        <v>8.59</v>
      </c>
      <c r="AP6" s="0" t="n">
        <v>8.59</v>
      </c>
      <c r="AQ6" s="0" t="n">
        <v>8.58</v>
      </c>
      <c r="AR6" s="0" t="n">
        <v>8.57</v>
      </c>
      <c r="AS6" s="0" t="n">
        <v>8.57</v>
      </c>
      <c r="AT6" s="0" t="n">
        <v>8.56</v>
      </c>
      <c r="AU6" s="0" t="n">
        <v>8.55</v>
      </c>
      <c r="AV6" s="0" t="n">
        <v>8.55</v>
      </c>
      <c r="AW6" s="0" t="n">
        <v>8.54</v>
      </c>
      <c r="AX6" s="0" t="n">
        <v>8.54</v>
      </c>
      <c r="AY6" s="0" t="n">
        <v>8.53</v>
      </c>
    </row>
    <row r="7" customFormat="false" ht="21" hidden="false" customHeight="false" outlineLevel="0" collapsed="false">
      <c r="A7" s="0" t="n">
        <v>4</v>
      </c>
      <c r="B7" s="0" t="n">
        <v>7.71</v>
      </c>
      <c r="C7" s="0" t="n">
        <v>6.94</v>
      </c>
      <c r="D7" s="0" t="n">
        <v>6.59</v>
      </c>
      <c r="E7" s="0" t="n">
        <v>6.39</v>
      </c>
      <c r="F7" s="0" t="n">
        <v>6.26</v>
      </c>
      <c r="G7" s="0" t="n">
        <v>6.16</v>
      </c>
      <c r="H7" s="0" t="n">
        <v>6.09</v>
      </c>
      <c r="I7" s="0" t="n">
        <v>6.04</v>
      </c>
      <c r="J7" s="0" t="n">
        <v>6</v>
      </c>
      <c r="K7" s="0" t="n">
        <v>5.96</v>
      </c>
      <c r="L7" s="0" t="n">
        <v>5.94</v>
      </c>
      <c r="M7" s="0" t="n">
        <v>5.91</v>
      </c>
      <c r="N7" s="0" t="n">
        <v>5.89</v>
      </c>
      <c r="O7" s="0" t="n">
        <v>5.87</v>
      </c>
      <c r="P7" s="0" t="n">
        <v>5.86</v>
      </c>
      <c r="Q7" s="0" t="n">
        <v>5.84</v>
      </c>
      <c r="R7" s="0" t="n">
        <v>5.83</v>
      </c>
      <c r="S7" s="0" t="n">
        <v>5.82</v>
      </c>
      <c r="T7" s="0" t="n">
        <v>5.81</v>
      </c>
      <c r="U7" s="0" t="n">
        <v>5.8</v>
      </c>
      <c r="V7" s="0" t="n">
        <v>5.79</v>
      </c>
      <c r="W7" s="0" t="n">
        <v>5.79</v>
      </c>
      <c r="X7" s="0" t="n">
        <v>5.78</v>
      </c>
      <c r="Y7" s="0" t="n">
        <v>5.77</v>
      </c>
      <c r="Z7" s="0" t="n">
        <v>5.77</v>
      </c>
      <c r="AA7" s="0" t="n">
        <v>5.76</v>
      </c>
      <c r="AB7" s="0" t="n">
        <v>5.76</v>
      </c>
      <c r="AC7" s="0" t="n">
        <v>5.75</v>
      </c>
      <c r="AD7" s="0" t="n">
        <v>5.75</v>
      </c>
      <c r="AE7" s="0" t="n">
        <v>5.75</v>
      </c>
      <c r="AF7" s="0" t="n">
        <v>5.74</v>
      </c>
      <c r="AG7" s="0" t="n">
        <v>5.74</v>
      </c>
      <c r="AH7" s="0" t="n">
        <v>5.74</v>
      </c>
      <c r="AI7" s="0" t="n">
        <v>5.73</v>
      </c>
      <c r="AJ7" s="0" t="n">
        <v>5.73</v>
      </c>
      <c r="AK7" s="0" t="n">
        <v>5.73</v>
      </c>
      <c r="AL7" s="0" t="n">
        <v>5.72</v>
      </c>
      <c r="AM7" s="0" t="n">
        <v>5.72</v>
      </c>
      <c r="AN7" s="0" t="n">
        <v>5.72</v>
      </c>
      <c r="AO7" s="0" t="n">
        <v>5.72</v>
      </c>
      <c r="AP7" s="0" t="n">
        <v>5.71</v>
      </c>
      <c r="AQ7" s="0" t="n">
        <v>5.7</v>
      </c>
      <c r="AR7" s="0" t="n">
        <v>5.69</v>
      </c>
      <c r="AS7" s="0" t="n">
        <v>5.68</v>
      </c>
      <c r="AT7" s="0" t="n">
        <v>5.67</v>
      </c>
      <c r="AU7" s="0" t="n">
        <v>5.66</v>
      </c>
      <c r="AV7" s="0" t="n">
        <v>5.66</v>
      </c>
      <c r="AW7" s="0" t="n">
        <v>5.65</v>
      </c>
      <c r="AX7" s="0" t="n">
        <v>5.64</v>
      </c>
      <c r="AY7" s="0" t="n">
        <v>5.63</v>
      </c>
    </row>
    <row r="8" customFormat="false" ht="21" hidden="false" customHeight="false" outlineLevel="0" collapsed="false">
      <c r="A8" s="0" t="n">
        <v>5</v>
      </c>
      <c r="B8" s="0" t="n">
        <v>6.61</v>
      </c>
      <c r="C8" s="0" t="n">
        <v>5.79</v>
      </c>
      <c r="D8" s="0" t="n">
        <v>5.41</v>
      </c>
      <c r="E8" s="0" t="n">
        <v>5.19</v>
      </c>
      <c r="F8" s="0" t="n">
        <v>5.05</v>
      </c>
      <c r="G8" s="0" t="n">
        <v>4.95</v>
      </c>
      <c r="H8" s="0" t="n">
        <v>4.88</v>
      </c>
      <c r="I8" s="0" t="n">
        <v>4.82</v>
      </c>
      <c r="J8" s="0" t="n">
        <v>4.77</v>
      </c>
      <c r="K8" s="0" t="n">
        <v>4.74</v>
      </c>
      <c r="L8" s="0" t="n">
        <v>4.7</v>
      </c>
      <c r="M8" s="0" t="n">
        <v>4.68</v>
      </c>
      <c r="N8" s="0" t="n">
        <v>4.66</v>
      </c>
      <c r="O8" s="0" t="n">
        <v>4.64</v>
      </c>
      <c r="P8" s="0" t="n">
        <v>4.62</v>
      </c>
      <c r="Q8" s="0" t="n">
        <v>4.6</v>
      </c>
      <c r="R8" s="0" t="n">
        <v>4.59</v>
      </c>
      <c r="S8" s="0" t="n">
        <v>4.58</v>
      </c>
      <c r="T8" s="0" t="n">
        <v>4.57</v>
      </c>
      <c r="U8" s="0" t="n">
        <v>4.56</v>
      </c>
      <c r="V8" s="0" t="n">
        <v>4.55</v>
      </c>
      <c r="W8" s="0" t="n">
        <v>4.54</v>
      </c>
      <c r="X8" s="0" t="n">
        <v>4.53</v>
      </c>
      <c r="Y8" s="0" t="n">
        <v>4.53</v>
      </c>
      <c r="Z8" s="0" t="n">
        <v>4.52</v>
      </c>
      <c r="AA8" s="0" t="n">
        <v>4.52</v>
      </c>
      <c r="AB8" s="0" t="n">
        <v>4.51</v>
      </c>
      <c r="AC8" s="0" t="n">
        <v>4.5</v>
      </c>
      <c r="AD8" s="0" t="n">
        <v>4.5</v>
      </c>
      <c r="AE8" s="0" t="n">
        <v>4.5</v>
      </c>
      <c r="AF8" s="0" t="n">
        <v>4.49</v>
      </c>
      <c r="AG8" s="0" t="n">
        <v>4.49</v>
      </c>
      <c r="AH8" s="0" t="n">
        <v>4.48</v>
      </c>
      <c r="AI8" s="0" t="n">
        <v>4.48</v>
      </c>
      <c r="AJ8" s="0" t="n">
        <v>4.48</v>
      </c>
      <c r="AK8" s="0" t="n">
        <v>4.47</v>
      </c>
      <c r="AL8" s="0" t="n">
        <v>4.47</v>
      </c>
      <c r="AM8" s="0" t="n">
        <v>4.47</v>
      </c>
      <c r="AN8" s="0" t="n">
        <v>4.47</v>
      </c>
      <c r="AO8" s="0" t="n">
        <v>4.46</v>
      </c>
      <c r="AP8" s="0" t="n">
        <v>4.45</v>
      </c>
      <c r="AQ8" s="0" t="n">
        <v>4.44</v>
      </c>
      <c r="AR8" s="0" t="n">
        <v>4.43</v>
      </c>
      <c r="AS8" s="0" t="n">
        <v>4.42</v>
      </c>
      <c r="AT8" s="0" t="n">
        <v>4.41</v>
      </c>
      <c r="AU8" s="0" t="n">
        <v>4.41</v>
      </c>
      <c r="AV8" s="0" t="n">
        <v>4.4</v>
      </c>
      <c r="AW8" s="0" t="n">
        <v>4.39</v>
      </c>
      <c r="AX8" s="0" t="n">
        <v>4.38</v>
      </c>
      <c r="AY8" s="0" t="n">
        <v>4.37</v>
      </c>
    </row>
    <row r="9" customFormat="false" ht="21" hidden="false" customHeight="false" outlineLevel="0" collapsed="false">
      <c r="A9" s="0" t="n">
        <v>6</v>
      </c>
      <c r="B9" s="0" t="n">
        <v>5.99</v>
      </c>
      <c r="C9" s="0" t="n">
        <v>5.14</v>
      </c>
      <c r="D9" s="0" t="n">
        <v>4.76</v>
      </c>
      <c r="E9" s="0" t="n">
        <v>4.53</v>
      </c>
      <c r="F9" s="0" t="n">
        <v>4.39</v>
      </c>
      <c r="G9" s="0" t="n">
        <v>4.28</v>
      </c>
      <c r="H9" s="0" t="n">
        <v>4.21</v>
      </c>
      <c r="I9" s="0" t="n">
        <v>4.15</v>
      </c>
      <c r="J9" s="0" t="n">
        <v>4.1</v>
      </c>
      <c r="K9" s="0" t="n">
        <v>4.06</v>
      </c>
      <c r="L9" s="351" t="n">
        <v>4.03</v>
      </c>
      <c r="M9" s="0" t="n">
        <v>4</v>
      </c>
      <c r="N9" s="0" t="n">
        <v>3.98</v>
      </c>
      <c r="O9" s="0" t="n">
        <v>3.96</v>
      </c>
      <c r="P9" s="0" t="n">
        <v>3.94</v>
      </c>
      <c r="Q9" s="0" t="n">
        <v>3.92</v>
      </c>
      <c r="R9" s="0" t="n">
        <v>3.91</v>
      </c>
      <c r="S9" s="0" t="n">
        <v>3.9</v>
      </c>
      <c r="T9" s="0" t="n">
        <v>3.88</v>
      </c>
      <c r="U9" s="0" t="n">
        <v>3.87</v>
      </c>
      <c r="V9" s="0" t="n">
        <v>3.86</v>
      </c>
      <c r="W9" s="0" t="n">
        <v>3.86</v>
      </c>
      <c r="X9" s="0" t="n">
        <v>3.85</v>
      </c>
      <c r="Y9" s="0" t="n">
        <v>3.84</v>
      </c>
      <c r="Z9" s="0" t="n">
        <v>3.83</v>
      </c>
      <c r="AA9" s="0" t="n">
        <v>3.83</v>
      </c>
      <c r="AB9" s="0" t="n">
        <v>3.82</v>
      </c>
      <c r="AC9" s="0" t="n">
        <v>3.82</v>
      </c>
      <c r="AD9" s="0" t="n">
        <v>3.81</v>
      </c>
      <c r="AE9" s="0" t="n">
        <v>3.81</v>
      </c>
      <c r="AF9" s="0" t="n">
        <v>3.8</v>
      </c>
      <c r="AG9" s="0" t="n">
        <v>3.8</v>
      </c>
      <c r="AH9" s="0" t="n">
        <v>3.8</v>
      </c>
      <c r="AI9" s="0" t="n">
        <v>3.79</v>
      </c>
      <c r="AJ9" s="0" t="n">
        <v>3.79</v>
      </c>
      <c r="AK9" s="0" t="n">
        <v>3.79</v>
      </c>
      <c r="AL9" s="0" t="n">
        <v>3.78</v>
      </c>
      <c r="AM9" s="0" t="n">
        <v>3.78</v>
      </c>
      <c r="AN9" s="0" t="n">
        <v>3.78</v>
      </c>
      <c r="AO9" s="0" t="n">
        <v>3.77</v>
      </c>
      <c r="AP9" s="0" t="n">
        <v>3.76</v>
      </c>
      <c r="AQ9" s="0" t="n">
        <v>3.75</v>
      </c>
      <c r="AR9" s="0" t="n">
        <v>3.74</v>
      </c>
      <c r="AS9" s="0" t="n">
        <v>3.73</v>
      </c>
      <c r="AT9" s="0" t="n">
        <v>3.72</v>
      </c>
      <c r="AU9" s="0" t="n">
        <v>3.71</v>
      </c>
      <c r="AV9" s="0" t="n">
        <v>3.7</v>
      </c>
      <c r="AW9" s="0" t="n">
        <v>3.7</v>
      </c>
      <c r="AX9" s="0" t="n">
        <v>3.68</v>
      </c>
      <c r="AY9" s="0" t="n">
        <v>3.67</v>
      </c>
    </row>
    <row r="10" customFormat="false" ht="21" hidden="false" customHeight="false" outlineLevel="0" collapsed="false">
      <c r="A10" s="0" t="n">
        <v>7</v>
      </c>
      <c r="B10" s="0" t="n">
        <v>5.59</v>
      </c>
      <c r="C10" s="0" t="n">
        <v>4.74</v>
      </c>
      <c r="D10" s="0" t="n">
        <v>4.35</v>
      </c>
      <c r="E10" s="0" t="n">
        <v>4.12</v>
      </c>
      <c r="F10" s="0" t="n">
        <v>3.97</v>
      </c>
      <c r="G10" s="0" t="n">
        <v>3.87</v>
      </c>
      <c r="H10" s="0" t="n">
        <v>3.79</v>
      </c>
      <c r="I10" s="0" t="n">
        <v>3.73</v>
      </c>
      <c r="J10" s="0" t="n">
        <v>3.68</v>
      </c>
      <c r="K10" s="0" t="n">
        <v>3.64</v>
      </c>
      <c r="L10" s="351" t="n">
        <v>3.6</v>
      </c>
      <c r="M10" s="0" t="n">
        <v>3.57</v>
      </c>
      <c r="N10" s="0" t="n">
        <v>3.55</v>
      </c>
      <c r="O10" s="0" t="n">
        <v>3.53</v>
      </c>
      <c r="P10" s="0" t="n">
        <v>3.51</v>
      </c>
      <c r="Q10" s="0" t="n">
        <v>3.49</v>
      </c>
      <c r="R10" s="0" t="n">
        <v>3.48</v>
      </c>
      <c r="S10" s="0" t="n">
        <v>3.47</v>
      </c>
      <c r="T10" s="0" t="n">
        <v>3.46</v>
      </c>
      <c r="U10" s="0" t="n">
        <v>3.44</v>
      </c>
      <c r="V10" s="0" t="n">
        <v>3.43</v>
      </c>
      <c r="W10" s="0" t="n">
        <v>3.43</v>
      </c>
      <c r="X10" s="0" t="n">
        <v>3.42</v>
      </c>
      <c r="Y10" s="0" t="n">
        <v>3.41</v>
      </c>
      <c r="Z10" s="0" t="n">
        <v>3.4</v>
      </c>
      <c r="AA10" s="0" t="n">
        <v>3.4</v>
      </c>
      <c r="AB10" s="0" t="n">
        <v>3.39</v>
      </c>
      <c r="AC10" s="0" t="n">
        <v>3.39</v>
      </c>
      <c r="AD10" s="0" t="n">
        <v>3.38</v>
      </c>
      <c r="AE10" s="0" t="n">
        <v>3.38</v>
      </c>
      <c r="AF10" s="0" t="n">
        <v>3.37</v>
      </c>
      <c r="AG10" s="0" t="n">
        <v>3.37</v>
      </c>
      <c r="AH10" s="0" t="n">
        <v>3.36</v>
      </c>
      <c r="AI10" s="0" t="n">
        <v>3.36</v>
      </c>
      <c r="AJ10" s="0" t="n">
        <v>3.36</v>
      </c>
      <c r="AK10" s="0" t="n">
        <v>3.35</v>
      </c>
      <c r="AL10" s="0" t="n">
        <v>3.35</v>
      </c>
      <c r="AM10" s="0" t="n">
        <v>3.35</v>
      </c>
      <c r="AN10" s="0" t="n">
        <v>3.34</v>
      </c>
      <c r="AO10" s="0" t="n">
        <v>3.34</v>
      </c>
      <c r="AP10" s="0" t="n">
        <v>3.33</v>
      </c>
      <c r="AQ10" s="0" t="n">
        <v>3.32</v>
      </c>
      <c r="AR10" s="0" t="n">
        <v>3.3</v>
      </c>
      <c r="AS10" s="0" t="n">
        <v>3.29</v>
      </c>
      <c r="AT10" s="0" t="n">
        <v>3.29</v>
      </c>
      <c r="AU10" s="0" t="n">
        <v>3.27</v>
      </c>
      <c r="AV10" s="0" t="n">
        <v>3.27</v>
      </c>
      <c r="AW10" s="0" t="n">
        <v>3.26</v>
      </c>
      <c r="AX10" s="0" t="n">
        <v>3.24</v>
      </c>
      <c r="AY10" s="0" t="n">
        <v>3.23</v>
      </c>
    </row>
    <row r="11" customFormat="false" ht="21" hidden="false" customHeight="false" outlineLevel="0" collapsed="false">
      <c r="A11" s="0" t="n">
        <v>8</v>
      </c>
      <c r="B11" s="0" t="n">
        <v>5.32</v>
      </c>
      <c r="C11" s="0" t="n">
        <v>4.46</v>
      </c>
      <c r="D11" s="0" t="n">
        <v>4.07</v>
      </c>
      <c r="E11" s="0" t="n">
        <v>3.84</v>
      </c>
      <c r="F11" s="0" t="n">
        <v>3.69</v>
      </c>
      <c r="G11" s="0" t="n">
        <v>3.58</v>
      </c>
      <c r="H11" s="0" t="n">
        <v>3.5</v>
      </c>
      <c r="I11" s="0" t="n">
        <v>3.44</v>
      </c>
      <c r="J11" s="0" t="n">
        <v>3.39</v>
      </c>
      <c r="K11" s="0" t="n">
        <v>3.35</v>
      </c>
      <c r="L11" s="351" t="n">
        <v>3.31</v>
      </c>
      <c r="M11" s="0" t="n">
        <v>3.28</v>
      </c>
      <c r="N11" s="0" t="n">
        <v>3.26</v>
      </c>
      <c r="O11" s="0" t="n">
        <v>3.24</v>
      </c>
      <c r="P11" s="0" t="n">
        <v>3.22</v>
      </c>
      <c r="Q11" s="0" t="n">
        <v>3.2</v>
      </c>
      <c r="R11" s="0" t="n">
        <v>3.19</v>
      </c>
      <c r="S11" s="0" t="n">
        <v>3.17</v>
      </c>
      <c r="T11" s="0" t="n">
        <v>3.16</v>
      </c>
      <c r="U11" s="0" t="n">
        <v>3.15</v>
      </c>
      <c r="V11" s="0" t="n">
        <v>3.14</v>
      </c>
      <c r="W11" s="0" t="n">
        <v>3.13</v>
      </c>
      <c r="X11" s="0" t="n">
        <v>3.12</v>
      </c>
      <c r="Y11" s="0" t="n">
        <v>3.12</v>
      </c>
      <c r="Z11" s="0" t="n">
        <v>3.11</v>
      </c>
      <c r="AA11" s="0" t="n">
        <v>3.1</v>
      </c>
      <c r="AB11" s="0" t="n">
        <v>3.1</v>
      </c>
      <c r="AC11" s="0" t="n">
        <v>3.09</v>
      </c>
      <c r="AD11" s="0" t="n">
        <v>3.08</v>
      </c>
      <c r="AE11" s="0" t="n">
        <v>3.08</v>
      </c>
      <c r="AF11" s="0" t="n">
        <v>3.07</v>
      </c>
      <c r="AG11" s="0" t="n">
        <v>3.07</v>
      </c>
      <c r="AH11" s="0" t="n">
        <v>3.07</v>
      </c>
      <c r="AI11" s="0" t="n">
        <v>3.06</v>
      </c>
      <c r="AJ11" s="0" t="n">
        <v>3.06</v>
      </c>
      <c r="AK11" s="0" t="n">
        <v>3.06</v>
      </c>
      <c r="AL11" s="0" t="n">
        <v>3.05</v>
      </c>
      <c r="AM11" s="0" t="n">
        <v>3.05</v>
      </c>
      <c r="AN11" s="0" t="n">
        <v>3.05</v>
      </c>
      <c r="AO11" s="0" t="n">
        <v>3.04</v>
      </c>
      <c r="AP11" s="0" t="n">
        <v>3.03</v>
      </c>
      <c r="AQ11" s="0" t="n">
        <v>3.02</v>
      </c>
      <c r="AR11" s="0" t="n">
        <v>3.01</v>
      </c>
      <c r="AS11" s="0" t="n">
        <v>2.99</v>
      </c>
      <c r="AT11" s="0" t="n">
        <v>2.99</v>
      </c>
      <c r="AU11" s="0" t="n">
        <v>2.97</v>
      </c>
      <c r="AV11" s="0" t="n">
        <v>2.97</v>
      </c>
      <c r="AW11" s="0" t="n">
        <v>2.96</v>
      </c>
      <c r="AX11" s="0" t="n">
        <v>2.94</v>
      </c>
      <c r="AY11" s="0" t="n">
        <v>2.93</v>
      </c>
    </row>
    <row r="12" customFormat="false" ht="21" hidden="false" customHeight="false" outlineLevel="0" collapsed="false">
      <c r="A12" s="0" t="n">
        <v>9</v>
      </c>
      <c r="B12" s="0" t="n">
        <v>5.12</v>
      </c>
      <c r="C12" s="0" t="n">
        <v>4.26</v>
      </c>
      <c r="D12" s="0" t="n">
        <v>3.86</v>
      </c>
      <c r="E12" s="0" t="n">
        <v>3.63</v>
      </c>
      <c r="F12" s="0" t="n">
        <v>3.48</v>
      </c>
      <c r="G12" s="0" t="n">
        <v>3.37</v>
      </c>
      <c r="H12" s="0" t="n">
        <v>3.29</v>
      </c>
      <c r="I12" s="0" t="n">
        <v>3.23</v>
      </c>
      <c r="J12" s="0" t="n">
        <v>3.18</v>
      </c>
      <c r="K12" s="0" t="n">
        <v>3.14</v>
      </c>
      <c r="L12" s="351" t="n">
        <v>3.1</v>
      </c>
      <c r="M12" s="0" t="n">
        <v>3.07</v>
      </c>
      <c r="N12" s="0" t="n">
        <v>3.05</v>
      </c>
      <c r="O12" s="0" t="n">
        <v>3.03</v>
      </c>
      <c r="P12" s="0" t="n">
        <v>3.01</v>
      </c>
      <c r="Q12" s="0" t="n">
        <v>2.99</v>
      </c>
      <c r="R12" s="0" t="n">
        <v>2.97</v>
      </c>
      <c r="S12" s="0" t="n">
        <v>2.96</v>
      </c>
      <c r="T12" s="0" t="n">
        <v>2.95</v>
      </c>
      <c r="U12" s="0" t="n">
        <v>2.94</v>
      </c>
      <c r="V12" s="0" t="n">
        <v>2.93</v>
      </c>
      <c r="W12" s="0" t="n">
        <v>2.92</v>
      </c>
      <c r="X12" s="0" t="n">
        <v>2.91</v>
      </c>
      <c r="Y12" s="0" t="n">
        <v>2.9</v>
      </c>
      <c r="Z12" s="0" t="n">
        <v>2.89</v>
      </c>
      <c r="AA12" s="0" t="n">
        <v>2.89</v>
      </c>
      <c r="AB12" s="0" t="n">
        <v>2.88</v>
      </c>
      <c r="AC12" s="0" t="n">
        <v>2.87</v>
      </c>
      <c r="AD12" s="0" t="n">
        <v>2.87</v>
      </c>
      <c r="AE12" s="0" t="n">
        <v>2.86</v>
      </c>
      <c r="AF12" s="0" t="n">
        <v>2.86</v>
      </c>
      <c r="AG12" s="0" t="n">
        <v>2.85</v>
      </c>
      <c r="AH12" s="0" t="n">
        <v>2.85</v>
      </c>
      <c r="AI12" s="0" t="n">
        <v>2.85</v>
      </c>
      <c r="AJ12" s="0" t="n">
        <v>2.84</v>
      </c>
      <c r="AK12" s="0" t="n">
        <v>2.84</v>
      </c>
      <c r="AL12" s="0" t="n">
        <v>2.84</v>
      </c>
      <c r="AM12" s="0" t="n">
        <v>2.83</v>
      </c>
      <c r="AN12" s="0" t="n">
        <v>2.83</v>
      </c>
      <c r="AO12" s="0" t="n">
        <v>2.83</v>
      </c>
      <c r="AP12" s="0" t="n">
        <v>2.81</v>
      </c>
      <c r="AQ12" s="0" t="n">
        <v>2.8</v>
      </c>
      <c r="AR12" s="0" t="n">
        <v>2.79</v>
      </c>
      <c r="AS12" s="0" t="n">
        <v>2.78</v>
      </c>
      <c r="AT12" s="0" t="n">
        <v>2.77</v>
      </c>
      <c r="AU12" s="0" t="n">
        <v>2.76</v>
      </c>
      <c r="AV12" s="0" t="n">
        <v>2.75</v>
      </c>
      <c r="AW12" s="0" t="n">
        <v>2.74</v>
      </c>
      <c r="AX12" s="0" t="n">
        <v>2.72</v>
      </c>
      <c r="AY12" s="0" t="n">
        <v>2.71</v>
      </c>
    </row>
    <row r="13" customFormat="false" ht="21" hidden="false" customHeight="false" outlineLevel="0" collapsed="false">
      <c r="A13" s="0" t="n">
        <v>10</v>
      </c>
      <c r="B13" s="0" t="n">
        <v>4.96</v>
      </c>
      <c r="C13" s="0" t="n">
        <v>4.1</v>
      </c>
      <c r="D13" s="0" t="n">
        <v>3.71</v>
      </c>
      <c r="E13" s="0" t="n">
        <v>3.48</v>
      </c>
      <c r="F13" s="0" t="n">
        <v>3.33</v>
      </c>
      <c r="G13" s="0" t="n">
        <v>3.22</v>
      </c>
      <c r="H13" s="0" t="n">
        <v>3.14</v>
      </c>
      <c r="I13" s="0" t="n">
        <v>3.07</v>
      </c>
      <c r="J13" s="0" t="n">
        <v>3.02</v>
      </c>
      <c r="K13" s="0" t="n">
        <v>2.98</v>
      </c>
      <c r="L13" s="351" t="n">
        <v>2.94</v>
      </c>
      <c r="M13" s="0" t="n">
        <v>2.91</v>
      </c>
      <c r="N13" s="0" t="n">
        <v>2.89</v>
      </c>
      <c r="O13" s="0" t="n">
        <v>2.86</v>
      </c>
      <c r="P13" s="0" t="n">
        <v>2.85</v>
      </c>
      <c r="Q13" s="0" t="n">
        <v>2.83</v>
      </c>
      <c r="R13" s="0" t="n">
        <v>2.81</v>
      </c>
      <c r="S13" s="0" t="n">
        <v>2.8</v>
      </c>
      <c r="T13" s="0" t="n">
        <v>2.79</v>
      </c>
      <c r="U13" s="0" t="n">
        <v>2.77</v>
      </c>
      <c r="V13" s="0" t="n">
        <v>2.76</v>
      </c>
      <c r="W13" s="0" t="n">
        <v>2.75</v>
      </c>
      <c r="X13" s="0" t="n">
        <v>2.75</v>
      </c>
      <c r="Y13" s="0" t="n">
        <v>2.74</v>
      </c>
      <c r="Z13" s="0" t="n">
        <v>2.73</v>
      </c>
      <c r="AA13" s="0" t="n">
        <v>2.72</v>
      </c>
      <c r="AB13" s="0" t="n">
        <v>2.72</v>
      </c>
      <c r="AC13" s="0" t="n">
        <v>2.71</v>
      </c>
      <c r="AD13" s="0" t="n">
        <v>2.7</v>
      </c>
      <c r="AE13" s="0" t="n">
        <v>2.7</v>
      </c>
      <c r="AF13" s="0" t="n">
        <v>2.69</v>
      </c>
      <c r="AG13" s="0" t="n">
        <v>2.69</v>
      </c>
      <c r="AH13" s="0" t="n">
        <v>2.69</v>
      </c>
      <c r="AI13" s="0" t="n">
        <v>2.68</v>
      </c>
      <c r="AJ13" s="0" t="n">
        <v>2.68</v>
      </c>
      <c r="AK13" s="0" t="n">
        <v>2.67</v>
      </c>
      <c r="AL13" s="0" t="n">
        <v>2.67</v>
      </c>
      <c r="AM13" s="0" t="n">
        <v>2.67</v>
      </c>
      <c r="AN13" s="0" t="n">
        <v>2.66</v>
      </c>
      <c r="AO13" s="0" t="n">
        <v>2.66</v>
      </c>
      <c r="AP13" s="0" t="n">
        <v>2.65</v>
      </c>
      <c r="AQ13" s="0" t="n">
        <v>2.64</v>
      </c>
      <c r="AR13" s="0" t="n">
        <v>2.62</v>
      </c>
      <c r="AS13" s="0" t="n">
        <v>2.61</v>
      </c>
      <c r="AT13" s="0" t="n">
        <v>2.6</v>
      </c>
      <c r="AU13" s="0" t="n">
        <v>2.59</v>
      </c>
      <c r="AV13" s="0" t="n">
        <v>2.58</v>
      </c>
      <c r="AW13" s="0" t="n">
        <v>2.57</v>
      </c>
      <c r="AX13" s="0" t="n">
        <v>2.55</v>
      </c>
      <c r="AY13" s="0" t="n">
        <v>2.54</v>
      </c>
    </row>
    <row r="14" customFormat="false" ht="21" hidden="false" customHeight="false" outlineLevel="0" collapsed="false">
      <c r="A14" s="0" t="n">
        <v>11</v>
      </c>
      <c r="B14" s="0" t="n">
        <v>4.84</v>
      </c>
      <c r="C14" s="0" t="n">
        <v>3.98</v>
      </c>
      <c r="D14" s="0" t="n">
        <v>3.59</v>
      </c>
      <c r="E14" s="0" t="n">
        <v>3.36</v>
      </c>
      <c r="F14" s="0" t="n">
        <v>3.2</v>
      </c>
      <c r="G14" s="0" t="n">
        <v>3.09</v>
      </c>
      <c r="H14" s="0" t="n">
        <v>3.01</v>
      </c>
      <c r="I14" s="0" t="n">
        <v>2.95</v>
      </c>
      <c r="J14" s="0" t="n">
        <v>2.9</v>
      </c>
      <c r="K14" s="0" t="n">
        <v>2.85</v>
      </c>
      <c r="L14" s="0" t="n">
        <v>2.82</v>
      </c>
      <c r="M14" s="0" t="n">
        <v>2.79</v>
      </c>
      <c r="N14" s="0" t="n">
        <v>2.76</v>
      </c>
      <c r="O14" s="0" t="n">
        <v>2.74</v>
      </c>
      <c r="P14" s="0" t="n">
        <v>2.72</v>
      </c>
      <c r="Q14" s="0" t="n">
        <v>2.7</v>
      </c>
      <c r="R14" s="0" t="n">
        <v>2.69</v>
      </c>
      <c r="S14" s="0" t="n">
        <v>2.67</v>
      </c>
      <c r="T14" s="0" t="n">
        <v>2.66</v>
      </c>
      <c r="U14" s="0" t="n">
        <v>2.65</v>
      </c>
      <c r="V14" s="0" t="n">
        <v>2.64</v>
      </c>
      <c r="W14" s="0" t="n">
        <v>2.63</v>
      </c>
      <c r="X14" s="0" t="n">
        <v>2.62</v>
      </c>
      <c r="Y14" s="0" t="n">
        <v>2.61</v>
      </c>
      <c r="Z14" s="0" t="n">
        <v>2.6</v>
      </c>
      <c r="AA14" s="0" t="n">
        <v>2.59</v>
      </c>
      <c r="AB14" s="0" t="n">
        <v>2.59</v>
      </c>
      <c r="AC14" s="0" t="n">
        <v>2.58</v>
      </c>
      <c r="AD14" s="0" t="n">
        <v>2.58</v>
      </c>
      <c r="AE14" s="0" t="n">
        <v>2.57</v>
      </c>
      <c r="AF14" s="0" t="n">
        <v>2.57</v>
      </c>
      <c r="AG14" s="0" t="n">
        <v>2.56</v>
      </c>
      <c r="AH14" s="0" t="n">
        <v>2.56</v>
      </c>
      <c r="AI14" s="0" t="n">
        <v>2.55</v>
      </c>
      <c r="AJ14" s="0" t="n">
        <v>2.55</v>
      </c>
      <c r="AK14" s="0" t="n">
        <v>2.54</v>
      </c>
      <c r="AL14" s="0" t="n">
        <v>2.54</v>
      </c>
      <c r="AM14" s="0" t="n">
        <v>2.54</v>
      </c>
      <c r="AN14" s="0" t="n">
        <v>2.53</v>
      </c>
      <c r="AO14" s="0" t="n">
        <v>2.53</v>
      </c>
      <c r="AP14" s="0" t="n">
        <v>2.52</v>
      </c>
      <c r="AQ14" s="0" t="n">
        <v>2.51</v>
      </c>
      <c r="AR14" s="0" t="n">
        <v>2.49</v>
      </c>
      <c r="AS14" s="0" t="n">
        <v>2.48</v>
      </c>
      <c r="AT14" s="0" t="n">
        <v>2.47</v>
      </c>
      <c r="AU14" s="0" t="n">
        <v>2.46</v>
      </c>
      <c r="AV14" s="0" t="n">
        <v>2.45</v>
      </c>
      <c r="AW14" s="0" t="n">
        <v>2.44</v>
      </c>
      <c r="AX14" s="0" t="n">
        <v>2.42</v>
      </c>
      <c r="AY14" s="0" t="n">
        <v>2.41</v>
      </c>
    </row>
    <row r="15" customFormat="false" ht="21" hidden="false" customHeight="false" outlineLevel="0" collapsed="false">
      <c r="A15" s="0" t="n">
        <v>12</v>
      </c>
      <c r="B15" s="0" t="n">
        <v>4.75</v>
      </c>
      <c r="C15" s="0" t="n">
        <v>3.89</v>
      </c>
      <c r="D15" s="0" t="n">
        <v>3.49</v>
      </c>
      <c r="E15" s="0" t="n">
        <v>3.26</v>
      </c>
      <c r="F15" s="0" t="n">
        <v>3.11</v>
      </c>
      <c r="G15" s="0" t="n">
        <v>3</v>
      </c>
      <c r="H15" s="0" t="n">
        <v>2.91</v>
      </c>
      <c r="I15" s="0" t="n">
        <v>2.85</v>
      </c>
      <c r="J15" s="0" t="n">
        <v>2.8</v>
      </c>
      <c r="K15" s="0" t="n">
        <v>2.75</v>
      </c>
      <c r="L15" s="0" t="n">
        <v>2.72</v>
      </c>
      <c r="M15" s="0" t="n">
        <v>2.69</v>
      </c>
      <c r="N15" s="0" t="n">
        <v>2.66</v>
      </c>
      <c r="O15" s="0" t="n">
        <v>2.64</v>
      </c>
      <c r="P15" s="0" t="n">
        <v>2.62</v>
      </c>
      <c r="Q15" s="0" t="n">
        <v>2.6</v>
      </c>
      <c r="R15" s="0" t="n">
        <v>2.58</v>
      </c>
      <c r="S15" s="0" t="n">
        <v>2.57</v>
      </c>
      <c r="T15" s="0" t="n">
        <v>2.56</v>
      </c>
      <c r="U15" s="0" t="n">
        <v>2.54</v>
      </c>
      <c r="V15" s="0" t="n">
        <v>2.53</v>
      </c>
      <c r="W15" s="0" t="n">
        <v>2.52</v>
      </c>
      <c r="X15" s="0" t="n">
        <v>2.51</v>
      </c>
      <c r="Y15" s="0" t="n">
        <v>2.51</v>
      </c>
      <c r="Z15" s="0" t="n">
        <v>2.5</v>
      </c>
      <c r="AA15" s="0" t="n">
        <v>2.49</v>
      </c>
      <c r="AB15" s="0" t="n">
        <v>2.48</v>
      </c>
      <c r="AC15" s="0" t="n">
        <v>2.48</v>
      </c>
      <c r="AD15" s="0" t="n">
        <v>2.47</v>
      </c>
      <c r="AE15" s="0" t="n">
        <v>2.47</v>
      </c>
      <c r="AF15" s="0" t="n">
        <v>2.46</v>
      </c>
      <c r="AG15" s="0" t="n">
        <v>2.46</v>
      </c>
      <c r="AH15" s="0" t="n">
        <v>2.45</v>
      </c>
      <c r="AI15" s="0" t="n">
        <v>2.45</v>
      </c>
      <c r="AJ15" s="0" t="n">
        <v>2.44</v>
      </c>
      <c r="AK15" s="0" t="n">
        <v>2.44</v>
      </c>
      <c r="AL15" s="0" t="n">
        <v>2.44</v>
      </c>
      <c r="AM15" s="0" t="n">
        <v>2.43</v>
      </c>
      <c r="AN15" s="0" t="n">
        <v>2.43</v>
      </c>
      <c r="AO15" s="0" t="n">
        <v>2.43</v>
      </c>
      <c r="AP15" s="0" t="n">
        <v>2.41</v>
      </c>
      <c r="AQ15" s="0" t="n">
        <v>2.4</v>
      </c>
      <c r="AR15" s="0" t="n">
        <v>2.38</v>
      </c>
      <c r="AS15" s="0" t="n">
        <v>2.37</v>
      </c>
      <c r="AT15" s="0" t="n">
        <v>2.36</v>
      </c>
      <c r="AU15" s="0" t="n">
        <v>2.35</v>
      </c>
      <c r="AV15" s="0" t="n">
        <v>2.34</v>
      </c>
      <c r="AW15" s="0" t="n">
        <v>2.33</v>
      </c>
      <c r="AX15" s="0" t="n">
        <v>2.31</v>
      </c>
      <c r="AY15" s="0" t="n">
        <v>2.3</v>
      </c>
    </row>
    <row r="16" customFormat="false" ht="21" hidden="false" customHeight="false" outlineLevel="0" collapsed="false">
      <c r="A16" s="0" t="n">
        <v>13</v>
      </c>
      <c r="B16" s="0" t="n">
        <v>4.67</v>
      </c>
      <c r="C16" s="0" t="n">
        <v>3.81</v>
      </c>
      <c r="D16" s="0" t="n">
        <v>3.41</v>
      </c>
      <c r="E16" s="0" t="n">
        <v>3.18</v>
      </c>
      <c r="F16" s="0" t="n">
        <v>3.03</v>
      </c>
      <c r="G16" s="0" t="n">
        <v>2.92</v>
      </c>
      <c r="H16" s="0" t="n">
        <v>2.83</v>
      </c>
      <c r="I16" s="0" t="n">
        <v>2.77</v>
      </c>
      <c r="J16" s="0" t="n">
        <v>2.71</v>
      </c>
      <c r="K16" s="0" t="n">
        <v>2.67</v>
      </c>
      <c r="L16" s="0" t="n">
        <v>2.63</v>
      </c>
      <c r="M16" s="0" t="n">
        <v>2.6</v>
      </c>
      <c r="N16" s="0" t="n">
        <v>2.58</v>
      </c>
      <c r="O16" s="0" t="n">
        <v>2.55</v>
      </c>
      <c r="P16" s="0" t="n">
        <v>2.53</v>
      </c>
      <c r="Q16" s="0" t="n">
        <v>2.51</v>
      </c>
      <c r="R16" s="0" t="n">
        <v>2.5</v>
      </c>
      <c r="S16" s="0" t="n">
        <v>2.48</v>
      </c>
      <c r="T16" s="0" t="n">
        <v>2.47</v>
      </c>
      <c r="U16" s="0" t="n">
        <v>2.46</v>
      </c>
      <c r="V16" s="0" t="n">
        <v>2.45</v>
      </c>
      <c r="W16" s="0" t="n">
        <v>2.44</v>
      </c>
      <c r="X16" s="0" t="n">
        <v>2.43</v>
      </c>
      <c r="Y16" s="0" t="n">
        <v>2.42</v>
      </c>
      <c r="Z16" s="0" t="n">
        <v>2.41</v>
      </c>
      <c r="AA16" s="0" t="n">
        <v>2.41</v>
      </c>
      <c r="AB16" s="0" t="n">
        <v>2.4</v>
      </c>
      <c r="AC16" s="0" t="n">
        <v>2.39</v>
      </c>
      <c r="AD16" s="0" t="n">
        <v>2.39</v>
      </c>
      <c r="AE16" s="0" t="n">
        <v>2.38</v>
      </c>
      <c r="AF16" s="0" t="n">
        <v>2.38</v>
      </c>
      <c r="AG16" s="0" t="n">
        <v>2.37</v>
      </c>
      <c r="AH16" s="0" t="n">
        <v>2.37</v>
      </c>
      <c r="AI16" s="0" t="n">
        <v>2.36</v>
      </c>
      <c r="AJ16" s="0" t="n">
        <v>2.36</v>
      </c>
      <c r="AK16" s="0" t="n">
        <v>2.35</v>
      </c>
      <c r="AL16" s="0" t="n">
        <v>2.35</v>
      </c>
      <c r="AM16" s="0" t="n">
        <v>2.35</v>
      </c>
      <c r="AN16" s="0" t="n">
        <v>2.34</v>
      </c>
      <c r="AO16" s="0" t="n">
        <v>2.34</v>
      </c>
      <c r="AP16" s="0" t="n">
        <v>2.33</v>
      </c>
      <c r="AQ16" s="0" t="n">
        <v>2.31</v>
      </c>
      <c r="AR16" s="0" t="n">
        <v>2.3</v>
      </c>
      <c r="AS16" s="0" t="n">
        <v>2.28</v>
      </c>
      <c r="AT16" s="0" t="n">
        <v>2.27</v>
      </c>
      <c r="AU16" s="0" t="n">
        <v>2.26</v>
      </c>
      <c r="AV16" s="0" t="n">
        <v>2.25</v>
      </c>
      <c r="AW16" s="0" t="n">
        <v>2.24</v>
      </c>
      <c r="AX16" s="0" t="n">
        <v>2.23</v>
      </c>
      <c r="AY16" s="0" t="n">
        <v>2.21</v>
      </c>
    </row>
    <row r="17" customFormat="false" ht="21" hidden="false" customHeight="false" outlineLevel="0" collapsed="false">
      <c r="A17" s="0" t="n">
        <v>14</v>
      </c>
      <c r="B17" s="0" t="n">
        <v>4.6</v>
      </c>
      <c r="C17" s="0" t="n">
        <v>3.74</v>
      </c>
      <c r="D17" s="0" t="n">
        <v>3.34</v>
      </c>
      <c r="E17" s="0" t="n">
        <v>3.11</v>
      </c>
      <c r="F17" s="0" t="n">
        <v>2.96</v>
      </c>
      <c r="G17" s="0" t="n">
        <v>2.85</v>
      </c>
      <c r="H17" s="0" t="n">
        <v>2.76</v>
      </c>
      <c r="I17" s="0" t="n">
        <v>2.7</v>
      </c>
      <c r="J17" s="0" t="n">
        <v>2.65</v>
      </c>
      <c r="K17" s="0" t="n">
        <v>2.6</v>
      </c>
      <c r="L17" s="0" t="n">
        <v>2.57</v>
      </c>
      <c r="M17" s="0" t="n">
        <v>2.53</v>
      </c>
      <c r="N17" s="0" t="n">
        <v>2.51</v>
      </c>
      <c r="O17" s="0" t="n">
        <v>2.48</v>
      </c>
      <c r="P17" s="0" t="n">
        <v>2.46</v>
      </c>
      <c r="Q17" s="0" t="n">
        <v>2.44</v>
      </c>
      <c r="R17" s="0" t="n">
        <v>2.43</v>
      </c>
      <c r="S17" s="0" t="n">
        <v>2.41</v>
      </c>
      <c r="T17" s="0" t="n">
        <v>2.4</v>
      </c>
      <c r="U17" s="0" t="n">
        <v>2.39</v>
      </c>
      <c r="V17" s="0" t="n">
        <v>2.38</v>
      </c>
      <c r="W17" s="0" t="n">
        <v>2.37</v>
      </c>
      <c r="X17" s="0" t="n">
        <v>2.36</v>
      </c>
      <c r="Y17" s="0" t="n">
        <v>2.35</v>
      </c>
      <c r="Z17" s="0" t="n">
        <v>2.34</v>
      </c>
      <c r="AA17" s="0" t="n">
        <v>2.33</v>
      </c>
      <c r="AB17" s="0" t="n">
        <v>2.33</v>
      </c>
      <c r="AC17" s="0" t="n">
        <v>2.32</v>
      </c>
      <c r="AD17" s="0" t="n">
        <v>2.31</v>
      </c>
      <c r="AE17" s="0" t="n">
        <v>2.31</v>
      </c>
      <c r="AF17" s="0" t="n">
        <v>2.3</v>
      </c>
      <c r="AG17" s="0" t="n">
        <v>2.3</v>
      </c>
      <c r="AH17" s="0" t="n">
        <v>2.29</v>
      </c>
      <c r="AI17" s="0" t="n">
        <v>2.29</v>
      </c>
      <c r="AJ17" s="0" t="n">
        <v>2.28</v>
      </c>
      <c r="AK17" s="0" t="n">
        <v>2.28</v>
      </c>
      <c r="AL17" s="0" t="n">
        <v>2.28</v>
      </c>
      <c r="AM17" s="0" t="n">
        <v>2.27</v>
      </c>
      <c r="AN17" s="0" t="n">
        <v>2.27</v>
      </c>
      <c r="AO17" s="0" t="n">
        <v>2.27</v>
      </c>
      <c r="AP17" s="0" t="n">
        <v>2.25</v>
      </c>
      <c r="AQ17" s="0" t="n">
        <v>2.24</v>
      </c>
      <c r="AR17" s="0" t="n">
        <v>2.22</v>
      </c>
      <c r="AS17" s="0" t="n">
        <v>2.21</v>
      </c>
      <c r="AT17" s="0" t="n">
        <v>2.2</v>
      </c>
      <c r="AU17" s="0" t="n">
        <v>2.19</v>
      </c>
      <c r="AV17" s="0" t="n">
        <v>2.18</v>
      </c>
      <c r="AW17" s="0" t="n">
        <v>2.17</v>
      </c>
      <c r="AX17" s="0" t="n">
        <v>2.15</v>
      </c>
      <c r="AY17" s="0" t="n">
        <v>2.14</v>
      </c>
    </row>
    <row r="18" customFormat="false" ht="21" hidden="false" customHeight="false" outlineLevel="0" collapsed="false">
      <c r="A18" s="0" t="n">
        <v>15</v>
      </c>
      <c r="B18" s="0" t="n">
        <v>4.54</v>
      </c>
      <c r="C18" s="0" t="n">
        <v>3.68</v>
      </c>
      <c r="D18" s="0" t="n">
        <v>3.29</v>
      </c>
      <c r="E18" s="0" t="n">
        <v>3.06</v>
      </c>
      <c r="F18" s="0" t="n">
        <v>2.9</v>
      </c>
      <c r="G18" s="0" t="n">
        <v>2.79</v>
      </c>
      <c r="H18" s="0" t="n">
        <v>2.71</v>
      </c>
      <c r="I18" s="0" t="n">
        <v>2.64</v>
      </c>
      <c r="J18" s="0" t="n">
        <v>2.59</v>
      </c>
      <c r="K18" s="0" t="n">
        <v>2.54</v>
      </c>
      <c r="L18" s="0" t="n">
        <v>2.51</v>
      </c>
      <c r="M18" s="0" t="n">
        <v>2.48</v>
      </c>
      <c r="N18" s="0" t="n">
        <v>2.45</v>
      </c>
      <c r="O18" s="0" t="n">
        <v>2.42</v>
      </c>
      <c r="P18" s="0" t="n">
        <v>2.4</v>
      </c>
      <c r="Q18" s="0" t="n">
        <v>2.38</v>
      </c>
      <c r="R18" s="0" t="n">
        <v>2.37</v>
      </c>
      <c r="S18" s="0" t="n">
        <v>2.35</v>
      </c>
      <c r="T18" s="0" t="n">
        <v>2.34</v>
      </c>
      <c r="U18" s="0" t="n">
        <v>2.33</v>
      </c>
      <c r="V18" s="0" t="n">
        <v>2.32</v>
      </c>
      <c r="W18" s="0" t="n">
        <v>2.31</v>
      </c>
      <c r="X18" s="0" t="n">
        <v>2.3</v>
      </c>
      <c r="Y18" s="0" t="n">
        <v>2.29</v>
      </c>
      <c r="Z18" s="0" t="n">
        <v>2.28</v>
      </c>
      <c r="AA18" s="0" t="n">
        <v>2.27</v>
      </c>
      <c r="AB18" s="0" t="n">
        <v>2.27</v>
      </c>
      <c r="AC18" s="0" t="n">
        <v>2.26</v>
      </c>
      <c r="AD18" s="0" t="n">
        <v>2.25</v>
      </c>
      <c r="AE18" s="0" t="n">
        <v>2.25</v>
      </c>
      <c r="AF18" s="0" t="n">
        <v>2.24</v>
      </c>
      <c r="AG18" s="0" t="n">
        <v>2.24</v>
      </c>
      <c r="AH18" s="0" t="n">
        <v>2.23</v>
      </c>
      <c r="AI18" s="0" t="n">
        <v>2.23</v>
      </c>
      <c r="AJ18" s="0" t="n">
        <v>2.22</v>
      </c>
      <c r="AK18" s="0" t="n">
        <v>2.22</v>
      </c>
      <c r="AL18" s="0" t="n">
        <v>2.21</v>
      </c>
      <c r="AM18" s="0" t="n">
        <v>2.21</v>
      </c>
      <c r="AN18" s="0" t="n">
        <v>2.21</v>
      </c>
      <c r="AO18" s="0" t="n">
        <v>2.2</v>
      </c>
      <c r="AP18" s="0" t="n">
        <v>2.19</v>
      </c>
      <c r="AQ18" s="0" t="n">
        <v>2.18</v>
      </c>
      <c r="AR18" s="0" t="n">
        <v>2.16</v>
      </c>
      <c r="AS18" s="0" t="n">
        <v>2.15</v>
      </c>
      <c r="AT18" s="0" t="n">
        <v>2.14</v>
      </c>
      <c r="AU18" s="0" t="n">
        <v>2.12</v>
      </c>
      <c r="AV18" s="0" t="n">
        <v>2.11</v>
      </c>
      <c r="AW18" s="0" t="n">
        <v>2.1</v>
      </c>
      <c r="AX18" s="0" t="n">
        <v>2.09</v>
      </c>
      <c r="AY18" s="0" t="n">
        <v>2.07</v>
      </c>
    </row>
    <row r="19" customFormat="false" ht="21" hidden="false" customHeight="false" outlineLevel="0" collapsed="false">
      <c r="A19" s="0" t="n">
        <v>16</v>
      </c>
      <c r="B19" s="0" t="n">
        <v>4.49</v>
      </c>
      <c r="C19" s="0" t="n">
        <v>3.63</v>
      </c>
      <c r="D19" s="0" t="n">
        <v>3.24</v>
      </c>
      <c r="E19" s="0" t="n">
        <v>3.01</v>
      </c>
      <c r="F19" s="0" t="n">
        <v>2.85</v>
      </c>
      <c r="G19" s="0" t="n">
        <v>2.74</v>
      </c>
      <c r="H19" s="0" t="n">
        <v>2.66</v>
      </c>
      <c r="I19" s="0" t="n">
        <v>2.59</v>
      </c>
      <c r="J19" s="0" t="n">
        <v>2.54</v>
      </c>
      <c r="K19" s="0" t="n">
        <v>2.49</v>
      </c>
      <c r="L19" s="0" t="n">
        <v>2.46</v>
      </c>
      <c r="M19" s="0" t="n">
        <v>2.42</v>
      </c>
      <c r="N19" s="0" t="n">
        <v>2.4</v>
      </c>
      <c r="O19" s="0" t="n">
        <v>2.37</v>
      </c>
      <c r="P19" s="0" t="n">
        <v>2.35</v>
      </c>
      <c r="Q19" s="0" t="n">
        <v>2.33</v>
      </c>
      <c r="R19" s="0" t="n">
        <v>2.32</v>
      </c>
      <c r="S19" s="0" t="n">
        <v>2.3</v>
      </c>
      <c r="T19" s="0" t="n">
        <v>2.29</v>
      </c>
      <c r="U19" s="0" t="n">
        <v>2.28</v>
      </c>
      <c r="V19" s="0" t="n">
        <v>2.26</v>
      </c>
      <c r="W19" s="0" t="n">
        <v>2.25</v>
      </c>
      <c r="X19" s="0" t="n">
        <v>2.24</v>
      </c>
      <c r="Y19" s="0" t="n">
        <v>2.24</v>
      </c>
      <c r="Z19" s="0" t="n">
        <v>2.23</v>
      </c>
      <c r="AA19" s="0" t="n">
        <v>2.22</v>
      </c>
      <c r="AB19" s="0" t="n">
        <v>2.21</v>
      </c>
      <c r="AC19" s="0" t="n">
        <v>2.21</v>
      </c>
      <c r="AD19" s="0" t="n">
        <v>2.2</v>
      </c>
      <c r="AE19" s="0" t="n">
        <v>2.19</v>
      </c>
      <c r="AF19" s="0" t="n">
        <v>2.19</v>
      </c>
      <c r="AG19" s="0" t="n">
        <v>2.18</v>
      </c>
      <c r="AH19" s="0" t="n">
        <v>2.18</v>
      </c>
      <c r="AI19" s="0" t="n">
        <v>2.17</v>
      </c>
      <c r="AJ19" s="0" t="n">
        <v>2.17</v>
      </c>
      <c r="AK19" s="0" t="n">
        <v>2.17</v>
      </c>
      <c r="AL19" s="0" t="n">
        <v>2.16</v>
      </c>
      <c r="AM19" s="0" t="n">
        <v>2.16</v>
      </c>
      <c r="AN19" s="0" t="n">
        <v>2.15</v>
      </c>
      <c r="AO19" s="0" t="n">
        <v>2.15</v>
      </c>
      <c r="AP19" s="0" t="n">
        <v>2.14</v>
      </c>
      <c r="AQ19" s="0" t="n">
        <v>2.12</v>
      </c>
      <c r="AR19" s="0" t="n">
        <v>2.11</v>
      </c>
      <c r="AS19" s="0" t="n">
        <v>2.09</v>
      </c>
      <c r="AT19" s="0" t="n">
        <v>2.08</v>
      </c>
      <c r="AU19" s="0" t="n">
        <v>2.07</v>
      </c>
      <c r="AV19" s="0" t="n">
        <v>2.06</v>
      </c>
      <c r="AW19" s="0" t="n">
        <v>2.05</v>
      </c>
      <c r="AX19" s="0" t="n">
        <v>2.03</v>
      </c>
      <c r="AY19" s="0" t="n">
        <v>2.02</v>
      </c>
    </row>
    <row r="20" customFormat="false" ht="21" hidden="false" customHeight="false" outlineLevel="0" collapsed="false">
      <c r="A20" s="0" t="n">
        <v>17</v>
      </c>
      <c r="B20" s="0" t="n">
        <v>4.45</v>
      </c>
      <c r="C20" s="0" t="n">
        <v>3.59</v>
      </c>
      <c r="D20" s="0" t="n">
        <v>3.2</v>
      </c>
      <c r="E20" s="0" t="n">
        <v>2.96</v>
      </c>
      <c r="F20" s="0" t="n">
        <v>2.81</v>
      </c>
      <c r="G20" s="0" t="n">
        <v>2.7</v>
      </c>
      <c r="H20" s="0" t="n">
        <v>2.61</v>
      </c>
      <c r="I20" s="0" t="n">
        <v>2.55</v>
      </c>
      <c r="J20" s="0" t="n">
        <v>2.49</v>
      </c>
      <c r="K20" s="0" t="n">
        <v>2.45</v>
      </c>
      <c r="L20" s="0" t="n">
        <v>2.41</v>
      </c>
      <c r="M20" s="0" t="n">
        <v>2.38</v>
      </c>
      <c r="N20" s="0" t="n">
        <v>2.35</v>
      </c>
      <c r="O20" s="0" t="n">
        <v>2.33</v>
      </c>
      <c r="P20" s="0" t="n">
        <v>2.31</v>
      </c>
      <c r="Q20" s="0" t="n">
        <v>2.29</v>
      </c>
      <c r="R20" s="0" t="n">
        <v>2.27</v>
      </c>
      <c r="S20" s="0" t="n">
        <v>2.26</v>
      </c>
      <c r="T20" s="0" t="n">
        <v>2.24</v>
      </c>
      <c r="U20" s="0" t="n">
        <v>2.23</v>
      </c>
      <c r="V20" s="0" t="n">
        <v>2.22</v>
      </c>
      <c r="W20" s="0" t="n">
        <v>2.21</v>
      </c>
      <c r="X20" s="0" t="n">
        <v>2.2</v>
      </c>
      <c r="Y20" s="0" t="n">
        <v>2.19</v>
      </c>
      <c r="Z20" s="0" t="n">
        <v>2.18</v>
      </c>
      <c r="AA20" s="0" t="n">
        <v>2.17</v>
      </c>
      <c r="AB20" s="0" t="n">
        <v>2.17</v>
      </c>
      <c r="AC20" s="0" t="n">
        <v>2.16</v>
      </c>
      <c r="AD20" s="0" t="n">
        <v>2.15</v>
      </c>
      <c r="AE20" s="0" t="n">
        <v>2.15</v>
      </c>
      <c r="AF20" s="0" t="n">
        <v>2.14</v>
      </c>
      <c r="AG20" s="0" t="n">
        <v>2.14</v>
      </c>
      <c r="AH20" s="0" t="n">
        <v>2.13</v>
      </c>
      <c r="AI20" s="0" t="n">
        <v>2.13</v>
      </c>
      <c r="AJ20" s="0" t="n">
        <v>2.12</v>
      </c>
      <c r="AK20" s="0" t="n">
        <v>2.12</v>
      </c>
      <c r="AL20" s="0" t="n">
        <v>2.11</v>
      </c>
      <c r="AM20" s="0" t="n">
        <v>2.11</v>
      </c>
      <c r="AN20" s="0" t="n">
        <v>2.11</v>
      </c>
      <c r="AO20" s="0" t="n">
        <v>2.1</v>
      </c>
      <c r="AP20" s="0" t="n">
        <v>2.09</v>
      </c>
      <c r="AQ20" s="0" t="n">
        <v>2.08</v>
      </c>
      <c r="AR20" s="0" t="n">
        <v>2.06</v>
      </c>
      <c r="AS20" s="0" t="n">
        <v>2.05</v>
      </c>
      <c r="AT20" s="0" t="n">
        <v>2.03</v>
      </c>
      <c r="AU20" s="0" t="n">
        <v>2.02</v>
      </c>
      <c r="AV20" s="0" t="n">
        <v>2.01</v>
      </c>
      <c r="AW20" s="0" t="n">
        <v>2</v>
      </c>
      <c r="AX20" s="0" t="n">
        <v>1.98</v>
      </c>
      <c r="AY20" s="0" t="n">
        <v>1.97</v>
      </c>
    </row>
    <row r="21" customFormat="false" ht="21" hidden="false" customHeight="false" outlineLevel="0" collapsed="false">
      <c r="A21" s="0" t="n">
        <v>18</v>
      </c>
      <c r="B21" s="0" t="n">
        <v>4.41</v>
      </c>
      <c r="C21" s="0" t="n">
        <v>3.55</v>
      </c>
      <c r="D21" s="0" t="n">
        <v>3.16</v>
      </c>
      <c r="E21" s="0" t="n">
        <v>2.93</v>
      </c>
      <c r="F21" s="0" t="n">
        <v>2.77</v>
      </c>
      <c r="G21" s="0" t="n">
        <v>2.66</v>
      </c>
      <c r="H21" s="0" t="n">
        <v>2.58</v>
      </c>
      <c r="I21" s="0" t="n">
        <v>2.51</v>
      </c>
      <c r="J21" s="0" t="n">
        <v>2.46</v>
      </c>
      <c r="K21" s="0" t="n">
        <v>2.41</v>
      </c>
      <c r="L21" s="0" t="n">
        <v>2.37</v>
      </c>
      <c r="M21" s="0" t="n">
        <v>2.34</v>
      </c>
      <c r="N21" s="0" t="n">
        <v>2.31</v>
      </c>
      <c r="O21" s="0" t="n">
        <v>2.29</v>
      </c>
      <c r="P21" s="0" t="n">
        <v>2.27</v>
      </c>
      <c r="Q21" s="0" t="n">
        <v>2.25</v>
      </c>
      <c r="R21" s="0" t="n">
        <v>2.23</v>
      </c>
      <c r="S21" s="0" t="n">
        <v>2.22</v>
      </c>
      <c r="T21" s="0" t="n">
        <v>2.2</v>
      </c>
      <c r="U21" s="0" t="n">
        <v>2.19</v>
      </c>
      <c r="V21" s="0" t="n">
        <v>2.18</v>
      </c>
      <c r="W21" s="0" t="n">
        <v>2.17</v>
      </c>
      <c r="X21" s="0" t="n">
        <v>2.16</v>
      </c>
      <c r="Y21" s="0" t="n">
        <v>2.15</v>
      </c>
      <c r="Z21" s="0" t="n">
        <v>2.14</v>
      </c>
      <c r="AA21" s="0" t="n">
        <v>2.13</v>
      </c>
      <c r="AB21" s="0" t="n">
        <v>2.13</v>
      </c>
      <c r="AC21" s="0" t="n">
        <v>2.12</v>
      </c>
      <c r="AD21" s="0" t="n">
        <v>2.11</v>
      </c>
      <c r="AE21" s="0" t="n">
        <v>2.11</v>
      </c>
      <c r="AF21" s="0" t="n">
        <v>2.1</v>
      </c>
      <c r="AG21" s="0" t="n">
        <v>2.1</v>
      </c>
      <c r="AH21" s="0" t="n">
        <v>2.09</v>
      </c>
      <c r="AI21" s="0" t="n">
        <v>2.09</v>
      </c>
      <c r="AJ21" s="0" t="n">
        <v>2.08</v>
      </c>
      <c r="AK21" s="0" t="n">
        <v>2.08</v>
      </c>
      <c r="AL21" s="0" t="n">
        <v>2.07</v>
      </c>
      <c r="AM21" s="0" t="n">
        <v>2.07</v>
      </c>
      <c r="AN21" s="0" t="n">
        <v>2.07</v>
      </c>
      <c r="AO21" s="0" t="n">
        <v>2.06</v>
      </c>
      <c r="AP21" s="0" t="n">
        <v>2.05</v>
      </c>
      <c r="AQ21" s="0" t="n">
        <v>2.04</v>
      </c>
      <c r="AR21" s="0" t="n">
        <v>2.02</v>
      </c>
      <c r="AS21" s="0" t="n">
        <v>2</v>
      </c>
      <c r="AT21" s="0" t="n">
        <v>1.99</v>
      </c>
      <c r="AU21" s="0" t="n">
        <v>1.98</v>
      </c>
      <c r="AV21" s="0" t="n">
        <v>1.97</v>
      </c>
      <c r="AW21" s="0" t="n">
        <v>1.96</v>
      </c>
      <c r="AX21" s="0" t="n">
        <v>1.94</v>
      </c>
      <c r="AY21" s="0" t="n">
        <v>1.92</v>
      </c>
    </row>
    <row r="22" customFormat="false" ht="21" hidden="false" customHeight="false" outlineLevel="0" collapsed="false">
      <c r="A22" s="0" t="n">
        <v>19</v>
      </c>
      <c r="B22" s="0" t="n">
        <v>4.38</v>
      </c>
      <c r="C22" s="0" t="n">
        <v>3.52</v>
      </c>
      <c r="D22" s="0" t="n">
        <v>3.13</v>
      </c>
      <c r="E22" s="0" t="n">
        <v>2.9</v>
      </c>
      <c r="F22" s="0" t="n">
        <v>2.74</v>
      </c>
      <c r="G22" s="0" t="n">
        <v>2.63</v>
      </c>
      <c r="H22" s="0" t="n">
        <v>2.54</v>
      </c>
      <c r="I22" s="0" t="n">
        <v>2.48</v>
      </c>
      <c r="J22" s="0" t="n">
        <v>2.42</v>
      </c>
      <c r="K22" s="0" t="n">
        <v>2.38</v>
      </c>
      <c r="L22" s="0" t="n">
        <v>2.34</v>
      </c>
      <c r="M22" s="0" t="n">
        <v>2.31</v>
      </c>
      <c r="N22" s="0" t="n">
        <v>2.28</v>
      </c>
      <c r="O22" s="0" t="n">
        <v>2.26</v>
      </c>
      <c r="P22" s="0" t="n">
        <v>2.23</v>
      </c>
      <c r="Q22" s="0" t="n">
        <v>2.21</v>
      </c>
      <c r="R22" s="0" t="n">
        <v>2.2</v>
      </c>
      <c r="S22" s="0" t="n">
        <v>2.18</v>
      </c>
      <c r="T22" s="0" t="n">
        <v>2.17</v>
      </c>
      <c r="U22" s="0" t="n">
        <v>2.16</v>
      </c>
      <c r="V22" s="0" t="n">
        <v>2.14</v>
      </c>
      <c r="W22" s="0" t="n">
        <v>2.13</v>
      </c>
      <c r="X22" s="0" t="n">
        <v>2.12</v>
      </c>
      <c r="Y22" s="0" t="n">
        <v>2.11</v>
      </c>
      <c r="Z22" s="0" t="n">
        <v>2.11</v>
      </c>
      <c r="AA22" s="0" t="n">
        <v>2.1</v>
      </c>
      <c r="AB22" s="0" t="n">
        <v>2.09</v>
      </c>
      <c r="AC22" s="0" t="n">
        <v>2.08</v>
      </c>
      <c r="AD22" s="0" t="n">
        <v>2.08</v>
      </c>
      <c r="AE22" s="0" t="n">
        <v>2.07</v>
      </c>
      <c r="AF22" s="0" t="n">
        <v>2.07</v>
      </c>
      <c r="AG22" s="0" t="n">
        <v>2.06</v>
      </c>
      <c r="AH22" s="0" t="n">
        <v>2.06</v>
      </c>
      <c r="AI22" s="0" t="n">
        <v>2.05</v>
      </c>
      <c r="AJ22" s="0" t="n">
        <v>2.05</v>
      </c>
      <c r="AK22" s="0" t="n">
        <v>2.04</v>
      </c>
      <c r="AL22" s="0" t="n">
        <v>2.04</v>
      </c>
      <c r="AM22" s="0" t="n">
        <v>2.03</v>
      </c>
      <c r="AN22" s="0" t="n">
        <v>2.03</v>
      </c>
      <c r="AO22" s="0" t="n">
        <v>2.03</v>
      </c>
      <c r="AP22" s="0" t="n">
        <v>2.01</v>
      </c>
      <c r="AQ22" s="0" t="n">
        <v>2</v>
      </c>
      <c r="AR22" s="0" t="n">
        <v>1.98</v>
      </c>
      <c r="AS22" s="0" t="n">
        <v>1.97</v>
      </c>
      <c r="AT22" s="0" t="n">
        <v>1.96</v>
      </c>
      <c r="AU22" s="0" t="n">
        <v>1.94</v>
      </c>
      <c r="AV22" s="0" t="n">
        <v>1.93</v>
      </c>
      <c r="AW22" s="0" t="n">
        <v>1.92</v>
      </c>
      <c r="AX22" s="0" t="n">
        <v>1.9</v>
      </c>
      <c r="AY22" s="0" t="n">
        <v>1.88</v>
      </c>
    </row>
    <row r="23" customFormat="false" ht="21" hidden="false" customHeight="false" outlineLevel="0" collapsed="false">
      <c r="A23" s="0" t="n">
        <v>20</v>
      </c>
      <c r="B23" s="0" t="n">
        <v>4.35</v>
      </c>
      <c r="C23" s="0" t="n">
        <v>3.49</v>
      </c>
      <c r="D23" s="0" t="n">
        <v>3.1</v>
      </c>
      <c r="E23" s="0" t="n">
        <v>2.87</v>
      </c>
      <c r="F23" s="0" t="n">
        <v>2.71</v>
      </c>
      <c r="G23" s="0" t="n">
        <v>2.6</v>
      </c>
      <c r="H23" s="0" t="n">
        <v>2.51</v>
      </c>
      <c r="I23" s="0" t="n">
        <v>2.45</v>
      </c>
      <c r="J23" s="0" t="n">
        <v>2.39</v>
      </c>
      <c r="K23" s="0" t="n">
        <v>2.35</v>
      </c>
      <c r="L23" s="0" t="n">
        <v>2.31</v>
      </c>
      <c r="M23" s="0" t="n">
        <v>2.28</v>
      </c>
      <c r="N23" s="0" t="n">
        <v>2.25</v>
      </c>
      <c r="O23" s="0" t="n">
        <v>2.22</v>
      </c>
      <c r="P23" s="0" t="n">
        <v>2.2</v>
      </c>
      <c r="Q23" s="0" t="n">
        <v>2.18</v>
      </c>
      <c r="R23" s="0" t="n">
        <v>2.17</v>
      </c>
      <c r="S23" s="0" t="n">
        <v>2.15</v>
      </c>
      <c r="T23" s="0" t="n">
        <v>2.14</v>
      </c>
      <c r="U23" s="0" t="n">
        <v>2.12</v>
      </c>
      <c r="V23" s="0" t="n">
        <v>2.11</v>
      </c>
      <c r="W23" s="0" t="n">
        <v>2.1</v>
      </c>
      <c r="X23" s="0" t="n">
        <v>2.09</v>
      </c>
      <c r="Y23" s="0" t="n">
        <v>2.08</v>
      </c>
      <c r="Z23" s="0" t="n">
        <v>2.07</v>
      </c>
      <c r="AA23" s="0" t="n">
        <v>2.07</v>
      </c>
      <c r="AB23" s="0" t="n">
        <v>2.06</v>
      </c>
      <c r="AC23" s="0" t="n">
        <v>2.05</v>
      </c>
      <c r="AD23" s="0" t="n">
        <v>2.05</v>
      </c>
      <c r="AE23" s="0" t="n">
        <v>2.04</v>
      </c>
      <c r="AF23" s="0" t="n">
        <v>2.03</v>
      </c>
      <c r="AG23" s="0" t="n">
        <v>2.03</v>
      </c>
      <c r="AH23" s="0" t="n">
        <v>2.02</v>
      </c>
      <c r="AI23" s="0" t="n">
        <v>2.02</v>
      </c>
      <c r="AJ23" s="0" t="n">
        <v>2.01</v>
      </c>
      <c r="AK23" s="0" t="n">
        <v>2.01</v>
      </c>
      <c r="AL23" s="0" t="n">
        <v>2.01</v>
      </c>
      <c r="AM23" s="0" t="n">
        <v>2</v>
      </c>
      <c r="AN23" s="0" t="n">
        <v>2</v>
      </c>
      <c r="AO23" s="0" t="n">
        <v>1.99</v>
      </c>
      <c r="AP23" s="0" t="n">
        <v>1.98</v>
      </c>
      <c r="AQ23" s="0" t="n">
        <v>1.97</v>
      </c>
      <c r="AR23" s="0" t="n">
        <v>1.95</v>
      </c>
      <c r="AS23" s="0" t="n">
        <v>1.93</v>
      </c>
      <c r="AT23" s="0" t="n">
        <v>1.92</v>
      </c>
      <c r="AU23" s="0" t="n">
        <v>1.91</v>
      </c>
      <c r="AV23" s="0" t="n">
        <v>1.9</v>
      </c>
      <c r="AW23" s="0" t="n">
        <v>1.89</v>
      </c>
      <c r="AX23" s="0" t="n">
        <v>1.86</v>
      </c>
      <c r="AY23" s="0" t="n">
        <v>1.85</v>
      </c>
    </row>
    <row r="24" customFormat="false" ht="21" hidden="false" customHeight="false" outlineLevel="0" collapsed="false">
      <c r="A24" s="0" t="n">
        <v>21</v>
      </c>
      <c r="B24" s="0" t="n">
        <v>4.32</v>
      </c>
      <c r="C24" s="0" t="n">
        <v>3.47</v>
      </c>
      <c r="D24" s="0" t="n">
        <v>3.07</v>
      </c>
      <c r="E24" s="0" t="n">
        <v>2.84</v>
      </c>
      <c r="F24" s="0" t="n">
        <v>2.68</v>
      </c>
      <c r="G24" s="0" t="n">
        <v>2.57</v>
      </c>
      <c r="H24" s="0" t="n">
        <v>2.49</v>
      </c>
      <c r="I24" s="0" t="n">
        <v>2.42</v>
      </c>
      <c r="J24" s="0" t="n">
        <v>2.37</v>
      </c>
      <c r="K24" s="0" t="n">
        <v>2.32</v>
      </c>
      <c r="L24" s="0" t="n">
        <v>2.28</v>
      </c>
      <c r="M24" s="0" t="n">
        <v>2.25</v>
      </c>
      <c r="N24" s="0" t="n">
        <v>2.22</v>
      </c>
      <c r="O24" s="0" t="n">
        <v>2.2</v>
      </c>
      <c r="P24" s="0" t="n">
        <v>2.18</v>
      </c>
      <c r="Q24" s="0" t="n">
        <v>2.16</v>
      </c>
      <c r="R24" s="0" t="n">
        <v>2.14</v>
      </c>
      <c r="S24" s="0" t="n">
        <v>2.12</v>
      </c>
      <c r="T24" s="0" t="n">
        <v>2.11</v>
      </c>
      <c r="U24" s="0" t="n">
        <v>2.1</v>
      </c>
      <c r="V24" s="0" t="n">
        <v>2.08</v>
      </c>
      <c r="W24" s="0" t="n">
        <v>2.07</v>
      </c>
      <c r="X24" s="0" t="n">
        <v>2.06</v>
      </c>
      <c r="Y24" s="0" t="n">
        <v>2.05</v>
      </c>
      <c r="Z24" s="0" t="n">
        <v>2.05</v>
      </c>
      <c r="AA24" s="0" t="n">
        <v>2.04</v>
      </c>
      <c r="AB24" s="0" t="n">
        <v>2.03</v>
      </c>
      <c r="AC24" s="0" t="n">
        <v>2.02</v>
      </c>
      <c r="AD24" s="0" t="n">
        <v>2.02</v>
      </c>
      <c r="AE24" s="0" t="n">
        <v>2.01</v>
      </c>
      <c r="AF24" s="0" t="n">
        <v>2</v>
      </c>
      <c r="AG24" s="0" t="n">
        <v>2</v>
      </c>
      <c r="AH24" s="0" t="n">
        <v>1.99</v>
      </c>
      <c r="AI24" s="0" t="n">
        <v>1.99</v>
      </c>
      <c r="AJ24" s="0" t="n">
        <v>1.98</v>
      </c>
      <c r="AK24" s="0" t="n">
        <v>1.98</v>
      </c>
      <c r="AL24" s="0" t="n">
        <v>1.98</v>
      </c>
      <c r="AM24" s="0" t="n">
        <v>1.97</v>
      </c>
      <c r="AN24" s="0" t="n">
        <v>1.97</v>
      </c>
      <c r="AO24" s="0" t="n">
        <v>1.96</v>
      </c>
      <c r="AP24" s="0" t="n">
        <v>1.95</v>
      </c>
      <c r="AQ24" s="0" t="n">
        <v>1.94</v>
      </c>
      <c r="AR24" s="0" t="n">
        <v>1.92</v>
      </c>
      <c r="AS24" s="0" t="n">
        <v>1.9</v>
      </c>
      <c r="AT24" s="0" t="n">
        <v>1.89</v>
      </c>
      <c r="AU24" s="0" t="n">
        <v>1.88</v>
      </c>
      <c r="AV24" s="0" t="n">
        <v>1.87</v>
      </c>
      <c r="AW24" s="0" t="n">
        <v>1.86</v>
      </c>
      <c r="AX24" s="0" t="n">
        <v>1.83</v>
      </c>
      <c r="AY24" s="0" t="n">
        <v>1.82</v>
      </c>
    </row>
    <row r="25" customFormat="false" ht="21" hidden="false" customHeight="false" outlineLevel="0" collapsed="false">
      <c r="A25" s="0" t="n">
        <v>22</v>
      </c>
      <c r="B25" s="0" t="n">
        <v>4.3</v>
      </c>
      <c r="C25" s="0" t="n">
        <v>3.44</v>
      </c>
      <c r="D25" s="0" t="n">
        <v>3.05</v>
      </c>
      <c r="E25" s="0" t="n">
        <v>2.82</v>
      </c>
      <c r="F25" s="0" t="n">
        <v>2.66</v>
      </c>
      <c r="G25" s="0" t="n">
        <v>2.55</v>
      </c>
      <c r="H25" s="0" t="n">
        <v>2.46</v>
      </c>
      <c r="I25" s="0" t="n">
        <v>2.4</v>
      </c>
      <c r="J25" s="0" t="n">
        <v>2.34</v>
      </c>
      <c r="K25" s="0" t="n">
        <v>2.3</v>
      </c>
      <c r="L25" s="0" t="n">
        <v>2.26</v>
      </c>
      <c r="M25" s="0" t="n">
        <v>2.23</v>
      </c>
      <c r="N25" s="0" t="n">
        <v>2.2</v>
      </c>
      <c r="O25" s="0" t="n">
        <v>2.17</v>
      </c>
      <c r="P25" s="0" t="n">
        <v>2.15</v>
      </c>
      <c r="Q25" s="0" t="n">
        <v>2.13</v>
      </c>
      <c r="R25" s="0" t="n">
        <v>2.11</v>
      </c>
      <c r="S25" s="0" t="n">
        <v>2.1</v>
      </c>
      <c r="T25" s="0" t="n">
        <v>2.08</v>
      </c>
      <c r="U25" s="0" t="n">
        <v>2.07</v>
      </c>
      <c r="V25" s="0" t="n">
        <v>2.06</v>
      </c>
      <c r="W25" s="0" t="n">
        <v>2.05</v>
      </c>
      <c r="X25" s="0" t="n">
        <v>2.04</v>
      </c>
      <c r="Y25" s="0" t="n">
        <v>2.03</v>
      </c>
      <c r="Z25" s="0" t="n">
        <v>2.02</v>
      </c>
      <c r="AA25" s="0" t="n">
        <v>2.01</v>
      </c>
      <c r="AB25" s="0" t="n">
        <v>2</v>
      </c>
      <c r="AC25" s="0" t="n">
        <v>2</v>
      </c>
      <c r="AD25" s="0" t="n">
        <v>1.99</v>
      </c>
      <c r="AE25" s="0" t="n">
        <v>1.98</v>
      </c>
      <c r="AF25" s="0" t="n">
        <v>1.98</v>
      </c>
      <c r="AG25" s="0" t="n">
        <v>1.97</v>
      </c>
      <c r="AH25" s="0" t="n">
        <v>1.97</v>
      </c>
      <c r="AI25" s="0" t="n">
        <v>1.96</v>
      </c>
      <c r="AJ25" s="0" t="n">
        <v>1.96</v>
      </c>
      <c r="AK25" s="0" t="n">
        <v>1.95</v>
      </c>
      <c r="AL25" s="0" t="n">
        <v>1.95</v>
      </c>
      <c r="AM25" s="0" t="n">
        <v>1.95</v>
      </c>
      <c r="AN25" s="0" t="n">
        <v>1.94</v>
      </c>
      <c r="AO25" s="0" t="n">
        <v>1.94</v>
      </c>
      <c r="AP25" s="0" t="n">
        <v>1.92</v>
      </c>
      <c r="AQ25" s="0" t="n">
        <v>1.91</v>
      </c>
      <c r="AR25" s="0" t="n">
        <v>1.89</v>
      </c>
      <c r="AS25" s="0" t="n">
        <v>1.88</v>
      </c>
      <c r="AT25" s="0" t="n">
        <v>1.86</v>
      </c>
      <c r="AU25" s="0" t="n">
        <v>1.85</v>
      </c>
      <c r="AV25" s="0" t="n">
        <v>1.84</v>
      </c>
      <c r="AW25" s="0" t="n">
        <v>1.83</v>
      </c>
      <c r="AX25" s="0" t="n">
        <v>1.81</v>
      </c>
      <c r="AY25" s="0" t="n">
        <v>1.79</v>
      </c>
    </row>
    <row r="26" customFormat="false" ht="21" hidden="false" customHeight="false" outlineLevel="0" collapsed="false">
      <c r="A26" s="0" t="n">
        <v>23</v>
      </c>
      <c r="B26" s="0" t="n">
        <v>4.28</v>
      </c>
      <c r="C26" s="0" t="n">
        <v>3.42</v>
      </c>
      <c r="D26" s="0" t="n">
        <v>3.03</v>
      </c>
      <c r="E26" s="0" t="n">
        <v>2.8</v>
      </c>
      <c r="F26" s="0" t="n">
        <v>2.64</v>
      </c>
      <c r="G26" s="0" t="n">
        <v>2.53</v>
      </c>
      <c r="H26" s="0" t="n">
        <v>2.44</v>
      </c>
      <c r="I26" s="0" t="n">
        <v>2.37</v>
      </c>
      <c r="J26" s="0" t="n">
        <v>2.32</v>
      </c>
      <c r="K26" s="0" t="n">
        <v>2.27</v>
      </c>
      <c r="L26" s="0" t="n">
        <v>2.24</v>
      </c>
      <c r="M26" s="0" t="n">
        <v>2.2</v>
      </c>
      <c r="N26" s="0" t="n">
        <v>2.18</v>
      </c>
      <c r="O26" s="0" t="n">
        <v>2.15</v>
      </c>
      <c r="P26" s="0" t="n">
        <v>2.13</v>
      </c>
      <c r="Q26" s="0" t="n">
        <v>2.11</v>
      </c>
      <c r="R26" s="0" t="n">
        <v>2.09</v>
      </c>
      <c r="S26" s="0" t="n">
        <v>2.08</v>
      </c>
      <c r="T26" s="0" t="n">
        <v>2.06</v>
      </c>
      <c r="U26" s="0" t="n">
        <v>2.05</v>
      </c>
      <c r="V26" s="0" t="n">
        <v>2.04</v>
      </c>
      <c r="W26" s="0" t="n">
        <v>2.02</v>
      </c>
      <c r="X26" s="0" t="n">
        <v>2.01</v>
      </c>
      <c r="Y26" s="0" t="n">
        <v>2.01</v>
      </c>
      <c r="Z26" s="0" t="n">
        <v>2</v>
      </c>
      <c r="AA26" s="0" t="n">
        <v>1.99</v>
      </c>
      <c r="AB26" s="0" t="n">
        <v>1.98</v>
      </c>
      <c r="AC26" s="0" t="n">
        <v>1.97</v>
      </c>
      <c r="AD26" s="0" t="n">
        <v>1.97</v>
      </c>
      <c r="AE26" s="0" t="n">
        <v>1.96</v>
      </c>
      <c r="AF26" s="0" t="n">
        <v>1.95</v>
      </c>
      <c r="AG26" s="0" t="n">
        <v>1.95</v>
      </c>
      <c r="AH26" s="0" t="n">
        <v>1.94</v>
      </c>
      <c r="AI26" s="0" t="n">
        <v>1.94</v>
      </c>
      <c r="AJ26" s="0" t="n">
        <v>1.93</v>
      </c>
      <c r="AK26" s="0" t="n">
        <v>1.93</v>
      </c>
      <c r="AL26" s="0" t="n">
        <v>1.93</v>
      </c>
      <c r="AM26" s="0" t="n">
        <v>1.92</v>
      </c>
      <c r="AN26" s="0" t="n">
        <v>1.92</v>
      </c>
      <c r="AO26" s="0" t="n">
        <v>1.91</v>
      </c>
      <c r="AP26" s="0" t="n">
        <v>1.9</v>
      </c>
      <c r="AQ26" s="0" t="n">
        <v>1.88</v>
      </c>
      <c r="AR26" s="0" t="n">
        <v>1.86</v>
      </c>
      <c r="AS26" s="0" t="n">
        <v>1.85</v>
      </c>
      <c r="AT26" s="0" t="n">
        <v>1.84</v>
      </c>
      <c r="AU26" s="0" t="n">
        <v>1.82</v>
      </c>
      <c r="AV26" s="0" t="n">
        <v>1.81</v>
      </c>
      <c r="AW26" s="0" t="n">
        <v>1.8</v>
      </c>
      <c r="AX26" s="0" t="n">
        <v>1.78</v>
      </c>
      <c r="AY26" s="0" t="n">
        <v>1.76</v>
      </c>
    </row>
    <row r="27" customFormat="false" ht="21" hidden="false" customHeight="false" outlineLevel="0" collapsed="false">
      <c r="A27" s="0" t="n">
        <v>24</v>
      </c>
      <c r="B27" s="0" t="n">
        <v>4.26</v>
      </c>
      <c r="C27" s="0" t="n">
        <v>3.4</v>
      </c>
      <c r="D27" s="0" t="n">
        <v>3.01</v>
      </c>
      <c r="E27" s="0" t="n">
        <v>2.78</v>
      </c>
      <c r="F27" s="0" t="n">
        <v>2.62</v>
      </c>
      <c r="G27" s="0" t="n">
        <v>2.51</v>
      </c>
      <c r="H27" s="0" t="n">
        <v>2.42</v>
      </c>
      <c r="I27" s="0" t="n">
        <v>2.36</v>
      </c>
      <c r="J27" s="0" t="n">
        <v>2.3</v>
      </c>
      <c r="K27" s="0" t="n">
        <v>2.25</v>
      </c>
      <c r="L27" s="0" t="n">
        <v>2.22</v>
      </c>
      <c r="M27" s="0" t="n">
        <v>2.18</v>
      </c>
      <c r="N27" s="0" t="n">
        <v>2.15</v>
      </c>
      <c r="O27" s="0" t="n">
        <v>2.13</v>
      </c>
      <c r="P27" s="0" t="n">
        <v>2.11</v>
      </c>
      <c r="Q27" s="0" t="n">
        <v>2.09</v>
      </c>
      <c r="R27" s="0" t="n">
        <v>2.07</v>
      </c>
      <c r="S27" s="0" t="n">
        <v>2.05</v>
      </c>
      <c r="T27" s="0" t="n">
        <v>2.04</v>
      </c>
      <c r="U27" s="0" t="n">
        <v>2.03</v>
      </c>
      <c r="V27" s="0" t="n">
        <v>2.01</v>
      </c>
      <c r="W27" s="0" t="n">
        <v>2</v>
      </c>
      <c r="X27" s="0" t="n">
        <v>1.99</v>
      </c>
      <c r="Y27" s="0" t="n">
        <v>1.98</v>
      </c>
      <c r="Z27" s="0" t="n">
        <v>1.97</v>
      </c>
      <c r="AA27" s="0" t="n">
        <v>1.97</v>
      </c>
      <c r="AB27" s="0" t="n">
        <v>1.96</v>
      </c>
      <c r="AC27" s="0" t="n">
        <v>1.95</v>
      </c>
      <c r="AD27" s="0" t="n">
        <v>1.95</v>
      </c>
      <c r="AE27" s="0" t="n">
        <v>1.94</v>
      </c>
      <c r="AF27" s="0" t="n">
        <v>1.93</v>
      </c>
      <c r="AG27" s="0" t="n">
        <v>1.93</v>
      </c>
      <c r="AH27" s="0" t="n">
        <v>1.92</v>
      </c>
      <c r="AI27" s="0" t="n">
        <v>1.92</v>
      </c>
      <c r="AJ27" s="0" t="n">
        <v>1.91</v>
      </c>
      <c r="AK27" s="0" t="n">
        <v>1.91</v>
      </c>
      <c r="AL27" s="0" t="n">
        <v>1.9</v>
      </c>
      <c r="AM27" s="0" t="n">
        <v>1.9</v>
      </c>
      <c r="AN27" s="0" t="n">
        <v>1.9</v>
      </c>
      <c r="AO27" s="0" t="n">
        <v>1.89</v>
      </c>
      <c r="AP27" s="0" t="n">
        <v>1.88</v>
      </c>
      <c r="AQ27" s="0" t="n">
        <v>1.86</v>
      </c>
      <c r="AR27" s="0" t="n">
        <v>1.84</v>
      </c>
      <c r="AS27" s="0" t="n">
        <v>1.83</v>
      </c>
      <c r="AT27" s="0" t="n">
        <v>1.82</v>
      </c>
      <c r="AU27" s="0" t="n">
        <v>1.8</v>
      </c>
      <c r="AV27" s="0" t="n">
        <v>1.79</v>
      </c>
      <c r="AW27" s="0" t="n">
        <v>1.78</v>
      </c>
      <c r="AX27" s="0" t="n">
        <v>1.76</v>
      </c>
      <c r="AY27" s="0" t="n">
        <v>1.74</v>
      </c>
    </row>
    <row r="28" customFormat="false" ht="21" hidden="false" customHeight="false" outlineLevel="0" collapsed="false">
      <c r="A28" s="0" t="n">
        <v>25</v>
      </c>
      <c r="B28" s="0" t="n">
        <v>4.24</v>
      </c>
      <c r="C28" s="0" t="n">
        <v>3.39</v>
      </c>
      <c r="D28" s="0" t="n">
        <v>2.99</v>
      </c>
      <c r="E28" s="0" t="n">
        <v>2.76</v>
      </c>
      <c r="F28" s="0" t="n">
        <v>2.6</v>
      </c>
      <c r="G28" s="0" t="n">
        <v>2.49</v>
      </c>
      <c r="H28" s="0" t="n">
        <v>2.4</v>
      </c>
      <c r="I28" s="0" t="n">
        <v>2.34</v>
      </c>
      <c r="J28" s="0" t="n">
        <v>2.28</v>
      </c>
      <c r="K28" s="0" t="n">
        <v>2.24</v>
      </c>
      <c r="L28" s="0" t="n">
        <v>2.2</v>
      </c>
      <c r="M28" s="0" t="n">
        <v>2.16</v>
      </c>
      <c r="N28" s="0" t="n">
        <v>2.14</v>
      </c>
      <c r="O28" s="0" t="n">
        <v>2.11</v>
      </c>
      <c r="P28" s="0" t="n">
        <v>2.09</v>
      </c>
      <c r="Q28" s="0" t="n">
        <v>2.07</v>
      </c>
      <c r="R28" s="0" t="n">
        <v>2.05</v>
      </c>
      <c r="S28" s="0" t="n">
        <v>2.04</v>
      </c>
      <c r="T28" s="0" t="n">
        <v>2.02</v>
      </c>
      <c r="U28" s="0" t="n">
        <v>2.01</v>
      </c>
      <c r="V28" s="0" t="n">
        <v>2</v>
      </c>
      <c r="W28" s="0" t="n">
        <v>1.98</v>
      </c>
      <c r="X28" s="0" t="n">
        <v>1.97</v>
      </c>
      <c r="Y28" s="0" t="n">
        <v>1.96</v>
      </c>
      <c r="Z28" s="0" t="n">
        <v>1.96</v>
      </c>
      <c r="AA28" s="0" t="n">
        <v>1.95</v>
      </c>
      <c r="AB28" s="0" t="n">
        <v>1.94</v>
      </c>
      <c r="AC28" s="0" t="n">
        <v>1.93</v>
      </c>
      <c r="AD28" s="0" t="n">
        <v>1.93</v>
      </c>
      <c r="AE28" s="0" t="n">
        <v>1.92</v>
      </c>
      <c r="AF28" s="0" t="n">
        <v>1.91</v>
      </c>
      <c r="AG28" s="0" t="n">
        <v>1.91</v>
      </c>
      <c r="AH28" s="0" t="n">
        <v>1.9</v>
      </c>
      <c r="AI28" s="0" t="n">
        <v>1.9</v>
      </c>
      <c r="AJ28" s="0" t="n">
        <v>1.89</v>
      </c>
      <c r="AK28" s="0" t="n">
        <v>1.89</v>
      </c>
      <c r="AL28" s="0" t="n">
        <v>1.88</v>
      </c>
      <c r="AM28" s="0" t="n">
        <v>1.88</v>
      </c>
      <c r="AN28" s="0" t="n">
        <v>1.88</v>
      </c>
      <c r="AO28" s="0" t="n">
        <v>1.87</v>
      </c>
      <c r="AP28" s="0" t="n">
        <v>1.86</v>
      </c>
      <c r="AQ28" s="0" t="n">
        <v>1.84</v>
      </c>
      <c r="AR28" s="0" t="n">
        <v>1.82</v>
      </c>
      <c r="AS28" s="0" t="n">
        <v>1.81</v>
      </c>
      <c r="AT28" s="0" t="n">
        <v>1.8</v>
      </c>
      <c r="AU28" s="0" t="n">
        <v>1.78</v>
      </c>
      <c r="AV28" s="0" t="n">
        <v>1.77</v>
      </c>
      <c r="AW28" s="0" t="n">
        <v>1.76</v>
      </c>
      <c r="AX28" s="0" t="n">
        <v>1.73</v>
      </c>
      <c r="AY28" s="0" t="n">
        <v>1.72</v>
      </c>
    </row>
    <row r="29" customFormat="false" ht="21" hidden="false" customHeight="false" outlineLevel="0" collapsed="false">
      <c r="A29" s="0" t="n">
        <v>26</v>
      </c>
      <c r="B29" s="0" t="n">
        <v>4.23</v>
      </c>
      <c r="C29" s="0" t="n">
        <v>3.37</v>
      </c>
      <c r="D29" s="0" t="n">
        <v>2.98</v>
      </c>
      <c r="E29" s="0" t="n">
        <v>2.74</v>
      </c>
      <c r="F29" s="0" t="n">
        <v>2.59</v>
      </c>
      <c r="G29" s="0" t="n">
        <v>2.47</v>
      </c>
      <c r="H29" s="0" t="n">
        <v>2.39</v>
      </c>
      <c r="I29" s="0" t="n">
        <v>2.32</v>
      </c>
      <c r="J29" s="0" t="n">
        <v>2.27</v>
      </c>
      <c r="K29" s="0" t="n">
        <v>2.22</v>
      </c>
      <c r="L29" s="0" t="n">
        <v>2.18</v>
      </c>
      <c r="M29" s="0" t="n">
        <v>2.15</v>
      </c>
      <c r="N29" s="0" t="n">
        <v>2.12</v>
      </c>
      <c r="O29" s="0" t="n">
        <v>2.09</v>
      </c>
      <c r="P29" s="0" t="n">
        <v>2.07</v>
      </c>
      <c r="Q29" s="0" t="n">
        <v>2.05</v>
      </c>
      <c r="R29" s="0" t="n">
        <v>2.03</v>
      </c>
      <c r="S29" s="0" t="n">
        <v>2.02</v>
      </c>
      <c r="T29" s="0" t="n">
        <v>2</v>
      </c>
      <c r="U29" s="0" t="n">
        <v>1.99</v>
      </c>
      <c r="V29" s="0" t="n">
        <v>1.98</v>
      </c>
      <c r="W29" s="0" t="n">
        <v>1.97</v>
      </c>
      <c r="X29" s="0" t="n">
        <v>1.96</v>
      </c>
      <c r="Y29" s="0" t="n">
        <v>1.95</v>
      </c>
      <c r="Z29" s="0" t="n">
        <v>1.94</v>
      </c>
      <c r="AA29" s="0" t="n">
        <v>1.93</v>
      </c>
      <c r="AB29" s="0" t="n">
        <v>1.92</v>
      </c>
      <c r="AC29" s="0" t="n">
        <v>1.91</v>
      </c>
      <c r="AD29" s="0" t="n">
        <v>1.91</v>
      </c>
      <c r="AE29" s="0" t="n">
        <v>1.9</v>
      </c>
      <c r="AF29" s="0" t="n">
        <v>1.89</v>
      </c>
      <c r="AG29" s="0" t="n">
        <v>1.89</v>
      </c>
      <c r="AH29" s="0" t="n">
        <v>1.88</v>
      </c>
      <c r="AI29" s="0" t="n">
        <v>1.88</v>
      </c>
      <c r="AJ29" s="0" t="n">
        <v>1.87</v>
      </c>
      <c r="AK29" s="0" t="n">
        <v>1.87</v>
      </c>
      <c r="AL29" s="0" t="n">
        <v>1.87</v>
      </c>
      <c r="AM29" s="0" t="n">
        <v>1.86</v>
      </c>
      <c r="AN29" s="0" t="n">
        <v>1.86</v>
      </c>
      <c r="AO29" s="0" t="n">
        <v>1.85</v>
      </c>
      <c r="AP29" s="0" t="n">
        <v>1.84</v>
      </c>
      <c r="AQ29" s="0" t="n">
        <v>1.82</v>
      </c>
      <c r="AR29" s="0" t="n">
        <v>1.8</v>
      </c>
      <c r="AS29" s="0" t="n">
        <v>1.79</v>
      </c>
      <c r="AT29" s="0" t="n">
        <v>1.78</v>
      </c>
      <c r="AU29" s="0" t="n">
        <v>1.76</v>
      </c>
      <c r="AV29" s="0" t="n">
        <v>1.75</v>
      </c>
      <c r="AW29" s="0" t="n">
        <v>1.74</v>
      </c>
      <c r="AX29" s="0" t="n">
        <v>1.71</v>
      </c>
      <c r="AY29" s="0" t="n">
        <v>1.7</v>
      </c>
    </row>
    <row r="30" customFormat="false" ht="21" hidden="false" customHeight="false" outlineLevel="0" collapsed="false">
      <c r="A30" s="0" t="n">
        <v>27</v>
      </c>
      <c r="B30" s="0" t="n">
        <v>4.21</v>
      </c>
      <c r="C30" s="0" t="n">
        <v>3.35</v>
      </c>
      <c r="D30" s="0" t="n">
        <v>2.96</v>
      </c>
      <c r="E30" s="0" t="n">
        <v>2.73</v>
      </c>
      <c r="F30" s="0" t="n">
        <v>2.57</v>
      </c>
      <c r="G30" s="0" t="n">
        <v>2.46</v>
      </c>
      <c r="H30" s="0" t="n">
        <v>2.37</v>
      </c>
      <c r="I30" s="0" t="n">
        <v>2.31</v>
      </c>
      <c r="J30" s="0" t="n">
        <v>2.25</v>
      </c>
      <c r="K30" s="0" t="n">
        <v>2.2</v>
      </c>
      <c r="L30" s="0" t="n">
        <v>2.17</v>
      </c>
      <c r="M30" s="0" t="n">
        <v>2.13</v>
      </c>
      <c r="N30" s="0" t="n">
        <v>2.1</v>
      </c>
      <c r="O30" s="0" t="n">
        <v>2.08</v>
      </c>
      <c r="P30" s="0" t="n">
        <v>2.06</v>
      </c>
      <c r="Q30" s="0" t="n">
        <v>2.04</v>
      </c>
      <c r="R30" s="0" t="n">
        <v>2.02</v>
      </c>
      <c r="S30" s="0" t="n">
        <v>2</v>
      </c>
      <c r="T30" s="0" t="n">
        <v>1.99</v>
      </c>
      <c r="U30" s="0" t="n">
        <v>1.97</v>
      </c>
      <c r="V30" s="0" t="n">
        <v>1.96</v>
      </c>
      <c r="W30" s="0" t="n">
        <v>1.95</v>
      </c>
      <c r="X30" s="0" t="n">
        <v>1.94</v>
      </c>
      <c r="Y30" s="0" t="n">
        <v>1.93</v>
      </c>
      <c r="Z30" s="0" t="n">
        <v>1.92</v>
      </c>
      <c r="AA30" s="0" t="n">
        <v>1.91</v>
      </c>
      <c r="AB30" s="0" t="n">
        <v>1.9</v>
      </c>
      <c r="AC30" s="0" t="n">
        <v>1.9</v>
      </c>
      <c r="AD30" s="0" t="n">
        <v>1.89</v>
      </c>
      <c r="AE30" s="0" t="n">
        <v>1.88</v>
      </c>
      <c r="AF30" s="0" t="n">
        <v>1.88</v>
      </c>
      <c r="AG30" s="0" t="n">
        <v>1.87</v>
      </c>
      <c r="AH30" s="0" t="n">
        <v>1.87</v>
      </c>
      <c r="AI30" s="0" t="n">
        <v>1.86</v>
      </c>
      <c r="AJ30" s="0" t="n">
        <v>1.86</v>
      </c>
      <c r="AK30" s="0" t="n">
        <v>1.85</v>
      </c>
      <c r="AL30" s="0" t="n">
        <v>1.85</v>
      </c>
      <c r="AM30" s="0" t="n">
        <v>1.84</v>
      </c>
      <c r="AN30" s="0" t="n">
        <v>1.84</v>
      </c>
      <c r="AO30" s="0" t="n">
        <v>1.84</v>
      </c>
      <c r="AP30" s="0" t="n">
        <v>1.82</v>
      </c>
      <c r="AQ30" s="0" t="n">
        <v>1.81</v>
      </c>
      <c r="AR30" s="0" t="n">
        <v>1.79</v>
      </c>
      <c r="AS30" s="0" t="n">
        <v>1.77</v>
      </c>
      <c r="AT30" s="0" t="n">
        <v>1.76</v>
      </c>
      <c r="AU30" s="0" t="n">
        <v>1.74</v>
      </c>
      <c r="AV30" s="0" t="n">
        <v>1.73</v>
      </c>
      <c r="AW30" s="0" t="n">
        <v>1.72</v>
      </c>
      <c r="AX30" s="0" t="n">
        <v>1.7</v>
      </c>
      <c r="AY30" s="0" t="n">
        <v>1.68</v>
      </c>
    </row>
    <row r="31" customFormat="false" ht="21" hidden="false" customHeight="false" outlineLevel="0" collapsed="false">
      <c r="A31" s="0" t="n">
        <v>28</v>
      </c>
      <c r="B31" s="0" t="n">
        <v>4.2</v>
      </c>
      <c r="C31" s="0" t="n">
        <v>3.34</v>
      </c>
      <c r="D31" s="0" t="n">
        <v>2.95</v>
      </c>
      <c r="E31" s="0" t="n">
        <v>2.71</v>
      </c>
      <c r="F31" s="0" t="n">
        <v>2.56</v>
      </c>
      <c r="G31" s="0" t="n">
        <v>2.45</v>
      </c>
      <c r="H31" s="0" t="n">
        <v>2.36</v>
      </c>
      <c r="I31" s="0" t="n">
        <v>2.29</v>
      </c>
      <c r="J31" s="0" t="n">
        <v>2.24</v>
      </c>
      <c r="K31" s="0" t="n">
        <v>2.19</v>
      </c>
      <c r="L31" s="0" t="n">
        <v>2.15</v>
      </c>
      <c r="M31" s="0" t="n">
        <v>2.12</v>
      </c>
      <c r="N31" s="0" t="n">
        <v>2.09</v>
      </c>
      <c r="O31" s="0" t="n">
        <v>2.06</v>
      </c>
      <c r="P31" s="0" t="n">
        <v>2.04</v>
      </c>
      <c r="Q31" s="0" t="n">
        <v>2.02</v>
      </c>
      <c r="R31" s="0" t="n">
        <v>2</v>
      </c>
      <c r="S31" s="0" t="n">
        <v>1.99</v>
      </c>
      <c r="T31" s="0" t="n">
        <v>1.97</v>
      </c>
      <c r="U31" s="0" t="n">
        <v>1.96</v>
      </c>
      <c r="V31" s="0" t="n">
        <v>1.95</v>
      </c>
      <c r="W31" s="0" t="n">
        <v>1.93</v>
      </c>
      <c r="X31" s="0" t="n">
        <v>1.92</v>
      </c>
      <c r="Y31" s="0" t="n">
        <v>1.91</v>
      </c>
      <c r="Z31" s="0" t="n">
        <v>1.91</v>
      </c>
      <c r="AA31" s="0" t="n">
        <v>1.9</v>
      </c>
      <c r="AB31" s="0" t="n">
        <v>1.89</v>
      </c>
      <c r="AC31" s="0" t="n">
        <v>1.88</v>
      </c>
      <c r="AD31" s="0" t="n">
        <v>1.88</v>
      </c>
      <c r="AE31" s="0" t="n">
        <v>1.87</v>
      </c>
      <c r="AF31" s="0" t="n">
        <v>1.86</v>
      </c>
      <c r="AG31" s="0" t="n">
        <v>1.86</v>
      </c>
      <c r="AH31" s="0" t="n">
        <v>1.85</v>
      </c>
      <c r="AI31" s="0" t="n">
        <v>1.85</v>
      </c>
      <c r="AJ31" s="0" t="n">
        <v>1.84</v>
      </c>
      <c r="AK31" s="0" t="n">
        <v>1.84</v>
      </c>
      <c r="AL31" s="0" t="n">
        <v>1.83</v>
      </c>
      <c r="AM31" s="0" t="n">
        <v>1.83</v>
      </c>
      <c r="AN31" s="0" t="n">
        <v>1.82</v>
      </c>
      <c r="AO31" s="0" t="n">
        <v>1.82</v>
      </c>
      <c r="AP31" s="0" t="n">
        <v>1.8</v>
      </c>
      <c r="AQ31" s="0" t="n">
        <v>1.79</v>
      </c>
      <c r="AR31" s="0" t="n">
        <v>1.77</v>
      </c>
      <c r="AS31" s="0" t="n">
        <v>1.75</v>
      </c>
      <c r="AT31" s="0" t="n">
        <v>1.74</v>
      </c>
      <c r="AU31" s="0" t="n">
        <v>1.73</v>
      </c>
      <c r="AV31" s="0" t="n">
        <v>1.71</v>
      </c>
      <c r="AW31" s="0" t="n">
        <v>1.7</v>
      </c>
      <c r="AX31" s="0" t="n">
        <v>1.68</v>
      </c>
      <c r="AY31" s="0" t="n">
        <v>1.66</v>
      </c>
    </row>
    <row r="32" customFormat="false" ht="21" hidden="false" customHeight="false" outlineLevel="0" collapsed="false">
      <c r="A32" s="0" t="n">
        <v>29</v>
      </c>
      <c r="B32" s="0" t="n">
        <v>4.18</v>
      </c>
      <c r="C32" s="0" t="n">
        <v>3.33</v>
      </c>
      <c r="D32" s="0" t="n">
        <v>2.93</v>
      </c>
      <c r="E32" s="0" t="n">
        <v>2.7</v>
      </c>
      <c r="F32" s="0" t="n">
        <v>2.55</v>
      </c>
      <c r="G32" s="0" t="n">
        <v>2.43</v>
      </c>
      <c r="H32" s="0" t="n">
        <v>2.35</v>
      </c>
      <c r="I32" s="0" t="n">
        <v>2.28</v>
      </c>
      <c r="J32" s="0" t="n">
        <v>2.22</v>
      </c>
      <c r="K32" s="0" t="n">
        <v>2.18</v>
      </c>
      <c r="L32" s="0" t="n">
        <v>2.14</v>
      </c>
      <c r="M32" s="0" t="n">
        <v>2.1</v>
      </c>
      <c r="N32" s="0" t="n">
        <v>2.08</v>
      </c>
      <c r="O32" s="0" t="n">
        <v>2.05</v>
      </c>
      <c r="P32" s="0" t="n">
        <v>2.03</v>
      </c>
      <c r="Q32" s="0" t="n">
        <v>2.01</v>
      </c>
      <c r="R32" s="0" t="n">
        <v>1.99</v>
      </c>
      <c r="S32" s="0" t="n">
        <v>1.97</v>
      </c>
      <c r="T32" s="0" t="n">
        <v>1.96</v>
      </c>
      <c r="U32" s="0" t="n">
        <v>1.94</v>
      </c>
      <c r="V32" s="0" t="n">
        <v>1.93</v>
      </c>
      <c r="W32" s="0" t="n">
        <v>1.92</v>
      </c>
      <c r="X32" s="0" t="n">
        <v>1.91</v>
      </c>
      <c r="Y32" s="0" t="n">
        <v>1.9</v>
      </c>
      <c r="Z32" s="0" t="n">
        <v>1.89</v>
      </c>
      <c r="AA32" s="0" t="n">
        <v>1.88</v>
      </c>
      <c r="AB32" s="0" t="n">
        <v>1.88</v>
      </c>
      <c r="AC32" s="0" t="n">
        <v>1.87</v>
      </c>
      <c r="AD32" s="0" t="n">
        <v>1.86</v>
      </c>
      <c r="AE32" s="0" t="n">
        <v>1.85</v>
      </c>
      <c r="AF32" s="0" t="n">
        <v>1.85</v>
      </c>
      <c r="AG32" s="0" t="n">
        <v>1.84</v>
      </c>
      <c r="AH32" s="0" t="n">
        <v>1.84</v>
      </c>
      <c r="AI32" s="0" t="n">
        <v>1.83</v>
      </c>
      <c r="AJ32" s="0" t="n">
        <v>1.83</v>
      </c>
      <c r="AK32" s="0" t="n">
        <v>1.82</v>
      </c>
      <c r="AL32" s="0" t="n">
        <v>1.82</v>
      </c>
      <c r="AM32" s="0" t="n">
        <v>1.81</v>
      </c>
      <c r="AN32" s="0" t="n">
        <v>1.81</v>
      </c>
      <c r="AO32" s="0" t="n">
        <v>1.81</v>
      </c>
      <c r="AP32" s="0" t="n">
        <v>1.79</v>
      </c>
      <c r="AQ32" s="0" t="n">
        <v>1.77</v>
      </c>
      <c r="AR32" s="0" t="n">
        <v>1.75</v>
      </c>
      <c r="AS32" s="0" t="n">
        <v>1.74</v>
      </c>
      <c r="AT32" s="0" t="n">
        <v>1.73</v>
      </c>
      <c r="AU32" s="0" t="n">
        <v>1.71</v>
      </c>
      <c r="AV32" s="0" t="n">
        <v>1.7</v>
      </c>
      <c r="AW32" s="0" t="n">
        <v>1.69</v>
      </c>
      <c r="AX32" s="0" t="n">
        <v>1.66</v>
      </c>
      <c r="AY32" s="0" t="n">
        <v>1.65</v>
      </c>
    </row>
    <row r="33" customFormat="false" ht="21" hidden="false" customHeight="false" outlineLevel="0" collapsed="false">
      <c r="A33" s="0" t="n">
        <v>30</v>
      </c>
      <c r="B33" s="0" t="n">
        <v>4.17</v>
      </c>
      <c r="C33" s="0" t="n">
        <v>3.32</v>
      </c>
      <c r="D33" s="0" t="n">
        <v>2.92</v>
      </c>
      <c r="E33" s="0" t="n">
        <v>2.69</v>
      </c>
      <c r="F33" s="0" t="n">
        <v>2.53</v>
      </c>
      <c r="G33" s="0" t="n">
        <v>2.42</v>
      </c>
      <c r="H33" s="0" t="n">
        <v>2.33</v>
      </c>
      <c r="I33" s="0" t="n">
        <v>2.27</v>
      </c>
      <c r="J33" s="0" t="n">
        <v>2.21</v>
      </c>
      <c r="K33" s="0" t="n">
        <v>2.16</v>
      </c>
      <c r="L33" s="0" t="n">
        <v>2.13</v>
      </c>
      <c r="M33" s="0" t="n">
        <v>2.09</v>
      </c>
      <c r="N33" s="0" t="n">
        <v>2.06</v>
      </c>
      <c r="O33" s="0" t="n">
        <v>2.04</v>
      </c>
      <c r="P33" s="0" t="n">
        <v>2.01</v>
      </c>
      <c r="Q33" s="0" t="n">
        <v>1.99</v>
      </c>
      <c r="R33" s="0" t="n">
        <v>1.98</v>
      </c>
      <c r="S33" s="0" t="n">
        <v>1.96</v>
      </c>
      <c r="T33" s="0" t="n">
        <v>1.95</v>
      </c>
      <c r="U33" s="0" t="n">
        <v>1.93</v>
      </c>
      <c r="V33" s="0" t="n">
        <v>1.92</v>
      </c>
      <c r="W33" s="0" t="n">
        <v>1.91</v>
      </c>
      <c r="X33" s="0" t="n">
        <v>1.9</v>
      </c>
      <c r="Y33" s="0" t="n">
        <v>1.89</v>
      </c>
      <c r="Z33" s="0" t="n">
        <v>1.88</v>
      </c>
      <c r="AA33" s="0" t="n">
        <v>1.87</v>
      </c>
      <c r="AB33" s="0" t="n">
        <v>1.86</v>
      </c>
      <c r="AC33" s="0" t="n">
        <v>1.85</v>
      </c>
      <c r="AD33" s="0" t="n">
        <v>1.85</v>
      </c>
      <c r="AE33" s="0" t="n">
        <v>1.84</v>
      </c>
      <c r="AF33" s="0" t="n">
        <v>1.83</v>
      </c>
      <c r="AG33" s="0" t="n">
        <v>1.83</v>
      </c>
      <c r="AH33" s="0" t="n">
        <v>1.82</v>
      </c>
      <c r="AI33" s="0" t="n">
        <v>1.82</v>
      </c>
      <c r="AJ33" s="0" t="n">
        <v>1.81</v>
      </c>
      <c r="AK33" s="0" t="n">
        <v>1.81</v>
      </c>
      <c r="AL33" s="0" t="n">
        <v>1.8</v>
      </c>
      <c r="AM33" s="0" t="n">
        <v>1.8</v>
      </c>
      <c r="AN33" s="0" t="n">
        <v>1.8</v>
      </c>
      <c r="AO33" s="0" t="n">
        <v>1.79</v>
      </c>
      <c r="AP33" s="0" t="n">
        <v>1.77</v>
      </c>
      <c r="AQ33" s="0" t="n">
        <v>1.76</v>
      </c>
      <c r="AR33" s="0" t="n">
        <v>1.74</v>
      </c>
      <c r="AS33" s="0" t="n">
        <v>1.72</v>
      </c>
      <c r="AT33" s="0" t="n">
        <v>1.71</v>
      </c>
      <c r="AU33" s="0" t="n">
        <v>1.7</v>
      </c>
      <c r="AV33" s="0" t="n">
        <v>1.68</v>
      </c>
      <c r="AW33" s="0" t="n">
        <v>1.67</v>
      </c>
      <c r="AX33" s="0" t="n">
        <v>1.65</v>
      </c>
      <c r="AY33" s="0" t="n">
        <v>1.63</v>
      </c>
    </row>
    <row r="34" customFormat="false" ht="21" hidden="false" customHeight="false" outlineLevel="0" collapsed="false">
      <c r="A34" s="0" t="n">
        <v>35</v>
      </c>
      <c r="B34" s="0" t="n">
        <v>4.12</v>
      </c>
      <c r="C34" s="0" t="n">
        <v>3.27</v>
      </c>
      <c r="D34" s="0" t="n">
        <v>2.87</v>
      </c>
      <c r="E34" s="0" t="n">
        <v>2.64</v>
      </c>
      <c r="F34" s="0" t="n">
        <v>2.49</v>
      </c>
      <c r="G34" s="0" t="n">
        <v>2.37</v>
      </c>
      <c r="H34" s="0" t="n">
        <v>2.29</v>
      </c>
      <c r="I34" s="0" t="n">
        <v>2.22</v>
      </c>
      <c r="J34" s="0" t="n">
        <v>2.16</v>
      </c>
      <c r="K34" s="0" t="n">
        <v>2.11</v>
      </c>
      <c r="L34" s="0" t="n">
        <v>2.07</v>
      </c>
      <c r="M34" s="0" t="n">
        <v>2.04</v>
      </c>
      <c r="N34" s="0" t="n">
        <v>2.01</v>
      </c>
      <c r="O34" s="0" t="n">
        <v>1.99</v>
      </c>
      <c r="P34" s="0" t="n">
        <v>1.96</v>
      </c>
      <c r="Q34" s="0" t="n">
        <v>1.94</v>
      </c>
      <c r="R34" s="0" t="n">
        <v>1.92</v>
      </c>
      <c r="S34" s="0" t="n">
        <v>1.91</v>
      </c>
      <c r="T34" s="0" t="n">
        <v>1.89</v>
      </c>
      <c r="U34" s="0" t="n">
        <v>1.88</v>
      </c>
      <c r="V34" s="0" t="n">
        <v>1.87</v>
      </c>
      <c r="W34" s="0" t="n">
        <v>1.85</v>
      </c>
      <c r="X34" s="0" t="n">
        <v>1.84</v>
      </c>
      <c r="Y34" s="0" t="n">
        <v>1.83</v>
      </c>
      <c r="Z34" s="0" t="n">
        <v>1.82</v>
      </c>
      <c r="AA34" s="0" t="n">
        <v>1.82</v>
      </c>
      <c r="AB34" s="0" t="n">
        <v>1.81</v>
      </c>
      <c r="AC34" s="0" t="n">
        <v>1.8</v>
      </c>
      <c r="AD34" s="0" t="n">
        <v>1.79</v>
      </c>
      <c r="AE34" s="0" t="n">
        <v>1.79</v>
      </c>
      <c r="AF34" s="0" t="n">
        <v>1.78</v>
      </c>
      <c r="AG34" s="0" t="n">
        <v>1.77</v>
      </c>
      <c r="AH34" s="0" t="n">
        <v>1.77</v>
      </c>
      <c r="AI34" s="0" t="n">
        <v>1.76</v>
      </c>
      <c r="AJ34" s="0" t="n">
        <v>1.76</v>
      </c>
      <c r="AK34" s="0" t="n">
        <v>1.75</v>
      </c>
      <c r="AL34" s="0" t="n">
        <v>1.75</v>
      </c>
      <c r="AM34" s="0" t="n">
        <v>1.74</v>
      </c>
      <c r="AN34" s="0" t="n">
        <v>1.74</v>
      </c>
      <c r="AO34" s="0" t="n">
        <v>1.74</v>
      </c>
      <c r="AP34" s="0" t="n">
        <v>1.72</v>
      </c>
      <c r="AQ34" s="0" t="n">
        <v>1.7</v>
      </c>
      <c r="AR34" s="0" t="n">
        <v>1.68</v>
      </c>
      <c r="AS34" s="0" t="n">
        <v>1.66</v>
      </c>
      <c r="AT34" s="0" t="n">
        <v>1.65</v>
      </c>
      <c r="AU34" s="0" t="n">
        <v>1.63</v>
      </c>
      <c r="AV34" s="0" t="n">
        <v>1.62</v>
      </c>
      <c r="AW34" s="0" t="n">
        <v>1.61</v>
      </c>
      <c r="AX34" s="0" t="n">
        <v>1.58</v>
      </c>
      <c r="AY34" s="0" t="n">
        <v>1.57</v>
      </c>
    </row>
    <row r="35" customFormat="false" ht="21" hidden="false" customHeight="false" outlineLevel="0" collapsed="false">
      <c r="A35" s="0" t="n">
        <v>40</v>
      </c>
      <c r="B35" s="0" t="n">
        <v>4.08</v>
      </c>
      <c r="C35" s="0" t="n">
        <v>3.23</v>
      </c>
      <c r="D35" s="0" t="n">
        <v>2.84</v>
      </c>
      <c r="E35" s="0" t="n">
        <v>2.61</v>
      </c>
      <c r="F35" s="0" t="n">
        <v>2.45</v>
      </c>
      <c r="G35" s="0" t="n">
        <v>2.34</v>
      </c>
      <c r="H35" s="0" t="n">
        <v>2.25</v>
      </c>
      <c r="I35" s="0" t="n">
        <v>2.18</v>
      </c>
      <c r="J35" s="0" t="n">
        <v>2.12</v>
      </c>
      <c r="K35" s="0" t="n">
        <v>2.08</v>
      </c>
      <c r="L35" s="0" t="n">
        <v>2.04</v>
      </c>
      <c r="M35" s="0" t="n">
        <v>2</v>
      </c>
      <c r="N35" s="0" t="n">
        <v>1.97</v>
      </c>
      <c r="O35" s="0" t="n">
        <v>1.95</v>
      </c>
      <c r="P35" s="0" t="n">
        <v>1.92</v>
      </c>
      <c r="Q35" s="0" t="n">
        <v>1.9</v>
      </c>
      <c r="R35" s="0" t="n">
        <v>1.89</v>
      </c>
      <c r="S35" s="0" t="n">
        <v>1.87</v>
      </c>
      <c r="T35" s="0" t="n">
        <v>1.85</v>
      </c>
      <c r="U35" s="0" t="n">
        <v>1.84</v>
      </c>
      <c r="V35" s="0" t="n">
        <v>1.83</v>
      </c>
      <c r="W35" s="0" t="n">
        <v>1.81</v>
      </c>
      <c r="X35" s="0" t="n">
        <v>1.8</v>
      </c>
      <c r="Y35" s="0" t="n">
        <v>1.79</v>
      </c>
      <c r="Z35" s="0" t="n">
        <v>1.78</v>
      </c>
      <c r="AA35" s="0" t="n">
        <v>1.77</v>
      </c>
      <c r="AB35" s="0" t="n">
        <v>1.77</v>
      </c>
      <c r="AC35" s="0" t="n">
        <v>1.76</v>
      </c>
      <c r="AD35" s="0" t="n">
        <v>1.75</v>
      </c>
      <c r="AE35" s="0" t="n">
        <v>1.74</v>
      </c>
      <c r="AF35" s="0" t="n">
        <v>1.74</v>
      </c>
      <c r="AG35" s="0" t="n">
        <v>1.73</v>
      </c>
      <c r="AH35" s="0" t="n">
        <v>1.73</v>
      </c>
      <c r="AI35" s="0" t="n">
        <v>1.72</v>
      </c>
      <c r="AJ35" s="0" t="n">
        <v>1.72</v>
      </c>
      <c r="AK35" s="0" t="n">
        <v>1.71</v>
      </c>
      <c r="AL35" s="0" t="n">
        <v>1.71</v>
      </c>
      <c r="AM35" s="0" t="n">
        <v>1.7</v>
      </c>
      <c r="AN35" s="0" t="n">
        <v>1.7</v>
      </c>
      <c r="AO35" s="0" t="n">
        <v>1.69</v>
      </c>
      <c r="AP35" s="0" t="n">
        <v>1.67</v>
      </c>
      <c r="AQ35" s="0" t="n">
        <v>1.66</v>
      </c>
      <c r="AR35" s="0" t="n">
        <v>1.64</v>
      </c>
      <c r="AS35" s="0" t="n">
        <v>1.62</v>
      </c>
      <c r="AT35" s="0" t="n">
        <v>1.61</v>
      </c>
      <c r="AU35" s="0" t="n">
        <v>1.59</v>
      </c>
      <c r="AV35" s="0" t="n">
        <v>1.58</v>
      </c>
      <c r="AW35" s="0" t="n">
        <v>1.56</v>
      </c>
      <c r="AX35" s="0" t="n">
        <v>1.54</v>
      </c>
      <c r="AY35" s="0" t="n">
        <v>1.52</v>
      </c>
    </row>
    <row r="36" customFormat="false" ht="21" hidden="false" customHeight="false" outlineLevel="0" collapsed="false">
      <c r="A36" s="0" t="n">
        <v>50</v>
      </c>
      <c r="B36" s="0" t="n">
        <v>4.03</v>
      </c>
      <c r="C36" s="0" t="n">
        <v>3.18</v>
      </c>
      <c r="D36" s="0" t="n">
        <v>2.79</v>
      </c>
      <c r="E36" s="0" t="n">
        <v>2.56</v>
      </c>
      <c r="F36" s="0" t="n">
        <v>2.4</v>
      </c>
      <c r="G36" s="0" t="n">
        <v>2.29</v>
      </c>
      <c r="H36" s="0" t="n">
        <v>2.2</v>
      </c>
      <c r="I36" s="0" t="n">
        <v>2.13</v>
      </c>
      <c r="J36" s="0" t="n">
        <v>2.07</v>
      </c>
      <c r="K36" s="0" t="n">
        <v>2.03</v>
      </c>
      <c r="L36" s="0" t="n">
        <v>1.99</v>
      </c>
      <c r="M36" s="0" t="n">
        <v>1.95</v>
      </c>
      <c r="N36" s="0" t="n">
        <v>1.92</v>
      </c>
      <c r="O36" s="0" t="n">
        <v>1.89</v>
      </c>
      <c r="P36" s="0" t="n">
        <v>1.87</v>
      </c>
      <c r="Q36" s="0" t="n">
        <v>1.85</v>
      </c>
      <c r="R36" s="0" t="n">
        <v>1.83</v>
      </c>
      <c r="S36" s="0" t="n">
        <v>1.81</v>
      </c>
      <c r="T36" s="0" t="n">
        <v>1.8</v>
      </c>
      <c r="U36" s="0" t="n">
        <v>1.78</v>
      </c>
      <c r="V36" s="0" t="n">
        <v>1.77</v>
      </c>
      <c r="W36" s="0" t="n">
        <v>1.76</v>
      </c>
      <c r="X36" s="0" t="n">
        <v>1.75</v>
      </c>
      <c r="Y36" s="0" t="n">
        <v>1.74</v>
      </c>
      <c r="Z36" s="0" t="n">
        <v>1.73</v>
      </c>
      <c r="AA36" s="0" t="n">
        <v>1.72</v>
      </c>
      <c r="AB36" s="0" t="n">
        <v>1.71</v>
      </c>
      <c r="AC36" s="0" t="n">
        <v>1.7</v>
      </c>
      <c r="AD36" s="0" t="n">
        <v>1.69</v>
      </c>
      <c r="AE36" s="0" t="n">
        <v>1.69</v>
      </c>
      <c r="AF36" s="0" t="n">
        <v>1.68</v>
      </c>
      <c r="AG36" s="0" t="n">
        <v>1.67</v>
      </c>
      <c r="AH36" s="0" t="n">
        <v>1.67</v>
      </c>
      <c r="AI36" s="0" t="n">
        <v>1.66</v>
      </c>
      <c r="AJ36" s="0" t="n">
        <v>1.66</v>
      </c>
      <c r="AK36" s="0" t="n">
        <v>1.65</v>
      </c>
      <c r="AL36" s="0" t="n">
        <v>1.65</v>
      </c>
      <c r="AM36" s="0" t="n">
        <v>1.64</v>
      </c>
      <c r="AN36" s="0" t="n">
        <v>1.64</v>
      </c>
      <c r="AO36" s="0" t="n">
        <v>1.63</v>
      </c>
      <c r="AP36" s="0" t="n">
        <v>1.61</v>
      </c>
      <c r="AQ36" s="0" t="n">
        <v>1.6</v>
      </c>
      <c r="AR36" s="0" t="n">
        <v>1.58</v>
      </c>
      <c r="AS36" s="0" t="n">
        <v>1.56</v>
      </c>
      <c r="AT36" s="0" t="n">
        <v>1.54</v>
      </c>
      <c r="AU36" s="0" t="n">
        <v>1.52</v>
      </c>
      <c r="AV36" s="0" t="n">
        <v>1.51</v>
      </c>
      <c r="AW36" s="0" t="n">
        <v>1.5</v>
      </c>
      <c r="AX36" s="0" t="n">
        <v>1.47</v>
      </c>
      <c r="AY36" s="0" t="n">
        <v>1.45</v>
      </c>
    </row>
    <row r="37" customFormat="false" ht="21" hidden="false" customHeight="false" outlineLevel="0" collapsed="false">
      <c r="A37" s="0" t="n">
        <v>60</v>
      </c>
      <c r="B37" s="0" t="n">
        <v>4</v>
      </c>
      <c r="C37" s="0" t="n">
        <v>3.15</v>
      </c>
      <c r="D37" s="0" t="n">
        <v>2.76</v>
      </c>
      <c r="E37" s="0" t="n">
        <v>2.53</v>
      </c>
      <c r="F37" s="0" t="n">
        <v>2.37</v>
      </c>
      <c r="G37" s="0" t="n">
        <v>2.25</v>
      </c>
      <c r="H37" s="0" t="n">
        <v>2.17</v>
      </c>
      <c r="I37" s="0" t="n">
        <v>2.1</v>
      </c>
      <c r="J37" s="0" t="n">
        <v>2.04</v>
      </c>
      <c r="K37" s="0" t="n">
        <v>1.99</v>
      </c>
      <c r="L37" s="0" t="n">
        <v>1.95</v>
      </c>
      <c r="M37" s="0" t="n">
        <v>1.92</v>
      </c>
      <c r="N37" s="0" t="n">
        <v>1.89</v>
      </c>
      <c r="O37" s="0" t="n">
        <v>1.86</v>
      </c>
      <c r="P37" s="0" t="n">
        <v>1.84</v>
      </c>
      <c r="Q37" s="0" t="n">
        <v>1.82</v>
      </c>
      <c r="R37" s="0" t="n">
        <v>1.8</v>
      </c>
      <c r="S37" s="0" t="n">
        <v>1.78</v>
      </c>
      <c r="T37" s="0" t="n">
        <v>1.76</v>
      </c>
      <c r="U37" s="0" t="n">
        <v>1.75</v>
      </c>
      <c r="V37" s="0" t="n">
        <v>1.73</v>
      </c>
      <c r="W37" s="0" t="n">
        <v>1.72</v>
      </c>
      <c r="X37" s="0" t="n">
        <v>1.71</v>
      </c>
      <c r="Y37" s="0" t="n">
        <v>1.7</v>
      </c>
      <c r="Z37" s="0" t="n">
        <v>1.69</v>
      </c>
      <c r="AA37" s="0" t="n">
        <v>1.68</v>
      </c>
      <c r="AB37" s="0" t="n">
        <v>1.67</v>
      </c>
      <c r="AC37" s="0" t="n">
        <v>1.66</v>
      </c>
      <c r="AD37" s="0" t="n">
        <v>1.66</v>
      </c>
      <c r="AE37" s="0" t="n">
        <v>1.65</v>
      </c>
      <c r="AF37" s="0" t="n">
        <v>1.64</v>
      </c>
      <c r="AG37" s="0" t="n">
        <v>1.64</v>
      </c>
      <c r="AH37" s="0" t="n">
        <v>1.63</v>
      </c>
      <c r="AI37" s="0" t="n">
        <v>1.62</v>
      </c>
      <c r="AJ37" s="0" t="n">
        <v>1.62</v>
      </c>
      <c r="AK37" s="0" t="n">
        <v>1.61</v>
      </c>
      <c r="AL37" s="0" t="n">
        <v>1.61</v>
      </c>
      <c r="AM37" s="0" t="n">
        <v>1.6</v>
      </c>
      <c r="AN37" s="0" t="n">
        <v>1.6</v>
      </c>
      <c r="AO37" s="0" t="n">
        <v>1.59</v>
      </c>
      <c r="AP37" s="0" t="n">
        <v>1.57</v>
      </c>
      <c r="AQ37" s="0" t="n">
        <v>1.56</v>
      </c>
      <c r="AR37" s="0" t="n">
        <v>1.53</v>
      </c>
      <c r="AS37" s="0" t="n">
        <v>1.52</v>
      </c>
      <c r="AT37" s="0" t="n">
        <v>1.5</v>
      </c>
      <c r="AU37" s="0" t="n">
        <v>1.48</v>
      </c>
      <c r="AV37" s="0" t="n">
        <v>1.47</v>
      </c>
      <c r="AW37" s="0" t="n">
        <v>1.45</v>
      </c>
      <c r="AX37" s="0" t="n">
        <v>1.42</v>
      </c>
      <c r="AY37" s="0" t="n">
        <v>1.4</v>
      </c>
    </row>
    <row r="38" customFormat="false" ht="21" hidden="false" customHeight="false" outlineLevel="0" collapsed="false">
      <c r="A38" s="0" t="n">
        <v>70</v>
      </c>
      <c r="B38" s="0" t="n">
        <v>3.98</v>
      </c>
      <c r="C38" s="0" t="n">
        <v>3.13</v>
      </c>
      <c r="D38" s="0" t="n">
        <v>2.74</v>
      </c>
      <c r="E38" s="0" t="n">
        <v>2.5</v>
      </c>
      <c r="F38" s="0" t="n">
        <v>2.35</v>
      </c>
      <c r="G38" s="0" t="n">
        <v>2.23</v>
      </c>
      <c r="H38" s="0" t="n">
        <v>2.14</v>
      </c>
      <c r="I38" s="0" t="n">
        <v>2.07</v>
      </c>
      <c r="J38" s="0" t="n">
        <v>2.02</v>
      </c>
      <c r="K38" s="0" t="n">
        <v>1.97</v>
      </c>
      <c r="L38" s="0" t="n">
        <v>1.93</v>
      </c>
      <c r="M38" s="0" t="n">
        <v>1.89</v>
      </c>
      <c r="N38" s="0" t="n">
        <v>1.86</v>
      </c>
      <c r="O38" s="0" t="n">
        <v>1.84</v>
      </c>
      <c r="P38" s="0" t="n">
        <v>1.81</v>
      </c>
      <c r="Q38" s="0" t="n">
        <v>1.79</v>
      </c>
      <c r="R38" s="0" t="n">
        <v>1.77</v>
      </c>
      <c r="S38" s="0" t="n">
        <v>1.75</v>
      </c>
      <c r="T38" s="0" t="n">
        <v>1.74</v>
      </c>
      <c r="U38" s="0" t="n">
        <v>1.72</v>
      </c>
      <c r="V38" s="0" t="n">
        <v>1.71</v>
      </c>
      <c r="W38" s="0" t="n">
        <v>1.7</v>
      </c>
      <c r="X38" s="0" t="n">
        <v>1.68</v>
      </c>
      <c r="Y38" s="0" t="n">
        <v>1.67</v>
      </c>
      <c r="Z38" s="0" t="n">
        <v>1.66</v>
      </c>
      <c r="AA38" s="0" t="n">
        <v>1.65</v>
      </c>
      <c r="AB38" s="0" t="n">
        <v>1.65</v>
      </c>
      <c r="AC38" s="0" t="n">
        <v>1.64</v>
      </c>
      <c r="AD38" s="0" t="n">
        <v>1.63</v>
      </c>
      <c r="AE38" s="0" t="n">
        <v>1.62</v>
      </c>
      <c r="AF38" s="0" t="n">
        <v>1.62</v>
      </c>
      <c r="AG38" s="0" t="n">
        <v>1.61</v>
      </c>
      <c r="AH38" s="0" t="n">
        <v>1.6</v>
      </c>
      <c r="AI38" s="0" t="n">
        <v>1.6</v>
      </c>
      <c r="AJ38" s="0" t="n">
        <v>1.59</v>
      </c>
      <c r="AK38" s="0" t="n">
        <v>1.59</v>
      </c>
      <c r="AL38" s="0" t="n">
        <v>1.58</v>
      </c>
      <c r="AM38" s="0" t="n">
        <v>1.58</v>
      </c>
      <c r="AN38" s="0" t="n">
        <v>1.57</v>
      </c>
      <c r="AO38" s="0" t="n">
        <v>1.57</v>
      </c>
      <c r="AP38" s="0" t="n">
        <v>1.55</v>
      </c>
      <c r="AQ38" s="0" t="n">
        <v>1.53</v>
      </c>
      <c r="AR38" s="0" t="n">
        <v>1.5</v>
      </c>
      <c r="AS38" s="0" t="n">
        <v>1.49</v>
      </c>
      <c r="AT38" s="0" t="n">
        <v>1.47</v>
      </c>
      <c r="AU38" s="0" t="n">
        <v>1.45</v>
      </c>
      <c r="AV38" s="0" t="n">
        <v>1.44</v>
      </c>
      <c r="AW38" s="0" t="n">
        <v>1.42</v>
      </c>
      <c r="AX38" s="0" t="n">
        <v>1.39</v>
      </c>
      <c r="AY38" s="0" t="n">
        <v>1.36</v>
      </c>
    </row>
    <row r="39" customFormat="false" ht="21" hidden="false" customHeight="false" outlineLevel="0" collapsed="false">
      <c r="A39" s="0" t="n">
        <v>80</v>
      </c>
      <c r="B39" s="0" t="n">
        <v>3.96</v>
      </c>
      <c r="C39" s="0" t="n">
        <v>3.11</v>
      </c>
      <c r="D39" s="0" t="n">
        <v>2.72</v>
      </c>
      <c r="E39" s="0" t="n">
        <v>2.49</v>
      </c>
      <c r="F39" s="0" t="n">
        <v>2.33</v>
      </c>
      <c r="G39" s="0" t="n">
        <v>2.21</v>
      </c>
      <c r="H39" s="0" t="n">
        <v>2.13</v>
      </c>
      <c r="I39" s="0" t="n">
        <v>2.06</v>
      </c>
      <c r="J39" s="0" t="n">
        <v>2</v>
      </c>
      <c r="K39" s="0" t="n">
        <v>1.95</v>
      </c>
      <c r="L39" s="0" t="n">
        <v>1.91</v>
      </c>
      <c r="M39" s="0" t="n">
        <v>1.88</v>
      </c>
      <c r="N39" s="0" t="n">
        <v>1.84</v>
      </c>
      <c r="O39" s="0" t="n">
        <v>1.82</v>
      </c>
      <c r="P39" s="0" t="n">
        <v>1.79</v>
      </c>
      <c r="Q39" s="0" t="n">
        <v>1.77</v>
      </c>
      <c r="R39" s="0" t="n">
        <v>1.75</v>
      </c>
      <c r="S39" s="0" t="n">
        <v>1.73</v>
      </c>
      <c r="T39" s="0" t="n">
        <v>1.72</v>
      </c>
      <c r="U39" s="0" t="n">
        <v>1.7</v>
      </c>
      <c r="V39" s="0" t="n">
        <v>1.69</v>
      </c>
      <c r="W39" s="0" t="n">
        <v>1.68</v>
      </c>
      <c r="X39" s="0" t="n">
        <v>1.67</v>
      </c>
      <c r="Y39" s="0" t="n">
        <v>1.65</v>
      </c>
      <c r="Z39" s="0" t="n">
        <v>1.64</v>
      </c>
      <c r="AA39" s="0" t="n">
        <v>1.63</v>
      </c>
      <c r="AB39" s="0" t="n">
        <v>1.63</v>
      </c>
      <c r="AC39" s="0" t="n">
        <v>1.62</v>
      </c>
      <c r="AD39" s="0" t="n">
        <v>1.61</v>
      </c>
      <c r="AE39" s="0" t="n">
        <v>1.6</v>
      </c>
      <c r="AF39" s="0" t="n">
        <v>1.59</v>
      </c>
      <c r="AG39" s="0" t="n">
        <v>1.59</v>
      </c>
      <c r="AH39" s="0" t="n">
        <v>1.58</v>
      </c>
      <c r="AI39" s="0" t="n">
        <v>1.58</v>
      </c>
      <c r="AJ39" s="0" t="n">
        <v>1.57</v>
      </c>
      <c r="AK39" s="0" t="n">
        <v>1.56</v>
      </c>
      <c r="AL39" s="0" t="n">
        <v>1.56</v>
      </c>
      <c r="AM39" s="0" t="n">
        <v>1.55</v>
      </c>
      <c r="AN39" s="0" t="n">
        <v>1.55</v>
      </c>
      <c r="AO39" s="0" t="n">
        <v>1.54</v>
      </c>
      <c r="AP39" s="0" t="n">
        <v>1.52</v>
      </c>
      <c r="AQ39" s="0" t="n">
        <v>1.51</v>
      </c>
      <c r="AR39" s="0" t="n">
        <v>1.48</v>
      </c>
      <c r="AS39" s="0" t="n">
        <v>1.46</v>
      </c>
      <c r="AT39" s="0" t="n">
        <v>1.45</v>
      </c>
      <c r="AU39" s="0" t="n">
        <v>1.43</v>
      </c>
      <c r="AV39" s="0" t="n">
        <v>1.41</v>
      </c>
      <c r="AW39" s="0" t="n">
        <v>1.39</v>
      </c>
      <c r="AX39" s="0" t="n">
        <v>1.36</v>
      </c>
      <c r="AY39" s="0" t="n">
        <v>1.34</v>
      </c>
    </row>
    <row r="40" customFormat="false" ht="21" hidden="false" customHeight="false" outlineLevel="0" collapsed="false">
      <c r="A40" s="0" t="n">
        <v>100</v>
      </c>
      <c r="B40" s="0" t="n">
        <v>3.94</v>
      </c>
      <c r="C40" s="0" t="n">
        <v>3.09</v>
      </c>
      <c r="D40" s="0" t="n">
        <v>2.7</v>
      </c>
      <c r="E40" s="0" t="n">
        <v>2.46</v>
      </c>
      <c r="F40" s="0" t="n">
        <v>2.31</v>
      </c>
      <c r="G40" s="0" t="n">
        <v>2.19</v>
      </c>
      <c r="H40" s="0" t="n">
        <v>2.1</v>
      </c>
      <c r="I40" s="0" t="n">
        <v>2.03</v>
      </c>
      <c r="J40" s="0" t="n">
        <v>1.97</v>
      </c>
      <c r="K40" s="0" t="n">
        <v>1.93</v>
      </c>
      <c r="L40" s="0" t="n">
        <v>1.89</v>
      </c>
      <c r="M40" s="0" t="n">
        <v>1.85</v>
      </c>
      <c r="N40" s="0" t="n">
        <v>1.82</v>
      </c>
      <c r="O40" s="0" t="n">
        <v>1.79</v>
      </c>
      <c r="P40" s="0" t="n">
        <v>1.77</v>
      </c>
      <c r="Q40" s="0" t="n">
        <v>1.75</v>
      </c>
      <c r="R40" s="0" t="n">
        <v>1.73</v>
      </c>
      <c r="S40" s="0" t="n">
        <v>1.71</v>
      </c>
      <c r="T40" s="0" t="n">
        <v>1.69</v>
      </c>
      <c r="U40" s="0" t="n">
        <v>1.68</v>
      </c>
      <c r="V40" s="0" t="n">
        <v>1.66</v>
      </c>
      <c r="W40" s="0" t="n">
        <v>1.65</v>
      </c>
      <c r="X40" s="0" t="n">
        <v>1.64</v>
      </c>
      <c r="Y40" s="0" t="n">
        <v>1.63</v>
      </c>
      <c r="Z40" s="0" t="n">
        <v>1.62</v>
      </c>
      <c r="AA40" s="0" t="n">
        <v>1.61</v>
      </c>
      <c r="AB40" s="0" t="n">
        <v>1.6</v>
      </c>
      <c r="AC40" s="0" t="n">
        <v>1.59</v>
      </c>
      <c r="AD40" s="0" t="n">
        <v>1.58</v>
      </c>
      <c r="AE40" s="0" t="n">
        <v>1.57</v>
      </c>
      <c r="AF40" s="0" t="n">
        <v>1.57</v>
      </c>
      <c r="AG40" s="0" t="n">
        <v>1.56</v>
      </c>
      <c r="AH40" s="0" t="n">
        <v>1.55</v>
      </c>
      <c r="AI40" s="0" t="n">
        <v>1.55</v>
      </c>
      <c r="AJ40" s="0" t="n">
        <v>1.54</v>
      </c>
      <c r="AK40" s="0" t="n">
        <v>1.54</v>
      </c>
      <c r="AL40" s="0" t="n">
        <v>1.53</v>
      </c>
      <c r="AM40" s="0" t="n">
        <v>1.52</v>
      </c>
      <c r="AN40" s="0" t="n">
        <v>1.52</v>
      </c>
      <c r="AO40" s="0" t="n">
        <v>1.52</v>
      </c>
      <c r="AP40" s="0" t="n">
        <v>1.49</v>
      </c>
      <c r="AQ40" s="0" t="n">
        <v>1.48</v>
      </c>
      <c r="AR40" s="0" t="n">
        <v>1.45</v>
      </c>
      <c r="AS40" s="0" t="n">
        <v>1.43</v>
      </c>
      <c r="AT40" s="0" t="n">
        <v>1.41</v>
      </c>
      <c r="AU40" s="0" t="n">
        <v>1.39</v>
      </c>
      <c r="AV40" s="0" t="n">
        <v>1.38</v>
      </c>
      <c r="AW40" s="0" t="n">
        <v>1.36</v>
      </c>
      <c r="AX40" s="0" t="n">
        <v>1.32</v>
      </c>
      <c r="AY40" s="0" t="n">
        <v>1.3</v>
      </c>
    </row>
    <row r="41" customFormat="false" ht="21" hidden="false" customHeight="false" outlineLevel="0" collapsed="false">
      <c r="A41" s="0" t="n">
        <v>150</v>
      </c>
      <c r="B41" s="0" t="n">
        <v>3.9</v>
      </c>
      <c r="C41" s="0" t="n">
        <v>3.06</v>
      </c>
      <c r="D41" s="0" t="n">
        <v>2.66</v>
      </c>
      <c r="E41" s="0" t="n">
        <v>2.43</v>
      </c>
      <c r="F41" s="0" t="n">
        <v>2.27</v>
      </c>
      <c r="G41" s="0" t="n">
        <v>2.16</v>
      </c>
      <c r="H41" s="0" t="n">
        <v>2.07</v>
      </c>
      <c r="I41" s="0" t="n">
        <v>2</v>
      </c>
      <c r="J41" s="0" t="n">
        <v>1.94</v>
      </c>
      <c r="K41" s="0" t="n">
        <v>1.89</v>
      </c>
      <c r="L41" s="0" t="n">
        <v>1.85</v>
      </c>
      <c r="M41" s="0" t="n">
        <v>1.82</v>
      </c>
      <c r="N41" s="0" t="n">
        <v>1.79</v>
      </c>
      <c r="O41" s="0" t="n">
        <v>1.76</v>
      </c>
      <c r="P41" s="0" t="n">
        <v>1.73</v>
      </c>
      <c r="Q41" s="0" t="n">
        <v>1.71</v>
      </c>
      <c r="R41" s="0" t="n">
        <v>1.69</v>
      </c>
      <c r="S41" s="0" t="n">
        <v>1.67</v>
      </c>
      <c r="T41" s="0" t="n">
        <v>1.66</v>
      </c>
      <c r="U41" s="0" t="n">
        <v>1.64</v>
      </c>
      <c r="V41" s="0" t="n">
        <v>1.63</v>
      </c>
      <c r="W41" s="0" t="n">
        <v>1.61</v>
      </c>
      <c r="X41" s="0" t="n">
        <v>1.6</v>
      </c>
      <c r="Y41" s="0" t="n">
        <v>1.59</v>
      </c>
      <c r="Z41" s="0" t="n">
        <v>1.58</v>
      </c>
      <c r="AA41" s="0" t="n">
        <v>1.57</v>
      </c>
      <c r="AB41" s="0" t="n">
        <v>1.56</v>
      </c>
      <c r="AC41" s="0" t="n">
        <v>1.55</v>
      </c>
      <c r="AD41" s="0" t="n">
        <v>1.54</v>
      </c>
      <c r="AE41" s="0" t="n">
        <v>1.54</v>
      </c>
      <c r="AF41" s="0" t="n">
        <v>1.53</v>
      </c>
      <c r="AG41" s="0" t="n">
        <v>1.52</v>
      </c>
      <c r="AH41" s="0" t="n">
        <v>1.51</v>
      </c>
      <c r="AI41" s="0" t="n">
        <v>1.51</v>
      </c>
      <c r="AJ41" s="0" t="n">
        <v>1.5</v>
      </c>
      <c r="AK41" s="0" t="n">
        <v>1.5</v>
      </c>
      <c r="AL41" s="0" t="n">
        <v>1.49</v>
      </c>
      <c r="AM41" s="0" t="n">
        <v>1.49</v>
      </c>
      <c r="AN41" s="0" t="n">
        <v>1.48</v>
      </c>
      <c r="AO41" s="0" t="n">
        <v>1.48</v>
      </c>
      <c r="AP41" s="0" t="n">
        <v>1.45</v>
      </c>
      <c r="AQ41" s="0" t="n">
        <v>1.44</v>
      </c>
      <c r="AR41" s="0" t="n">
        <v>1.41</v>
      </c>
      <c r="AS41" s="0" t="n">
        <v>1.39</v>
      </c>
      <c r="AT41" s="0" t="n">
        <v>1.37</v>
      </c>
      <c r="AU41" s="0" t="n">
        <v>1.34</v>
      </c>
      <c r="AV41" s="0" t="n">
        <v>1.33</v>
      </c>
      <c r="AW41" s="0" t="n">
        <v>1.31</v>
      </c>
      <c r="AX41" s="0" t="n">
        <v>1.27</v>
      </c>
      <c r="AY41" s="0" t="n">
        <v>1.24</v>
      </c>
    </row>
    <row r="42" customFormat="false" ht="21" hidden="false" customHeight="false" outlineLevel="0" collapsed="false">
      <c r="A42" s="0" t="n">
        <v>300</v>
      </c>
      <c r="B42" s="0" t="n">
        <v>3.87</v>
      </c>
      <c r="C42" s="0" t="n">
        <v>3.03</v>
      </c>
      <c r="D42" s="0" t="n">
        <v>2.63</v>
      </c>
      <c r="E42" s="0" t="n">
        <v>2.4</v>
      </c>
      <c r="F42" s="0" t="n">
        <v>2.24</v>
      </c>
      <c r="G42" s="0" t="n">
        <v>2.13</v>
      </c>
      <c r="H42" s="0" t="n">
        <v>2.04</v>
      </c>
      <c r="I42" s="0" t="n">
        <v>1.97</v>
      </c>
      <c r="J42" s="0" t="n">
        <v>1.91</v>
      </c>
      <c r="K42" s="0" t="n">
        <v>1.86</v>
      </c>
      <c r="L42" s="0" t="n">
        <v>1.82</v>
      </c>
      <c r="M42" s="0" t="n">
        <v>1.78</v>
      </c>
      <c r="N42" s="0" t="n">
        <v>1.75</v>
      </c>
      <c r="O42" s="0" t="n">
        <v>1.72</v>
      </c>
      <c r="P42" s="0" t="n">
        <v>1.7</v>
      </c>
      <c r="Q42" s="0" t="n">
        <v>1.68</v>
      </c>
      <c r="R42" s="0" t="n">
        <v>1.66</v>
      </c>
      <c r="S42" s="0" t="n">
        <v>1.64</v>
      </c>
      <c r="T42" s="0" t="n">
        <v>1.62</v>
      </c>
      <c r="U42" s="0" t="n">
        <v>1.61</v>
      </c>
      <c r="V42" s="0" t="n">
        <v>1.59</v>
      </c>
      <c r="W42" s="0" t="n">
        <v>1.58</v>
      </c>
      <c r="X42" s="0" t="n">
        <v>1.57</v>
      </c>
      <c r="Y42" s="0" t="n">
        <v>1.55</v>
      </c>
      <c r="Z42" s="0" t="n">
        <v>1.54</v>
      </c>
      <c r="AA42" s="0" t="n">
        <v>1.53</v>
      </c>
      <c r="AB42" s="0" t="n">
        <v>1.52</v>
      </c>
      <c r="AC42" s="0" t="n">
        <v>1.51</v>
      </c>
      <c r="AD42" s="0" t="n">
        <v>1.51</v>
      </c>
      <c r="AE42" s="0" t="n">
        <v>1.5</v>
      </c>
      <c r="AF42" s="0" t="n">
        <v>1.49</v>
      </c>
      <c r="AG42" s="0" t="n">
        <v>1.48</v>
      </c>
      <c r="AH42" s="0" t="n">
        <v>1.48</v>
      </c>
      <c r="AI42" s="0" t="n">
        <v>1.47</v>
      </c>
      <c r="AJ42" s="0" t="n">
        <v>1.46</v>
      </c>
      <c r="AK42" s="0" t="n">
        <v>1.46</v>
      </c>
      <c r="AL42" s="0" t="n">
        <v>1.45</v>
      </c>
      <c r="AM42" s="0" t="n">
        <v>1.45</v>
      </c>
      <c r="AN42" s="0" t="n">
        <v>1.44</v>
      </c>
      <c r="AO42" s="0" t="n">
        <v>1.43</v>
      </c>
      <c r="AP42" s="0" t="n">
        <v>1.41</v>
      </c>
      <c r="AQ42" s="0" t="n">
        <v>1.39</v>
      </c>
      <c r="AR42" s="0" t="n">
        <v>1.36</v>
      </c>
      <c r="AS42" s="0" t="n">
        <v>1.34</v>
      </c>
      <c r="AT42" s="0" t="n">
        <v>1.32</v>
      </c>
      <c r="AU42" s="0" t="n">
        <v>1.3</v>
      </c>
      <c r="AV42" s="0" t="n">
        <v>1.28</v>
      </c>
      <c r="AW42" s="0" t="n">
        <v>1.26</v>
      </c>
      <c r="AX42" s="0" t="n">
        <v>1.21</v>
      </c>
      <c r="AY42" s="0" t="n">
        <v>1.17</v>
      </c>
    </row>
    <row r="43" customFormat="false" ht="21" hidden="false" customHeight="false" outlineLevel="0" collapsed="false">
      <c r="A43" s="0" t="n">
        <v>1000</v>
      </c>
      <c r="B43" s="0" t="n">
        <v>3.85</v>
      </c>
      <c r="C43" s="0" t="n">
        <v>3</v>
      </c>
      <c r="D43" s="0" t="n">
        <v>2.61</v>
      </c>
      <c r="E43" s="0" t="n">
        <v>2.38</v>
      </c>
      <c r="F43" s="0" t="n">
        <v>2.22</v>
      </c>
      <c r="G43" s="0" t="n">
        <v>2.11</v>
      </c>
      <c r="H43" s="0" t="n">
        <v>2.02</v>
      </c>
      <c r="I43" s="0" t="n">
        <v>1.95</v>
      </c>
      <c r="J43" s="0" t="n">
        <v>1.89</v>
      </c>
      <c r="K43" s="0" t="n">
        <v>1.84</v>
      </c>
      <c r="L43" s="0" t="n">
        <v>1.8</v>
      </c>
      <c r="M43" s="0" t="n">
        <v>1.76</v>
      </c>
      <c r="N43" s="0" t="n">
        <v>1.73</v>
      </c>
      <c r="O43" s="0" t="n">
        <v>1.7</v>
      </c>
      <c r="P43" s="0" t="n">
        <v>1.68</v>
      </c>
      <c r="Q43" s="0" t="n">
        <v>1.65</v>
      </c>
      <c r="R43" s="0" t="n">
        <v>1.63</v>
      </c>
      <c r="S43" s="0" t="n">
        <v>1.61</v>
      </c>
      <c r="T43" s="0" t="n">
        <v>1.6</v>
      </c>
      <c r="U43" s="0" t="n">
        <v>1.58</v>
      </c>
      <c r="V43" s="0" t="n">
        <v>1.57</v>
      </c>
      <c r="W43" s="0" t="n">
        <v>1.55</v>
      </c>
      <c r="X43" s="0" t="n">
        <v>1.54</v>
      </c>
      <c r="Y43" s="0" t="n">
        <v>1.53</v>
      </c>
      <c r="Z43" s="0" t="n">
        <v>1.52</v>
      </c>
      <c r="AA43" s="0" t="n">
        <v>1.51</v>
      </c>
      <c r="AB43" s="0" t="n">
        <v>1.5</v>
      </c>
      <c r="AC43" s="0" t="n">
        <v>1.49</v>
      </c>
      <c r="AD43" s="0" t="n">
        <v>1.48</v>
      </c>
      <c r="AE43" s="0" t="n">
        <v>1.47</v>
      </c>
      <c r="AF43" s="0" t="n">
        <v>1.46</v>
      </c>
      <c r="AG43" s="0" t="n">
        <v>1.46</v>
      </c>
      <c r="AH43" s="0" t="n">
        <v>1.45</v>
      </c>
      <c r="AI43" s="0" t="n">
        <v>1.44</v>
      </c>
      <c r="AJ43" s="0" t="n">
        <v>1.43</v>
      </c>
      <c r="AK43" s="0" t="n">
        <v>1.43</v>
      </c>
      <c r="AL43" s="0" t="n">
        <v>1.42</v>
      </c>
      <c r="AM43" s="0" t="n">
        <v>1.42</v>
      </c>
      <c r="AN43" s="0" t="n">
        <v>1.41</v>
      </c>
      <c r="AO43" s="0" t="n">
        <v>1.41</v>
      </c>
      <c r="AP43" s="0" t="n">
        <v>1.38</v>
      </c>
      <c r="AQ43" s="0" t="n">
        <v>1.36</v>
      </c>
      <c r="AR43" s="0" t="n">
        <v>1.33</v>
      </c>
      <c r="AS43" s="0" t="n">
        <v>1.31</v>
      </c>
      <c r="AT43" s="0" t="n">
        <v>1.29</v>
      </c>
      <c r="AU43" s="0" t="n">
        <v>1.26</v>
      </c>
      <c r="AV43" s="0" t="n">
        <v>1.24</v>
      </c>
      <c r="AW43" s="0" t="n">
        <v>1.22</v>
      </c>
      <c r="AX43" s="0" t="n">
        <v>1.16</v>
      </c>
      <c r="AY43" s="0" t="n">
        <v>1.11</v>
      </c>
    </row>
  </sheetData>
  <sheetProtection sheet="true" password="f9e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5:02:00Z</dcterms:created>
  <dc:creator>Gridsada DEEIN</dc:creator>
  <dc:description/>
  <dc:language>en-US</dc:language>
  <cp:lastModifiedBy>Saksit Watchararat</cp:lastModifiedBy>
  <cp:lastPrinted>2009-08-15T23:26:35Z</cp:lastPrinted>
  <dcterms:modified xsi:type="dcterms:W3CDTF">2011-08-02T09:06:15Z</dcterms:modified>
  <cp:revision>0</cp:revision>
  <dc:subject/>
  <dc:title/>
</cp:coreProperties>
</file>