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วิธีการใช้" sheetId="1" state="visible" r:id="rId2"/>
    <sheet name="กรอกข้อมูล" sheetId="2" state="visible" r:id="rId3"/>
    <sheet name="ผลวิเคราะห์.01" sheetId="3" state="visible" r:id="rId4"/>
    <sheet name="ผลวิเคราะห์.05" sheetId="4" state="visible" r:id="rId5"/>
    <sheet name="T-table" sheetId="5" state="visible" r:id="rId6"/>
    <sheet name="F-table.01" sheetId="6" state="visible" r:id="rId7"/>
    <sheet name="F-table.05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วิธีการใช้!$A$1:$I$24</definedName>
    <definedName function="false" hidden="false" name="ulpercent" vbProcedure="false">[2]กรอกข้อมูล!$A$1</definedName>
    <definedName function="false" hidden="false" localSheetId="6" name="ulpercent" vbProcedure="false">[1]กรอกข้อมูล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4">
  <si>
    <t xml:space="preserve"> </t>
  </si>
  <si>
    <r>
      <rPr>
        <b val="true"/>
        <sz val="20"/>
        <color rgb="FFCCFFCC"/>
        <rFont val="Noto Sans Devanagari"/>
        <family val="2"/>
      </rPr>
      <t xml:space="preserve">โปรแกรมช่วยทดสอบสมมติฐานผลต่างระหว่างค่าเฉลี่ย </t>
    </r>
    <r>
      <rPr>
        <b val="true"/>
        <sz val="20"/>
        <color rgb="FFCCFFCC"/>
        <rFont val="Angsana New"/>
        <family val="2"/>
        <charset val="222"/>
      </rPr>
      <t xml:space="preserve">2 </t>
    </r>
    <r>
      <rPr>
        <b val="true"/>
        <sz val="20"/>
        <color rgb="FFCCFFCC"/>
        <rFont val="Noto Sans Devanagari"/>
        <family val="2"/>
      </rPr>
      <t xml:space="preserve">กลุ่มด้วยการทดสอบที
กรณีกลุ่มตัวอย่าง </t>
    </r>
    <r>
      <rPr>
        <b val="true"/>
        <sz val="20"/>
        <color rgb="FFCCFFCC"/>
        <rFont val="Angsana New"/>
        <family val="2"/>
        <charset val="222"/>
      </rPr>
      <t xml:space="preserve">2 </t>
    </r>
    <r>
      <rPr>
        <b val="true"/>
        <sz val="20"/>
        <color rgb="FFCCFFCC"/>
        <rFont val="Noto Sans Devanagari"/>
        <family val="2"/>
      </rPr>
      <t xml:space="preserve">กลุ่ม เป็นอิสระกัน </t>
    </r>
    <r>
      <rPr>
        <b val="true"/>
        <sz val="20"/>
        <color rgb="FFCCFFCC"/>
        <rFont val="Angsana New"/>
        <family val="2"/>
        <charset val="222"/>
      </rPr>
      <t xml:space="preserve">(Independent Samples t-test ) </t>
    </r>
  </si>
  <si>
    <t xml:space="preserve">ชุดโปรแกรมช่วยการวิเคราะห์งานวิจัยทางการศึกษา</t>
  </si>
  <si>
    <r>
      <rPr>
        <b val="true"/>
        <sz val="14"/>
        <color rgb="FF00FF00"/>
        <rFont val="Noto Sans Devanagari"/>
        <family val="2"/>
      </rPr>
      <t xml:space="preserve">พัฒนาโดย</t>
    </r>
    <r>
      <rPr>
        <b val="true"/>
        <sz val="14"/>
        <color rgb="FF00FF00"/>
        <rFont val="Angsana New"/>
        <family val="1"/>
      </rPr>
      <t xml:space="preserve">...</t>
    </r>
    <r>
      <rPr>
        <b val="true"/>
        <sz val="14"/>
        <color rgb="FF00FF00"/>
        <rFont val="Noto Sans Devanagari"/>
        <family val="2"/>
      </rPr>
      <t xml:space="preserve">นายศักดิ์สิทธิ์ วัชรารัตน์ วิทยาลัยสารพัดช่างพิษณุโลก สำนักงานคณะกรรมการการอาชีวศึกษา</t>
    </r>
    <r>
      <rPr>
        <b val="true"/>
        <sz val="14"/>
        <color rgb="FF00FF00"/>
        <rFont val="Angsana New"/>
        <family val="1"/>
      </rPr>
      <t xml:space="preserve">, 2552 </t>
    </r>
  </si>
  <si>
    <t xml:space="preserve">email: saksit2500@gmail.com; saksit2500@hotmail.com; saksit2500@yahoo.com</t>
  </si>
  <si>
    <t xml:space="preserve">คำแนะนำในการใช้งาน</t>
  </si>
  <si>
    <t xml:space="preserve">               เนื่องจากงานวิจัยทางการศึกษาบางกรณี ต้องมีการวิเคราะห์ข้อมูลทดสอบค่าที เพื่อเปรียบเทียบระหว่างค่าเฉลี่ยของคะแนนสองกลุ่ม ที่เป็นอิสระกัน</t>
  </si>
  <si>
    <r>
      <rPr>
        <sz val="16"/>
        <rFont val="Noto Sans Devanagari"/>
        <family val="2"/>
      </rPr>
      <t xml:space="preserve">               ดังนั้นโปรแกรมช่วยทดสอบสมมติฐานผลต่างระหว่างค่าเฉลี่ย </t>
    </r>
    <r>
      <rPr>
        <sz val="16"/>
        <rFont val="Angsana New"/>
        <family val="2"/>
        <charset val="222"/>
      </rPr>
      <t xml:space="preserve">2 </t>
    </r>
    <r>
      <rPr>
        <sz val="16"/>
        <rFont val="Noto Sans Devanagari"/>
        <family val="2"/>
      </rPr>
      <t xml:space="preserve">กลุ่มด้วยการทดสอบที กรณีกลุ่มตัวอย่าง </t>
    </r>
    <r>
      <rPr>
        <sz val="16"/>
        <rFont val="Angsana New"/>
        <family val="2"/>
        <charset val="222"/>
      </rPr>
      <t xml:space="preserve">2 </t>
    </r>
    <r>
      <rPr>
        <sz val="16"/>
        <rFont val="Noto Sans Devanagari"/>
        <family val="2"/>
      </rPr>
      <t xml:space="preserve">กลุ่ม เป็นอิสระกัน </t>
    </r>
    <r>
      <rPr>
        <sz val="16"/>
        <rFont val="Angsana New"/>
        <family val="2"/>
        <charset val="222"/>
      </rPr>
      <t xml:space="preserve">(Independent Samples t-test ) </t>
    </r>
    <r>
      <rPr>
        <sz val="16"/>
        <rFont val="Noto Sans Devanagari"/>
        <family val="2"/>
      </rPr>
      <t xml:space="preserve">นี้ จะช่วยวิเคราะห์ข้อมูลที่ได้จากการเก็บรวบรวมข้อมูลจากกลุ่มตัวอย่าง </t>
    </r>
    <r>
      <rPr>
        <sz val="16"/>
        <rFont val="Angsana New"/>
        <family val="2"/>
        <charset val="222"/>
      </rPr>
      <t xml:space="preserve">2 </t>
    </r>
    <r>
      <rPr>
        <sz val="16"/>
        <rFont val="Noto Sans Devanagari"/>
        <family val="2"/>
      </rPr>
      <t xml:space="preserve">กลุ่ม ที่เป็นอิสระกัน ช่วยทดสอบความแตกต่างของค่าความแปรปรวนด้วยสถิติ </t>
    </r>
    <r>
      <rPr>
        <sz val="16"/>
        <rFont val="Angsana New"/>
        <family val="2"/>
        <charset val="222"/>
      </rPr>
      <t xml:space="preserve">Levene's Test for Equality of  Variances </t>
    </r>
    <r>
      <rPr>
        <sz val="16"/>
        <rFont val="Noto Sans Devanagari"/>
        <family val="2"/>
      </rPr>
      <t xml:space="preserve">แล้วจึงทดสอบที ณ ระดับความเชื่อมั่นที่ </t>
    </r>
    <r>
      <rPr>
        <sz val="16"/>
        <rFont val="Angsana New"/>
        <family val="2"/>
        <charset val="222"/>
      </rPr>
      <t xml:space="preserve">95 % </t>
    </r>
    <r>
      <rPr>
        <sz val="16"/>
        <rFont val="Noto Sans Devanagari"/>
        <family val="2"/>
      </rPr>
      <t xml:space="preserve">หรือระดับความเชื่อมั่นที่ </t>
    </r>
    <r>
      <rPr>
        <sz val="16"/>
        <rFont val="Angsana New"/>
        <family val="2"/>
        <charset val="222"/>
      </rPr>
      <t xml:space="preserve">99 %  </t>
    </r>
    <r>
      <rPr>
        <sz val="16"/>
        <rFont val="Noto Sans Devanagari"/>
        <family val="2"/>
      </rPr>
      <t xml:space="preserve">โดยมีขั้นตอนการใช้ ดังต่อไปนี้ </t>
    </r>
  </si>
  <si>
    <r>
      <rPr>
        <sz val="16"/>
        <rFont val="Angsana New"/>
        <family val="2"/>
        <charset val="222"/>
      </rPr>
      <t xml:space="preserve">               1.  </t>
    </r>
    <r>
      <rPr>
        <sz val="16"/>
        <rFont val="Noto Sans Devanagari"/>
        <family val="2"/>
      </rPr>
      <t xml:space="preserve">ที่</t>
    </r>
    <r>
      <rPr>
        <b val="true"/>
        <sz val="16"/>
        <color rgb="FFFF0000"/>
        <rFont val="Noto Sans Devanagari"/>
        <family val="2"/>
      </rPr>
      <t xml:space="preserve">แผ่นงานกรอกข้อมูล</t>
    </r>
    <r>
      <rPr>
        <sz val="16"/>
        <rFont val="Noto Sans Devanagari"/>
        <family val="2"/>
      </rPr>
      <t xml:space="preserve"> ให้กรอกคะแนนในคอลัมน์คะแนนกลุ่ม</t>
    </r>
    <r>
      <rPr>
        <sz val="16"/>
        <rFont val="Angsana New"/>
        <family val="2"/>
        <charset val="222"/>
      </rPr>
      <t xml:space="preserve">1 </t>
    </r>
    <r>
      <rPr>
        <sz val="16"/>
        <rFont val="Noto Sans Devanagari"/>
        <family val="2"/>
      </rPr>
      <t xml:space="preserve">และกลุ่ม</t>
    </r>
    <r>
      <rPr>
        <sz val="16"/>
        <rFont val="Angsana New"/>
        <family val="2"/>
        <charset val="222"/>
      </rPr>
      <t xml:space="preserve">2 </t>
    </r>
    <r>
      <rPr>
        <sz val="16"/>
        <rFont val="Noto Sans Devanagari"/>
        <family val="2"/>
      </rPr>
      <t xml:space="preserve">จนครบทุกคน โดยได้จัดเตรียมไว้ให้จำนวนตั้งแต่ </t>
    </r>
    <r>
      <rPr>
        <sz val="16"/>
        <rFont val="Angsana New"/>
        <family val="2"/>
        <charset val="222"/>
      </rPr>
      <t xml:space="preserve">1-1,000 </t>
    </r>
    <r>
      <rPr>
        <sz val="16"/>
        <rFont val="Noto Sans Devanagari"/>
        <family val="2"/>
      </rPr>
      <t xml:space="preserve">คน</t>
    </r>
  </si>
  <si>
    <r>
      <rPr>
        <sz val="16"/>
        <rFont val="Angsana New"/>
        <family val="2"/>
        <charset val="222"/>
      </rPr>
      <t xml:space="preserve">               2. </t>
    </r>
    <r>
      <rPr>
        <sz val="16"/>
        <rFont val="Noto Sans Devanagari"/>
        <family val="2"/>
      </rPr>
      <t xml:space="preserve">เมื่อกรอกข้อมูลเสร็จสิ้นแล้ว สามารถตรวจสอบผลได้ที่</t>
    </r>
    <r>
      <rPr>
        <b val="true"/>
        <sz val="16"/>
        <color rgb="FFFF0000"/>
        <rFont val="Noto Sans Devanagari"/>
        <family val="2"/>
      </rPr>
      <t xml:space="preserve">แผ่นงานผลวิเคราะห์</t>
    </r>
    <r>
      <rPr>
        <b val="true"/>
        <sz val="16"/>
        <color rgb="FFFF0000"/>
        <rFont val="Angsana New"/>
        <family val="1"/>
      </rPr>
      <t xml:space="preserve">.01 </t>
    </r>
    <r>
      <rPr>
        <sz val="16"/>
        <rFont val="Angsan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ะดับความเชื่อมั่นที่ </t>
    </r>
    <r>
      <rPr>
        <sz val="16"/>
        <rFont val="Angsana New"/>
        <family val="2"/>
        <charset val="222"/>
      </rPr>
      <t xml:space="preserve">99 %)  </t>
    </r>
    <r>
      <rPr>
        <sz val="16"/>
        <rFont val="Noto Sans Devanagari"/>
        <family val="2"/>
      </rPr>
      <t xml:space="preserve">และ</t>
    </r>
    <r>
      <rPr>
        <b val="true"/>
        <sz val="16"/>
        <color rgb="FFFF0000"/>
        <rFont val="Noto Sans Devanagari"/>
        <family val="2"/>
      </rPr>
      <t xml:space="preserve">แผ่นงานผลวิเคราะห์</t>
    </r>
    <r>
      <rPr>
        <b val="true"/>
        <sz val="16"/>
        <color rgb="FFFF0000"/>
        <rFont val="Angsana New"/>
        <family val="1"/>
      </rPr>
      <t xml:space="preserve">.05</t>
    </r>
    <r>
      <rPr>
        <sz val="16"/>
        <rFont val="Angsana New"/>
        <family val="2"/>
        <charset val="222"/>
      </rPr>
      <t xml:space="preserve"> (</t>
    </r>
    <r>
      <rPr>
        <sz val="16"/>
        <rFont val="Noto Sans Devanagari"/>
        <family val="2"/>
      </rPr>
      <t xml:space="preserve">ระดับความเชื่อมั่นที่ </t>
    </r>
    <r>
      <rPr>
        <sz val="16"/>
        <rFont val="Angsana New"/>
        <family val="2"/>
        <charset val="222"/>
      </rPr>
      <t xml:space="preserve">95 %)   </t>
    </r>
  </si>
  <si>
    <r>
      <rPr>
        <sz val="16"/>
        <rFont val="Angsana New"/>
        <family val="2"/>
        <charset val="222"/>
      </rPr>
      <t xml:space="preserve">               3.  </t>
    </r>
    <r>
      <rPr>
        <sz val="16"/>
        <rFont val="Noto Sans Devanagari"/>
        <family val="2"/>
      </rPr>
      <t xml:space="preserve">กลุ่มตัวอย่างมีจำนวนมากพอ หมายถึงกลุ่มตัวอย่าง ตั้งแต่จำนวน </t>
    </r>
    <r>
      <rPr>
        <sz val="16"/>
        <rFont val="Angsana New"/>
        <family val="2"/>
        <charset val="222"/>
      </rPr>
      <t xml:space="preserve">30 </t>
    </r>
    <r>
      <rPr>
        <sz val="16"/>
        <rFont val="Noto Sans Devanagari"/>
        <family val="2"/>
      </rPr>
      <t xml:space="preserve">คนขึ้นไป</t>
    </r>
  </si>
  <si>
    <r>
      <rPr>
        <sz val="16"/>
        <rFont val="Angsana New"/>
        <family val="2"/>
        <charset val="222"/>
      </rPr>
      <t xml:space="preserve">               4. </t>
    </r>
    <r>
      <rPr>
        <sz val="16"/>
        <rFont val="Noto Sans Devanagari"/>
        <family val="2"/>
      </rPr>
      <t xml:space="preserve">เมื่อต้องการนำตารางไปจัดทำรายงาน ให้เลือกข้อความและตาราง แล้วคัดลอกไปวางในเวิร์ด </t>
    </r>
  </si>
  <si>
    <r>
      <rPr>
        <sz val="16"/>
        <rFont val="Angsana New"/>
        <family val="2"/>
        <charset val="222"/>
      </rPr>
      <t xml:space="preserve">               5. </t>
    </r>
    <r>
      <rPr>
        <sz val="16"/>
        <rFont val="Noto Sans Devanagari"/>
        <family val="2"/>
      </rPr>
      <t xml:space="preserve">ให้บันทึกเป็นแฟ้มข้อมูลในชื่อใหม่ตามต้องการ </t>
    </r>
  </si>
  <si>
    <t xml:space="preserve">ตัวอย่าง</t>
  </si>
  <si>
    <t xml:space="preserve">ความเข้มข้น</t>
  </si>
  <si>
    <r>
      <rPr>
        <b val="true"/>
        <sz val="16"/>
        <color rgb="FFFF0000"/>
        <rFont val="Angsana New"/>
        <family val="1"/>
      </rPr>
      <t xml:space="preserve">&lt;= </t>
    </r>
    <r>
      <rPr>
        <b val="true"/>
        <sz val="16"/>
        <color rgb="FFFF0000"/>
        <rFont val="Noto Sans Devanagari"/>
        <family val="2"/>
      </rPr>
      <t xml:space="preserve">สามารถเปลี่ยนหัวข้อได้ตามที่ท่านศึกษาวิจัย</t>
    </r>
  </si>
  <si>
    <t xml:space="preserve">leveneMedian</t>
  </si>
  <si>
    <t xml:space="preserve">leveneMean</t>
  </si>
  <si>
    <t xml:space="preserve">ที่</t>
  </si>
  <si>
    <r>
      <rPr>
        <sz val="16"/>
        <color rgb="FF000000"/>
        <rFont val="Noto Sans Devanagari"/>
        <family val="2"/>
      </rPr>
      <t xml:space="preserve">วิธีที่ </t>
    </r>
    <r>
      <rPr>
        <sz val="16"/>
        <color rgb="FF000000"/>
        <rFont val="Angsana New"/>
        <family val="2"/>
        <charset val="222"/>
      </rPr>
      <t xml:space="preserve">1</t>
    </r>
  </si>
  <si>
    <r>
      <rPr>
        <sz val="16"/>
        <rFont val="Noto Sans Devanagari"/>
        <family val="2"/>
      </rPr>
      <t xml:space="preserve">วิธีที่ </t>
    </r>
    <r>
      <rPr>
        <sz val="16"/>
        <rFont val="Angsana New"/>
        <family val="2"/>
        <charset val="222"/>
      </rPr>
      <t xml:space="preserve">2</t>
    </r>
  </si>
  <si>
    <t xml:space="preserve">count1</t>
  </si>
  <si>
    <t xml:space="preserve">count2</t>
  </si>
  <si>
    <t xml:space="preserve">Zij=Yij-Ymed</t>
  </si>
  <si>
    <t xml:space="preserve">|Zij|</t>
  </si>
  <si>
    <r>
      <rPr>
        <sz val="16"/>
        <color rgb="FFFFFFFF"/>
        <rFont val="Angsana New"/>
        <family val="2"/>
        <charset val="222"/>
      </rPr>
      <t xml:space="preserve">|Zij|</t>
    </r>
    <r>
      <rPr>
        <vertAlign val="superscript"/>
        <sz val="16"/>
        <color rgb="FFFFFFFF"/>
        <rFont val="Angsana New"/>
        <family val="1"/>
      </rPr>
      <t xml:space="preserve">2</t>
    </r>
  </si>
  <si>
    <t xml:space="preserve">Zij 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คณะอุตสาหกรรมเกษตร มหาวิทยาลัยเชียงใหม่</t>
    </r>
    <r>
      <rPr>
        <sz val="16"/>
        <rFont val="Angsana New"/>
        <family val="1"/>
      </rPr>
      <t xml:space="preserve">. 2552. </t>
    </r>
    <r>
      <rPr>
        <b val="true"/>
        <sz val="16"/>
        <rFont val="Angsana New"/>
        <family val="1"/>
      </rPr>
      <t xml:space="preserve">2. </t>
    </r>
    <r>
      <rPr>
        <b val="true"/>
        <sz val="16"/>
        <rFont val="Noto Sans Devanagari"/>
        <family val="2"/>
      </rPr>
      <t xml:space="preserve">การวิเคราะห์ผลแบบ </t>
    </r>
    <r>
      <rPr>
        <b val="true"/>
        <sz val="16"/>
        <rFont val="Angsana New"/>
        <family val="1"/>
      </rPr>
      <t xml:space="preserve">Two Sample T-test.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วิชา </t>
    </r>
    <r>
      <rPr>
        <sz val="16"/>
        <rFont val="Angsana New"/>
        <family val="1"/>
      </rPr>
      <t xml:space="preserve">Computer for Agro-Industry (605312) . (Online) Available: http://www.agro.cmu.ac.th/e_books/605312/PROCESS/TTEST/TWO_SAMPLE/TWO_SAMPLE.HTM (</t>
    </r>
    <r>
      <rPr>
        <sz val="16"/>
        <rFont val="Noto Sans Devanagari"/>
        <family val="2"/>
      </rPr>
      <t xml:space="preserve">สืบค้นข้อมูล </t>
    </r>
    <r>
      <rPr>
        <sz val="16"/>
        <rFont val="Angsana New"/>
        <family val="1"/>
      </rPr>
      <t xml:space="preserve">18 </t>
    </r>
    <r>
      <rPr>
        <sz val="16"/>
        <rFont val="Noto Sans Devanagari"/>
        <family val="2"/>
      </rPr>
      <t xml:space="preserve">เมษายน </t>
    </r>
    <r>
      <rPr>
        <sz val="16"/>
        <rFont val="Angsana New"/>
        <family val="1"/>
      </rPr>
      <t xml:space="preserve">2553). 
</t>
    </r>
  </si>
  <si>
    <t xml:space="preserve">Median</t>
  </si>
  <si>
    <t xml:space="preserve">F=</t>
  </si>
  <si>
    <t xml:space="preserve">Count</t>
  </si>
  <si>
    <t xml:space="preserve">Mean of Difference =</t>
  </si>
  <si>
    <t xml:space="preserve">Source</t>
  </si>
  <si>
    <t xml:space="preserve"> DF</t>
  </si>
  <si>
    <t xml:space="preserve">SS</t>
  </si>
  <si>
    <t xml:space="preserve">  MS</t>
  </si>
  <si>
    <t xml:space="preserve"> F</t>
  </si>
  <si>
    <t xml:space="preserve"> P</t>
  </si>
  <si>
    <t xml:space="preserve">P if t-test=</t>
  </si>
  <si>
    <t xml:space="preserve">p=</t>
  </si>
  <si>
    <t xml:space="preserve">Sum</t>
  </si>
  <si>
    <r>
      <rPr>
        <sz val="16"/>
        <color rgb="FFFFFFFF"/>
        <rFont val="Angsana New"/>
        <family val="2"/>
        <charset val="222"/>
      </rPr>
      <t xml:space="preserve">s</t>
    </r>
    <r>
      <rPr>
        <vertAlign val="superscript"/>
        <sz val="16"/>
        <color rgb="FFFFFFFF"/>
        <rFont val="Angsana New"/>
        <family val="2"/>
        <charset val="222"/>
      </rPr>
      <t xml:space="preserve">2</t>
    </r>
    <r>
      <rPr>
        <sz val="16"/>
        <color rgb="FFFFFFFF"/>
        <rFont val="Angsana New"/>
        <family val="2"/>
        <charset val="222"/>
      </rPr>
      <t xml:space="preserve"> </t>
    </r>
    <r>
      <rPr>
        <sz val="16"/>
        <color rgb="FFFFFFFF"/>
        <rFont val="Noto Sans Devanagari"/>
        <family val="2"/>
      </rPr>
      <t xml:space="preserve">เท่ากัน</t>
    </r>
  </si>
  <si>
    <t xml:space="preserve">Treatments</t>
  </si>
  <si>
    <t xml:space="preserve">P if F-test=</t>
  </si>
  <si>
    <t xml:space="preserve">Mean</t>
  </si>
  <si>
    <t xml:space="preserve">Sig 1 tailed</t>
  </si>
  <si>
    <t xml:space="preserve">std-error</t>
  </si>
  <si>
    <t xml:space="preserve">Error</t>
  </si>
  <si>
    <t xml:space="preserve">maxS=</t>
  </si>
  <si>
    <t xml:space="preserve">น้อย</t>
  </si>
  <si>
    <t xml:space="preserve">มาก</t>
  </si>
  <si>
    <t xml:space="preserve">S.D.</t>
  </si>
  <si>
    <t xml:space="preserve">Sig 2 tailed</t>
  </si>
  <si>
    <t xml:space="preserve">s2=pooled var</t>
  </si>
  <si>
    <t xml:space="preserve">Total</t>
  </si>
  <si>
    <t xml:space="preserve">minS=</t>
  </si>
  <si>
    <t xml:space="preserve">sig1 =</t>
  </si>
  <si>
    <t xml:space="preserve">df =</t>
  </si>
  <si>
    <t xml:space="preserve">SEd =</t>
  </si>
  <si>
    <t xml:space="preserve">&lt; μ1- μ2 &lt; </t>
  </si>
  <si>
    <t xml:space="preserve">S.E.</t>
  </si>
  <si>
    <r>
      <rPr>
        <sz val="16"/>
        <color rgb="FFFFFFFF"/>
        <rFont val="Angsana New"/>
        <family val="2"/>
        <charset val="222"/>
      </rPr>
      <t xml:space="preserve">s</t>
    </r>
    <r>
      <rPr>
        <vertAlign val="superscript"/>
        <sz val="16"/>
        <color rgb="FFFFFFFF"/>
        <rFont val="Angsana New"/>
        <family val="2"/>
        <charset val="222"/>
      </rPr>
      <t xml:space="preserve">2 </t>
    </r>
    <r>
      <rPr>
        <sz val="16"/>
        <color rgb="FFFFFFFF"/>
        <rFont val="Noto Sans Devanagari"/>
        <family val="2"/>
      </rPr>
      <t xml:space="preserve">ไม่เท่ากัน</t>
    </r>
  </si>
  <si>
    <r>
      <rPr>
        <sz val="16"/>
        <color rgb="FFFFFFFF"/>
        <rFont val="Angsana New"/>
        <family val="2"/>
        <charset val="222"/>
      </rPr>
      <t xml:space="preserve">Critical Value (</t>
    </r>
    <r>
      <rPr>
        <sz val="16"/>
        <color rgb="FFFFFFFF"/>
        <rFont val="Symbol"/>
        <family val="1"/>
        <charset val="2"/>
      </rPr>
      <t xml:space="preserve">a</t>
    </r>
    <r>
      <rPr>
        <sz val="16"/>
        <color rgb="FFFFFFFF"/>
        <rFont val="Angsana New"/>
        <family val="2"/>
        <charset val="222"/>
      </rPr>
      <t xml:space="preserve">=0.05)</t>
    </r>
  </si>
  <si>
    <t xml:space="preserve">F-table =</t>
  </si>
  <si>
    <r>
      <rPr>
        <sz val="16"/>
        <color rgb="FFFFFFFF"/>
        <rFont val="Angsana New"/>
        <family val="2"/>
        <charset val="222"/>
      </rPr>
      <t xml:space="preserve">F=S</t>
    </r>
    <r>
      <rPr>
        <vertAlign val="superscript"/>
        <sz val="16"/>
        <color rgb="FFFFFFFF"/>
        <rFont val="Angsana New"/>
        <family val="1"/>
      </rPr>
      <t xml:space="preserve">2</t>
    </r>
    <r>
      <rPr>
        <sz val="16"/>
        <color rgb="FFFFFFFF"/>
        <rFont val="Angsana New"/>
        <family val="2"/>
        <charset val="222"/>
      </rPr>
      <t xml:space="preserve">max/S</t>
    </r>
    <r>
      <rPr>
        <vertAlign val="superscript"/>
        <sz val="16"/>
        <color rgb="FFFFFFFF"/>
        <rFont val="Angsana New"/>
        <family val="1"/>
      </rPr>
      <t xml:space="preserve">2</t>
    </r>
    <r>
      <rPr>
        <sz val="16"/>
        <color rgb="FFFFFFFF"/>
        <rFont val="Angsana New"/>
        <family val="2"/>
        <charset val="222"/>
      </rPr>
      <t xml:space="preserve">min</t>
    </r>
  </si>
  <si>
    <t xml:space="preserve">t =</t>
  </si>
  <si>
    <t xml:space="preserve">sig2 =</t>
  </si>
  <si>
    <t xml:space="preserve">t</t>
  </si>
  <si>
    <t xml:space="preserve">t-table .05 =</t>
  </si>
  <si>
    <r>
      <rPr>
        <sz val="16"/>
        <color rgb="FFFFFFFF"/>
        <rFont val="Angsana New"/>
        <family val="2"/>
        <charset val="222"/>
      </rPr>
      <t xml:space="preserve">Critical Value (</t>
    </r>
    <r>
      <rPr>
        <sz val="16"/>
        <color rgb="FFFFFFFF"/>
        <rFont val="Symbol"/>
        <family val="1"/>
        <charset val="2"/>
      </rPr>
      <t xml:space="preserve">a</t>
    </r>
    <r>
      <rPr>
        <sz val="16"/>
        <color rgb="FFFFFFFF"/>
        <rFont val="Angsana New"/>
        <family val="2"/>
        <charset val="222"/>
      </rPr>
      <t xml:space="preserve">=0.01)</t>
    </r>
  </si>
  <si>
    <t xml:space="preserve">P=</t>
  </si>
  <si>
    <t xml:space="preserve">df</t>
  </si>
  <si>
    <t xml:space="preserve">t-table .01 =</t>
  </si>
  <si>
    <t xml:space="preserve">t-test.05/2</t>
  </si>
  <si>
    <t xml:space="preserve">lower(s2=equal)</t>
  </si>
  <si>
    <t xml:space="preserve">upper</t>
  </si>
  <si>
    <t xml:space="preserve">lower(s2=not equal)</t>
  </si>
  <si>
    <t xml:space="preserve">t-test.01/2</t>
  </si>
  <si>
    <r>
      <rPr>
        <sz val="16"/>
        <color rgb="FF000000"/>
        <rFont val="Noto Sans Devanagari"/>
        <family val="2"/>
      </rPr>
      <t xml:space="preserve">ผลการวิเคราะห์ข้อมูล กลุ่มตัวอย่าง </t>
    </r>
    <r>
      <rPr>
        <sz val="16"/>
        <color rgb="FF000000"/>
        <rFont val="Angsana New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กลุ่ม ที่เป็นอิสระกัน  โดยมีสมมติฐาน ดังนี้</t>
    </r>
  </si>
  <si>
    <r>
      <rPr>
        <sz val="16"/>
        <color rgb="FF000000"/>
        <rFont val="Angsana New"/>
        <family val="2"/>
        <charset val="222"/>
      </rPr>
      <t xml:space="preserve">H</t>
    </r>
    <r>
      <rPr>
        <vertAlign val="subscript"/>
        <sz val="16"/>
        <color rgb="FF000000"/>
        <rFont val="Angsana New"/>
        <family val="2"/>
        <charset val="222"/>
      </rPr>
      <t xml:space="preserve">0</t>
    </r>
    <r>
      <rPr>
        <sz val="16"/>
        <color rgb="FF000000"/>
        <rFont val="Angsana New"/>
        <family val="2"/>
        <charset val="222"/>
      </rPr>
      <t xml:space="preserve"> :</t>
    </r>
  </si>
  <si>
    <t xml:space="preserve">ค่าเฉลี่ยของ</t>
  </si>
  <si>
    <t xml:space="preserve">ทั้งสองกลุ่มเท่ากัน</t>
  </si>
  <si>
    <r>
      <rPr>
        <sz val="16"/>
        <color rgb="FF000000"/>
        <rFont val="Angsana New"/>
        <family val="2"/>
        <charset val="222"/>
      </rPr>
      <t xml:space="preserve">H</t>
    </r>
    <r>
      <rPr>
        <vertAlign val="subscript"/>
        <sz val="16"/>
        <color rgb="FF000000"/>
        <rFont val="Angsana New"/>
        <family val="2"/>
        <charset val="222"/>
      </rPr>
      <t xml:space="preserve">1</t>
    </r>
    <r>
      <rPr>
        <sz val="16"/>
        <color rgb="FF000000"/>
        <rFont val="Angsana New"/>
        <family val="2"/>
        <charset val="222"/>
      </rPr>
      <t xml:space="preserve"> :</t>
    </r>
  </si>
  <si>
    <t xml:space="preserve">สูงกว่า</t>
  </si>
  <si>
    <t xml:space="preserve">Group Statistics</t>
  </si>
  <si>
    <t xml:space="preserve">กลุ่ม</t>
  </si>
  <si>
    <t xml:space="preserve">N</t>
  </si>
  <si>
    <t xml:space="preserve">Std. Deviation</t>
  </si>
  <si>
    <t xml:space="preserve">Std. Error Mean</t>
  </si>
  <si>
    <t xml:space="preserve">X</t>
  </si>
  <si>
    <t xml:space="preserve">การแปลผล</t>
  </si>
  <si>
    <r>
      <rPr>
        <sz val="14"/>
        <color rgb="FF000000"/>
        <rFont val="Angsana New"/>
        <family val="2"/>
        <charset val="222"/>
      </rPr>
      <t xml:space="preserve">      1. X </t>
    </r>
    <r>
      <rPr>
        <sz val="14"/>
        <color rgb="FF000000"/>
        <rFont val="Noto Sans Devanagari"/>
        <family val="2"/>
      </rPr>
      <t xml:space="preserve">หมายถึง ตัวแปรในที่นี้ คือ</t>
    </r>
  </si>
  <si>
    <t xml:space="preserve">และ</t>
  </si>
  <si>
    <r>
      <rPr>
        <sz val="16"/>
        <color rgb="FF000000"/>
        <rFont val="Angsana New"/>
        <family val="2"/>
        <charset val="222"/>
      </rPr>
      <t xml:space="preserve">     2. N </t>
    </r>
    <r>
      <rPr>
        <sz val="16"/>
        <color rgb="FF000000"/>
        <rFont val="Noto Sans Devanagari"/>
        <family val="2"/>
      </rPr>
      <t xml:space="preserve">หมายถึง จำนวนผู้เรียนทั้งหมด โดย </t>
    </r>
  </si>
  <si>
    <t xml:space="preserve">เท่ากับ</t>
  </si>
  <si>
    <t xml:space="preserve">คน</t>
  </si>
  <si>
    <r>
      <rPr>
        <sz val="16"/>
        <color rgb="FF000000"/>
        <rFont val="Angsana New"/>
        <family val="2"/>
        <charset val="222"/>
      </rPr>
      <t xml:space="preserve">     3. Mean </t>
    </r>
    <r>
      <rPr>
        <sz val="16"/>
        <color rgb="FF000000"/>
        <rFont val="Noto Sans Devanagari"/>
        <family val="2"/>
      </rPr>
      <t xml:space="preserve">หมายถึง ค่าเฉลี่ยการทดสอบ</t>
    </r>
  </si>
  <si>
    <t xml:space="preserve">                                     ค่าเฉลี่ยการทดสอบ</t>
  </si>
  <si>
    <r>
      <rPr>
        <sz val="16"/>
        <color rgb="FF000000"/>
        <rFont val="Angsana New"/>
        <family val="2"/>
        <charset val="222"/>
      </rPr>
      <t xml:space="preserve">     4. Std. Deviation </t>
    </r>
    <r>
      <rPr>
        <sz val="16"/>
        <color rgb="FF000000"/>
        <rFont val="Noto Sans Devanagari"/>
        <family val="2"/>
      </rPr>
      <t xml:space="preserve">หมายถึง ค่าเบี่ยงเบนมาตรฐานของการทดสอบ</t>
    </r>
  </si>
  <si>
    <t xml:space="preserve">                                                     ค่าเบี่ยงเบนมาตรฐานของการทดสอบ</t>
  </si>
  <si>
    <r>
      <rPr>
        <sz val="16"/>
        <color rgb="FF000000"/>
        <rFont val="Angsana New"/>
        <family val="2"/>
        <charset val="222"/>
      </rPr>
      <t xml:space="preserve">     5. Std. Error Mean </t>
    </r>
    <r>
      <rPr>
        <sz val="16"/>
        <color rgb="FF000000"/>
        <rFont val="Noto Sans Devanagari"/>
        <family val="2"/>
      </rPr>
      <t xml:space="preserve">หมายถึง ค่าคลาดเคลื่อนมาตรฐานของการทดสอบ</t>
    </r>
  </si>
  <si>
    <t xml:space="preserve">                                                       ค่าคลาดเคลื่อนมาตรฐานของการทดสอบ</t>
  </si>
  <si>
    <t xml:space="preserve">Indendent Samples Test</t>
  </si>
  <si>
    <t xml:space="preserve">Levene's Test for Equality of  Variances</t>
  </si>
  <si>
    <t xml:space="preserve">t-test for Equality of  Means</t>
  </si>
  <si>
    <t xml:space="preserve">F</t>
  </si>
  <si>
    <t xml:space="preserve">Sig.</t>
  </si>
  <si>
    <t xml:space="preserve">Sig. 
(2 tailed)</t>
  </si>
  <si>
    <t xml:space="preserve">Mean Difference</t>
  </si>
  <si>
    <t xml:space="preserve">Std. Error Difference</t>
  </si>
  <si>
    <t xml:space="preserve">Confidence Interval of the Difference</t>
  </si>
  <si>
    <t xml:space="preserve">Lower</t>
  </si>
  <si>
    <t xml:space="preserve">Upper</t>
  </si>
  <si>
    <t xml:space="preserve">Equal Variance assumed</t>
  </si>
  <si>
    <t xml:space="preserve">Equal Variance not assumed</t>
  </si>
  <si>
    <r>
      <rPr>
        <sz val="16"/>
        <color rgb="FF000000"/>
        <rFont val="Angsana New"/>
        <family val="2"/>
        <charset val="222"/>
      </rPr>
      <t xml:space="preserve">            1. Levene's Test for Equality of  Variances </t>
    </r>
    <r>
      <rPr>
        <sz val="16"/>
        <color rgb="FF000000"/>
        <rFont val="Noto Sans Devanagari"/>
        <family val="2"/>
      </rPr>
      <t xml:space="preserve">เป็นการทดสอบว่าค่าความแปรปรวนของประชากรเท่ากันหรือไม่ โดยใช้ค่าสถิติของเลอวีน </t>
    </r>
    <r>
      <rPr>
        <sz val="16"/>
        <color rgb="FF000000"/>
        <rFont val="Angsana New"/>
        <family val="2"/>
        <charset val="222"/>
      </rPr>
      <t xml:space="preserve">(Levene's test: L)  </t>
    </r>
    <r>
      <rPr>
        <sz val="16"/>
        <color rgb="FF000000"/>
        <rFont val="Noto Sans Devanagari"/>
        <family val="2"/>
      </rPr>
      <t xml:space="preserve">ที่มีการแจกแจงแบบ </t>
    </r>
    <r>
      <rPr>
        <sz val="16"/>
        <color rgb="FF000000"/>
        <rFont val="Angsana New"/>
        <family val="2"/>
        <charset val="222"/>
      </rPr>
      <t xml:space="preserve">F </t>
    </r>
    <r>
      <rPr>
        <sz val="16"/>
        <color rgb="FF000000"/>
        <rFont val="Noto Sans Devanagari"/>
        <family val="2"/>
      </rPr>
      <t xml:space="preserve">ที่องศาอิสระเป็น </t>
    </r>
    <r>
      <rPr>
        <sz val="16"/>
        <color rgb="FF000000"/>
        <rFont val="Angsana New"/>
        <family val="2"/>
        <charset val="222"/>
      </rPr>
      <t xml:space="preserve">k-1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Symbol"/>
        <family val="1"/>
        <charset val="2"/>
      </rPr>
      <t xml:space="preserve">S</t>
    </r>
    <r>
      <rPr>
        <sz val="16"/>
        <color rgb="FF000000"/>
        <rFont val="Angsana New"/>
        <family val="1"/>
      </rPr>
      <t xml:space="preserve">(n</t>
    </r>
    <r>
      <rPr>
        <vertAlign val="subscript"/>
        <sz val="16"/>
        <color rgb="FF000000"/>
        <rFont val="Angsana New"/>
        <family val="1"/>
      </rPr>
      <t xml:space="preserve">i</t>
    </r>
    <r>
      <rPr>
        <sz val="16"/>
        <color rgb="FF000000"/>
        <rFont val="Angsana New"/>
        <family val="1"/>
      </rPr>
      <t xml:space="preserve">-1) </t>
    </r>
    <r>
      <rPr>
        <sz val="16"/>
        <color rgb="FF000000"/>
        <rFont val="Noto Sans Devanagari"/>
        <family val="2"/>
      </rPr>
      <t xml:space="preserve">สูตร  </t>
    </r>
  </si>
  <si>
    <t xml:space="preserve">ค่าความแปรปรวนของประชากรเท่ากัน</t>
  </si>
  <si>
    <t xml:space="preserve">ค่าความแปรปรวนของประชากรไม่เท่ากัน</t>
  </si>
  <si>
    <r>
      <rPr>
        <sz val="16"/>
        <color rgb="FF000000"/>
        <rFont val="Noto Sans Devanagari"/>
        <family val="2"/>
      </rPr>
      <t xml:space="preserve">     จากผลการวิเคราะห์ค่า </t>
    </r>
    <r>
      <rPr>
        <sz val="16"/>
        <color rgb="FF000000"/>
        <rFont val="Angsana New"/>
        <family val="2"/>
        <charset val="222"/>
      </rPr>
      <t xml:space="preserve">F-test =   </t>
    </r>
  </si>
  <si>
    <t xml:space="preserve">Sig. = </t>
  </si>
  <si>
    <r>
      <rPr>
        <sz val="16"/>
        <color rgb="FF000000"/>
        <rFont val="Angsana New"/>
        <family val="2"/>
        <charset val="222"/>
      </rPr>
      <t xml:space="preserve">       Critical Value (</t>
    </r>
    <r>
      <rPr>
        <sz val="16"/>
        <color rgb="FF000000"/>
        <rFont val="Symbol"/>
        <family val="1"/>
        <charset val="2"/>
      </rPr>
      <t xml:space="preserve">a</t>
    </r>
    <r>
      <rPr>
        <sz val="16"/>
        <color rgb="FF000000"/>
        <rFont val="Angsana New"/>
        <family val="2"/>
        <charset val="222"/>
      </rPr>
      <t xml:space="preserve">=0.01) = F-table =</t>
    </r>
  </si>
  <si>
    <r>
      <rPr>
        <sz val="16"/>
        <color rgb="FF000000"/>
        <rFont val="Angsana New"/>
        <family val="2"/>
        <charset val="222"/>
      </rPr>
      <t xml:space="preserve">             2. </t>
    </r>
    <r>
      <rPr>
        <sz val="16"/>
        <color rgb="FF000000"/>
        <rFont val="Noto Sans Devanagari"/>
        <family val="2"/>
      </rPr>
      <t xml:space="preserve">ค่า </t>
    </r>
    <r>
      <rPr>
        <sz val="16"/>
        <color rgb="FF000000"/>
        <rFont val="Angsana New"/>
        <family val="2"/>
        <charset val="222"/>
      </rPr>
      <t xml:space="preserve">t </t>
    </r>
    <r>
      <rPr>
        <sz val="16"/>
        <color rgb="FF000000"/>
        <rFont val="Noto Sans Devanagari"/>
        <family val="2"/>
      </rPr>
      <t xml:space="preserve">หมายถึง ค่าสถิติในการทดสอบ </t>
    </r>
    <r>
      <rPr>
        <sz val="16"/>
        <color rgb="FF000000"/>
        <rFont val="Angsana New"/>
        <family val="2"/>
        <charset val="222"/>
      </rPr>
      <t xml:space="preserve">H0 : μ1 = μ2  </t>
    </r>
  </si>
  <si>
    <r>
      <rPr>
        <sz val="16"/>
        <color rgb="FF000000"/>
        <rFont val="Noto Sans Devanagari"/>
        <family val="2"/>
      </rPr>
      <t xml:space="preserve">ในที่นี้ </t>
    </r>
    <r>
      <rPr>
        <sz val="16"/>
        <color rgb="FF000000"/>
        <rFont val="Angsana New"/>
        <family val="2"/>
        <charset val="222"/>
      </rPr>
      <t xml:space="preserve">t =</t>
    </r>
  </si>
  <si>
    <r>
      <rPr>
        <sz val="16"/>
        <color rgb="FF000000"/>
        <rFont val="Noto Sans Devanagari"/>
        <family val="2"/>
      </rPr>
      <t xml:space="preserve">ส่วน </t>
    </r>
    <r>
      <rPr>
        <sz val="16"/>
        <color rgb="FF000000"/>
        <rFont val="Angsana New"/>
        <family val="2"/>
        <charset val="222"/>
      </rPr>
      <t xml:space="preserve">t-table .01 =</t>
    </r>
  </si>
  <si>
    <r>
      <rPr>
        <sz val="16"/>
        <color rgb="FF000000"/>
        <rFont val="Angsana New"/>
        <family val="2"/>
        <charset val="222"/>
      </rPr>
      <t xml:space="preserve">             3. </t>
    </r>
    <r>
      <rPr>
        <sz val="16"/>
        <color rgb="FF000000"/>
        <rFont val="Noto Sans Devanagari"/>
        <family val="2"/>
      </rPr>
      <t xml:space="preserve">ค่า </t>
    </r>
    <r>
      <rPr>
        <sz val="16"/>
        <color rgb="FF000000"/>
        <rFont val="Angsana New"/>
        <family val="2"/>
        <charset val="222"/>
      </rPr>
      <t xml:space="preserve">df </t>
    </r>
    <r>
      <rPr>
        <sz val="16"/>
        <color rgb="FF000000"/>
        <rFont val="Noto Sans Devanagari"/>
        <family val="2"/>
      </rPr>
      <t xml:space="preserve">หมายถึง ค่าองศาอิสระของ </t>
    </r>
    <r>
      <rPr>
        <sz val="16"/>
        <color rgb="FF000000"/>
        <rFont val="Angsana New"/>
        <family val="2"/>
        <charset val="222"/>
      </rPr>
      <t xml:space="preserve">t </t>
    </r>
  </si>
  <si>
    <r>
      <rPr>
        <sz val="16"/>
        <color rgb="FF000000"/>
        <rFont val="Noto Sans Devanagari"/>
        <family val="2"/>
      </rPr>
      <t xml:space="preserve"> ในที่นี้ </t>
    </r>
    <r>
      <rPr>
        <sz val="16"/>
        <color rgb="FF000000"/>
        <rFont val="Angsana New"/>
        <family val="2"/>
        <charset val="222"/>
      </rPr>
      <t xml:space="preserve">df =</t>
    </r>
  </si>
  <si>
    <r>
      <rPr>
        <sz val="16"/>
        <color rgb="FF000000"/>
        <rFont val="Angsana New"/>
        <family val="2"/>
        <charset val="222"/>
      </rPr>
      <t xml:space="preserve">             4. Sig.(2-tailed) </t>
    </r>
    <r>
      <rPr>
        <sz val="16"/>
        <color rgb="FF000000"/>
        <rFont val="Noto Sans Devanagari"/>
        <family val="2"/>
      </rPr>
      <t xml:space="preserve">หมายถึง ค่า </t>
    </r>
    <r>
      <rPr>
        <sz val="16"/>
        <color rgb="FF000000"/>
        <rFont val="Angsana New"/>
        <family val="2"/>
        <charset val="222"/>
      </rPr>
      <t xml:space="preserve">Significance </t>
    </r>
    <r>
      <rPr>
        <sz val="16"/>
        <color rgb="FF000000"/>
        <rFont val="Noto Sans Devanagari"/>
        <family val="2"/>
      </rPr>
      <t xml:space="preserve">ของการทดสอบ </t>
    </r>
    <r>
      <rPr>
        <sz val="16"/>
        <color rgb="FF000000"/>
        <rFont val="Angsana New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หางของค่า </t>
    </r>
    <r>
      <rPr>
        <sz val="16"/>
        <color rgb="FF000000"/>
        <rFont val="Angsana New"/>
        <family val="2"/>
        <charset val="222"/>
      </rPr>
      <t xml:space="preserve">t =</t>
    </r>
  </si>
  <si>
    <r>
      <rPr>
        <sz val="16"/>
        <color rgb="FF000000"/>
        <rFont val="Angsana New"/>
        <family val="2"/>
        <charset val="222"/>
      </rPr>
      <t xml:space="preserve">             5. Mean Difference </t>
    </r>
    <r>
      <rPr>
        <sz val="16"/>
        <color rgb="FF000000"/>
        <rFont val="Noto Sans Devanagari"/>
        <family val="2"/>
      </rPr>
      <t xml:space="preserve">หมายถึง ผลต่างของค่าเฉลี่ย </t>
    </r>
    <r>
      <rPr>
        <sz val="16"/>
        <color rgb="FF000000"/>
        <rFont val="Angsana New"/>
        <family val="2"/>
        <charset val="222"/>
      </rPr>
      <t xml:space="preserve">=</t>
    </r>
  </si>
  <si>
    <r>
      <rPr>
        <sz val="16"/>
        <color rgb="FF000000"/>
        <rFont val="Angsana New"/>
        <family val="2"/>
        <charset val="222"/>
      </rPr>
      <t xml:space="preserve">             6. Std. Error Difference </t>
    </r>
    <r>
      <rPr>
        <sz val="16"/>
        <color rgb="FF000000"/>
        <rFont val="Noto Sans Devanagari"/>
        <family val="2"/>
      </rPr>
      <t xml:space="preserve">หมายถึง ค่าคลาดเคลื่อนมาตรฐานของค่าเฉลี่ยของค่าแตกต่าง </t>
    </r>
    <r>
      <rPr>
        <sz val="16"/>
        <color rgb="FF000000"/>
        <rFont val="Angsana New"/>
        <family val="2"/>
        <charset val="222"/>
      </rPr>
      <t xml:space="preserve">(S</t>
    </r>
    <r>
      <rPr>
        <sz val="16"/>
        <color rgb="FF000000"/>
        <rFont val="Angsana New"/>
        <family val="1"/>
      </rPr>
      <t xml:space="preserve">E</t>
    </r>
    <r>
      <rPr>
        <vertAlign val="subscript"/>
        <sz val="16"/>
        <color rgb="FF000000"/>
        <rFont val="Angsana New"/>
        <family val="1"/>
      </rPr>
      <t xml:space="preserve">d</t>
    </r>
    <r>
      <rPr>
        <sz val="16"/>
        <color rgb="FF000000"/>
        <rFont val="Angsana New"/>
        <family val="2"/>
        <charset val="222"/>
      </rPr>
      <t xml:space="preserve">) =</t>
    </r>
  </si>
  <si>
    <r>
      <rPr>
        <sz val="16"/>
        <color rgb="FF000000"/>
        <rFont val="Angsana New"/>
        <family val="2"/>
        <charset val="222"/>
      </rPr>
      <t xml:space="preserve">             5. 99% Confidence Interval of the Difference </t>
    </r>
    <r>
      <rPr>
        <sz val="16"/>
        <color rgb="FF000000"/>
        <rFont val="Noto Sans Devanagari"/>
        <family val="2"/>
      </rPr>
      <t xml:space="preserve">หมายถึง ค่าช่วงความเชื่อมั่นที่ </t>
    </r>
    <r>
      <rPr>
        <sz val="16"/>
        <color rgb="FF000000"/>
        <rFont val="Angsana New"/>
        <family val="2"/>
        <charset val="222"/>
      </rPr>
      <t xml:space="preserve">99%</t>
    </r>
  </si>
  <si>
    <t xml:space="preserve">คือ</t>
  </si>
  <si>
    <t xml:space="preserve">หรือผลต่างของค่าเฉลี่ยระหว่าง  </t>
  </si>
  <si>
    <t xml:space="preserve">ถึง</t>
  </si>
  <si>
    <t xml:space="preserve">สรุปผลการวิเคราะห์</t>
  </si>
  <si>
    <r>
      <rPr>
        <sz val="16"/>
        <color rgb="FF000000"/>
        <rFont val="Noto Sans Devanagari"/>
        <family val="2"/>
      </rPr>
      <t xml:space="preserve">           สรุปผลการทดสอบสมมติฐานด้วยสถิติทดสอบ </t>
    </r>
    <r>
      <rPr>
        <sz val="16"/>
        <color rgb="FF000000"/>
        <rFont val="Angsana New"/>
        <family val="2"/>
        <charset val="222"/>
      </rPr>
      <t xml:space="preserve">t </t>
    </r>
    <r>
      <rPr>
        <sz val="16"/>
        <color rgb="FF000000"/>
        <rFont val="Noto Sans Devanagari"/>
        <family val="2"/>
      </rPr>
      <t xml:space="preserve">จาก  </t>
    </r>
    <r>
      <rPr>
        <sz val="16"/>
        <color rgb="FF000000"/>
        <rFont val="Angsana New"/>
        <family val="2"/>
        <charset val="222"/>
      </rPr>
      <t xml:space="preserve">t-test for Equality of Means  </t>
    </r>
    <r>
      <rPr>
        <sz val="16"/>
        <color rgb="FF000000"/>
        <rFont val="Noto Sans Devanagari"/>
        <family val="2"/>
      </rPr>
      <t xml:space="preserve">ซึ่งเป็นการทดสอบว่าค่าเฉลี่ยของกลุ่มตัวอย่างทั้งสองเท่ากันหรือไม่ โดยเลือกใช้จากแถวที่มีค่าความแปรปรวนเท่ากันหรือไม่ จากค่าสถิติ </t>
    </r>
    <r>
      <rPr>
        <sz val="16"/>
        <color rgb="FF000000"/>
        <rFont val="Angsana New"/>
        <family val="2"/>
        <charset val="222"/>
      </rPr>
      <t xml:space="preserve">F-test </t>
    </r>
  </si>
  <si>
    <t xml:space="preserve">ค่าเฉลี่ย</t>
  </si>
  <si>
    <t xml:space="preserve">ของทั้งสองกลุ่มเท่ากันหรือไม่แตกต่างกัน</t>
  </si>
  <si>
    <r>
      <rPr>
        <sz val="16"/>
        <color rgb="FF000000"/>
        <rFont val="Noto Sans Devanagari"/>
        <family val="2"/>
      </rPr>
      <t xml:space="preserve">ตารางที่</t>
    </r>
    <r>
      <rPr>
        <sz val="16"/>
        <color rgb="FF000000"/>
        <rFont val="Angsana New"/>
        <family val="2"/>
        <charset val="222"/>
      </rPr>
      <t xml:space="preserve">...</t>
    </r>
    <r>
      <rPr>
        <sz val="16"/>
        <color rgb="FF000000"/>
        <rFont val="Noto Sans Devanagari"/>
        <family val="2"/>
      </rPr>
      <t xml:space="preserve">ค่าเฉลี่ย  ส่วนเบี่ยงเบนมาตรฐาน ค่าสถิติทดสอบที และระดับนัยสำคัญทางสถิติ</t>
    </r>
  </si>
  <si>
    <r>
      <rPr>
        <sz val="16"/>
        <color rgb="FF000000"/>
        <rFont val="Noto Sans Devanagari"/>
        <family val="2"/>
      </rPr>
      <t xml:space="preserve">ในการทดสอบเปรียบเทียบค่าเฉลี่ยของผู้เรียน </t>
    </r>
    <r>
      <rPr>
        <sz val="16"/>
        <color rgb="FF000000"/>
        <rFont val="Angsana New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กลุ่ม</t>
    </r>
  </si>
  <si>
    <t xml:space="preserve">ผลต่างของค่าเฉลี่ย</t>
  </si>
  <si>
    <t xml:space="preserve">Sig 
1 tailed</t>
  </si>
  <si>
    <t xml:space="preserve">จากตาราง พบว่า  การทดสอบความแตกต่างของค่าเฉลี่ยทั้งสองกลุ่มของผู้เรียน </t>
  </si>
  <si>
    <t xml:space="preserve">มีค่าเฉลี่ย  </t>
  </si>
  <si>
    <t xml:space="preserve">เท่ากับ </t>
  </si>
  <si>
    <t xml:space="preserve">มีค่าเฉลี่ย เท่ากับ </t>
  </si>
  <si>
    <t xml:space="preserve">เมื่อเปรียบเทียบแล้วมีความ</t>
  </si>
  <si>
    <t xml:space="preserve">แตกต่างกันเท่ากับ  </t>
  </si>
  <si>
    <r>
      <rPr>
        <sz val="16"/>
        <color rgb="FF000000"/>
        <rFont val="Noto Sans Devanagari"/>
        <family val="2"/>
      </rPr>
      <t xml:space="preserve">ดังนั้นจากการทดสอบสถิติ </t>
    </r>
    <r>
      <rPr>
        <sz val="16"/>
        <color rgb="FF000000"/>
        <rFont val="Angsana New"/>
        <family val="2"/>
        <charset val="222"/>
      </rPr>
      <t xml:space="preserve">t  </t>
    </r>
    <r>
      <rPr>
        <sz val="16"/>
        <color rgb="FF000000"/>
        <rFont val="Noto Sans Devanagari"/>
        <family val="2"/>
      </rPr>
      <t xml:space="preserve">พบว่า ค่าเฉลี่ยระหว่างผู้เรียน</t>
    </r>
  </si>
  <si>
    <t xml:space="preserve">กับ</t>
  </si>
  <si>
    <r>
      <rPr>
        <sz val="16"/>
        <color rgb="FF000000"/>
        <rFont val="Angsana New"/>
        <family val="2"/>
        <charset val="222"/>
      </rPr>
      <t xml:space="preserve">       Critical Value (</t>
    </r>
    <r>
      <rPr>
        <sz val="16"/>
        <color rgb="FF000000"/>
        <rFont val="Symbol"/>
        <family val="1"/>
        <charset val="2"/>
      </rPr>
      <t xml:space="preserve">a</t>
    </r>
    <r>
      <rPr>
        <sz val="16"/>
        <color rgb="FF000000"/>
        <rFont val="Angsana New"/>
        <family val="2"/>
        <charset val="222"/>
      </rPr>
      <t xml:space="preserve">=0.05) = F-table =</t>
    </r>
  </si>
  <si>
    <r>
      <rPr>
        <sz val="16"/>
        <color rgb="FF000000"/>
        <rFont val="Angsana New"/>
        <family val="2"/>
        <charset val="222"/>
      </rPr>
      <t xml:space="preserve">             2. </t>
    </r>
    <r>
      <rPr>
        <sz val="16"/>
        <color rgb="FF000000"/>
        <rFont val="Noto Sans Devanagari"/>
        <family val="2"/>
      </rPr>
      <t xml:space="preserve">ค่า </t>
    </r>
    <r>
      <rPr>
        <sz val="16"/>
        <color rgb="FF000000"/>
        <rFont val="Angsana New"/>
        <family val="2"/>
        <charset val="222"/>
      </rPr>
      <t xml:space="preserve">t </t>
    </r>
    <r>
      <rPr>
        <sz val="16"/>
        <color rgb="FF000000"/>
        <rFont val="Noto Sans Devanagari"/>
        <family val="2"/>
      </rPr>
      <t xml:space="preserve">หมายถึง ค่าสถิติในการทดสอบ </t>
    </r>
    <r>
      <rPr>
        <sz val="16"/>
        <color rgb="FF000000"/>
        <rFont val="Angsana New"/>
        <family val="2"/>
        <charset val="222"/>
      </rPr>
      <t xml:space="preserve">H</t>
    </r>
    <r>
      <rPr>
        <vertAlign val="subscript"/>
        <sz val="16"/>
        <color rgb="FF000000"/>
        <rFont val="Angsana New"/>
        <family val="1"/>
      </rPr>
      <t xml:space="preserve">0</t>
    </r>
    <r>
      <rPr>
        <sz val="16"/>
        <color rgb="FF000000"/>
        <rFont val="Angsana New"/>
        <family val="2"/>
        <charset val="222"/>
      </rPr>
      <t xml:space="preserve"> : μ1 = μ2  </t>
    </r>
  </si>
  <si>
    <r>
      <rPr>
        <sz val="16"/>
        <color rgb="FF000000"/>
        <rFont val="Noto Sans Devanagari"/>
        <family val="2"/>
      </rPr>
      <t xml:space="preserve"> ในที่นี้ </t>
    </r>
    <r>
      <rPr>
        <sz val="16"/>
        <color rgb="FF000000"/>
        <rFont val="Angsana New"/>
        <family val="2"/>
        <charset val="222"/>
      </rPr>
      <t xml:space="preserve">t =</t>
    </r>
  </si>
  <si>
    <r>
      <rPr>
        <sz val="16"/>
        <color rgb="FF000000"/>
        <rFont val="Noto Sans Devanagari"/>
        <family val="2"/>
      </rPr>
      <t xml:space="preserve">ส่วน </t>
    </r>
    <r>
      <rPr>
        <sz val="16"/>
        <color rgb="FF000000"/>
        <rFont val="Angsana New"/>
        <family val="2"/>
        <charset val="222"/>
      </rPr>
      <t xml:space="preserve">t-table .05 =</t>
    </r>
  </si>
  <si>
    <r>
      <rPr>
        <sz val="16"/>
        <color rgb="FF000000"/>
        <rFont val="Angsana New"/>
        <family val="2"/>
        <charset val="222"/>
      </rPr>
      <t xml:space="preserve">             5. Mean Difference </t>
    </r>
    <r>
      <rPr>
        <sz val="16"/>
        <color rgb="FF000000"/>
        <rFont val="Noto Sans Devanagari"/>
        <family val="2"/>
      </rPr>
      <t xml:space="preserve">หมายถึง ผลต่างของคะแนนเฉลี่ย </t>
    </r>
    <r>
      <rPr>
        <sz val="16"/>
        <color rgb="FF000000"/>
        <rFont val="Angsana New"/>
        <family val="2"/>
        <charset val="222"/>
      </rPr>
      <t xml:space="preserve">=</t>
    </r>
  </si>
  <si>
    <r>
      <rPr>
        <sz val="16"/>
        <color rgb="FF000000"/>
        <rFont val="Angsana New"/>
        <family val="2"/>
        <charset val="222"/>
      </rPr>
      <t xml:space="preserve">             5. 95% Confidence Interval of the Difference </t>
    </r>
    <r>
      <rPr>
        <sz val="16"/>
        <color rgb="FF000000"/>
        <rFont val="Noto Sans Devanagari"/>
        <family val="2"/>
      </rPr>
      <t xml:space="preserve">หมายถึง ค่าช่วงความเชื่อมั่นที่ </t>
    </r>
    <r>
      <rPr>
        <sz val="16"/>
        <color rgb="FF000000"/>
        <rFont val="Angsana New"/>
        <family val="2"/>
        <charset val="222"/>
      </rPr>
      <t xml:space="preserve">95% </t>
    </r>
    <r>
      <rPr>
        <sz val="16"/>
        <color rgb="FF000000"/>
        <rFont val="Noto Sans Devanagari"/>
        <family val="2"/>
      </rPr>
      <t xml:space="preserve">คือ</t>
    </r>
  </si>
  <si>
    <t xml:space="preserve">t distribution critical values</t>
  </si>
  <si>
    <t xml:space="preserve">inf.</t>
  </si>
  <si>
    <t xml:space="preserve">source: http://www.union.edu/PUBLIC/BIODEPT/t.html</t>
  </si>
  <si>
    <r>
      <rPr>
        <b val="true"/>
        <sz val="20"/>
        <color rgb="FF000000"/>
        <rFont val="Angsana New"/>
        <family val="1"/>
      </rPr>
      <t xml:space="preserve">F-distribution, 1% Table For fixed df</t>
    </r>
    <r>
      <rPr>
        <b val="true"/>
        <vertAlign val="subscript"/>
        <sz val="16"/>
        <color rgb="FF000000"/>
        <rFont val="Angsana New"/>
        <family val="1"/>
      </rPr>
      <t xml:space="preserve">1</t>
    </r>
    <r>
      <rPr>
        <b val="true"/>
        <sz val="16"/>
        <color rgb="FF000000"/>
        <rFont val="Angsana New"/>
        <family val="1"/>
      </rPr>
      <t xml:space="preserve">, df</t>
    </r>
    <r>
      <rPr>
        <b val="true"/>
        <vertAlign val="subscript"/>
        <sz val="16"/>
        <color rgb="FF000000"/>
        <rFont val="Angsana New"/>
        <family val="1"/>
      </rPr>
      <t xml:space="preserve">2</t>
    </r>
    <r>
      <rPr>
        <b val="true"/>
        <sz val="16"/>
        <color rgb="FF000000"/>
        <rFont val="Angsana New"/>
        <family val="1"/>
      </rPr>
      <t xml:space="preserve"> the tabulated value is the number f = F df</t>
    </r>
    <r>
      <rPr>
        <b val="true"/>
        <vertAlign val="subscript"/>
        <sz val="16"/>
        <color rgb="FF000000"/>
        <rFont val="Angsana New"/>
        <family val="1"/>
      </rPr>
      <t xml:space="preserve">1</t>
    </r>
    <r>
      <rPr>
        <b val="true"/>
        <sz val="16"/>
        <color rgb="FF000000"/>
        <rFont val="Angsana New"/>
        <family val="1"/>
      </rPr>
      <t xml:space="preserve">;df</t>
    </r>
    <r>
      <rPr>
        <b val="true"/>
        <vertAlign val="subscript"/>
        <sz val="16"/>
        <color rgb="FF000000"/>
        <rFont val="Angsana New"/>
        <family val="1"/>
      </rPr>
      <t xml:space="preserve">2</t>
    </r>
    <r>
      <rPr>
        <b val="true"/>
        <sz val="16"/>
        <color rgb="FF000000"/>
        <rFont val="Angsana New"/>
        <family val="1"/>
      </rPr>
      <t xml:space="preserve">(0.01)</t>
    </r>
  </si>
  <si>
    <t xml:space="preserve">df 1</t>
  </si>
  <si>
    <t xml:space="preserve">df 2</t>
  </si>
  <si>
    <t xml:space="preserve">µ</t>
  </si>
  <si>
    <r>
      <rPr>
        <sz val="16"/>
        <color rgb="FF000000"/>
        <rFont val="Angsana New"/>
        <family val="1"/>
      </rPr>
      <t xml:space="preserve">source: Reprinted from Pearson, E.S. and H.O. Hartley, eds; Biometrika Tables for Statisticians, 3d ed.;1966; by permission of the Biometrika Trustees, London </t>
    </r>
    <r>
      <rPr>
        <sz val="16"/>
        <color rgb="FF000000"/>
        <rFont val="Noto Sans Devanagari"/>
        <family val="2"/>
      </rPr>
      <t xml:space="preserve">อ้างใน ภาควิชาสถิติ</t>
    </r>
    <r>
      <rPr>
        <sz val="16"/>
        <color rgb="FF000000"/>
        <rFont val="Angsana New"/>
        <family val="1"/>
      </rPr>
      <t xml:space="preserve">. 2549. </t>
    </r>
    <r>
      <rPr>
        <sz val="16"/>
        <color rgb="FF000000"/>
        <rFont val="Noto Sans Devanagari"/>
        <family val="2"/>
      </rPr>
      <t xml:space="preserve">หลักสถิติ</t>
    </r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: </t>
    </r>
    <r>
      <rPr>
        <sz val="16"/>
        <color rgb="FF000000"/>
        <rFont val="Noto Sans Devanagari"/>
        <family val="2"/>
      </rPr>
      <t xml:space="preserve">คณะวิทยาศาสตร์ มหาวิทยาลัยเกษตรศาสตร์</t>
    </r>
    <r>
      <rPr>
        <sz val="16"/>
        <color rgb="FF000000"/>
        <rFont val="Angsana New"/>
        <family val="1"/>
      </rPr>
      <t xml:space="preserve">. </t>
    </r>
  </si>
  <si>
    <r>
      <rPr>
        <b val="true"/>
        <sz val="20"/>
        <color rgb="FF000000"/>
        <rFont val="Angsana New"/>
        <family val="1"/>
      </rPr>
      <t xml:space="preserve">F-distribution, 5% Table For fixed df</t>
    </r>
    <r>
      <rPr>
        <b val="true"/>
        <vertAlign val="subscript"/>
        <sz val="20"/>
        <color rgb="FF000000"/>
        <rFont val="Angsana New"/>
        <family val="1"/>
      </rPr>
      <t xml:space="preserve">1</t>
    </r>
    <r>
      <rPr>
        <b val="true"/>
        <sz val="20"/>
        <color rgb="FF000000"/>
        <rFont val="Angsana New"/>
        <family val="1"/>
      </rPr>
      <t xml:space="preserve">, df</t>
    </r>
    <r>
      <rPr>
        <b val="true"/>
        <vertAlign val="subscript"/>
        <sz val="20"/>
        <color rgb="FF000000"/>
        <rFont val="Angsana New"/>
        <family val="1"/>
      </rPr>
      <t xml:space="preserve">2</t>
    </r>
    <r>
      <rPr>
        <b val="true"/>
        <sz val="20"/>
        <color rgb="FF000000"/>
        <rFont val="Angsana New"/>
        <family val="1"/>
      </rPr>
      <t xml:space="preserve"> the tabulated value is the number f = F df</t>
    </r>
    <r>
      <rPr>
        <b val="true"/>
        <vertAlign val="subscript"/>
        <sz val="20"/>
        <color rgb="FF000000"/>
        <rFont val="Angsana New"/>
        <family val="1"/>
      </rPr>
      <t xml:space="preserve">1</t>
    </r>
    <r>
      <rPr>
        <b val="true"/>
        <sz val="20"/>
        <color rgb="FF000000"/>
        <rFont val="Angsana New"/>
        <family val="1"/>
      </rPr>
      <t xml:space="preserve">;df</t>
    </r>
    <r>
      <rPr>
        <b val="true"/>
        <vertAlign val="subscript"/>
        <sz val="20"/>
        <color rgb="FF000000"/>
        <rFont val="Angsana New"/>
        <family val="1"/>
      </rPr>
      <t xml:space="preserve">2</t>
    </r>
    <r>
      <rPr>
        <b val="true"/>
        <sz val="20"/>
        <color rgb="FF000000"/>
        <rFont val="Angsana New"/>
        <family val="1"/>
      </rPr>
      <t xml:space="preserve">(0.05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.00"/>
    <numFmt numFmtId="167" formatCode="0.000"/>
    <numFmt numFmtId="168" formatCode="0.0"/>
    <numFmt numFmtId="169" formatCode="0.0000"/>
    <numFmt numFmtId="170" formatCode="0.00000"/>
    <numFmt numFmtId="171" formatCode="0.0000E+00"/>
    <numFmt numFmtId="172" formatCode="0"/>
    <numFmt numFmtId="173" formatCode="General"/>
    <numFmt numFmtId="174" formatCode="0%"/>
    <numFmt numFmtId="175" formatCode="@"/>
  </numFmts>
  <fonts count="50">
    <font>
      <sz val="14"/>
      <color rgb="FF000000"/>
      <name val="Angsan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2"/>
      <charset val="222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b val="true"/>
      <sz val="16"/>
      <color rgb="FFFFFFFF"/>
      <name val="Angsana New"/>
      <family val="2"/>
    </font>
    <font>
      <b val="true"/>
      <sz val="16"/>
      <name val="Angsana New"/>
      <family val="2"/>
      <charset val="222"/>
    </font>
    <font>
      <sz val="16"/>
      <name val="Angsana New"/>
      <family val="2"/>
      <charset val="222"/>
    </font>
    <font>
      <b val="true"/>
      <sz val="20"/>
      <color rgb="FFCCFFCC"/>
      <name val="Noto Sans Devanagari"/>
      <family val="2"/>
    </font>
    <font>
      <b val="true"/>
      <sz val="20"/>
      <color rgb="FFCCFFCC"/>
      <name val="Angsana New"/>
      <family val="2"/>
      <charset val="222"/>
    </font>
    <font>
      <b val="true"/>
      <sz val="18"/>
      <color rgb="FF008000"/>
      <name val="Angsana New"/>
      <family val="2"/>
      <charset val="222"/>
    </font>
    <font>
      <b val="true"/>
      <sz val="18"/>
      <color rgb="FFFFFF00"/>
      <name val="Noto Sans Devanagari"/>
      <family val="2"/>
    </font>
    <font>
      <b val="true"/>
      <sz val="14"/>
      <color rgb="FF00FF00"/>
      <name val="Noto Sans Devanagari"/>
      <family val="2"/>
    </font>
    <font>
      <b val="true"/>
      <sz val="14"/>
      <color rgb="FF00FF00"/>
      <name val="Angsana New"/>
      <family val="1"/>
    </font>
    <font>
      <b val="true"/>
      <sz val="16"/>
      <color rgb="FF00CCFF"/>
      <name val="Angsana New"/>
      <family val="1"/>
    </font>
    <font>
      <b val="true"/>
      <sz val="14"/>
      <color rgb="FF800000"/>
      <name val="Angsana New"/>
      <family val="2"/>
      <charset val="222"/>
    </font>
    <font>
      <sz val="14"/>
      <name val="Angsana New"/>
      <family val="2"/>
      <charset val="222"/>
    </font>
    <font>
      <b val="true"/>
      <sz val="16"/>
      <color rgb="FF800000"/>
      <name val="Angsana New"/>
      <family val="2"/>
      <charset val="222"/>
    </font>
    <font>
      <b val="true"/>
      <sz val="16"/>
      <color rgb="FF003366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b val="true"/>
      <sz val="16"/>
      <color rgb="FF000000"/>
      <name val="Angsana New"/>
      <family val="1"/>
    </font>
    <font>
      <sz val="11"/>
      <color rgb="FFFFFFFF"/>
      <name val="Noto Sans"/>
      <family val="2"/>
    </font>
    <font>
      <sz val="16"/>
      <color rgb="FFFFFFFF"/>
      <name val="Angsana New"/>
      <family val="2"/>
      <charset val="222"/>
    </font>
    <font>
      <sz val="16"/>
      <color rgb="FF000000"/>
      <name val="Noto Sans Devanagari"/>
      <family val="2"/>
    </font>
    <font>
      <vertAlign val="superscript"/>
      <sz val="16"/>
      <color rgb="FFFFFFFF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4"/>
      <color rgb="FFFFFFFF"/>
      <name val="Angsana New"/>
      <family val="2"/>
      <charset val="222"/>
    </font>
    <font>
      <vertAlign val="superscript"/>
      <sz val="16"/>
      <color rgb="FFFFFFFF"/>
      <name val="Angsana New"/>
      <family val="2"/>
      <charset val="222"/>
    </font>
    <font>
      <sz val="16"/>
      <color rgb="FFFFFFFF"/>
      <name val="Noto Sans Devanagari"/>
      <family val="2"/>
    </font>
    <font>
      <sz val="16"/>
      <color rgb="FFFFFFFF"/>
      <name val="Symbol"/>
      <family val="1"/>
      <charset val="2"/>
    </font>
    <font>
      <sz val="16"/>
      <color rgb="FFFFFFFF"/>
      <name val="Angsana New"/>
      <family val="1"/>
    </font>
    <font>
      <vertAlign val="subscript"/>
      <sz val="16"/>
      <color rgb="FF000000"/>
      <name val="Angsana New"/>
      <family val="2"/>
      <charset val="222"/>
    </font>
    <font>
      <sz val="16"/>
      <name val="Arial"/>
      <family val="2"/>
    </font>
    <font>
      <u val="single"/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  <font>
      <sz val="16"/>
      <color rgb="FF000000"/>
      <name val="Symbol"/>
      <family val="1"/>
      <charset val="2"/>
    </font>
    <font>
      <sz val="16"/>
      <color rgb="FF000000"/>
      <name val="Angsana New"/>
      <family val="1"/>
    </font>
    <font>
      <vertAlign val="subscript"/>
      <sz val="16"/>
      <color rgb="FF000000"/>
      <name val="Angsana New"/>
      <family val="1"/>
    </font>
    <font>
      <b val="true"/>
      <sz val="20"/>
      <color rgb="FF000000"/>
      <name val="Angsana New"/>
      <family val="1"/>
    </font>
    <font>
      <b val="true"/>
      <sz val="16"/>
      <color rgb="FF000000"/>
      <name val="Angsana New"/>
      <family val="2"/>
      <charset val="222"/>
    </font>
    <font>
      <b val="true"/>
      <vertAlign val="subscript"/>
      <sz val="16"/>
      <color rgb="FF000000"/>
      <name val="Angsana New"/>
      <family val="1"/>
    </font>
    <font>
      <sz val="11"/>
      <name val="Tahoma"/>
      <family val="2"/>
      <charset val="222"/>
    </font>
    <font>
      <b val="true"/>
      <vertAlign val="subscript"/>
      <sz val="20"/>
      <color rgb="FF000000"/>
      <name val="Angsana New"/>
      <family val="1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5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6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7" fillId="0" borderId="0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2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4" fillId="0" borderId="0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4" fillId="0" borderId="0" xfId="2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5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5" borderId="6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5" borderId="2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8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2" fontId="9" fillId="5" borderId="2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5" borderId="2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5" borderId="2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5" borderId="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10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2" fontId="9" fillId="5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5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5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5" borderId="1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72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3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2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7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5" borderId="8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2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7" fontId="0" fillId="0" borderId="2" xfId="2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18" fillId="5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5" borderId="1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0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" fillId="0" borderId="0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2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3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4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3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4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3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0" xfId="2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4" fillId="0" borderId="0" xfId="2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6" fontId="4" fillId="0" borderId="0" xfId="2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6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0" xfId="20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73" fontId="4" fillId="0" borderId="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9" fillId="5" borderId="2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5" borderId="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9" fillId="5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5" borderId="1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" xfId="2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2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7" borderId="3" xfId="2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9" borderId="3" xfId="2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ปกติ 2 2 2" xfId="22"/>
    <cellStyle name="ปกติ 2 2 2 2" xfId="23"/>
    <cellStyle name="ปกติ 2 3" xfId="24"/>
    <cellStyle name="ปกติ 3" xfId="25"/>
    <cellStyle name="ปกติ 3 2" xfId="26"/>
    <cellStyle name="ปกติ 4" xfId="27"/>
    <cellStyle name="ปกติ 5" xfId="28"/>
    <cellStyle name="ปกติ 6" xfId="29"/>
    <cellStyle name="ปกติ 6 2" xfId="30"/>
    <cellStyle name="ปกติ 7" xfId="31"/>
    <cellStyle name="ปกติ 8" xfId="32"/>
    <cellStyle name="เครื่องหมายจุลภาค 2" xfId="33"/>
    <cellStyle name="เซลล์ตรวจสอบ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585;&#3619;&#3629;&#3585;&#3586;&#3657;&#3629;&#3617;&#3641;&#3621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38200</xdr:colOff>
      <xdr:row>16</xdr:row>
      <xdr:rowOff>286200</xdr:rowOff>
    </xdr:from>
    <xdr:to>
      <xdr:col>5</xdr:col>
      <xdr:colOff>221400</xdr:colOff>
      <xdr:row>18</xdr:row>
      <xdr:rowOff>133920</xdr:rowOff>
    </xdr:to>
    <xdr:sp>
      <xdr:nvSpPr>
        <xdr:cNvPr id="0" name="สี่เหลี่ยมมุมมน 1">
          <a:hlinkClick r:id="rId1"/>
        </xdr:cNvPr>
        <xdr:cNvSpPr/>
      </xdr:nvSpPr>
      <xdr:spPr>
        <a:xfrm>
          <a:off x="4941000" y="7020360"/>
          <a:ext cx="1998720" cy="438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Tahoma"/>
            </a:rPr>
            <a:t>เริ่มกรอกข้อมู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9480</xdr:colOff>
      <xdr:row>3</xdr:row>
      <xdr:rowOff>161640</xdr:rowOff>
    </xdr:from>
    <xdr:to>
      <xdr:col>43</xdr:col>
      <xdr:colOff>102600</xdr:colOff>
      <xdr:row>18</xdr:row>
      <xdr:rowOff>19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53880" y="1076040"/>
          <a:ext cx="12285720" cy="44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9480</xdr:colOff>
      <xdr:row>19</xdr:row>
      <xdr:rowOff>47520</xdr:rowOff>
    </xdr:from>
    <xdr:to>
      <xdr:col>43</xdr:col>
      <xdr:colOff>221040</xdr:colOff>
      <xdr:row>28</xdr:row>
      <xdr:rowOff>47520</xdr:rowOff>
    </xdr:to>
    <xdr:pic>
      <xdr:nvPicPr>
        <xdr:cNvPr id="2" name="Picture 2" descr=""/>
        <xdr:cNvPicPr/>
      </xdr:nvPicPr>
      <xdr:blipFill>
        <a:blip r:embed="rId2"/>
        <a:srcRect l="0" t="23185" r="0" b="13409"/>
        <a:stretch/>
      </xdr:blipFill>
      <xdr:spPr>
        <a:xfrm>
          <a:off x="5753880" y="5686200"/>
          <a:ext cx="12404160" cy="26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saksit/Kington09/&#3623;&#3636;&#3648;&#3588;&#3619;&#3634;&#3632;&#3627;&#3660;&#3619;&#3657;&#3629;&#3618;&#3621;&#363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saksit/Desktop/Stat_excel2007/&#3623;&#3636;&#3648;&#3588;&#3619;&#3634;&#3632;&#3627;&#3660;&#3619;&#3657;&#3629;&#3618;&#3621;&#363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วิธีการใช้"/>
      <sheetName val="กรอกข้อมูล"/>
      <sheetName val="ตารางทางเดียว"/>
      <sheetName val="แผนภูมิทางเดียว"/>
      <sheetName val="ตารางสองทาง"/>
      <sheetName val="แผนภูมิสองทาง"/>
      <sheetName val="แผนภูมิสองทางรวม1"/>
      <sheetName val="แผนภูมิสองทางรวม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วิธีการใช้"/>
      <sheetName val="กรอกข้อมูล"/>
      <sheetName val="ตารางทางเดียว"/>
      <sheetName val="แผนภูมิทางเดียว"/>
      <sheetName val="ตารางสองทาง"/>
      <sheetName val="แผนภูมิสองทาง"/>
      <sheetName val="แผนภูมิสองทางรวม1"/>
      <sheetName val="แผนภูมิสองทางรวม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.82"/>
    <col collapsed="false" customWidth="true" hidden="false" outlineLevel="0" max="8" min="2" style="1" width="15.82"/>
    <col collapsed="false" customWidth="true" hidden="false" outlineLevel="0" max="9" min="9" style="1" width="2.82"/>
    <col collapsed="false" customWidth="false" hidden="false" outlineLevel="0" max="257" min="10" style="1" width="9.33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5"/>
      <c r="J2" s="6"/>
      <c r="K2" s="6"/>
      <c r="L2" s="6"/>
    </row>
    <row r="3" customFormat="false" ht="62.2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9"/>
      <c r="K3" s="9"/>
      <c r="L3" s="9"/>
    </row>
    <row r="4" customFormat="false" ht="26.25" hidden="false" customHeight="false" outlineLevel="0" collapsed="false">
      <c r="A4" s="2"/>
      <c r="B4" s="10" t="s">
        <v>2</v>
      </c>
      <c r="C4" s="10"/>
      <c r="D4" s="10"/>
      <c r="E4" s="10"/>
      <c r="F4" s="10"/>
      <c r="G4" s="10"/>
      <c r="H4" s="10"/>
      <c r="I4" s="8"/>
      <c r="J4" s="9"/>
      <c r="K4" s="9"/>
      <c r="L4" s="9"/>
    </row>
    <row r="5" customFormat="false" ht="26.25" hidden="false" customHeight="false" outlineLevel="0" collapsed="false">
      <c r="A5" s="2"/>
      <c r="B5" s="11" t="s">
        <v>3</v>
      </c>
      <c r="C5" s="11"/>
      <c r="D5" s="11"/>
      <c r="E5" s="11"/>
      <c r="F5" s="11"/>
      <c r="G5" s="11"/>
      <c r="H5" s="11"/>
      <c r="I5" s="8"/>
      <c r="J5" s="9"/>
      <c r="K5" s="9"/>
      <c r="L5" s="9"/>
    </row>
    <row r="6" s="16" customFormat="true" ht="23.25" hidden="false" customHeight="fals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4"/>
      <c r="J6" s="15"/>
      <c r="K6" s="15"/>
      <c r="L6" s="15"/>
    </row>
    <row r="7" customFormat="false" ht="1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7"/>
      <c r="J7" s="9"/>
      <c r="K7" s="9"/>
      <c r="L7" s="9"/>
    </row>
    <row r="8" customFormat="false" ht="15" hidden="false" customHeight="true" outlineLevel="0" collapsed="false">
      <c r="A8" s="2"/>
      <c r="B8" s="19"/>
      <c r="C8" s="20"/>
      <c r="D8" s="21"/>
      <c r="E8" s="21"/>
      <c r="F8" s="21"/>
      <c r="G8" s="21"/>
      <c r="H8" s="21"/>
      <c r="I8" s="5"/>
      <c r="J8" s="9"/>
      <c r="K8" s="9"/>
      <c r="L8" s="9"/>
    </row>
    <row r="9" s="24" customFormat="true" ht="23.25" hidden="false" customHeight="false" outlineLevel="0" collapsed="false">
      <c r="A9" s="22"/>
      <c r="B9" s="23" t="s">
        <v>5</v>
      </c>
      <c r="C9" s="20"/>
      <c r="D9" s="21"/>
      <c r="E9" s="21"/>
      <c r="F9" s="21"/>
      <c r="G9" s="21"/>
      <c r="H9" s="21"/>
      <c r="I9" s="5"/>
      <c r="J9" s="9"/>
      <c r="K9" s="9"/>
      <c r="L9" s="9"/>
    </row>
    <row r="10" s="26" customFormat="true" ht="45.75" hidden="false" customHeight="true" outlineLevel="0" collapsed="false">
      <c r="A10" s="22"/>
      <c r="B10" s="25" t="s">
        <v>6</v>
      </c>
      <c r="C10" s="25"/>
      <c r="D10" s="25"/>
      <c r="E10" s="25"/>
      <c r="F10" s="25"/>
      <c r="G10" s="25"/>
      <c r="H10" s="25"/>
      <c r="I10" s="5"/>
      <c r="J10" s="6"/>
      <c r="K10" s="6"/>
      <c r="L10" s="6"/>
    </row>
    <row r="11" s="30" customFormat="true" ht="97.5" hidden="false" customHeight="true" outlineLevel="0" collapsed="false">
      <c r="A11" s="27"/>
      <c r="B11" s="25" t="s">
        <v>7</v>
      </c>
      <c r="C11" s="25"/>
      <c r="D11" s="25"/>
      <c r="E11" s="25"/>
      <c r="F11" s="25"/>
      <c r="G11" s="25"/>
      <c r="H11" s="25"/>
      <c r="I11" s="28"/>
      <c r="J11" s="29"/>
      <c r="K11" s="29"/>
      <c r="L11" s="29"/>
    </row>
    <row r="12" customFormat="false" ht="48" hidden="false" customHeight="true" outlineLevel="0" collapsed="false">
      <c r="A12" s="2"/>
      <c r="B12" s="31" t="s">
        <v>8</v>
      </c>
      <c r="C12" s="31"/>
      <c r="D12" s="31"/>
      <c r="E12" s="31"/>
      <c r="F12" s="31"/>
      <c r="G12" s="31"/>
      <c r="H12" s="31"/>
      <c r="I12" s="5"/>
      <c r="J12" s="9"/>
      <c r="K12" s="9"/>
      <c r="L12" s="9"/>
    </row>
    <row r="13" customFormat="false" ht="48" hidden="false" customHeight="true" outlineLevel="0" collapsed="false">
      <c r="A13" s="2"/>
      <c r="B13" s="31" t="s">
        <v>9</v>
      </c>
      <c r="C13" s="31"/>
      <c r="D13" s="31"/>
      <c r="E13" s="31"/>
      <c r="F13" s="31"/>
      <c r="G13" s="31"/>
      <c r="H13" s="31"/>
      <c r="I13" s="5"/>
      <c r="J13" s="9"/>
      <c r="K13" s="9"/>
      <c r="L13" s="9"/>
    </row>
    <row r="14" customFormat="false" ht="23.25" hidden="false" customHeight="true" outlineLevel="0" collapsed="false">
      <c r="A14" s="2"/>
      <c r="B14" s="31" t="s">
        <v>10</v>
      </c>
      <c r="C14" s="31"/>
      <c r="D14" s="31"/>
      <c r="E14" s="31"/>
      <c r="F14" s="31"/>
      <c r="G14" s="31"/>
      <c r="H14" s="31"/>
      <c r="I14" s="5"/>
      <c r="J14" s="9"/>
      <c r="K14" s="9"/>
      <c r="L14" s="9"/>
    </row>
    <row r="15" customFormat="false" ht="23.25" hidden="false" customHeight="true" outlineLevel="0" collapsed="false">
      <c r="A15" s="2"/>
      <c r="B15" s="31" t="s">
        <v>11</v>
      </c>
      <c r="C15" s="31"/>
      <c r="D15" s="31"/>
      <c r="E15" s="31"/>
      <c r="F15" s="31"/>
      <c r="G15" s="31"/>
      <c r="H15" s="31"/>
      <c r="I15" s="5"/>
      <c r="J15" s="9"/>
      <c r="K15" s="9"/>
      <c r="L15" s="9"/>
    </row>
    <row r="16" customFormat="false" ht="23.25" hidden="false" customHeight="true" outlineLevel="0" collapsed="false">
      <c r="A16" s="2"/>
      <c r="B16" s="31" t="s">
        <v>12</v>
      </c>
      <c r="C16" s="31"/>
      <c r="D16" s="31"/>
      <c r="E16" s="31"/>
      <c r="F16" s="31"/>
      <c r="G16" s="31"/>
      <c r="H16" s="31"/>
      <c r="I16" s="5"/>
      <c r="J16" s="9"/>
      <c r="K16" s="9"/>
      <c r="L16" s="9"/>
    </row>
    <row r="17" customFormat="false" ht="23.25" hidden="false" customHeight="true" outlineLevel="0" collapsed="false">
      <c r="A17" s="2"/>
      <c r="B17" s="31"/>
      <c r="C17" s="31"/>
      <c r="D17" s="31"/>
      <c r="E17" s="31"/>
      <c r="F17" s="31"/>
      <c r="G17" s="31"/>
      <c r="H17" s="31"/>
      <c r="I17" s="5"/>
      <c r="J17" s="9"/>
      <c r="K17" s="9"/>
      <c r="L17" s="9"/>
    </row>
    <row r="18" customFormat="false" ht="23.25" hidden="false" customHeight="true" outlineLevel="0" collapsed="false">
      <c r="A18" s="2"/>
      <c r="B18" s="31"/>
      <c r="C18" s="31"/>
      <c r="D18" s="31"/>
      <c r="E18" s="31"/>
      <c r="F18" s="31"/>
      <c r="G18" s="31"/>
      <c r="H18" s="31"/>
      <c r="I18" s="5"/>
      <c r="J18" s="9"/>
      <c r="K18" s="9"/>
      <c r="L18" s="9"/>
    </row>
    <row r="19" customFormat="false" ht="23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5"/>
      <c r="J19" s="9"/>
      <c r="K19" s="9"/>
      <c r="L19" s="9"/>
    </row>
    <row r="20" customFormat="false" ht="23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5"/>
      <c r="J20" s="9"/>
      <c r="K20" s="9"/>
      <c r="L20" s="9"/>
    </row>
    <row r="21" customFormat="false" ht="45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6"/>
      <c r="J21" s="9"/>
      <c r="K21" s="9"/>
      <c r="L21" s="9"/>
    </row>
    <row r="22" customFormat="false" ht="23.25" hidden="false" customHeight="true" outlineLevel="0" collapsed="false">
      <c r="A22" s="32"/>
      <c r="B22" s="3"/>
      <c r="C22" s="3"/>
      <c r="D22" s="3"/>
      <c r="E22" s="3"/>
      <c r="F22" s="3"/>
      <c r="G22" s="3"/>
      <c r="H22" s="3"/>
      <c r="I22" s="32"/>
      <c r="J22" s="9"/>
      <c r="K22" s="9"/>
      <c r="L22" s="9"/>
    </row>
    <row r="23" customFormat="false" ht="23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9"/>
      <c r="K23" s="9"/>
      <c r="L23" s="9"/>
    </row>
    <row r="24" s="33" customFormat="true" ht="23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5" hidden="false" customHeight="true" outlineLevel="0" collapsed="false"/>
  </sheetData>
  <sheetProtection sheet="true" password="f9e0" objects="true" scenarios="true"/>
  <mergeCells count="13">
    <mergeCell ref="B3:H3"/>
    <mergeCell ref="B4:H4"/>
    <mergeCell ref="B5:H5"/>
    <mergeCell ref="B6:H6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H1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328125" defaultRowHeight="23.25" zeroHeight="false" outlineLevelRow="0" outlineLevelCol="0"/>
  <cols>
    <col collapsed="false" customWidth="false" hidden="false" outlineLevel="0" max="1" min="1" style="34" width="9.33"/>
    <col collapsed="false" customWidth="true" hidden="false" outlineLevel="0" max="2" min="2" style="34" width="17.33"/>
    <col collapsed="false" customWidth="true" hidden="false" outlineLevel="0" max="3" min="3" style="35" width="21.32"/>
    <col collapsed="false" customWidth="true" hidden="true" outlineLevel="0" max="4" min="4" style="36" width="16.99"/>
    <col collapsed="false" customWidth="false" hidden="true" outlineLevel="0" max="5" min="5" style="36" width="9.33"/>
    <col collapsed="false" customWidth="true" hidden="false" outlineLevel="0" max="6" min="6" style="35" width="14.33"/>
    <col collapsed="false" customWidth="true" hidden="false" outlineLevel="0" max="7" min="7" style="35" width="12.99"/>
    <col collapsed="false" customWidth="true" hidden="false" outlineLevel="0" max="8" min="8" style="35" width="17.33"/>
    <col collapsed="false" customWidth="true" hidden="true" outlineLevel="0" max="9" min="9" style="36" width="13.99"/>
    <col collapsed="false" customWidth="true" hidden="true" outlineLevel="0" max="11" min="10" style="36" width="11.66"/>
    <col collapsed="false" customWidth="true" hidden="true" outlineLevel="0" max="12" min="12" style="36" width="11.49"/>
    <col collapsed="false" customWidth="true" hidden="true" outlineLevel="0" max="13" min="13" style="36" width="12.66"/>
    <col collapsed="false" customWidth="true" hidden="true" outlineLevel="0" max="14" min="14" style="36" width="10.5"/>
    <col collapsed="false" customWidth="true" hidden="true" outlineLevel="0" max="17" min="15" style="37" width="9.66"/>
    <col collapsed="false" customWidth="true" hidden="true" outlineLevel="0" max="18" min="18" style="37" width="11.82"/>
    <col collapsed="false" customWidth="true" hidden="true" outlineLevel="0" max="20" min="19" style="37" width="9.66"/>
    <col collapsed="false" customWidth="true" hidden="true" outlineLevel="0" max="21" min="21" style="37" width="10.65"/>
    <col collapsed="false" customWidth="true" hidden="true" outlineLevel="0" max="22" min="22" style="37" width="8.79"/>
    <col collapsed="false" customWidth="true" hidden="true" outlineLevel="0" max="23" min="23" style="37" width="10.65"/>
    <col collapsed="false" customWidth="true" hidden="true" outlineLevel="0" max="34" min="24" style="37" width="8.79"/>
    <col collapsed="false" customWidth="false" hidden="false" outlineLevel="0" max="257" min="35" style="34" width="9.33"/>
  </cols>
  <sheetData>
    <row r="1" customFormat="false" ht="23.25" hidden="false" customHeight="false" outlineLevel="0" collapsed="false">
      <c r="A1" s="38" t="s">
        <v>13</v>
      </c>
      <c r="B1" s="39" t="s">
        <v>14</v>
      </c>
      <c r="C1" s="40" t="s">
        <v>14</v>
      </c>
      <c r="D1" s="41"/>
      <c r="F1" s="42" t="s">
        <v>15</v>
      </c>
      <c r="J1" s="37" t="s">
        <v>16</v>
      </c>
      <c r="Q1" s="37" t="s">
        <v>17</v>
      </c>
    </row>
    <row r="2" customFormat="false" ht="25.5" hidden="false" customHeight="false" outlineLevel="0" collapsed="false">
      <c r="A2" s="43" t="s">
        <v>18</v>
      </c>
      <c r="B2" s="44" t="s">
        <v>19</v>
      </c>
      <c r="C2" s="45" t="s">
        <v>20</v>
      </c>
      <c r="D2" s="41" t="s">
        <v>21</v>
      </c>
      <c r="E2" s="41" t="s">
        <v>22</v>
      </c>
      <c r="F2" s="42" t="s">
        <v>15</v>
      </c>
      <c r="G2" s="46"/>
      <c r="H2" s="46"/>
      <c r="I2" s="47" t="s">
        <v>23</v>
      </c>
      <c r="J2" s="47"/>
      <c r="K2" s="47" t="s">
        <v>24</v>
      </c>
      <c r="L2" s="47"/>
      <c r="M2" s="47" t="s">
        <v>25</v>
      </c>
      <c r="N2" s="47"/>
      <c r="R2" s="37" t="s">
        <v>26</v>
      </c>
    </row>
    <row r="3" customFormat="false" ht="23.25" hidden="false" customHeight="false" outlineLevel="0" collapsed="false">
      <c r="A3" s="48" t="n">
        <v>1</v>
      </c>
      <c r="B3" s="49" t="n">
        <v>25</v>
      </c>
      <c r="C3" s="50" t="n">
        <v>23</v>
      </c>
      <c r="D3" s="36" t="n">
        <f aca="false">COUNT(B3)</f>
        <v>1</v>
      </c>
      <c r="E3" s="36" t="n">
        <f aca="false">COUNT(C3)</f>
        <v>1</v>
      </c>
      <c r="F3" s="51" t="s">
        <v>27</v>
      </c>
      <c r="I3" s="52" t="n">
        <f aca="false">IF(D3=0,"",B3-B$1003)</f>
        <v>0</v>
      </c>
      <c r="J3" s="52" t="n">
        <f aca="false">IF(E3=0,"",C3-C$1003)</f>
        <v>2.5</v>
      </c>
      <c r="K3" s="52" t="n">
        <f aca="false">IF(D3=0,"",ABS(I3))</f>
        <v>0</v>
      </c>
      <c r="L3" s="52" t="n">
        <f aca="false">IF(E3=0,"",ABS(J3))</f>
        <v>2.5</v>
      </c>
      <c r="M3" s="52" t="n">
        <f aca="false">IF(D3=0,"",(K3-K$1006)^2)</f>
        <v>0.25</v>
      </c>
      <c r="N3" s="52" t="n">
        <f aca="false">IF(E3=0,"",(L3-L$1006)^2)</f>
        <v>1</v>
      </c>
      <c r="R3" s="37" t="n">
        <f aca="false">IF(D3=0,"",ABS(B3-B$1006))</f>
        <v>0</v>
      </c>
      <c r="S3" s="53" t="n">
        <f aca="false">IF(E3=0,"",ABS(C3-C$1006))</f>
        <v>2</v>
      </c>
      <c r="T3" s="37" t="n">
        <f aca="false">IF(D3=0,"",(R3-W$11)^2)</f>
        <v>0.25</v>
      </c>
      <c r="U3" s="37" t="n">
        <f aca="false">IF(E3=0,"",(S3-X$11)^2)</f>
        <v>2.25</v>
      </c>
      <c r="X3" s="54"/>
      <c r="Y3" s="54"/>
      <c r="Z3" s="54"/>
      <c r="AA3" s="54"/>
      <c r="AB3" s="54"/>
      <c r="AC3" s="54"/>
    </row>
    <row r="4" customFormat="false" ht="23.25" hidden="false" customHeight="false" outlineLevel="0" collapsed="false">
      <c r="A4" s="55" t="n">
        <v>2</v>
      </c>
      <c r="B4" s="49" t="n">
        <v>24</v>
      </c>
      <c r="C4" s="50" t="n">
        <v>18</v>
      </c>
      <c r="D4" s="36" t="n">
        <f aca="false">COUNT(B4)</f>
        <v>1</v>
      </c>
      <c r="E4" s="36" t="n">
        <f aca="false">COUNT(C4)</f>
        <v>1</v>
      </c>
      <c r="I4" s="52" t="n">
        <f aca="false">IF(D4=0,"",B4-B$1003)</f>
        <v>-1</v>
      </c>
      <c r="J4" s="52" t="n">
        <f aca="false">IF(E4=0,"",C4-C$1003)</f>
        <v>-2.5</v>
      </c>
      <c r="K4" s="52" t="n">
        <f aca="false">IF(D4=0,"",ABS(I4))</f>
        <v>1</v>
      </c>
      <c r="L4" s="52" t="n">
        <f aca="false">IF(E4=0,"",ABS(J4))</f>
        <v>2.5</v>
      </c>
      <c r="M4" s="52" t="n">
        <f aca="false">IF(D4=0,"",(K4-K$1006)^2)</f>
        <v>0.25</v>
      </c>
      <c r="N4" s="52" t="n">
        <f aca="false">IF(E4=0,"",(L4-L$1006)^2)</f>
        <v>1</v>
      </c>
      <c r="O4" s="56"/>
      <c r="P4" s="56"/>
      <c r="R4" s="37" t="n">
        <f aca="false">IF(D4=0,"",ABS(B4-B$1006))</f>
        <v>1</v>
      </c>
      <c r="S4" s="53" t="n">
        <f aca="false">IF(E4=0,"",ABS(C4-C$1006))</f>
        <v>3</v>
      </c>
      <c r="T4" s="37" t="n">
        <f aca="false">IF(D4=0,"",(R4-W$11)^2)</f>
        <v>0.25</v>
      </c>
      <c r="U4" s="37" t="n">
        <f aca="false">IF(E4=0,"",(S4-X$11)^2)</f>
        <v>0.25</v>
      </c>
      <c r="X4" s="54"/>
      <c r="Y4" s="54"/>
      <c r="Z4" s="54"/>
      <c r="AA4" s="54"/>
      <c r="AB4" s="54"/>
      <c r="AC4" s="54"/>
    </row>
    <row r="5" customFormat="false" ht="23.25" hidden="false" customHeight="false" outlineLevel="0" collapsed="false">
      <c r="A5" s="55" t="n">
        <v>3</v>
      </c>
      <c r="B5" s="49" t="n">
        <v>25</v>
      </c>
      <c r="C5" s="50" t="n">
        <v>22</v>
      </c>
      <c r="D5" s="36" t="n">
        <f aca="false">COUNT(B5)</f>
        <v>1</v>
      </c>
      <c r="E5" s="36" t="n">
        <f aca="false">COUNT(C5)</f>
        <v>1</v>
      </c>
      <c r="I5" s="52" t="n">
        <f aca="false">IF(D5=0,"",B5-B$1003)</f>
        <v>0</v>
      </c>
      <c r="J5" s="52" t="n">
        <f aca="false">IF(E5=0,"",C5-C$1003)</f>
        <v>1.5</v>
      </c>
      <c r="K5" s="52" t="n">
        <f aca="false">IF(D5=0,"",ABS(I5))</f>
        <v>0</v>
      </c>
      <c r="L5" s="52" t="n">
        <f aca="false">IF(E5=0,"",ABS(J5))</f>
        <v>1.5</v>
      </c>
      <c r="M5" s="52" t="n">
        <f aca="false">IF(D5=0,"",(K5-K$1006)^2)</f>
        <v>0.25</v>
      </c>
      <c r="N5" s="52" t="n">
        <f aca="false">IF(E5=0,"",(L5-L$1006)^2)</f>
        <v>4</v>
      </c>
      <c r="R5" s="37" t="n">
        <f aca="false">IF(D5=0,"",ABS(B5-B$1006))</f>
        <v>0</v>
      </c>
      <c r="S5" s="53" t="n">
        <f aca="false">IF(E5=0,"",ABS(C5-C$1006))</f>
        <v>1</v>
      </c>
      <c r="T5" s="37" t="n">
        <f aca="false">IF(D5=0,"",(R5-W$11)^2)</f>
        <v>0.25</v>
      </c>
      <c r="U5" s="37" t="n">
        <f aca="false">IF(E5=0,"",(S5-X$11)^2)</f>
        <v>6.25</v>
      </c>
    </row>
    <row r="6" customFormat="false" ht="23.25" hidden="false" customHeight="false" outlineLevel="0" collapsed="false">
      <c r="A6" s="55" t="n">
        <v>4</v>
      </c>
      <c r="B6" s="49" t="n">
        <v>26</v>
      </c>
      <c r="C6" s="50" t="n">
        <v>28</v>
      </c>
      <c r="D6" s="36" t="n">
        <f aca="false">COUNT(B6)</f>
        <v>1</v>
      </c>
      <c r="E6" s="36" t="n">
        <f aca="false">COUNT(C6)</f>
        <v>1</v>
      </c>
      <c r="I6" s="52" t="n">
        <f aca="false">IF(D6=0,"",B6-B$1003)</f>
        <v>1</v>
      </c>
      <c r="J6" s="52" t="n">
        <f aca="false">IF(E6=0,"",C6-C$1003)</f>
        <v>7.5</v>
      </c>
      <c r="K6" s="52" t="n">
        <f aca="false">IF(D6=0,"",ABS(I6))</f>
        <v>1</v>
      </c>
      <c r="L6" s="52" t="n">
        <f aca="false">IF(E6=0,"",ABS(J6))</f>
        <v>7.5</v>
      </c>
      <c r="M6" s="52" t="n">
        <f aca="false">IF(D6=0,"",(K6-K$1006)^2)</f>
        <v>0.25</v>
      </c>
      <c r="N6" s="52" t="n">
        <f aca="false">IF(E6=0,"",(L6-L$1006)^2)</f>
        <v>16</v>
      </c>
      <c r="O6" s="57"/>
      <c r="P6" s="57"/>
      <c r="R6" s="37" t="n">
        <f aca="false">IF(D6=0,"",ABS(B6-B$1006))</f>
        <v>1</v>
      </c>
      <c r="S6" s="53" t="n">
        <f aca="false">IF(E6=0,"",ABS(C6-C$1006))</f>
        <v>7</v>
      </c>
      <c r="T6" s="37" t="n">
        <f aca="false">IF(D6=0,"",(R6-W$11)^2)</f>
        <v>0.25</v>
      </c>
      <c r="U6" s="37" t="n">
        <f aca="false">IF(E6=0,"",(S6-X$11)^2)</f>
        <v>12.25</v>
      </c>
    </row>
    <row r="7" customFormat="false" ht="23.25" hidden="false" customHeight="false" outlineLevel="0" collapsed="false">
      <c r="A7" s="55" t="n">
        <v>5</v>
      </c>
      <c r="B7" s="49"/>
      <c r="C7" s="50" t="n">
        <v>17</v>
      </c>
      <c r="D7" s="36" t="n">
        <f aca="false">COUNT(B7)</f>
        <v>0</v>
      </c>
      <c r="E7" s="36" t="n">
        <f aca="false">COUNT(C7)</f>
        <v>1</v>
      </c>
      <c r="I7" s="52" t="str">
        <f aca="false">IF(D7=0,"",B7-B$1003)</f>
        <v/>
      </c>
      <c r="J7" s="52" t="n">
        <f aca="false">IF(E7=0,"",C7-C$1003)</f>
        <v>-3.5</v>
      </c>
      <c r="K7" s="52" t="str">
        <f aca="false">IF(D7=0,"",ABS(I7))</f>
        <v/>
      </c>
      <c r="L7" s="52" t="n">
        <f aca="false">IF(E7=0,"",ABS(J7))</f>
        <v>3.5</v>
      </c>
      <c r="M7" s="52" t="str">
        <f aca="false">IF(D7=0,"",(K7-K$1006)^2)</f>
        <v/>
      </c>
      <c r="N7" s="52" t="n">
        <f aca="false">IF(E7=0,"",(L7-L$1006)^2)</f>
        <v>0</v>
      </c>
      <c r="R7" s="37" t="str">
        <f aca="false">IF(D7=0,"",ABS(B7-B$1006))</f>
        <v/>
      </c>
      <c r="S7" s="53" t="n">
        <f aca="false">IF(E7=0,"",ABS(C7-C$1006))</f>
        <v>4</v>
      </c>
      <c r="T7" s="37" t="str">
        <f aca="false">IF(D7=0,"",(R7-W$11)^2)</f>
        <v/>
      </c>
      <c r="U7" s="37" t="n">
        <f aca="false">IF(E7=0,"",(S7-X$11)^2)</f>
        <v>0.25</v>
      </c>
      <c r="X7" s="37" t="n">
        <f aca="false">B1004*(W11-Z12)^2</f>
        <v>16</v>
      </c>
      <c r="Y7" s="37" t="n">
        <f aca="false">C1004*(X11-Z12)^2</f>
        <v>8</v>
      </c>
    </row>
    <row r="8" customFormat="false" ht="23.25" hidden="false" customHeight="false" outlineLevel="0" collapsed="false">
      <c r="A8" s="55" t="n">
        <v>6</v>
      </c>
      <c r="B8" s="49"/>
      <c r="C8" s="50" t="n">
        <v>25</v>
      </c>
      <c r="D8" s="36" t="n">
        <f aca="false">COUNT(B8)</f>
        <v>0</v>
      </c>
      <c r="E8" s="36" t="n">
        <f aca="false">COUNT(C8)</f>
        <v>1</v>
      </c>
      <c r="I8" s="52" t="str">
        <f aca="false">IF(D8=0,"",B8-B$1003)</f>
        <v/>
      </c>
      <c r="J8" s="52" t="n">
        <f aca="false">IF(E8=0,"",C8-C$1003)</f>
        <v>4.5</v>
      </c>
      <c r="K8" s="52" t="str">
        <f aca="false">IF(D8=0,"",ABS(I8))</f>
        <v/>
      </c>
      <c r="L8" s="52" t="n">
        <f aca="false">IF(E8=0,"",ABS(J8))</f>
        <v>4.5</v>
      </c>
      <c r="M8" s="52" t="str">
        <f aca="false">IF(D8=0,"",(K8-K$1006)^2)</f>
        <v/>
      </c>
      <c r="N8" s="52" t="n">
        <f aca="false">IF(E8=0,"",(L8-L$1006)^2)</f>
        <v>1</v>
      </c>
      <c r="R8" s="37" t="str">
        <f aca="false">IF(D8=0,"",ABS(B8-B$1006))</f>
        <v/>
      </c>
      <c r="S8" s="53" t="n">
        <f aca="false">IF(E8=0,"",ABS(C8-C$1006))</f>
        <v>4</v>
      </c>
      <c r="T8" s="37" t="str">
        <f aca="false">IF(D8=0,"",(R8-W$11)^2)</f>
        <v/>
      </c>
      <c r="U8" s="37" t="n">
        <f aca="false">IF(E8=0,"",(S8-X$11)^2)</f>
        <v>0.25</v>
      </c>
      <c r="Y8" s="37" t="n">
        <f aca="false">SUM(X7,Y7)</f>
        <v>24</v>
      </c>
    </row>
    <row r="9" customFormat="false" ht="23.25" hidden="false" customHeight="false" outlineLevel="0" collapsed="false">
      <c r="A9" s="55" t="n">
        <v>7</v>
      </c>
      <c r="B9" s="49"/>
      <c r="C9" s="50" t="n">
        <v>19</v>
      </c>
      <c r="D9" s="36" t="n">
        <f aca="false">COUNT(B9)</f>
        <v>0</v>
      </c>
      <c r="E9" s="36" t="n">
        <f aca="false">COUNT(C9)</f>
        <v>1</v>
      </c>
      <c r="I9" s="52" t="str">
        <f aca="false">IF(D9=0,"",B9-B$1003)</f>
        <v/>
      </c>
      <c r="J9" s="52" t="n">
        <f aca="false">IF(E9=0,"",C9-C$1003)</f>
        <v>-1.5</v>
      </c>
      <c r="K9" s="52" t="str">
        <f aca="false">IF(D9=0,"",ABS(I9))</f>
        <v/>
      </c>
      <c r="L9" s="52" t="n">
        <f aca="false">IF(E9=0,"",ABS(J9))</f>
        <v>1.5</v>
      </c>
      <c r="M9" s="52" t="str">
        <f aca="false">IF(D9=0,"",(K9-K$1006)^2)</f>
        <v/>
      </c>
      <c r="N9" s="52" t="n">
        <f aca="false">IF(E9=0,"",(L9-L$1006)^2)</f>
        <v>4</v>
      </c>
      <c r="R9" s="37" t="str">
        <f aca="false">IF(D9=0,"",ABS(B9-B$1006))</f>
        <v/>
      </c>
      <c r="S9" s="53" t="n">
        <f aca="false">IF(E9=0,"",ABS(C9-C$1006))</f>
        <v>2</v>
      </c>
      <c r="T9" s="37" t="str">
        <f aca="false">IF(D9=0,"",(R9-W$11)^2)</f>
        <v/>
      </c>
      <c r="U9" s="37" t="n">
        <f aca="false">IF(E9=0,"",(S9-X$11)^2)</f>
        <v>2.25</v>
      </c>
      <c r="Y9" s="37" t="n">
        <f aca="false">(Y12/O1006)</f>
        <v>2.7</v>
      </c>
    </row>
    <row r="10" customFormat="false" ht="23.25" hidden="false" customHeight="false" outlineLevel="0" collapsed="false">
      <c r="A10" s="55" t="n">
        <v>8</v>
      </c>
      <c r="B10" s="49"/>
      <c r="C10" s="50" t="n">
        <v>16</v>
      </c>
      <c r="D10" s="36" t="n">
        <f aca="false">COUNT(B10)</f>
        <v>0</v>
      </c>
      <c r="E10" s="36" t="n">
        <f aca="false">COUNT(C10)</f>
        <v>1</v>
      </c>
      <c r="I10" s="52" t="str">
        <f aca="false">IF(D10=0,"",B10-B$1003)</f>
        <v/>
      </c>
      <c r="J10" s="52" t="n">
        <f aca="false">IF(E10=0,"",C10-C$1003)</f>
        <v>-4.5</v>
      </c>
      <c r="K10" s="52" t="str">
        <f aca="false">IF(D10=0,"",ABS(I10))</f>
        <v/>
      </c>
      <c r="L10" s="52" t="n">
        <f aca="false">IF(E10=0,"",ABS(J10))</f>
        <v>4.5</v>
      </c>
      <c r="M10" s="52" t="str">
        <f aca="false">IF(D10=0,"",(K10-K$1006)^2)</f>
        <v/>
      </c>
      <c r="N10" s="52" t="n">
        <f aca="false">IF(E10=0,"",(L10-L$1006)^2)</f>
        <v>1</v>
      </c>
      <c r="R10" s="37" t="str">
        <f aca="false">IF(D10=0,"",ABS(B10-B$1006))</f>
        <v/>
      </c>
      <c r="S10" s="53" t="n">
        <f aca="false">IF(E10=0,"",ABS(C10-C$1006))</f>
        <v>5</v>
      </c>
      <c r="T10" s="37" t="str">
        <f aca="false">IF(D10=0,"",(R10-W$11)^2)</f>
        <v/>
      </c>
      <c r="U10" s="37" t="n">
        <f aca="false">IF(E10=0,"",(S10-X$11)^2)</f>
        <v>2.25</v>
      </c>
    </row>
    <row r="11" customFormat="false" ht="23.25" hidden="false" customHeight="false" outlineLevel="0" collapsed="false">
      <c r="A11" s="55" t="n">
        <v>9</v>
      </c>
      <c r="B11" s="49"/>
      <c r="C11" s="50"/>
      <c r="D11" s="36" t="n">
        <f aca="false">COUNT(B11)</f>
        <v>0</v>
      </c>
      <c r="E11" s="36" t="n">
        <f aca="false">COUNT(C11)</f>
        <v>0</v>
      </c>
      <c r="I11" s="52" t="str">
        <f aca="false">IF(D11=0,"",B11-B$1003)</f>
        <v/>
      </c>
      <c r="J11" s="52" t="str">
        <f aca="false">IF(E11=0,"",C11-C$1003)</f>
        <v/>
      </c>
      <c r="K11" s="52" t="str">
        <f aca="false">IF(D11=0,"",ABS(I11))</f>
        <v/>
      </c>
      <c r="L11" s="52" t="str">
        <f aca="false">IF(E11=0,"",ABS(J11))</f>
        <v/>
      </c>
      <c r="M11" s="52" t="str">
        <f aca="false">IF(D11=0,"",(K11-K$1006)^2)</f>
        <v/>
      </c>
      <c r="N11" s="52" t="str">
        <f aca="false">IF(E11=0,"",(L11-L$1006)^2)</f>
        <v/>
      </c>
      <c r="R11" s="37" t="str">
        <f aca="false">IF(D11=0,"",ABS(B11-B$1006))</f>
        <v/>
      </c>
      <c r="S11" s="53" t="str">
        <f aca="false">IF(E11=0,"",ABS(C11-C$1006))</f>
        <v/>
      </c>
      <c r="T11" s="37" t="str">
        <f aca="false">IF(D11=0,"",(R11-W$11)^2)</f>
        <v/>
      </c>
      <c r="U11" s="37" t="str">
        <f aca="false">IF(E11=0,"",(S11-X$11)^2)</f>
        <v/>
      </c>
      <c r="W11" s="37" t="n">
        <f aca="false">R1003</f>
        <v>0.5</v>
      </c>
      <c r="X11" s="37" t="n">
        <f aca="false">S1003</f>
        <v>3.5</v>
      </c>
      <c r="Y11" s="37" t="n">
        <f aca="false">T1003</f>
        <v>0.25</v>
      </c>
      <c r="Z11" s="37" t="n">
        <f aca="false">U1003</f>
        <v>3.25</v>
      </c>
      <c r="AD11" s="54"/>
    </row>
    <row r="12" customFormat="false" ht="23.25" hidden="false" customHeight="false" outlineLevel="0" collapsed="false">
      <c r="A12" s="55" t="n">
        <v>10</v>
      </c>
      <c r="B12" s="49"/>
      <c r="C12" s="50"/>
      <c r="D12" s="36" t="n">
        <f aca="false">COUNT(B12)</f>
        <v>0</v>
      </c>
      <c r="E12" s="36" t="n">
        <f aca="false">COUNT(C12)</f>
        <v>0</v>
      </c>
      <c r="I12" s="52" t="str">
        <f aca="false">IF(D12=0,"",B12-B$1003)</f>
        <v/>
      </c>
      <c r="J12" s="52" t="str">
        <f aca="false">IF(E12=0,"",C12-C$1003)</f>
        <v/>
      </c>
      <c r="K12" s="52" t="str">
        <f aca="false">IF(D12=0,"",ABS(I12))</f>
        <v/>
      </c>
      <c r="L12" s="52" t="str">
        <f aca="false">IF(E12=0,"",ABS(J12))</f>
        <v/>
      </c>
      <c r="M12" s="52" t="str">
        <f aca="false">IF(D12=0,"",(K12-K$1006)^2)</f>
        <v/>
      </c>
      <c r="N12" s="52" t="str">
        <f aca="false">IF(E12=0,"",(L12-L$1006)^2)</f>
        <v/>
      </c>
      <c r="R12" s="37" t="str">
        <f aca="false">IF(D12=0,"",ABS(B12-B$1006))</f>
        <v/>
      </c>
      <c r="S12" s="53" t="str">
        <f aca="false">IF(E12=0,"",ABS(C12-C$1006))</f>
        <v/>
      </c>
      <c r="T12" s="37" t="str">
        <f aca="false">IF(D12=0,"",(R12-W$11)^2)</f>
        <v/>
      </c>
      <c r="U12" s="37" t="str">
        <f aca="false">IF(E12=0,"",(S12-X$11)^2)</f>
        <v/>
      </c>
      <c r="W12" s="37" t="n">
        <f aca="false">SUM(T3:T1002)</f>
        <v>1</v>
      </c>
      <c r="X12" s="37" t="n">
        <f aca="false">SUM(U3:U1002)</f>
        <v>26</v>
      </c>
      <c r="Y12" s="37" t="n">
        <f aca="false">SUM(W12:X12)</f>
        <v>27</v>
      </c>
      <c r="Z12" s="37" t="n">
        <f aca="false">AVERAGE(R3:S1002)</f>
        <v>2.5</v>
      </c>
    </row>
    <row r="13" customFormat="false" ht="23.25" hidden="false" customHeight="false" outlineLevel="0" collapsed="false">
      <c r="A13" s="55" t="n">
        <v>11</v>
      </c>
      <c r="B13" s="49"/>
      <c r="C13" s="50"/>
      <c r="D13" s="36" t="n">
        <f aca="false">COUNT(B13)</f>
        <v>0</v>
      </c>
      <c r="E13" s="36" t="n">
        <f aca="false">COUNT(C13)</f>
        <v>0</v>
      </c>
      <c r="I13" s="52" t="str">
        <f aca="false">IF(D13=0,"",B13-B$1003)</f>
        <v/>
      </c>
      <c r="J13" s="52" t="str">
        <f aca="false">IF(E13=0,"",C13-C$1003)</f>
        <v/>
      </c>
      <c r="K13" s="52" t="str">
        <f aca="false">IF(D13=0,"",ABS(I13))</f>
        <v/>
      </c>
      <c r="L13" s="52" t="str">
        <f aca="false">IF(E13=0,"",ABS(J13))</f>
        <v/>
      </c>
      <c r="M13" s="52" t="str">
        <f aca="false">IF(D13=0,"",(K13-K$1006)^2)</f>
        <v/>
      </c>
      <c r="N13" s="52" t="str">
        <f aca="false">IF(E13=0,"",(L13-L$1006)^2)</f>
        <v/>
      </c>
      <c r="R13" s="37" t="str">
        <f aca="false">IF(D13=0,"",ABS(B13-B$1006))</f>
        <v/>
      </c>
      <c r="S13" s="53" t="str">
        <f aca="false">IF(E13=0,"",ABS(C13-C$1006))</f>
        <v/>
      </c>
      <c r="T13" s="37" t="str">
        <f aca="false">IF(D13=0,"",(R13-W$11)^2)</f>
        <v/>
      </c>
      <c r="U13" s="37" t="str">
        <f aca="false">IF(E13=0,"",(S13-X$11)^2)</f>
        <v/>
      </c>
    </row>
    <row r="14" customFormat="false" ht="23.25" hidden="false" customHeight="false" outlineLevel="0" collapsed="false">
      <c r="A14" s="55" t="n">
        <v>12</v>
      </c>
      <c r="B14" s="49"/>
      <c r="C14" s="50"/>
      <c r="D14" s="36" t="n">
        <f aca="false">COUNT(B14)</f>
        <v>0</v>
      </c>
      <c r="E14" s="36" t="n">
        <f aca="false">COUNT(C14)</f>
        <v>0</v>
      </c>
      <c r="I14" s="52" t="str">
        <f aca="false">IF(D14=0,"",B14-B$1003)</f>
        <v/>
      </c>
      <c r="J14" s="52" t="str">
        <f aca="false">IF(E14=0,"",C14-C$1003)</f>
        <v/>
      </c>
      <c r="K14" s="52" t="str">
        <f aca="false">IF(D14=0,"",ABS(I14))</f>
        <v/>
      </c>
      <c r="L14" s="52" t="str">
        <f aca="false">IF(E14=0,"",ABS(J14))</f>
        <v/>
      </c>
      <c r="M14" s="52" t="str">
        <f aca="false">IF(D14=0,"",(K14-K$1006)^2)</f>
        <v/>
      </c>
      <c r="N14" s="52" t="str">
        <f aca="false">IF(E14=0,"",(L14-L$1006)^2)</f>
        <v/>
      </c>
      <c r="R14" s="37" t="str">
        <f aca="false">IF(D14=0,"",ABS(B14-B$1006))</f>
        <v/>
      </c>
      <c r="S14" s="53" t="str">
        <f aca="false">IF(E14=0,"",ABS(C14-C$1006))</f>
        <v/>
      </c>
      <c r="T14" s="37" t="str">
        <f aca="false">IF(D14=0,"",(R14-W$11)^2)</f>
        <v/>
      </c>
      <c r="U14" s="37" t="str">
        <f aca="false">IF(E14=0,"",(S14-X$11)^2)</f>
        <v/>
      </c>
    </row>
    <row r="15" customFormat="false" ht="23.25" hidden="false" customHeight="false" outlineLevel="0" collapsed="false">
      <c r="A15" s="55" t="n">
        <v>13</v>
      </c>
      <c r="B15" s="49"/>
      <c r="C15" s="50"/>
      <c r="D15" s="36" t="n">
        <f aca="false">COUNT(B15)</f>
        <v>0</v>
      </c>
      <c r="E15" s="36" t="n">
        <f aca="false">COUNT(C15)</f>
        <v>0</v>
      </c>
      <c r="I15" s="52" t="str">
        <f aca="false">IF(D15=0,"",B15-B$1003)</f>
        <v/>
      </c>
      <c r="J15" s="52" t="str">
        <f aca="false">IF(E15=0,"",C15-C$1003)</f>
        <v/>
      </c>
      <c r="K15" s="52" t="str">
        <f aca="false">IF(D15=0,"",ABS(I15))</f>
        <v/>
      </c>
      <c r="L15" s="52" t="str">
        <f aca="false">IF(E15=0,"",ABS(J15))</f>
        <v/>
      </c>
      <c r="M15" s="52" t="str">
        <f aca="false">IF(D15=0,"",(K15-K$1006)^2)</f>
        <v/>
      </c>
      <c r="N15" s="52" t="str">
        <f aca="false">IF(E15=0,"",(L15-L$1006)^2)</f>
        <v/>
      </c>
      <c r="R15" s="37" t="str">
        <f aca="false">IF(D15=0,"",ABS(B15-B$1006))</f>
        <v/>
      </c>
      <c r="S15" s="53" t="str">
        <f aca="false">IF(E15=0,"",ABS(C15-C$1006))</f>
        <v/>
      </c>
      <c r="T15" s="37" t="str">
        <f aca="false">IF(D15=0,"",(R15-W$11)^2)</f>
        <v/>
      </c>
      <c r="U15" s="37" t="str">
        <f aca="false">IF(E15=0,"",(S15-X$11)^2)</f>
        <v/>
      </c>
    </row>
    <row r="16" customFormat="false" ht="23.25" hidden="false" customHeight="false" outlineLevel="0" collapsed="false">
      <c r="A16" s="55" t="n">
        <v>14</v>
      </c>
      <c r="B16" s="49"/>
      <c r="C16" s="50"/>
      <c r="D16" s="36" t="n">
        <f aca="false">COUNT(B16)</f>
        <v>0</v>
      </c>
      <c r="E16" s="36" t="n">
        <f aca="false">COUNT(C16)</f>
        <v>0</v>
      </c>
      <c r="I16" s="52" t="str">
        <f aca="false">IF(D16=0,"",B16-B$1003)</f>
        <v/>
      </c>
      <c r="J16" s="52" t="str">
        <f aca="false">IF(E16=0,"",C16-C$1003)</f>
        <v/>
      </c>
      <c r="K16" s="52" t="str">
        <f aca="false">IF(D16=0,"",ABS(I16))</f>
        <v/>
      </c>
      <c r="L16" s="52" t="str">
        <f aca="false">IF(E16=0,"",ABS(J16))</f>
        <v/>
      </c>
      <c r="M16" s="52" t="str">
        <f aca="false">IF(D16=0,"",(K16-K$1006)^2)</f>
        <v/>
      </c>
      <c r="N16" s="52" t="str">
        <f aca="false">IF(E16=0,"",(L16-L$1006)^2)</f>
        <v/>
      </c>
      <c r="R16" s="37" t="str">
        <f aca="false">IF(D16=0,"",ABS(B16-B$1006))</f>
        <v/>
      </c>
      <c r="S16" s="53" t="str">
        <f aca="false">IF(E16=0,"",ABS(C16-C$1006))</f>
        <v/>
      </c>
      <c r="T16" s="37" t="str">
        <f aca="false">IF(D16=0,"",(R16-W$11)^2)</f>
        <v/>
      </c>
      <c r="U16" s="37" t="str">
        <f aca="false">IF(E16=0,"",(S16-X$11)^2)</f>
        <v/>
      </c>
    </row>
    <row r="17" customFormat="false" ht="23.25" hidden="false" customHeight="false" outlineLevel="0" collapsed="false">
      <c r="A17" s="55" t="n">
        <v>15</v>
      </c>
      <c r="B17" s="49"/>
      <c r="C17" s="50"/>
      <c r="D17" s="36" t="n">
        <f aca="false">COUNT(B17)</f>
        <v>0</v>
      </c>
      <c r="E17" s="36" t="n">
        <f aca="false">COUNT(C17)</f>
        <v>0</v>
      </c>
      <c r="I17" s="52" t="str">
        <f aca="false">IF(D17=0,"",B17-B$1003)</f>
        <v/>
      </c>
      <c r="J17" s="52" t="str">
        <f aca="false">IF(E17=0,"",C17-C$1003)</f>
        <v/>
      </c>
      <c r="K17" s="52" t="str">
        <f aca="false">IF(D17=0,"",ABS(I17))</f>
        <v/>
      </c>
      <c r="L17" s="52" t="str">
        <f aca="false">IF(E17=0,"",ABS(J17))</f>
        <v/>
      </c>
      <c r="M17" s="52" t="str">
        <f aca="false">IF(D17=0,"",(K17-K$1006)^2)</f>
        <v/>
      </c>
      <c r="N17" s="52" t="str">
        <f aca="false">IF(E17=0,"",(L17-L$1006)^2)</f>
        <v/>
      </c>
      <c r="R17" s="37" t="str">
        <f aca="false">IF(D17=0,"",ABS(B17-B$1006))</f>
        <v/>
      </c>
      <c r="S17" s="53" t="str">
        <f aca="false">IF(E17=0,"",ABS(C17-C$1006))</f>
        <v/>
      </c>
      <c r="T17" s="37" t="str">
        <f aca="false">IF(D17=0,"",(R17-W$11)^2)</f>
        <v/>
      </c>
      <c r="U17" s="37" t="str">
        <f aca="false">IF(E17=0,"",(S17-X$11)^2)</f>
        <v/>
      </c>
    </row>
    <row r="18" customFormat="false" ht="23.25" hidden="false" customHeight="false" outlineLevel="0" collapsed="false">
      <c r="A18" s="55" t="n">
        <v>16</v>
      </c>
      <c r="B18" s="49"/>
      <c r="C18" s="50"/>
      <c r="D18" s="36" t="n">
        <f aca="false">COUNT(B18)</f>
        <v>0</v>
      </c>
      <c r="E18" s="36" t="n">
        <f aca="false">COUNT(C18)</f>
        <v>0</v>
      </c>
      <c r="I18" s="52" t="str">
        <f aca="false">IF(D18=0,"",B18-B$1003)</f>
        <v/>
      </c>
      <c r="J18" s="52" t="str">
        <f aca="false">IF(E18=0,"",C18-C$1003)</f>
        <v/>
      </c>
      <c r="K18" s="52" t="str">
        <f aca="false">IF(D18=0,"",ABS(I18))</f>
        <v/>
      </c>
      <c r="L18" s="52" t="str">
        <f aca="false">IF(E18=0,"",ABS(J18))</f>
        <v/>
      </c>
      <c r="M18" s="52" t="str">
        <f aca="false">IF(D18=0,"",(K18-K$1006)^2)</f>
        <v/>
      </c>
      <c r="N18" s="52" t="str">
        <f aca="false">IF(E18=0,"",(L18-L$1006)^2)</f>
        <v/>
      </c>
      <c r="R18" s="37" t="str">
        <f aca="false">IF(D18=0,"",ABS(B18-B$1006))</f>
        <v/>
      </c>
      <c r="S18" s="53" t="str">
        <f aca="false">IF(E18=0,"",ABS(C18-C$1006))</f>
        <v/>
      </c>
      <c r="T18" s="37" t="str">
        <f aca="false">IF(D18=0,"",(R18-W$11)^2)</f>
        <v/>
      </c>
      <c r="U18" s="37" t="str">
        <f aca="false">IF(E18=0,"",(S18-X$11)^2)</f>
        <v/>
      </c>
    </row>
    <row r="19" customFormat="false" ht="23.25" hidden="false" customHeight="false" outlineLevel="0" collapsed="false">
      <c r="A19" s="55" t="n">
        <v>17</v>
      </c>
      <c r="B19" s="49"/>
      <c r="C19" s="50"/>
      <c r="D19" s="36" t="n">
        <f aca="false">COUNT(B19)</f>
        <v>0</v>
      </c>
      <c r="E19" s="36" t="n">
        <f aca="false">COUNT(C19)</f>
        <v>0</v>
      </c>
      <c r="I19" s="52" t="str">
        <f aca="false">IF(D19=0,"",B19-B$1003)</f>
        <v/>
      </c>
      <c r="J19" s="52" t="str">
        <f aca="false">IF(E19=0,"",C19-C$1003)</f>
        <v/>
      </c>
      <c r="K19" s="52" t="str">
        <f aca="false">IF(D19=0,"",ABS(I19))</f>
        <v/>
      </c>
      <c r="L19" s="52" t="str">
        <f aca="false">IF(E19=0,"",ABS(J19))</f>
        <v/>
      </c>
      <c r="M19" s="52" t="str">
        <f aca="false">IF(D19=0,"",(K19-K$1006)^2)</f>
        <v/>
      </c>
      <c r="N19" s="52" t="str">
        <f aca="false">IF(E19=0,"",(L19-L$1006)^2)</f>
        <v/>
      </c>
      <c r="R19" s="37" t="str">
        <f aca="false">IF(D19=0,"",ABS(B19-B$1006))</f>
        <v/>
      </c>
      <c r="S19" s="53" t="str">
        <f aca="false">IF(E19=0,"",ABS(C19-C$1006))</f>
        <v/>
      </c>
      <c r="T19" s="37" t="str">
        <f aca="false">IF(D19=0,"",(R19-W$11)^2)</f>
        <v/>
      </c>
      <c r="U19" s="37" t="str">
        <f aca="false">IF(E19=0,"",(S19-X$11)^2)</f>
        <v/>
      </c>
    </row>
    <row r="20" customFormat="false" ht="23.25" hidden="false" customHeight="false" outlineLevel="0" collapsed="false">
      <c r="A20" s="55" t="n">
        <v>18</v>
      </c>
      <c r="B20" s="49"/>
      <c r="C20" s="50"/>
      <c r="D20" s="36" t="n">
        <f aca="false">COUNT(B20)</f>
        <v>0</v>
      </c>
      <c r="E20" s="36" t="n">
        <f aca="false">COUNT(C20)</f>
        <v>0</v>
      </c>
      <c r="I20" s="52" t="str">
        <f aca="false">IF(D20=0,"",B20-B$1003)</f>
        <v/>
      </c>
      <c r="J20" s="52" t="str">
        <f aca="false">IF(E20=0,"",C20-C$1003)</f>
        <v/>
      </c>
      <c r="K20" s="52" t="str">
        <f aca="false">IF(D20=0,"",ABS(I20))</f>
        <v/>
      </c>
      <c r="L20" s="52" t="str">
        <f aca="false">IF(E20=0,"",ABS(J20))</f>
        <v/>
      </c>
      <c r="M20" s="52" t="str">
        <f aca="false">IF(D20=0,"",(K20-K$1006)^2)</f>
        <v/>
      </c>
      <c r="N20" s="52" t="str">
        <f aca="false">IF(E20=0,"",(L20-L$1006)^2)</f>
        <v/>
      </c>
      <c r="R20" s="37" t="str">
        <f aca="false">IF(D20=0,"",ABS(B20-B$1006))</f>
        <v/>
      </c>
      <c r="S20" s="53" t="str">
        <f aca="false">IF(E20=0,"",ABS(C20-C$1006))</f>
        <v/>
      </c>
      <c r="T20" s="37" t="str">
        <f aca="false">IF(D20=0,"",(R20-W$11)^2)</f>
        <v/>
      </c>
      <c r="U20" s="37" t="str">
        <f aca="false">IF(E20=0,"",(S20-X$11)^2)</f>
        <v/>
      </c>
    </row>
    <row r="21" customFormat="false" ht="23.25" hidden="false" customHeight="false" outlineLevel="0" collapsed="false">
      <c r="A21" s="55" t="n">
        <v>19</v>
      </c>
      <c r="B21" s="49"/>
      <c r="C21" s="50"/>
      <c r="D21" s="36" t="n">
        <f aca="false">COUNT(B21)</f>
        <v>0</v>
      </c>
      <c r="E21" s="36" t="n">
        <f aca="false">COUNT(C21)</f>
        <v>0</v>
      </c>
      <c r="I21" s="52" t="str">
        <f aca="false">IF(D21=0,"",B21-B$1003)</f>
        <v/>
      </c>
      <c r="J21" s="52" t="str">
        <f aca="false">IF(E21=0,"",C21-C$1003)</f>
        <v/>
      </c>
      <c r="K21" s="52" t="str">
        <f aca="false">IF(D21=0,"",ABS(I21))</f>
        <v/>
      </c>
      <c r="L21" s="52" t="str">
        <f aca="false">IF(E21=0,"",ABS(J21))</f>
        <v/>
      </c>
      <c r="M21" s="52" t="str">
        <f aca="false">IF(D21=0,"",(K21-K$1006)^2)</f>
        <v/>
      </c>
      <c r="N21" s="52" t="str">
        <f aca="false">IF(E21=0,"",(L21-L$1006)^2)</f>
        <v/>
      </c>
      <c r="R21" s="37" t="str">
        <f aca="false">IF(D21=0,"",ABS(B21-B$1006))</f>
        <v/>
      </c>
      <c r="S21" s="53" t="str">
        <f aca="false">IF(E21=0,"",ABS(C21-C$1006))</f>
        <v/>
      </c>
      <c r="T21" s="37" t="str">
        <f aca="false">IF(D21=0,"",(R21-W$11)^2)</f>
        <v/>
      </c>
      <c r="U21" s="37" t="str">
        <f aca="false">IF(E21=0,"",(S21-X$11)^2)</f>
        <v/>
      </c>
    </row>
    <row r="22" customFormat="false" ht="23.25" hidden="false" customHeight="false" outlineLevel="0" collapsed="false">
      <c r="A22" s="55" t="n">
        <v>20</v>
      </c>
      <c r="B22" s="49"/>
      <c r="C22" s="50"/>
      <c r="D22" s="36" t="n">
        <f aca="false">COUNT(B22)</f>
        <v>0</v>
      </c>
      <c r="E22" s="36" t="n">
        <f aca="false">COUNT(C22)</f>
        <v>0</v>
      </c>
      <c r="I22" s="52" t="str">
        <f aca="false">IF(D22=0,"",B22-B$1003)</f>
        <v/>
      </c>
      <c r="J22" s="52" t="str">
        <f aca="false">IF(E22=0,"",C22-C$1003)</f>
        <v/>
      </c>
      <c r="K22" s="52" t="str">
        <f aca="false">IF(D22=0,"",ABS(I22))</f>
        <v/>
      </c>
      <c r="L22" s="52" t="str">
        <f aca="false">IF(E22=0,"",ABS(J22))</f>
        <v/>
      </c>
      <c r="M22" s="52" t="str">
        <f aca="false">IF(D22=0,"",(K22-K$1006)^2)</f>
        <v/>
      </c>
      <c r="N22" s="52" t="str">
        <f aca="false">IF(E22=0,"",(L22-L$1006)^2)</f>
        <v/>
      </c>
      <c r="R22" s="37" t="str">
        <f aca="false">IF(D22=0,"",ABS(B22-B$1006))</f>
        <v/>
      </c>
      <c r="S22" s="53" t="str">
        <f aca="false">IF(E22=0,"",ABS(C22-C$1006))</f>
        <v/>
      </c>
      <c r="T22" s="37" t="str">
        <f aca="false">IF(D22=0,"",(R22-W$11)^2)</f>
        <v/>
      </c>
      <c r="U22" s="37" t="str">
        <f aca="false">IF(E22=0,"",(S22-X$11)^2)</f>
        <v/>
      </c>
    </row>
    <row r="23" customFormat="false" ht="23.25" hidden="false" customHeight="false" outlineLevel="0" collapsed="false">
      <c r="A23" s="55" t="n">
        <v>21</v>
      </c>
      <c r="B23" s="49"/>
      <c r="C23" s="50"/>
      <c r="D23" s="36" t="n">
        <f aca="false">COUNT(B23)</f>
        <v>0</v>
      </c>
      <c r="E23" s="36" t="n">
        <f aca="false">COUNT(C23)</f>
        <v>0</v>
      </c>
      <c r="I23" s="52" t="str">
        <f aca="false">IF(D23=0,"",B23-B$1003)</f>
        <v/>
      </c>
      <c r="J23" s="52" t="str">
        <f aca="false">IF(E23=0,"",C23-C$1003)</f>
        <v/>
      </c>
      <c r="K23" s="52" t="str">
        <f aca="false">IF(D23=0,"",ABS(I23))</f>
        <v/>
      </c>
      <c r="L23" s="52" t="str">
        <f aca="false">IF(E23=0,"",ABS(J23))</f>
        <v/>
      </c>
      <c r="M23" s="52" t="str">
        <f aca="false">IF(D23=0,"",(K23-K$1006)^2)</f>
        <v/>
      </c>
      <c r="N23" s="52" t="str">
        <f aca="false">IF(E23=0,"",(L23-L$1006)^2)</f>
        <v/>
      </c>
      <c r="R23" s="37" t="str">
        <f aca="false">IF(D23=0,"",ABS(B23-B$1006))</f>
        <v/>
      </c>
      <c r="S23" s="53" t="str">
        <f aca="false">IF(E23=0,"",ABS(C23-C$1006))</f>
        <v/>
      </c>
      <c r="T23" s="37" t="str">
        <f aca="false">IF(D23=0,"",(R23-W$11)^2)</f>
        <v/>
      </c>
      <c r="U23" s="37" t="str">
        <f aca="false">IF(E23=0,"",(S23-X$11)^2)</f>
        <v/>
      </c>
    </row>
    <row r="24" customFormat="false" ht="23.25" hidden="false" customHeight="false" outlineLevel="0" collapsed="false">
      <c r="A24" s="55" t="n">
        <v>22</v>
      </c>
      <c r="B24" s="49"/>
      <c r="C24" s="50"/>
      <c r="D24" s="36" t="n">
        <f aca="false">COUNT(B24)</f>
        <v>0</v>
      </c>
      <c r="E24" s="36" t="n">
        <f aca="false">COUNT(C24)</f>
        <v>0</v>
      </c>
      <c r="I24" s="52" t="str">
        <f aca="false">IF(D24=0,"",B24-B$1003)</f>
        <v/>
      </c>
      <c r="J24" s="52" t="str">
        <f aca="false">IF(E24=0,"",C24-C$1003)</f>
        <v/>
      </c>
      <c r="K24" s="52" t="str">
        <f aca="false">IF(D24=0,"",ABS(I24))</f>
        <v/>
      </c>
      <c r="L24" s="52" t="str">
        <f aca="false">IF(E24=0,"",ABS(J24))</f>
        <v/>
      </c>
      <c r="M24" s="52" t="str">
        <f aca="false">IF(D24=0,"",(K24-K$1006)^2)</f>
        <v/>
      </c>
      <c r="N24" s="52" t="str">
        <f aca="false">IF(E24=0,"",(L24-L$1006)^2)</f>
        <v/>
      </c>
      <c r="R24" s="37" t="str">
        <f aca="false">IF(D24=0,"",ABS(B24-B$1006))</f>
        <v/>
      </c>
      <c r="S24" s="53" t="str">
        <f aca="false">IF(E24=0,"",ABS(C24-C$1006))</f>
        <v/>
      </c>
      <c r="T24" s="37" t="str">
        <f aca="false">IF(D24=0,"",(R24-W$11)^2)</f>
        <v/>
      </c>
      <c r="U24" s="37" t="str">
        <f aca="false">IF(E24=0,"",(S24-X$11)^2)</f>
        <v/>
      </c>
    </row>
    <row r="25" customFormat="false" ht="23.25" hidden="false" customHeight="false" outlineLevel="0" collapsed="false">
      <c r="A25" s="55" t="n">
        <v>23</v>
      </c>
      <c r="B25" s="49"/>
      <c r="C25" s="50"/>
      <c r="D25" s="36" t="n">
        <f aca="false">COUNT(B25)</f>
        <v>0</v>
      </c>
      <c r="E25" s="36" t="n">
        <f aca="false">COUNT(C25)</f>
        <v>0</v>
      </c>
      <c r="I25" s="52" t="str">
        <f aca="false">IF(D25=0,"",B25-B$1003)</f>
        <v/>
      </c>
      <c r="J25" s="52" t="str">
        <f aca="false">IF(E25=0,"",C25-C$1003)</f>
        <v/>
      </c>
      <c r="K25" s="52" t="str">
        <f aca="false">IF(D25=0,"",ABS(I25))</f>
        <v/>
      </c>
      <c r="L25" s="52" t="str">
        <f aca="false">IF(E25=0,"",ABS(J25))</f>
        <v/>
      </c>
      <c r="M25" s="52" t="str">
        <f aca="false">IF(D25=0,"",(K25-K$1006)^2)</f>
        <v/>
      </c>
      <c r="N25" s="52" t="str">
        <f aca="false">IF(E25=0,"",(L25-L$1006)^2)</f>
        <v/>
      </c>
      <c r="R25" s="37" t="str">
        <f aca="false">IF(D25=0,"",ABS(B25-B$1006))</f>
        <v/>
      </c>
      <c r="S25" s="53" t="str">
        <f aca="false">IF(E25=0,"",ABS(C25-C$1006))</f>
        <v/>
      </c>
      <c r="T25" s="37" t="str">
        <f aca="false">IF(D25=0,"",(R25-W$11)^2)</f>
        <v/>
      </c>
      <c r="U25" s="37" t="str">
        <f aca="false">IF(E25=0,"",(S25-X$11)^2)</f>
        <v/>
      </c>
    </row>
    <row r="26" customFormat="false" ht="23.25" hidden="false" customHeight="false" outlineLevel="0" collapsed="false">
      <c r="A26" s="55" t="n">
        <v>24</v>
      </c>
      <c r="B26" s="49"/>
      <c r="C26" s="50"/>
      <c r="D26" s="36" t="n">
        <f aca="false">COUNT(B26)</f>
        <v>0</v>
      </c>
      <c r="E26" s="36" t="n">
        <f aca="false">COUNT(C26)</f>
        <v>0</v>
      </c>
      <c r="I26" s="52" t="str">
        <f aca="false">IF(D26=0,"",B26-B$1003)</f>
        <v/>
      </c>
      <c r="J26" s="52" t="str">
        <f aca="false">IF(E26=0,"",C26-C$1003)</f>
        <v/>
      </c>
      <c r="K26" s="52" t="str">
        <f aca="false">IF(D26=0,"",ABS(I26))</f>
        <v/>
      </c>
      <c r="L26" s="52" t="str">
        <f aca="false">IF(E26=0,"",ABS(J26))</f>
        <v/>
      </c>
      <c r="M26" s="52" t="str">
        <f aca="false">IF(D26=0,"",(K26-K$1006)^2)</f>
        <v/>
      </c>
      <c r="N26" s="52" t="str">
        <f aca="false">IF(E26=0,"",(L26-L$1006)^2)</f>
        <v/>
      </c>
      <c r="R26" s="37" t="str">
        <f aca="false">IF(D26=0,"",ABS(B26-B$1006))</f>
        <v/>
      </c>
      <c r="S26" s="53" t="str">
        <f aca="false">IF(E26=0,"",ABS(C26-C$1006))</f>
        <v/>
      </c>
      <c r="T26" s="37" t="str">
        <f aca="false">IF(D26=0,"",(R26-W$11)^2)</f>
        <v/>
      </c>
      <c r="U26" s="37" t="str">
        <f aca="false">IF(E26=0,"",(S26-X$11)^2)</f>
        <v/>
      </c>
    </row>
    <row r="27" customFormat="false" ht="23.25" hidden="false" customHeight="false" outlineLevel="0" collapsed="false">
      <c r="A27" s="55" t="n">
        <v>25</v>
      </c>
      <c r="B27" s="49"/>
      <c r="C27" s="50"/>
      <c r="D27" s="36" t="n">
        <f aca="false">COUNT(B27)</f>
        <v>0</v>
      </c>
      <c r="E27" s="36" t="n">
        <f aca="false">COUNT(C27)</f>
        <v>0</v>
      </c>
      <c r="I27" s="52" t="str">
        <f aca="false">IF(D27=0,"",B27-B$1003)</f>
        <v/>
      </c>
      <c r="J27" s="52" t="str">
        <f aca="false">IF(E27=0,"",C27-C$1003)</f>
        <v/>
      </c>
      <c r="K27" s="52" t="str">
        <f aca="false">IF(D27=0,"",ABS(I27))</f>
        <v/>
      </c>
      <c r="L27" s="52" t="str">
        <f aca="false">IF(E27=0,"",ABS(J27))</f>
        <v/>
      </c>
      <c r="M27" s="52" t="str">
        <f aca="false">IF(D27=0,"",(K27-K$1006)^2)</f>
        <v/>
      </c>
      <c r="N27" s="52" t="str">
        <f aca="false">IF(E27=0,"",(L27-L$1006)^2)</f>
        <v/>
      </c>
      <c r="R27" s="37" t="str">
        <f aca="false">IF(D27=0,"",ABS(B27-B$1006))</f>
        <v/>
      </c>
      <c r="S27" s="53" t="str">
        <f aca="false">IF(E27=0,"",ABS(C27-C$1006))</f>
        <v/>
      </c>
      <c r="T27" s="37" t="str">
        <f aca="false">IF(D27=0,"",(R27-W$11)^2)</f>
        <v/>
      </c>
      <c r="U27" s="37" t="str">
        <f aca="false">IF(E27=0,"",(S27-X$11)^2)</f>
        <v/>
      </c>
    </row>
    <row r="28" customFormat="false" ht="23.25" hidden="false" customHeight="false" outlineLevel="0" collapsed="false">
      <c r="A28" s="55" t="n">
        <v>26</v>
      </c>
      <c r="B28" s="49"/>
      <c r="C28" s="50"/>
      <c r="D28" s="36" t="n">
        <f aca="false">COUNT(B28)</f>
        <v>0</v>
      </c>
      <c r="E28" s="36" t="n">
        <f aca="false">COUNT(C28)</f>
        <v>0</v>
      </c>
      <c r="I28" s="52" t="str">
        <f aca="false">IF(D28=0,"",B28-B$1003)</f>
        <v/>
      </c>
      <c r="J28" s="52" t="str">
        <f aca="false">IF(E28=0,"",C28-C$1003)</f>
        <v/>
      </c>
      <c r="K28" s="52" t="str">
        <f aca="false">IF(D28=0,"",ABS(I28))</f>
        <v/>
      </c>
      <c r="L28" s="52" t="str">
        <f aca="false">IF(E28=0,"",ABS(J28))</f>
        <v/>
      </c>
      <c r="M28" s="52" t="str">
        <f aca="false">IF(D28=0,"",(K28-K$1006)^2)</f>
        <v/>
      </c>
      <c r="N28" s="52" t="str">
        <f aca="false">IF(E28=0,"",(L28-L$1006)^2)</f>
        <v/>
      </c>
      <c r="R28" s="37" t="str">
        <f aca="false">IF(D28=0,"",ABS(B28-B$1006))</f>
        <v/>
      </c>
      <c r="S28" s="53" t="str">
        <f aca="false">IF(E28=0,"",ABS(C28-C$1006))</f>
        <v/>
      </c>
      <c r="T28" s="37" t="str">
        <f aca="false">IF(D28=0,"",(R28-W$11)^2)</f>
        <v/>
      </c>
      <c r="U28" s="37" t="str">
        <f aca="false">IF(E28=0,"",(S28-X$11)^2)</f>
        <v/>
      </c>
    </row>
    <row r="29" customFormat="false" ht="23.25" hidden="false" customHeight="false" outlineLevel="0" collapsed="false">
      <c r="A29" s="55" t="n">
        <v>27</v>
      </c>
      <c r="B29" s="49"/>
      <c r="C29" s="50"/>
      <c r="D29" s="36" t="n">
        <f aca="false">COUNT(B29)</f>
        <v>0</v>
      </c>
      <c r="E29" s="36" t="n">
        <f aca="false">COUNT(C29)</f>
        <v>0</v>
      </c>
      <c r="I29" s="52" t="str">
        <f aca="false">IF(D29=0,"",B29-B$1003)</f>
        <v/>
      </c>
      <c r="J29" s="52" t="str">
        <f aca="false">IF(E29=0,"",C29-C$1003)</f>
        <v/>
      </c>
      <c r="K29" s="52" t="str">
        <f aca="false">IF(D29=0,"",ABS(I29))</f>
        <v/>
      </c>
      <c r="L29" s="52" t="str">
        <f aca="false">IF(E29=0,"",ABS(J29))</f>
        <v/>
      </c>
      <c r="M29" s="52" t="str">
        <f aca="false">IF(D29=0,"",(K29-K$1006)^2)</f>
        <v/>
      </c>
      <c r="N29" s="52" t="str">
        <f aca="false">IF(E29=0,"",(L29-L$1006)^2)</f>
        <v/>
      </c>
      <c r="R29" s="37" t="str">
        <f aca="false">IF(D29=0,"",ABS(B29-B$1006))</f>
        <v/>
      </c>
      <c r="S29" s="53" t="str">
        <f aca="false">IF(E29=0,"",ABS(C29-C$1006))</f>
        <v/>
      </c>
      <c r="T29" s="37" t="str">
        <f aca="false">IF(D29=0,"",(R29-W$11)^2)</f>
        <v/>
      </c>
      <c r="U29" s="37" t="str">
        <f aca="false">IF(E29=0,"",(S29-X$11)^2)</f>
        <v/>
      </c>
    </row>
    <row r="30" customFormat="false" ht="23.25" hidden="false" customHeight="false" outlineLevel="0" collapsed="false">
      <c r="A30" s="55" t="n">
        <v>28</v>
      </c>
      <c r="B30" s="49"/>
      <c r="C30" s="50"/>
      <c r="D30" s="36" t="n">
        <f aca="false">COUNT(B30)</f>
        <v>0</v>
      </c>
      <c r="E30" s="36" t="n">
        <f aca="false">COUNT(C30)</f>
        <v>0</v>
      </c>
      <c r="I30" s="52" t="str">
        <f aca="false">IF(D30=0,"",B30-B$1003)</f>
        <v/>
      </c>
      <c r="J30" s="52" t="str">
        <f aca="false">IF(E30=0,"",C30-C$1003)</f>
        <v/>
      </c>
      <c r="K30" s="52" t="str">
        <f aca="false">IF(D30=0,"",ABS(I30))</f>
        <v/>
      </c>
      <c r="L30" s="52" t="str">
        <f aca="false">IF(E30=0,"",ABS(J30))</f>
        <v/>
      </c>
      <c r="M30" s="52" t="str">
        <f aca="false">IF(D30=0,"",(K30-K$1006)^2)</f>
        <v/>
      </c>
      <c r="N30" s="52" t="str">
        <f aca="false">IF(E30=0,"",(L30-L$1006)^2)</f>
        <v/>
      </c>
      <c r="R30" s="37" t="str">
        <f aca="false">IF(D30=0,"",ABS(B30-B$1006))</f>
        <v/>
      </c>
      <c r="S30" s="53" t="str">
        <f aca="false">IF(E30=0,"",ABS(C30-C$1006))</f>
        <v/>
      </c>
      <c r="T30" s="37" t="str">
        <f aca="false">IF(D30=0,"",(R30-W$11)^2)</f>
        <v/>
      </c>
      <c r="U30" s="37" t="str">
        <f aca="false">IF(E30=0,"",(S30-X$11)^2)</f>
        <v/>
      </c>
    </row>
    <row r="31" customFormat="false" ht="23.25" hidden="false" customHeight="false" outlineLevel="0" collapsed="false">
      <c r="A31" s="55" t="n">
        <v>29</v>
      </c>
      <c r="B31" s="49"/>
      <c r="C31" s="50"/>
      <c r="D31" s="36" t="n">
        <f aca="false">COUNT(B31)</f>
        <v>0</v>
      </c>
      <c r="E31" s="36" t="n">
        <f aca="false">COUNT(C31)</f>
        <v>0</v>
      </c>
      <c r="I31" s="52" t="str">
        <f aca="false">IF(D31=0,"",B31-B$1003)</f>
        <v/>
      </c>
      <c r="J31" s="52" t="str">
        <f aca="false">IF(E31=0,"",C31-C$1003)</f>
        <v/>
      </c>
      <c r="K31" s="52" t="str">
        <f aca="false">IF(D31=0,"",ABS(I31))</f>
        <v/>
      </c>
      <c r="L31" s="52" t="str">
        <f aca="false">IF(E31=0,"",ABS(J31))</f>
        <v/>
      </c>
      <c r="M31" s="52" t="str">
        <f aca="false">IF(D31=0,"",(K31-K$1006)^2)</f>
        <v/>
      </c>
      <c r="N31" s="52" t="str">
        <f aca="false">IF(E31=0,"",(L31-L$1006)^2)</f>
        <v/>
      </c>
      <c r="R31" s="37" t="str">
        <f aca="false">IF(D31=0,"",ABS(B31-B$1006))</f>
        <v/>
      </c>
      <c r="S31" s="53" t="str">
        <f aca="false">IF(E31=0,"",ABS(C31-C$1006))</f>
        <v/>
      </c>
      <c r="T31" s="37" t="str">
        <f aca="false">IF(D31=0,"",(R31-W$11)^2)</f>
        <v/>
      </c>
      <c r="U31" s="37" t="str">
        <f aca="false">IF(E31=0,"",(S31-X$11)^2)</f>
        <v/>
      </c>
    </row>
    <row r="32" customFormat="false" ht="23.25" hidden="false" customHeight="false" outlineLevel="0" collapsed="false">
      <c r="A32" s="55" t="n">
        <v>30</v>
      </c>
      <c r="B32" s="49"/>
      <c r="C32" s="50"/>
      <c r="D32" s="36" t="n">
        <f aca="false">COUNT(B32)</f>
        <v>0</v>
      </c>
      <c r="E32" s="36" t="n">
        <f aca="false">COUNT(C32)</f>
        <v>0</v>
      </c>
      <c r="I32" s="52" t="str">
        <f aca="false">IF(D32=0,"",B32-B$1003)</f>
        <v/>
      </c>
      <c r="J32" s="52" t="str">
        <f aca="false">IF(E32=0,"",C32-C$1003)</f>
        <v/>
      </c>
      <c r="K32" s="52" t="str">
        <f aca="false">IF(D32=0,"",ABS(I32))</f>
        <v/>
      </c>
      <c r="L32" s="52" t="str">
        <f aca="false">IF(E32=0,"",ABS(J32))</f>
        <v/>
      </c>
      <c r="M32" s="52" t="str">
        <f aca="false">IF(D32=0,"",(K32-K$1006)^2)</f>
        <v/>
      </c>
      <c r="N32" s="52" t="str">
        <f aca="false">IF(E32=0,"",(L32-L$1006)^2)</f>
        <v/>
      </c>
      <c r="R32" s="37" t="str">
        <f aca="false">IF(D32=0,"",ABS(B32-B$1006))</f>
        <v/>
      </c>
      <c r="S32" s="53" t="str">
        <f aca="false">IF(E32=0,"",ABS(C32-C$1006))</f>
        <v/>
      </c>
      <c r="T32" s="37" t="str">
        <f aca="false">IF(D32=0,"",(R32-W$11)^2)</f>
        <v/>
      </c>
      <c r="U32" s="37" t="str">
        <f aca="false">IF(E32=0,"",(S32-X$11)^2)</f>
        <v/>
      </c>
    </row>
    <row r="33" customFormat="false" ht="23.25" hidden="false" customHeight="false" outlineLevel="0" collapsed="false">
      <c r="A33" s="55" t="n">
        <v>31</v>
      </c>
      <c r="B33" s="49"/>
      <c r="C33" s="50"/>
      <c r="D33" s="36" t="n">
        <f aca="false">COUNT(B33)</f>
        <v>0</v>
      </c>
      <c r="E33" s="36" t="n">
        <f aca="false">COUNT(C33)</f>
        <v>0</v>
      </c>
      <c r="I33" s="52" t="str">
        <f aca="false">IF(D33=0,"",B33-B$1003)</f>
        <v/>
      </c>
      <c r="J33" s="52" t="str">
        <f aca="false">IF(E33=0,"",C33-C$1003)</f>
        <v/>
      </c>
      <c r="K33" s="52" t="str">
        <f aca="false">IF(D33=0,"",ABS(I33))</f>
        <v/>
      </c>
      <c r="L33" s="52" t="str">
        <f aca="false">IF(E33=0,"",ABS(J33))</f>
        <v/>
      </c>
      <c r="M33" s="52" t="str">
        <f aca="false">IF(D33=0,"",(K33-K$1006)^2)</f>
        <v/>
      </c>
      <c r="N33" s="52" t="str">
        <f aca="false">IF(E33=0,"",(L33-L$1006)^2)</f>
        <v/>
      </c>
      <c r="R33" s="37" t="str">
        <f aca="false">IF(D33=0,"",ABS(B33-B$1006))</f>
        <v/>
      </c>
      <c r="S33" s="53" t="str">
        <f aca="false">IF(E33=0,"",ABS(C33-C$1006))</f>
        <v/>
      </c>
      <c r="T33" s="37" t="str">
        <f aca="false">IF(D33=0,"",(R33-W$11)^2)</f>
        <v/>
      </c>
      <c r="U33" s="37" t="str">
        <f aca="false">IF(E33=0,"",(S33-X$11)^2)</f>
        <v/>
      </c>
    </row>
    <row r="34" customFormat="false" ht="23.25" hidden="false" customHeight="false" outlineLevel="0" collapsed="false">
      <c r="A34" s="55" t="n">
        <v>32</v>
      </c>
      <c r="B34" s="49"/>
      <c r="C34" s="50"/>
      <c r="D34" s="36" t="n">
        <f aca="false">COUNT(B34)</f>
        <v>0</v>
      </c>
      <c r="E34" s="36" t="n">
        <f aca="false">COUNT(C34)</f>
        <v>0</v>
      </c>
      <c r="I34" s="52" t="str">
        <f aca="false">IF(D34=0,"",B34-B$1003)</f>
        <v/>
      </c>
      <c r="J34" s="52" t="str">
        <f aca="false">IF(E34=0,"",C34-C$1003)</f>
        <v/>
      </c>
      <c r="K34" s="52" t="str">
        <f aca="false">IF(D34=0,"",ABS(I34))</f>
        <v/>
      </c>
      <c r="L34" s="52" t="str">
        <f aca="false">IF(E34=0,"",ABS(J34))</f>
        <v/>
      </c>
      <c r="M34" s="52" t="str">
        <f aca="false">IF(D34=0,"",(K34-K$1006)^2)</f>
        <v/>
      </c>
      <c r="N34" s="52" t="str">
        <f aca="false">IF(E34=0,"",(L34-L$1006)^2)</f>
        <v/>
      </c>
      <c r="R34" s="37" t="str">
        <f aca="false">IF(D34=0,"",ABS(B34-B$1006))</f>
        <v/>
      </c>
      <c r="S34" s="53" t="str">
        <f aca="false">IF(E34=0,"",ABS(C34-C$1006))</f>
        <v/>
      </c>
      <c r="T34" s="37" t="str">
        <f aca="false">IF(D34=0,"",(R34-W$11)^2)</f>
        <v/>
      </c>
      <c r="U34" s="37" t="str">
        <f aca="false">IF(E34=0,"",(S34-X$11)^2)</f>
        <v/>
      </c>
    </row>
    <row r="35" customFormat="false" ht="23.25" hidden="false" customHeight="false" outlineLevel="0" collapsed="false">
      <c r="A35" s="55" t="n">
        <v>33</v>
      </c>
      <c r="B35" s="49"/>
      <c r="C35" s="50"/>
      <c r="D35" s="36" t="n">
        <f aca="false">COUNT(B35)</f>
        <v>0</v>
      </c>
      <c r="E35" s="36" t="n">
        <f aca="false">COUNT(C35)</f>
        <v>0</v>
      </c>
      <c r="I35" s="52" t="str">
        <f aca="false">IF(D35=0,"",B35-B$1003)</f>
        <v/>
      </c>
      <c r="J35" s="52" t="str">
        <f aca="false">IF(E35=0,"",C35-C$1003)</f>
        <v/>
      </c>
      <c r="K35" s="52" t="str">
        <f aca="false">IF(D35=0,"",ABS(I35))</f>
        <v/>
      </c>
      <c r="L35" s="52" t="str">
        <f aca="false">IF(E35=0,"",ABS(J35))</f>
        <v/>
      </c>
      <c r="M35" s="52" t="str">
        <f aca="false">IF(D35=0,"",(K35-K$1006)^2)</f>
        <v/>
      </c>
      <c r="N35" s="52" t="str">
        <f aca="false">IF(E35=0,"",(L35-L$1006)^2)</f>
        <v/>
      </c>
      <c r="R35" s="37" t="str">
        <f aca="false">IF(D35=0,"",ABS(B35-B$1006))</f>
        <v/>
      </c>
      <c r="S35" s="53" t="str">
        <f aca="false">IF(E35=0,"",ABS(C35-C$1006))</f>
        <v/>
      </c>
      <c r="T35" s="37" t="str">
        <f aca="false">IF(D35=0,"",(R35-W$11)^2)</f>
        <v/>
      </c>
      <c r="U35" s="37" t="str">
        <f aca="false">IF(E35=0,"",(S35-X$11)^2)</f>
        <v/>
      </c>
    </row>
    <row r="36" customFormat="false" ht="23.25" hidden="false" customHeight="false" outlineLevel="0" collapsed="false">
      <c r="A36" s="55" t="n">
        <v>34</v>
      </c>
      <c r="B36" s="49"/>
      <c r="C36" s="50"/>
      <c r="D36" s="36" t="n">
        <f aca="false">COUNT(B36)</f>
        <v>0</v>
      </c>
      <c r="E36" s="36" t="n">
        <f aca="false">COUNT(C36)</f>
        <v>0</v>
      </c>
      <c r="I36" s="52" t="str">
        <f aca="false">IF(D36=0,"",B36-B$1003)</f>
        <v/>
      </c>
      <c r="J36" s="52" t="str">
        <f aca="false">IF(E36=0,"",C36-C$1003)</f>
        <v/>
      </c>
      <c r="K36" s="52" t="str">
        <f aca="false">IF(D36=0,"",ABS(I36))</f>
        <v/>
      </c>
      <c r="L36" s="52" t="str">
        <f aca="false">IF(E36=0,"",ABS(J36))</f>
        <v/>
      </c>
      <c r="M36" s="52" t="str">
        <f aca="false">IF(D36=0,"",(K36-K$1006)^2)</f>
        <v/>
      </c>
      <c r="N36" s="52" t="str">
        <f aca="false">IF(E36=0,"",(L36-L$1006)^2)</f>
        <v/>
      </c>
      <c r="R36" s="37" t="str">
        <f aca="false">IF(D36=0,"",ABS(B36-B$1006))</f>
        <v/>
      </c>
      <c r="S36" s="53" t="str">
        <f aca="false">IF(E36=0,"",ABS(C36-C$1006))</f>
        <v/>
      </c>
      <c r="T36" s="37" t="str">
        <f aca="false">IF(D36=0,"",(R36-W$11)^2)</f>
        <v/>
      </c>
      <c r="U36" s="37" t="str">
        <f aca="false">IF(E36=0,"",(S36-X$11)^2)</f>
        <v/>
      </c>
    </row>
    <row r="37" customFormat="false" ht="23.25" hidden="false" customHeight="false" outlineLevel="0" collapsed="false">
      <c r="A37" s="55" t="n">
        <v>35</v>
      </c>
      <c r="B37" s="49"/>
      <c r="C37" s="50"/>
      <c r="D37" s="36" t="n">
        <f aca="false">COUNT(B37)</f>
        <v>0</v>
      </c>
      <c r="E37" s="36" t="n">
        <f aca="false">COUNT(C37)</f>
        <v>0</v>
      </c>
      <c r="I37" s="52" t="str">
        <f aca="false">IF(D37=0,"",B37-B$1003)</f>
        <v/>
      </c>
      <c r="J37" s="52" t="str">
        <f aca="false">IF(E37=0,"",C37-C$1003)</f>
        <v/>
      </c>
      <c r="K37" s="52" t="str">
        <f aca="false">IF(D37=0,"",ABS(I37))</f>
        <v/>
      </c>
      <c r="L37" s="52" t="str">
        <f aca="false">IF(E37=0,"",ABS(J37))</f>
        <v/>
      </c>
      <c r="M37" s="52" t="str">
        <f aca="false">IF(D37=0,"",(K37-K$1006)^2)</f>
        <v/>
      </c>
      <c r="N37" s="52" t="str">
        <f aca="false">IF(E37=0,"",(L37-L$1006)^2)</f>
        <v/>
      </c>
      <c r="R37" s="37" t="str">
        <f aca="false">IF(D37=0,"",ABS(B37-B$1006))</f>
        <v/>
      </c>
      <c r="S37" s="53" t="str">
        <f aca="false">IF(E37=0,"",ABS(C37-C$1006))</f>
        <v/>
      </c>
      <c r="T37" s="37" t="str">
        <f aca="false">IF(D37=0,"",(R37-W$11)^2)</f>
        <v/>
      </c>
      <c r="U37" s="37" t="str">
        <f aca="false">IF(E37=0,"",(S37-X$11)^2)</f>
        <v/>
      </c>
    </row>
    <row r="38" customFormat="false" ht="23.25" hidden="false" customHeight="false" outlineLevel="0" collapsed="false">
      <c r="A38" s="55" t="n">
        <v>36</v>
      </c>
      <c r="B38" s="49"/>
      <c r="C38" s="50"/>
      <c r="D38" s="36" t="n">
        <f aca="false">COUNT(B38)</f>
        <v>0</v>
      </c>
      <c r="E38" s="36" t="n">
        <f aca="false">COUNT(C38)</f>
        <v>0</v>
      </c>
      <c r="I38" s="52" t="str">
        <f aca="false">IF(D38=0,"",B38-B$1003)</f>
        <v/>
      </c>
      <c r="J38" s="52" t="str">
        <f aca="false">IF(E38=0,"",C38-C$1003)</f>
        <v/>
      </c>
      <c r="K38" s="52" t="str">
        <f aca="false">IF(D38=0,"",ABS(I38))</f>
        <v/>
      </c>
      <c r="L38" s="52" t="str">
        <f aca="false">IF(E38=0,"",ABS(J38))</f>
        <v/>
      </c>
      <c r="M38" s="52" t="str">
        <f aca="false">IF(D38=0,"",(K38-K$1006)^2)</f>
        <v/>
      </c>
      <c r="N38" s="52" t="str">
        <f aca="false">IF(E38=0,"",(L38-L$1006)^2)</f>
        <v/>
      </c>
      <c r="R38" s="37" t="str">
        <f aca="false">IF(D38=0,"",ABS(B38-B$1006))</f>
        <v/>
      </c>
      <c r="S38" s="53" t="str">
        <f aca="false">IF(E38=0,"",ABS(C38-C$1006))</f>
        <v/>
      </c>
      <c r="T38" s="37" t="str">
        <f aca="false">IF(D38=0,"",(R38-W$11)^2)</f>
        <v/>
      </c>
      <c r="U38" s="37" t="str">
        <f aca="false">IF(E38=0,"",(S38-X$11)^2)</f>
        <v/>
      </c>
    </row>
    <row r="39" customFormat="false" ht="23.25" hidden="false" customHeight="false" outlineLevel="0" collapsed="false">
      <c r="A39" s="55" t="n">
        <v>37</v>
      </c>
      <c r="B39" s="49"/>
      <c r="C39" s="50"/>
      <c r="D39" s="36" t="n">
        <f aca="false">COUNT(B39)</f>
        <v>0</v>
      </c>
      <c r="E39" s="36" t="n">
        <f aca="false">COUNT(C39)</f>
        <v>0</v>
      </c>
      <c r="I39" s="52" t="str">
        <f aca="false">IF(D39=0,"",B39-B$1003)</f>
        <v/>
      </c>
      <c r="J39" s="52" t="str">
        <f aca="false">IF(E39=0,"",C39-C$1003)</f>
        <v/>
      </c>
      <c r="K39" s="52" t="str">
        <f aca="false">IF(D39=0,"",ABS(I39))</f>
        <v/>
      </c>
      <c r="L39" s="52" t="str">
        <f aca="false">IF(E39=0,"",ABS(J39))</f>
        <v/>
      </c>
      <c r="M39" s="52" t="str">
        <f aca="false">IF(D39=0,"",(K39-K$1006)^2)</f>
        <v/>
      </c>
      <c r="N39" s="52" t="str">
        <f aca="false">IF(E39=0,"",(L39-L$1006)^2)</f>
        <v/>
      </c>
      <c r="R39" s="37" t="str">
        <f aca="false">IF(D39=0,"",ABS(B39-B$1006))</f>
        <v/>
      </c>
      <c r="S39" s="53" t="str">
        <f aca="false">IF(E39=0,"",ABS(C39-C$1006))</f>
        <v/>
      </c>
      <c r="T39" s="37" t="str">
        <f aca="false">IF(D39=0,"",(R39-W$11)^2)</f>
        <v/>
      </c>
      <c r="U39" s="37" t="str">
        <f aca="false">IF(E39=0,"",(S39-X$11)^2)</f>
        <v/>
      </c>
    </row>
    <row r="40" customFormat="false" ht="23.25" hidden="false" customHeight="false" outlineLevel="0" collapsed="false">
      <c r="A40" s="55" t="n">
        <v>38</v>
      </c>
      <c r="B40" s="49"/>
      <c r="C40" s="50"/>
      <c r="D40" s="36" t="n">
        <f aca="false">COUNT(B40)</f>
        <v>0</v>
      </c>
      <c r="E40" s="36" t="n">
        <f aca="false">COUNT(C40)</f>
        <v>0</v>
      </c>
      <c r="I40" s="52" t="str">
        <f aca="false">IF(D40=0,"",B40-B$1003)</f>
        <v/>
      </c>
      <c r="J40" s="52" t="str">
        <f aca="false">IF(E40=0,"",C40-C$1003)</f>
        <v/>
      </c>
      <c r="K40" s="52" t="str">
        <f aca="false">IF(D40=0,"",ABS(I40))</f>
        <v/>
      </c>
      <c r="L40" s="52" t="str">
        <f aca="false">IF(E40=0,"",ABS(J40))</f>
        <v/>
      </c>
      <c r="M40" s="52" t="str">
        <f aca="false">IF(D40=0,"",(K40-K$1006)^2)</f>
        <v/>
      </c>
      <c r="N40" s="52" t="str">
        <f aca="false">IF(E40=0,"",(L40-L$1006)^2)</f>
        <v/>
      </c>
      <c r="R40" s="37" t="str">
        <f aca="false">IF(D40=0,"",ABS(B40-B$1006))</f>
        <v/>
      </c>
      <c r="S40" s="53" t="str">
        <f aca="false">IF(E40=0,"",ABS(C40-C$1006))</f>
        <v/>
      </c>
      <c r="T40" s="37" t="str">
        <f aca="false">IF(D40=0,"",(R40-W$11)^2)</f>
        <v/>
      </c>
      <c r="U40" s="37" t="str">
        <f aca="false">IF(E40=0,"",(S40-X$11)^2)</f>
        <v/>
      </c>
    </row>
    <row r="41" customFormat="false" ht="23.25" hidden="false" customHeight="false" outlineLevel="0" collapsed="false">
      <c r="A41" s="55" t="n">
        <v>39</v>
      </c>
      <c r="B41" s="49"/>
      <c r="C41" s="50"/>
      <c r="D41" s="36" t="n">
        <f aca="false">COUNT(B41)</f>
        <v>0</v>
      </c>
      <c r="E41" s="36" t="n">
        <f aca="false">COUNT(C41)</f>
        <v>0</v>
      </c>
      <c r="I41" s="52" t="str">
        <f aca="false">IF(D41=0,"",B41-B$1003)</f>
        <v/>
      </c>
      <c r="J41" s="52" t="str">
        <f aca="false">IF(E41=0,"",C41-C$1003)</f>
        <v/>
      </c>
      <c r="K41" s="52" t="str">
        <f aca="false">IF(D41=0,"",ABS(I41))</f>
        <v/>
      </c>
      <c r="L41" s="52" t="str">
        <f aca="false">IF(E41=0,"",ABS(J41))</f>
        <v/>
      </c>
      <c r="M41" s="52" t="str">
        <f aca="false">IF(D41=0,"",(K41-K$1006)^2)</f>
        <v/>
      </c>
      <c r="N41" s="52" t="str">
        <f aca="false">IF(E41=0,"",(L41-L$1006)^2)</f>
        <v/>
      </c>
      <c r="R41" s="37" t="str">
        <f aca="false">IF(D41=0,"",ABS(B41-B$1006))</f>
        <v/>
      </c>
      <c r="S41" s="53" t="str">
        <f aca="false">IF(E41=0,"",ABS(C41-C$1006))</f>
        <v/>
      </c>
      <c r="T41" s="37" t="str">
        <f aca="false">IF(D41=0,"",(R41-W$11)^2)</f>
        <v/>
      </c>
      <c r="U41" s="37" t="str">
        <f aca="false">IF(E41=0,"",(S41-X$11)^2)</f>
        <v/>
      </c>
    </row>
    <row r="42" customFormat="false" ht="23.25" hidden="false" customHeight="false" outlineLevel="0" collapsed="false">
      <c r="A42" s="55" t="n">
        <v>40</v>
      </c>
      <c r="B42" s="49"/>
      <c r="C42" s="50"/>
      <c r="D42" s="36" t="n">
        <f aca="false">COUNT(B42)</f>
        <v>0</v>
      </c>
      <c r="E42" s="36" t="n">
        <f aca="false">COUNT(C42)</f>
        <v>0</v>
      </c>
      <c r="I42" s="52" t="str">
        <f aca="false">IF(D42=0,"",B42-B$1003)</f>
        <v/>
      </c>
      <c r="J42" s="52" t="str">
        <f aca="false">IF(E42=0,"",C42-C$1003)</f>
        <v/>
      </c>
      <c r="K42" s="52" t="str">
        <f aca="false">IF(D42=0,"",ABS(I42))</f>
        <v/>
      </c>
      <c r="L42" s="52" t="str">
        <f aca="false">IF(E42=0,"",ABS(J42))</f>
        <v/>
      </c>
      <c r="M42" s="52" t="str">
        <f aca="false">IF(D42=0,"",(K42-K$1006)^2)</f>
        <v/>
      </c>
      <c r="N42" s="52" t="str">
        <f aca="false">IF(E42=0,"",(L42-L$1006)^2)</f>
        <v/>
      </c>
      <c r="R42" s="37" t="str">
        <f aca="false">IF(D42=0,"",ABS(B42-B$1006))</f>
        <v/>
      </c>
      <c r="S42" s="53" t="str">
        <f aca="false">IF(E42=0,"",ABS(C42-C$1006))</f>
        <v/>
      </c>
      <c r="T42" s="37" t="str">
        <f aca="false">IF(D42=0,"",(R42-W$11)^2)</f>
        <v/>
      </c>
      <c r="U42" s="37" t="str">
        <f aca="false">IF(E42=0,"",(S42-X$11)^2)</f>
        <v/>
      </c>
    </row>
    <row r="43" customFormat="false" ht="23.25" hidden="false" customHeight="false" outlineLevel="0" collapsed="false">
      <c r="A43" s="55" t="n">
        <v>41</v>
      </c>
      <c r="B43" s="49"/>
      <c r="C43" s="50"/>
      <c r="D43" s="36" t="n">
        <f aca="false">COUNT(B43)</f>
        <v>0</v>
      </c>
      <c r="E43" s="36" t="n">
        <f aca="false">COUNT(C43)</f>
        <v>0</v>
      </c>
      <c r="I43" s="52" t="str">
        <f aca="false">IF(D43=0,"",B43-B$1003)</f>
        <v/>
      </c>
      <c r="J43" s="52" t="str">
        <f aca="false">IF(E43=0,"",C43-C$1003)</f>
        <v/>
      </c>
      <c r="K43" s="52" t="str">
        <f aca="false">IF(D43=0,"",ABS(I43))</f>
        <v/>
      </c>
      <c r="L43" s="52" t="str">
        <f aca="false">IF(E43=0,"",ABS(J43))</f>
        <v/>
      </c>
      <c r="M43" s="52" t="str">
        <f aca="false">IF(D43=0,"",(K43-K$1006)^2)</f>
        <v/>
      </c>
      <c r="N43" s="52" t="str">
        <f aca="false">IF(E43=0,"",(L43-L$1006)^2)</f>
        <v/>
      </c>
      <c r="R43" s="37" t="str">
        <f aca="false">IF(D43=0,"",ABS(B43-B$1006))</f>
        <v/>
      </c>
      <c r="S43" s="53" t="str">
        <f aca="false">IF(E43=0,"",ABS(C43-C$1006))</f>
        <v/>
      </c>
      <c r="T43" s="37" t="str">
        <f aca="false">IF(D43=0,"",(R43-W$11)^2)</f>
        <v/>
      </c>
      <c r="U43" s="37" t="str">
        <f aca="false">IF(E43=0,"",(S43-X$11)^2)</f>
        <v/>
      </c>
    </row>
    <row r="44" customFormat="false" ht="23.25" hidden="false" customHeight="false" outlineLevel="0" collapsed="false">
      <c r="A44" s="55" t="n">
        <v>42</v>
      </c>
      <c r="B44" s="49"/>
      <c r="C44" s="50"/>
      <c r="D44" s="36" t="n">
        <f aca="false">COUNT(B44)</f>
        <v>0</v>
      </c>
      <c r="E44" s="36" t="n">
        <f aca="false">COUNT(C44)</f>
        <v>0</v>
      </c>
      <c r="I44" s="52" t="str">
        <f aca="false">IF(D44=0,"",B44-B$1003)</f>
        <v/>
      </c>
      <c r="J44" s="52" t="str">
        <f aca="false">IF(E44=0,"",C44-C$1003)</f>
        <v/>
      </c>
      <c r="K44" s="52" t="str">
        <f aca="false">IF(D44=0,"",ABS(I44))</f>
        <v/>
      </c>
      <c r="L44" s="52" t="str">
        <f aca="false">IF(E44=0,"",ABS(J44))</f>
        <v/>
      </c>
      <c r="M44" s="52" t="str">
        <f aca="false">IF(D44=0,"",(K44-K$1006)^2)</f>
        <v/>
      </c>
      <c r="N44" s="52" t="str">
        <f aca="false">IF(E44=0,"",(L44-L$1006)^2)</f>
        <v/>
      </c>
      <c r="R44" s="37" t="str">
        <f aca="false">IF(D44=0,"",ABS(B44-B$1006))</f>
        <v/>
      </c>
      <c r="S44" s="53" t="str">
        <f aca="false">IF(E44=0,"",ABS(C44-C$1006))</f>
        <v/>
      </c>
      <c r="T44" s="37" t="str">
        <f aca="false">IF(D44=0,"",(R44-W$11)^2)</f>
        <v/>
      </c>
      <c r="U44" s="37" t="str">
        <f aca="false">IF(E44=0,"",(S44-X$11)^2)</f>
        <v/>
      </c>
    </row>
    <row r="45" customFormat="false" ht="23.25" hidden="false" customHeight="false" outlineLevel="0" collapsed="false">
      <c r="A45" s="55" t="n">
        <v>43</v>
      </c>
      <c r="B45" s="49"/>
      <c r="C45" s="50"/>
      <c r="D45" s="36" t="n">
        <f aca="false">COUNT(B45)</f>
        <v>0</v>
      </c>
      <c r="E45" s="36" t="n">
        <f aca="false">COUNT(C45)</f>
        <v>0</v>
      </c>
      <c r="I45" s="52" t="str">
        <f aca="false">IF(D45=0,"",B45-B$1003)</f>
        <v/>
      </c>
      <c r="J45" s="52" t="str">
        <f aca="false">IF(E45=0,"",C45-C$1003)</f>
        <v/>
      </c>
      <c r="K45" s="52" t="str">
        <f aca="false">IF(D45=0,"",ABS(I45))</f>
        <v/>
      </c>
      <c r="L45" s="52" t="str">
        <f aca="false">IF(E45=0,"",ABS(J45))</f>
        <v/>
      </c>
      <c r="M45" s="52" t="str">
        <f aca="false">IF(D45=0,"",(K45-K$1006)^2)</f>
        <v/>
      </c>
      <c r="N45" s="52" t="str">
        <f aca="false">IF(E45=0,"",(L45-L$1006)^2)</f>
        <v/>
      </c>
      <c r="R45" s="37" t="str">
        <f aca="false">IF(D45=0,"",ABS(B45-B$1006))</f>
        <v/>
      </c>
      <c r="S45" s="53" t="str">
        <f aca="false">IF(E45=0,"",ABS(C45-C$1006))</f>
        <v/>
      </c>
      <c r="T45" s="37" t="str">
        <f aca="false">IF(D45=0,"",(R45-W$11)^2)</f>
        <v/>
      </c>
      <c r="U45" s="37" t="str">
        <f aca="false">IF(E45=0,"",(S45-X$11)^2)</f>
        <v/>
      </c>
    </row>
    <row r="46" customFormat="false" ht="23.25" hidden="false" customHeight="false" outlineLevel="0" collapsed="false">
      <c r="A46" s="55" t="n">
        <v>44</v>
      </c>
      <c r="B46" s="49"/>
      <c r="C46" s="50"/>
      <c r="D46" s="36" t="n">
        <f aca="false">COUNT(B46)</f>
        <v>0</v>
      </c>
      <c r="E46" s="36" t="n">
        <f aca="false">COUNT(C46)</f>
        <v>0</v>
      </c>
      <c r="I46" s="52" t="str">
        <f aca="false">IF(D46=0,"",B46-B$1003)</f>
        <v/>
      </c>
      <c r="J46" s="52" t="str">
        <f aca="false">IF(E46=0,"",C46-C$1003)</f>
        <v/>
      </c>
      <c r="K46" s="52" t="str">
        <f aca="false">IF(D46=0,"",ABS(I46))</f>
        <v/>
      </c>
      <c r="L46" s="52" t="str">
        <f aca="false">IF(E46=0,"",ABS(J46))</f>
        <v/>
      </c>
      <c r="M46" s="52" t="str">
        <f aca="false">IF(D46=0,"",(K46-K$1006)^2)</f>
        <v/>
      </c>
      <c r="N46" s="52" t="str">
        <f aca="false">IF(E46=0,"",(L46-L$1006)^2)</f>
        <v/>
      </c>
      <c r="R46" s="37" t="str">
        <f aca="false">IF(D46=0,"",ABS(B46-B$1006))</f>
        <v/>
      </c>
      <c r="S46" s="53" t="str">
        <f aca="false">IF(E46=0,"",ABS(C46-C$1006))</f>
        <v/>
      </c>
      <c r="T46" s="37" t="str">
        <f aca="false">IF(D46=0,"",(R46-W$11)^2)</f>
        <v/>
      </c>
      <c r="U46" s="37" t="str">
        <f aca="false">IF(E46=0,"",(S46-X$11)^2)</f>
        <v/>
      </c>
    </row>
    <row r="47" customFormat="false" ht="23.25" hidden="false" customHeight="false" outlineLevel="0" collapsed="false">
      <c r="A47" s="55" t="n">
        <v>45</v>
      </c>
      <c r="B47" s="49"/>
      <c r="C47" s="50"/>
      <c r="D47" s="36" t="n">
        <f aca="false">COUNT(B47)</f>
        <v>0</v>
      </c>
      <c r="E47" s="36" t="n">
        <f aca="false">COUNT(C47)</f>
        <v>0</v>
      </c>
      <c r="I47" s="52" t="str">
        <f aca="false">IF(D47=0,"",B47-B$1003)</f>
        <v/>
      </c>
      <c r="J47" s="52" t="str">
        <f aca="false">IF(E47=0,"",C47-C$1003)</f>
        <v/>
      </c>
      <c r="K47" s="52" t="str">
        <f aca="false">IF(D47=0,"",ABS(I47))</f>
        <v/>
      </c>
      <c r="L47" s="52" t="str">
        <f aca="false">IF(E47=0,"",ABS(J47))</f>
        <v/>
      </c>
      <c r="M47" s="52" t="str">
        <f aca="false">IF(D47=0,"",(K47-K$1006)^2)</f>
        <v/>
      </c>
      <c r="N47" s="52" t="str">
        <f aca="false">IF(E47=0,"",(L47-L$1006)^2)</f>
        <v/>
      </c>
      <c r="R47" s="37" t="str">
        <f aca="false">IF(D47=0,"",ABS(B47-B$1006))</f>
        <v/>
      </c>
      <c r="S47" s="53" t="str">
        <f aca="false">IF(E47=0,"",ABS(C47-C$1006))</f>
        <v/>
      </c>
      <c r="T47" s="37" t="str">
        <f aca="false">IF(D47=0,"",(R47-W$11)^2)</f>
        <v/>
      </c>
      <c r="U47" s="37" t="str">
        <f aca="false">IF(E47=0,"",(S47-X$11)^2)</f>
        <v/>
      </c>
    </row>
    <row r="48" customFormat="false" ht="23.25" hidden="false" customHeight="false" outlineLevel="0" collapsed="false">
      <c r="A48" s="55" t="n">
        <v>46</v>
      </c>
      <c r="B48" s="49"/>
      <c r="C48" s="50"/>
      <c r="D48" s="36" t="n">
        <f aca="false">COUNT(B48)</f>
        <v>0</v>
      </c>
      <c r="E48" s="36" t="n">
        <f aca="false">COUNT(C48)</f>
        <v>0</v>
      </c>
      <c r="I48" s="52" t="str">
        <f aca="false">IF(D48=0,"",B48-B$1003)</f>
        <v/>
      </c>
      <c r="J48" s="52" t="str">
        <f aca="false">IF(E48=0,"",C48-C$1003)</f>
        <v/>
      </c>
      <c r="K48" s="52" t="str">
        <f aca="false">IF(D48=0,"",ABS(I48))</f>
        <v/>
      </c>
      <c r="L48" s="52" t="str">
        <f aca="false">IF(E48=0,"",ABS(J48))</f>
        <v/>
      </c>
      <c r="M48" s="52" t="str">
        <f aca="false">IF(D48=0,"",(K48-K$1006)^2)</f>
        <v/>
      </c>
      <c r="N48" s="52" t="str">
        <f aca="false">IF(E48=0,"",(L48-L$1006)^2)</f>
        <v/>
      </c>
      <c r="R48" s="37" t="str">
        <f aca="false">IF(D48=0,"",ABS(B48-B$1006))</f>
        <v/>
      </c>
      <c r="S48" s="53" t="str">
        <f aca="false">IF(E48=0,"",ABS(C48-C$1006))</f>
        <v/>
      </c>
      <c r="T48" s="37" t="str">
        <f aca="false">IF(D48=0,"",(R48-W$11)^2)</f>
        <v/>
      </c>
      <c r="U48" s="37" t="str">
        <f aca="false">IF(E48=0,"",(S48-X$11)^2)</f>
        <v/>
      </c>
    </row>
    <row r="49" customFormat="false" ht="23.25" hidden="false" customHeight="false" outlineLevel="0" collapsed="false">
      <c r="A49" s="55" t="n">
        <v>47</v>
      </c>
      <c r="B49" s="49"/>
      <c r="C49" s="50"/>
      <c r="D49" s="36" t="n">
        <f aca="false">COUNT(B49)</f>
        <v>0</v>
      </c>
      <c r="E49" s="36" t="n">
        <f aca="false">COUNT(C49)</f>
        <v>0</v>
      </c>
      <c r="I49" s="52" t="str">
        <f aca="false">IF(D49=0,"",B49-B$1003)</f>
        <v/>
      </c>
      <c r="J49" s="52" t="str">
        <f aca="false">IF(E49=0,"",C49-C$1003)</f>
        <v/>
      </c>
      <c r="K49" s="52" t="str">
        <f aca="false">IF(D49=0,"",ABS(I49))</f>
        <v/>
      </c>
      <c r="L49" s="52" t="str">
        <f aca="false">IF(E49=0,"",ABS(J49))</f>
        <v/>
      </c>
      <c r="M49" s="52" t="str">
        <f aca="false">IF(D49=0,"",(K49-K$1006)^2)</f>
        <v/>
      </c>
      <c r="N49" s="52" t="str">
        <f aca="false">IF(E49=0,"",(L49-L$1006)^2)</f>
        <v/>
      </c>
      <c r="R49" s="37" t="str">
        <f aca="false">IF(D49=0,"",ABS(B49-B$1006))</f>
        <v/>
      </c>
      <c r="S49" s="53" t="str">
        <f aca="false">IF(E49=0,"",ABS(C49-C$1006))</f>
        <v/>
      </c>
      <c r="T49" s="37" t="str">
        <f aca="false">IF(D49=0,"",(R49-W$11)^2)</f>
        <v/>
      </c>
      <c r="U49" s="37" t="str">
        <f aca="false">IF(E49=0,"",(S49-X$11)^2)</f>
        <v/>
      </c>
    </row>
    <row r="50" customFormat="false" ht="23.25" hidden="false" customHeight="false" outlineLevel="0" collapsed="false">
      <c r="A50" s="55" t="n">
        <v>48</v>
      </c>
      <c r="B50" s="49"/>
      <c r="C50" s="50"/>
      <c r="D50" s="36" t="n">
        <f aca="false">COUNT(B50)</f>
        <v>0</v>
      </c>
      <c r="E50" s="36" t="n">
        <f aca="false">COUNT(C50)</f>
        <v>0</v>
      </c>
      <c r="I50" s="52" t="str">
        <f aca="false">IF(D50=0,"",B50-B$1003)</f>
        <v/>
      </c>
      <c r="J50" s="52" t="str">
        <f aca="false">IF(E50=0,"",C50-C$1003)</f>
        <v/>
      </c>
      <c r="K50" s="52" t="str">
        <f aca="false">IF(D50=0,"",ABS(I50))</f>
        <v/>
      </c>
      <c r="L50" s="52" t="str">
        <f aca="false">IF(E50=0,"",ABS(J50))</f>
        <v/>
      </c>
      <c r="M50" s="52" t="str">
        <f aca="false">IF(D50=0,"",(K50-K$1006)^2)</f>
        <v/>
      </c>
      <c r="N50" s="52" t="str">
        <f aca="false">IF(E50=0,"",(L50-L$1006)^2)</f>
        <v/>
      </c>
      <c r="R50" s="37" t="str">
        <f aca="false">IF(D50=0,"",ABS(B50-B$1006))</f>
        <v/>
      </c>
      <c r="S50" s="53" t="str">
        <f aca="false">IF(E50=0,"",ABS(C50-C$1006))</f>
        <v/>
      </c>
      <c r="T50" s="37" t="str">
        <f aca="false">IF(D50=0,"",(R50-W$11)^2)</f>
        <v/>
      </c>
      <c r="U50" s="37" t="str">
        <f aca="false">IF(E50=0,"",(S50-X$11)^2)</f>
        <v/>
      </c>
    </row>
    <row r="51" customFormat="false" ht="23.25" hidden="false" customHeight="false" outlineLevel="0" collapsed="false">
      <c r="A51" s="55" t="n">
        <v>49</v>
      </c>
      <c r="B51" s="49"/>
      <c r="C51" s="50"/>
      <c r="D51" s="36" t="n">
        <f aca="false">COUNT(B51)</f>
        <v>0</v>
      </c>
      <c r="E51" s="36" t="n">
        <f aca="false">COUNT(C51)</f>
        <v>0</v>
      </c>
      <c r="I51" s="52" t="str">
        <f aca="false">IF(D51=0,"",B51-B$1003)</f>
        <v/>
      </c>
      <c r="J51" s="52" t="str">
        <f aca="false">IF(E51=0,"",C51-C$1003)</f>
        <v/>
      </c>
      <c r="K51" s="52" t="str">
        <f aca="false">IF(D51=0,"",ABS(I51))</f>
        <v/>
      </c>
      <c r="L51" s="52" t="str">
        <f aca="false">IF(E51=0,"",ABS(J51))</f>
        <v/>
      </c>
      <c r="M51" s="52" t="str">
        <f aca="false">IF(D51=0,"",(K51-K$1006)^2)</f>
        <v/>
      </c>
      <c r="N51" s="52" t="str">
        <f aca="false">IF(E51=0,"",(L51-L$1006)^2)</f>
        <v/>
      </c>
      <c r="R51" s="37" t="str">
        <f aca="false">IF(D51=0,"",ABS(B51-B$1006))</f>
        <v/>
      </c>
      <c r="S51" s="53" t="str">
        <f aca="false">IF(E51=0,"",ABS(C51-C$1006))</f>
        <v/>
      </c>
      <c r="T51" s="37" t="str">
        <f aca="false">IF(D51=0,"",(R51-W$11)^2)</f>
        <v/>
      </c>
      <c r="U51" s="37" t="str">
        <f aca="false">IF(E51=0,"",(S51-X$11)^2)</f>
        <v/>
      </c>
    </row>
    <row r="52" customFormat="false" ht="23.25" hidden="false" customHeight="false" outlineLevel="0" collapsed="false">
      <c r="A52" s="55" t="n">
        <v>50</v>
      </c>
      <c r="B52" s="49"/>
      <c r="C52" s="50"/>
      <c r="D52" s="36" t="n">
        <f aca="false">COUNT(B52)</f>
        <v>0</v>
      </c>
      <c r="E52" s="36" t="n">
        <f aca="false">COUNT(C52)</f>
        <v>0</v>
      </c>
      <c r="I52" s="52" t="str">
        <f aca="false">IF(D52=0,"",B52-B$1003)</f>
        <v/>
      </c>
      <c r="J52" s="52" t="str">
        <f aca="false">IF(E52=0,"",C52-C$1003)</f>
        <v/>
      </c>
      <c r="K52" s="52" t="str">
        <f aca="false">IF(D52=0,"",ABS(I52))</f>
        <v/>
      </c>
      <c r="L52" s="52" t="str">
        <f aca="false">IF(E52=0,"",ABS(J52))</f>
        <v/>
      </c>
      <c r="M52" s="52" t="str">
        <f aca="false">IF(D52=0,"",(K52-K$1006)^2)</f>
        <v/>
      </c>
      <c r="N52" s="52" t="str">
        <f aca="false">IF(E52=0,"",(L52-L$1006)^2)</f>
        <v/>
      </c>
      <c r="R52" s="37" t="str">
        <f aca="false">IF(D52=0,"",ABS(B52-B$1006))</f>
        <v/>
      </c>
      <c r="S52" s="53" t="str">
        <f aca="false">IF(E52=0,"",ABS(C52-C$1006))</f>
        <v/>
      </c>
      <c r="T52" s="37" t="str">
        <f aca="false">IF(D52=0,"",(R52-W$11)^2)</f>
        <v/>
      </c>
      <c r="U52" s="37" t="str">
        <f aca="false">IF(E52=0,"",(S52-X$11)^2)</f>
        <v/>
      </c>
    </row>
    <row r="53" customFormat="false" ht="23.25" hidden="false" customHeight="false" outlineLevel="0" collapsed="false">
      <c r="A53" s="55" t="n">
        <v>51</v>
      </c>
      <c r="B53" s="49"/>
      <c r="C53" s="50"/>
      <c r="D53" s="36" t="n">
        <f aca="false">COUNT(B53)</f>
        <v>0</v>
      </c>
      <c r="E53" s="36" t="n">
        <f aca="false">COUNT(C53)</f>
        <v>0</v>
      </c>
      <c r="I53" s="52" t="str">
        <f aca="false">IF(D53=0,"",B53-B$1003)</f>
        <v/>
      </c>
      <c r="J53" s="52" t="str">
        <f aca="false">IF(E53=0,"",C53-C$1003)</f>
        <v/>
      </c>
      <c r="K53" s="52" t="str">
        <f aca="false">IF(D53=0,"",ABS(I53))</f>
        <v/>
      </c>
      <c r="L53" s="52" t="str">
        <f aca="false">IF(E53=0,"",ABS(J53))</f>
        <v/>
      </c>
      <c r="M53" s="52" t="str">
        <f aca="false">IF(D53=0,"",(K53-K$1006)^2)</f>
        <v/>
      </c>
      <c r="N53" s="52" t="str">
        <f aca="false">IF(E53=0,"",(L53-L$1006)^2)</f>
        <v/>
      </c>
      <c r="R53" s="37" t="str">
        <f aca="false">IF(D53=0,"",ABS(B53-B$1006))</f>
        <v/>
      </c>
      <c r="S53" s="53" t="str">
        <f aca="false">IF(E53=0,"",ABS(C53-C$1006))</f>
        <v/>
      </c>
      <c r="T53" s="37" t="str">
        <f aca="false">IF(D53=0,"",(R53-W$11)^2)</f>
        <v/>
      </c>
      <c r="U53" s="37" t="str">
        <f aca="false">IF(E53=0,"",(S53-X$11)^2)</f>
        <v/>
      </c>
    </row>
    <row r="54" customFormat="false" ht="23.25" hidden="false" customHeight="false" outlineLevel="0" collapsed="false">
      <c r="A54" s="55" t="n">
        <v>52</v>
      </c>
      <c r="B54" s="49"/>
      <c r="C54" s="50"/>
      <c r="D54" s="36" t="n">
        <f aca="false">COUNT(B54)</f>
        <v>0</v>
      </c>
      <c r="E54" s="36" t="n">
        <f aca="false">COUNT(C54)</f>
        <v>0</v>
      </c>
      <c r="I54" s="52" t="str">
        <f aca="false">IF(D54=0,"",B54-B$1003)</f>
        <v/>
      </c>
      <c r="J54" s="52" t="str">
        <f aca="false">IF(E54=0,"",C54-C$1003)</f>
        <v/>
      </c>
      <c r="K54" s="52" t="str">
        <f aca="false">IF(D54=0,"",ABS(I54))</f>
        <v/>
      </c>
      <c r="L54" s="52" t="str">
        <f aca="false">IF(E54=0,"",ABS(J54))</f>
        <v/>
      </c>
      <c r="M54" s="52" t="str">
        <f aca="false">IF(D54=0,"",(K54-K$1006)^2)</f>
        <v/>
      </c>
      <c r="N54" s="52" t="str">
        <f aca="false">IF(E54=0,"",(L54-L$1006)^2)</f>
        <v/>
      </c>
      <c r="R54" s="37" t="str">
        <f aca="false">IF(D54=0,"",ABS(B54-B$1006))</f>
        <v/>
      </c>
      <c r="S54" s="53" t="str">
        <f aca="false">IF(E54=0,"",ABS(C54-C$1006))</f>
        <v/>
      </c>
      <c r="T54" s="37" t="str">
        <f aca="false">IF(D54=0,"",(R54-W$11)^2)</f>
        <v/>
      </c>
      <c r="U54" s="37" t="str">
        <f aca="false">IF(E54=0,"",(S54-X$11)^2)</f>
        <v/>
      </c>
    </row>
    <row r="55" customFormat="false" ht="23.25" hidden="false" customHeight="false" outlineLevel="0" collapsed="false">
      <c r="A55" s="55" t="n">
        <v>53</v>
      </c>
      <c r="B55" s="49"/>
      <c r="C55" s="50"/>
      <c r="D55" s="36" t="n">
        <f aca="false">COUNT(B55)</f>
        <v>0</v>
      </c>
      <c r="E55" s="36" t="n">
        <f aca="false">COUNT(C55)</f>
        <v>0</v>
      </c>
      <c r="I55" s="52" t="str">
        <f aca="false">IF(D55=0,"",B55-B$1003)</f>
        <v/>
      </c>
      <c r="J55" s="52" t="str">
        <f aca="false">IF(E55=0,"",C55-C$1003)</f>
        <v/>
      </c>
      <c r="K55" s="52" t="str">
        <f aca="false">IF(D55=0,"",ABS(I55))</f>
        <v/>
      </c>
      <c r="L55" s="52" t="str">
        <f aca="false">IF(E55=0,"",ABS(J55))</f>
        <v/>
      </c>
      <c r="M55" s="52" t="str">
        <f aca="false">IF(D55=0,"",(K55-K$1006)^2)</f>
        <v/>
      </c>
      <c r="N55" s="52" t="str">
        <f aca="false">IF(E55=0,"",(L55-L$1006)^2)</f>
        <v/>
      </c>
      <c r="R55" s="37" t="str">
        <f aca="false">IF(D55=0,"",ABS(B55-B$1006))</f>
        <v/>
      </c>
      <c r="S55" s="53" t="str">
        <f aca="false">IF(E55=0,"",ABS(C55-C$1006))</f>
        <v/>
      </c>
      <c r="T55" s="37" t="str">
        <f aca="false">IF(D55=0,"",(R55-W$11)^2)</f>
        <v/>
      </c>
      <c r="U55" s="37" t="str">
        <f aca="false">IF(E55=0,"",(S55-X$11)^2)</f>
        <v/>
      </c>
    </row>
    <row r="56" customFormat="false" ht="23.25" hidden="false" customHeight="false" outlineLevel="0" collapsed="false">
      <c r="A56" s="55" t="n">
        <v>54</v>
      </c>
      <c r="B56" s="49"/>
      <c r="C56" s="50"/>
      <c r="D56" s="36" t="n">
        <f aca="false">COUNT(B56)</f>
        <v>0</v>
      </c>
      <c r="E56" s="36" t="n">
        <f aca="false">COUNT(C56)</f>
        <v>0</v>
      </c>
      <c r="I56" s="52" t="str">
        <f aca="false">IF(D56=0,"",B56-B$1003)</f>
        <v/>
      </c>
      <c r="J56" s="52" t="str">
        <f aca="false">IF(E56=0,"",C56-C$1003)</f>
        <v/>
      </c>
      <c r="K56" s="52" t="str">
        <f aca="false">IF(D56=0,"",ABS(I56))</f>
        <v/>
      </c>
      <c r="L56" s="52" t="str">
        <f aca="false">IF(E56=0,"",ABS(J56))</f>
        <v/>
      </c>
      <c r="M56" s="52" t="str">
        <f aca="false">IF(D56=0,"",(K56-K$1006)^2)</f>
        <v/>
      </c>
      <c r="N56" s="52" t="str">
        <f aca="false">IF(E56=0,"",(L56-L$1006)^2)</f>
        <v/>
      </c>
      <c r="R56" s="37" t="str">
        <f aca="false">IF(D56=0,"",ABS(B56-B$1006))</f>
        <v/>
      </c>
      <c r="S56" s="53" t="str">
        <f aca="false">IF(E56=0,"",ABS(C56-C$1006))</f>
        <v/>
      </c>
      <c r="T56" s="37" t="str">
        <f aca="false">IF(D56=0,"",(R56-W$11)^2)</f>
        <v/>
      </c>
      <c r="U56" s="37" t="str">
        <f aca="false">IF(E56=0,"",(S56-X$11)^2)</f>
        <v/>
      </c>
    </row>
    <row r="57" customFormat="false" ht="23.25" hidden="false" customHeight="false" outlineLevel="0" collapsed="false">
      <c r="A57" s="55" t="n">
        <v>55</v>
      </c>
      <c r="B57" s="49"/>
      <c r="C57" s="50"/>
      <c r="D57" s="36" t="n">
        <f aca="false">COUNT(B57)</f>
        <v>0</v>
      </c>
      <c r="E57" s="36" t="n">
        <f aca="false">COUNT(C57)</f>
        <v>0</v>
      </c>
      <c r="I57" s="52" t="str">
        <f aca="false">IF(D57=0,"",B57-B$1003)</f>
        <v/>
      </c>
      <c r="J57" s="52" t="str">
        <f aca="false">IF(E57=0,"",C57-C$1003)</f>
        <v/>
      </c>
      <c r="K57" s="52" t="str">
        <f aca="false">IF(D57=0,"",ABS(I57))</f>
        <v/>
      </c>
      <c r="L57" s="52" t="str">
        <f aca="false">IF(E57=0,"",ABS(J57))</f>
        <v/>
      </c>
      <c r="M57" s="52" t="str">
        <f aca="false">IF(D57=0,"",(K57-K$1006)^2)</f>
        <v/>
      </c>
      <c r="N57" s="52" t="str">
        <f aca="false">IF(E57=0,"",(L57-L$1006)^2)</f>
        <v/>
      </c>
      <c r="R57" s="37" t="str">
        <f aca="false">IF(D57=0,"",ABS(B57-B$1006))</f>
        <v/>
      </c>
      <c r="S57" s="53" t="str">
        <f aca="false">IF(E57=0,"",ABS(C57-C$1006))</f>
        <v/>
      </c>
      <c r="T57" s="37" t="str">
        <f aca="false">IF(D57=0,"",(R57-W$11)^2)</f>
        <v/>
      </c>
      <c r="U57" s="37" t="str">
        <f aca="false">IF(E57=0,"",(S57-X$11)^2)</f>
        <v/>
      </c>
    </row>
    <row r="58" customFormat="false" ht="23.25" hidden="false" customHeight="false" outlineLevel="0" collapsed="false">
      <c r="A58" s="55" t="n">
        <v>56</v>
      </c>
      <c r="B58" s="49"/>
      <c r="C58" s="50"/>
      <c r="D58" s="36" t="n">
        <f aca="false">COUNT(B58)</f>
        <v>0</v>
      </c>
      <c r="E58" s="36" t="n">
        <f aca="false">COUNT(C58)</f>
        <v>0</v>
      </c>
      <c r="I58" s="52" t="str">
        <f aca="false">IF(D58=0,"",B58-B$1003)</f>
        <v/>
      </c>
      <c r="J58" s="52" t="str">
        <f aca="false">IF(E58=0,"",C58-C$1003)</f>
        <v/>
      </c>
      <c r="K58" s="52" t="str">
        <f aca="false">IF(D58=0,"",ABS(I58))</f>
        <v/>
      </c>
      <c r="L58" s="52" t="str">
        <f aca="false">IF(E58=0,"",ABS(J58))</f>
        <v/>
      </c>
      <c r="M58" s="52" t="str">
        <f aca="false">IF(D58=0,"",(K58-K$1006)^2)</f>
        <v/>
      </c>
      <c r="N58" s="52" t="str">
        <f aca="false">IF(E58=0,"",(L58-L$1006)^2)</f>
        <v/>
      </c>
      <c r="R58" s="37" t="str">
        <f aca="false">IF(D58=0,"",ABS(B58-B$1006))</f>
        <v/>
      </c>
      <c r="S58" s="53" t="str">
        <f aca="false">IF(E58=0,"",ABS(C58-C$1006))</f>
        <v/>
      </c>
      <c r="T58" s="37" t="str">
        <f aca="false">IF(D58=0,"",(R58-W$11)^2)</f>
        <v/>
      </c>
      <c r="U58" s="37" t="str">
        <f aca="false">IF(E58=0,"",(S58-X$11)^2)</f>
        <v/>
      </c>
    </row>
    <row r="59" customFormat="false" ht="23.25" hidden="false" customHeight="false" outlineLevel="0" collapsed="false">
      <c r="A59" s="55" t="n">
        <v>57</v>
      </c>
      <c r="B59" s="49"/>
      <c r="C59" s="50"/>
      <c r="D59" s="36" t="n">
        <f aca="false">COUNT(B59)</f>
        <v>0</v>
      </c>
      <c r="E59" s="36" t="n">
        <f aca="false">COUNT(C59)</f>
        <v>0</v>
      </c>
      <c r="I59" s="52" t="str">
        <f aca="false">IF(D59=0,"",B59-B$1003)</f>
        <v/>
      </c>
      <c r="J59" s="52" t="str">
        <f aca="false">IF(E59=0,"",C59-C$1003)</f>
        <v/>
      </c>
      <c r="K59" s="52" t="str">
        <f aca="false">IF(D59=0,"",ABS(I59))</f>
        <v/>
      </c>
      <c r="L59" s="52" t="str">
        <f aca="false">IF(E59=0,"",ABS(J59))</f>
        <v/>
      </c>
      <c r="M59" s="52" t="str">
        <f aca="false">IF(D59=0,"",(K59-K$1006)^2)</f>
        <v/>
      </c>
      <c r="N59" s="52" t="str">
        <f aca="false">IF(E59=0,"",(L59-L$1006)^2)</f>
        <v/>
      </c>
      <c r="R59" s="37" t="str">
        <f aca="false">IF(D59=0,"",ABS(B59-B$1006))</f>
        <v/>
      </c>
      <c r="S59" s="53" t="str">
        <f aca="false">IF(E59=0,"",ABS(C59-C$1006))</f>
        <v/>
      </c>
      <c r="T59" s="37" t="str">
        <f aca="false">IF(D59=0,"",(R59-W$11)^2)</f>
        <v/>
      </c>
      <c r="U59" s="37" t="str">
        <f aca="false">IF(E59=0,"",(S59-X$11)^2)</f>
        <v/>
      </c>
    </row>
    <row r="60" customFormat="false" ht="23.25" hidden="false" customHeight="false" outlineLevel="0" collapsed="false">
      <c r="A60" s="55" t="n">
        <v>58</v>
      </c>
      <c r="B60" s="49"/>
      <c r="C60" s="50"/>
      <c r="D60" s="36" t="n">
        <f aca="false">COUNT(B60)</f>
        <v>0</v>
      </c>
      <c r="E60" s="36" t="n">
        <f aca="false">COUNT(C60)</f>
        <v>0</v>
      </c>
      <c r="I60" s="52" t="str">
        <f aca="false">IF(D60=0,"",B60-B$1003)</f>
        <v/>
      </c>
      <c r="J60" s="52" t="str">
        <f aca="false">IF(E60=0,"",C60-C$1003)</f>
        <v/>
      </c>
      <c r="K60" s="52" t="str">
        <f aca="false">IF(D60=0,"",ABS(I60))</f>
        <v/>
      </c>
      <c r="L60" s="52" t="str">
        <f aca="false">IF(E60=0,"",ABS(J60))</f>
        <v/>
      </c>
      <c r="M60" s="52" t="str">
        <f aca="false">IF(D60=0,"",(K60-K$1006)^2)</f>
        <v/>
      </c>
      <c r="N60" s="52" t="str">
        <f aca="false">IF(E60=0,"",(L60-L$1006)^2)</f>
        <v/>
      </c>
      <c r="R60" s="37" t="str">
        <f aca="false">IF(D60=0,"",ABS(B60-B$1006))</f>
        <v/>
      </c>
      <c r="S60" s="53" t="str">
        <f aca="false">IF(E60=0,"",ABS(C60-C$1006))</f>
        <v/>
      </c>
      <c r="T60" s="37" t="str">
        <f aca="false">IF(D60=0,"",(R60-W$11)^2)</f>
        <v/>
      </c>
      <c r="U60" s="37" t="str">
        <f aca="false">IF(E60=0,"",(S60-X$11)^2)</f>
        <v/>
      </c>
    </row>
    <row r="61" customFormat="false" ht="23.25" hidden="false" customHeight="false" outlineLevel="0" collapsed="false">
      <c r="A61" s="55" t="n">
        <v>59</v>
      </c>
      <c r="B61" s="49"/>
      <c r="C61" s="50"/>
      <c r="D61" s="36" t="n">
        <f aca="false">COUNT(B61)</f>
        <v>0</v>
      </c>
      <c r="E61" s="36" t="n">
        <f aca="false">COUNT(C61)</f>
        <v>0</v>
      </c>
      <c r="I61" s="52" t="str">
        <f aca="false">IF(D61=0,"",B61-B$1003)</f>
        <v/>
      </c>
      <c r="J61" s="52" t="str">
        <f aca="false">IF(E61=0,"",C61-C$1003)</f>
        <v/>
      </c>
      <c r="K61" s="52" t="str">
        <f aca="false">IF(D61=0,"",ABS(I61))</f>
        <v/>
      </c>
      <c r="L61" s="52" t="str">
        <f aca="false">IF(E61=0,"",ABS(J61))</f>
        <v/>
      </c>
      <c r="M61" s="52" t="str">
        <f aca="false">IF(D61=0,"",(K61-K$1006)^2)</f>
        <v/>
      </c>
      <c r="N61" s="52" t="str">
        <f aca="false">IF(E61=0,"",(L61-L$1006)^2)</f>
        <v/>
      </c>
      <c r="R61" s="37" t="str">
        <f aca="false">IF(D61=0,"",ABS(B61-B$1006))</f>
        <v/>
      </c>
      <c r="S61" s="53" t="str">
        <f aca="false">IF(E61=0,"",ABS(C61-C$1006))</f>
        <v/>
      </c>
      <c r="T61" s="37" t="str">
        <f aca="false">IF(D61=0,"",(R61-W$11)^2)</f>
        <v/>
      </c>
      <c r="U61" s="37" t="str">
        <f aca="false">IF(E61=0,"",(S61-X$11)^2)</f>
        <v/>
      </c>
    </row>
    <row r="62" customFormat="false" ht="23.25" hidden="false" customHeight="false" outlineLevel="0" collapsed="false">
      <c r="A62" s="55" t="n">
        <v>60</v>
      </c>
      <c r="B62" s="49"/>
      <c r="C62" s="50"/>
      <c r="D62" s="36" t="n">
        <f aca="false">COUNT(B62)</f>
        <v>0</v>
      </c>
      <c r="E62" s="36" t="n">
        <f aca="false">COUNT(C62)</f>
        <v>0</v>
      </c>
      <c r="I62" s="52" t="str">
        <f aca="false">IF(D62=0,"",B62-B$1003)</f>
        <v/>
      </c>
      <c r="J62" s="52" t="str">
        <f aca="false">IF(E62=0,"",C62-C$1003)</f>
        <v/>
      </c>
      <c r="K62" s="52" t="str">
        <f aca="false">IF(D62=0,"",ABS(I62))</f>
        <v/>
      </c>
      <c r="L62" s="52" t="str">
        <f aca="false">IF(E62=0,"",ABS(J62))</f>
        <v/>
      </c>
      <c r="M62" s="52" t="str">
        <f aca="false">IF(D62=0,"",(K62-K$1006)^2)</f>
        <v/>
      </c>
      <c r="N62" s="52" t="str">
        <f aca="false">IF(E62=0,"",(L62-L$1006)^2)</f>
        <v/>
      </c>
      <c r="R62" s="37" t="str">
        <f aca="false">IF(D62=0,"",ABS(B62-B$1006))</f>
        <v/>
      </c>
      <c r="S62" s="53" t="str">
        <f aca="false">IF(E62=0,"",ABS(C62-C$1006))</f>
        <v/>
      </c>
      <c r="T62" s="37" t="str">
        <f aca="false">IF(D62=0,"",(R62-W$11)^2)</f>
        <v/>
      </c>
      <c r="U62" s="37" t="str">
        <f aca="false">IF(E62=0,"",(S62-X$11)^2)</f>
        <v/>
      </c>
    </row>
    <row r="63" customFormat="false" ht="23.25" hidden="false" customHeight="false" outlineLevel="0" collapsed="false">
      <c r="A63" s="55" t="n">
        <v>61</v>
      </c>
      <c r="B63" s="49"/>
      <c r="C63" s="50"/>
      <c r="D63" s="36" t="n">
        <f aca="false">COUNT(B63)</f>
        <v>0</v>
      </c>
      <c r="E63" s="36" t="n">
        <f aca="false">COUNT(C63)</f>
        <v>0</v>
      </c>
      <c r="I63" s="52" t="str">
        <f aca="false">IF(D63=0,"",B63-B$1003)</f>
        <v/>
      </c>
      <c r="J63" s="52" t="str">
        <f aca="false">IF(E63=0,"",C63-C$1003)</f>
        <v/>
      </c>
      <c r="K63" s="52" t="str">
        <f aca="false">IF(D63=0,"",ABS(I63))</f>
        <v/>
      </c>
      <c r="L63" s="52" t="str">
        <f aca="false">IF(E63=0,"",ABS(J63))</f>
        <v/>
      </c>
      <c r="M63" s="52" t="str">
        <f aca="false">IF(D63=0,"",(K63-K$1006)^2)</f>
        <v/>
      </c>
      <c r="N63" s="52" t="str">
        <f aca="false">IF(E63=0,"",(L63-L$1006)^2)</f>
        <v/>
      </c>
      <c r="R63" s="37" t="str">
        <f aca="false">IF(D63=0,"",ABS(B63-B$1006))</f>
        <v/>
      </c>
      <c r="S63" s="53" t="str">
        <f aca="false">IF(E63=0,"",ABS(C63-C$1006))</f>
        <v/>
      </c>
      <c r="T63" s="37" t="str">
        <f aca="false">IF(D63=0,"",(R63-W$11)^2)</f>
        <v/>
      </c>
      <c r="U63" s="37" t="str">
        <f aca="false">IF(E63=0,"",(S63-X$11)^2)</f>
        <v/>
      </c>
    </row>
    <row r="64" customFormat="false" ht="23.25" hidden="false" customHeight="false" outlineLevel="0" collapsed="false">
      <c r="A64" s="55" t="n">
        <v>62</v>
      </c>
      <c r="B64" s="49"/>
      <c r="C64" s="50"/>
      <c r="D64" s="36" t="n">
        <f aca="false">COUNT(B64)</f>
        <v>0</v>
      </c>
      <c r="E64" s="36" t="n">
        <f aca="false">COUNT(C64)</f>
        <v>0</v>
      </c>
      <c r="I64" s="52" t="str">
        <f aca="false">IF(D64=0,"",B64-B$1003)</f>
        <v/>
      </c>
      <c r="J64" s="52" t="str">
        <f aca="false">IF(E64=0,"",C64-C$1003)</f>
        <v/>
      </c>
      <c r="K64" s="52" t="str">
        <f aca="false">IF(D64=0,"",ABS(I64))</f>
        <v/>
      </c>
      <c r="L64" s="52" t="str">
        <f aca="false">IF(E64=0,"",ABS(J64))</f>
        <v/>
      </c>
      <c r="M64" s="52" t="str">
        <f aca="false">IF(D64=0,"",(K64-K$1006)^2)</f>
        <v/>
      </c>
      <c r="N64" s="52" t="str">
        <f aca="false">IF(E64=0,"",(L64-L$1006)^2)</f>
        <v/>
      </c>
      <c r="R64" s="37" t="str">
        <f aca="false">IF(D64=0,"",ABS(B64-B$1006))</f>
        <v/>
      </c>
      <c r="S64" s="53" t="str">
        <f aca="false">IF(E64=0,"",ABS(C64-C$1006))</f>
        <v/>
      </c>
      <c r="T64" s="37" t="str">
        <f aca="false">IF(D64=0,"",(R64-W$11)^2)</f>
        <v/>
      </c>
      <c r="U64" s="37" t="str">
        <f aca="false">IF(E64=0,"",(S64-X$11)^2)</f>
        <v/>
      </c>
    </row>
    <row r="65" customFormat="false" ht="23.25" hidden="false" customHeight="false" outlineLevel="0" collapsed="false">
      <c r="A65" s="55" t="n">
        <v>63</v>
      </c>
      <c r="B65" s="49"/>
      <c r="C65" s="50"/>
      <c r="D65" s="36" t="n">
        <f aca="false">COUNT(B65)</f>
        <v>0</v>
      </c>
      <c r="E65" s="36" t="n">
        <f aca="false">COUNT(C65)</f>
        <v>0</v>
      </c>
      <c r="I65" s="52" t="str">
        <f aca="false">IF(D65=0,"",B65-B$1003)</f>
        <v/>
      </c>
      <c r="J65" s="52" t="str">
        <f aca="false">IF(E65=0,"",C65-C$1003)</f>
        <v/>
      </c>
      <c r="K65" s="52" t="str">
        <f aca="false">IF(D65=0,"",ABS(I65))</f>
        <v/>
      </c>
      <c r="L65" s="52" t="str">
        <f aca="false">IF(E65=0,"",ABS(J65))</f>
        <v/>
      </c>
      <c r="M65" s="52" t="str">
        <f aca="false">IF(D65=0,"",(K65-K$1006)^2)</f>
        <v/>
      </c>
      <c r="N65" s="52" t="str">
        <f aca="false">IF(E65=0,"",(L65-L$1006)^2)</f>
        <v/>
      </c>
      <c r="R65" s="37" t="str">
        <f aca="false">IF(D65=0,"",ABS(B65-B$1006))</f>
        <v/>
      </c>
      <c r="S65" s="53" t="str">
        <f aca="false">IF(E65=0,"",ABS(C65-C$1006))</f>
        <v/>
      </c>
      <c r="T65" s="37" t="str">
        <f aca="false">IF(D65=0,"",(R65-W$11)^2)</f>
        <v/>
      </c>
      <c r="U65" s="37" t="str">
        <f aca="false">IF(E65=0,"",(S65-X$11)^2)</f>
        <v/>
      </c>
    </row>
    <row r="66" customFormat="false" ht="23.25" hidden="false" customHeight="false" outlineLevel="0" collapsed="false">
      <c r="A66" s="55" t="n">
        <v>64</v>
      </c>
      <c r="B66" s="49"/>
      <c r="C66" s="50"/>
      <c r="D66" s="36" t="n">
        <f aca="false">COUNT(B66)</f>
        <v>0</v>
      </c>
      <c r="E66" s="36" t="n">
        <f aca="false">COUNT(C66)</f>
        <v>0</v>
      </c>
      <c r="I66" s="52" t="str">
        <f aca="false">IF(D66=0,"",B66-B$1003)</f>
        <v/>
      </c>
      <c r="J66" s="52" t="str">
        <f aca="false">IF(E66=0,"",C66-C$1003)</f>
        <v/>
      </c>
      <c r="K66" s="52" t="str">
        <f aca="false">IF(D66=0,"",ABS(I66))</f>
        <v/>
      </c>
      <c r="L66" s="52" t="str">
        <f aca="false">IF(E66=0,"",ABS(J66))</f>
        <v/>
      </c>
      <c r="M66" s="52" t="str">
        <f aca="false">IF(D66=0,"",(K66-K$1006)^2)</f>
        <v/>
      </c>
      <c r="N66" s="52" t="str">
        <f aca="false">IF(E66=0,"",(L66-L$1006)^2)</f>
        <v/>
      </c>
      <c r="R66" s="37" t="str">
        <f aca="false">IF(D66=0,"",ABS(B66-B$1006))</f>
        <v/>
      </c>
      <c r="S66" s="53" t="str">
        <f aca="false">IF(E66=0,"",ABS(C66-C$1006))</f>
        <v/>
      </c>
      <c r="T66" s="37" t="str">
        <f aca="false">IF(D66=0,"",(R66-W$11)^2)</f>
        <v/>
      </c>
      <c r="U66" s="37" t="str">
        <f aca="false">IF(E66=0,"",(S66-X$11)^2)</f>
        <v/>
      </c>
    </row>
    <row r="67" customFormat="false" ht="23.25" hidden="false" customHeight="false" outlineLevel="0" collapsed="false">
      <c r="A67" s="55" t="n">
        <v>65</v>
      </c>
      <c r="B67" s="49"/>
      <c r="C67" s="50"/>
      <c r="D67" s="36" t="n">
        <f aca="false">COUNT(B67)</f>
        <v>0</v>
      </c>
      <c r="E67" s="36" t="n">
        <f aca="false">COUNT(C67)</f>
        <v>0</v>
      </c>
      <c r="I67" s="52" t="str">
        <f aca="false">IF(D67=0,"",B67-B$1003)</f>
        <v/>
      </c>
      <c r="J67" s="52" t="str">
        <f aca="false">IF(E67=0,"",C67-C$1003)</f>
        <v/>
      </c>
      <c r="K67" s="52" t="str">
        <f aca="false">IF(D67=0,"",ABS(I67))</f>
        <v/>
      </c>
      <c r="L67" s="52" t="str">
        <f aca="false">IF(E67=0,"",ABS(J67))</f>
        <v/>
      </c>
      <c r="M67" s="52" t="str">
        <f aca="false">IF(D67=0,"",(K67-K$1006)^2)</f>
        <v/>
      </c>
      <c r="N67" s="52" t="str">
        <f aca="false">IF(E67=0,"",(L67-L$1006)^2)</f>
        <v/>
      </c>
      <c r="R67" s="37" t="str">
        <f aca="false">IF(D67=0,"",ABS(B67-B$1006))</f>
        <v/>
      </c>
      <c r="S67" s="53" t="str">
        <f aca="false">IF(E67=0,"",ABS(C67-C$1006))</f>
        <v/>
      </c>
      <c r="T67" s="37" t="str">
        <f aca="false">IF(D67=0,"",(R67-W$11)^2)</f>
        <v/>
      </c>
      <c r="U67" s="37" t="str">
        <f aca="false">IF(E67=0,"",(S67-X$11)^2)</f>
        <v/>
      </c>
    </row>
    <row r="68" customFormat="false" ht="23.25" hidden="false" customHeight="false" outlineLevel="0" collapsed="false">
      <c r="A68" s="55" t="n">
        <v>66</v>
      </c>
      <c r="B68" s="49"/>
      <c r="C68" s="50"/>
      <c r="D68" s="36" t="n">
        <f aca="false">COUNT(B68)</f>
        <v>0</v>
      </c>
      <c r="E68" s="36" t="n">
        <f aca="false">COUNT(C68)</f>
        <v>0</v>
      </c>
      <c r="I68" s="52" t="str">
        <f aca="false">IF(D68=0,"",B68-B$1003)</f>
        <v/>
      </c>
      <c r="J68" s="52" t="str">
        <f aca="false">IF(E68=0,"",C68-C$1003)</f>
        <v/>
      </c>
      <c r="K68" s="52" t="str">
        <f aca="false">IF(D68=0,"",ABS(I68))</f>
        <v/>
      </c>
      <c r="L68" s="52" t="str">
        <f aca="false">IF(E68=0,"",ABS(J68))</f>
        <v/>
      </c>
      <c r="M68" s="52" t="str">
        <f aca="false">IF(D68=0,"",(K68-K$1006)^2)</f>
        <v/>
      </c>
      <c r="N68" s="52" t="str">
        <f aca="false">IF(E68=0,"",(L68-L$1006)^2)</f>
        <v/>
      </c>
      <c r="R68" s="37" t="str">
        <f aca="false">IF(D68=0,"",ABS(B68-B$1006))</f>
        <v/>
      </c>
      <c r="S68" s="53" t="str">
        <f aca="false">IF(E68=0,"",ABS(C68-C$1006))</f>
        <v/>
      </c>
      <c r="T68" s="37" t="str">
        <f aca="false">IF(D68=0,"",(R68-W$11)^2)</f>
        <v/>
      </c>
      <c r="U68" s="37" t="str">
        <f aca="false">IF(E68=0,"",(S68-X$11)^2)</f>
        <v/>
      </c>
    </row>
    <row r="69" customFormat="false" ht="23.25" hidden="false" customHeight="false" outlineLevel="0" collapsed="false">
      <c r="A69" s="55" t="n">
        <v>67</v>
      </c>
      <c r="B69" s="49"/>
      <c r="C69" s="50"/>
      <c r="D69" s="36" t="n">
        <f aca="false">COUNT(B69)</f>
        <v>0</v>
      </c>
      <c r="E69" s="36" t="n">
        <f aca="false">COUNT(C69)</f>
        <v>0</v>
      </c>
      <c r="I69" s="52" t="str">
        <f aca="false">IF(D69=0,"",B69-B$1003)</f>
        <v/>
      </c>
      <c r="J69" s="52" t="str">
        <f aca="false">IF(E69=0,"",C69-C$1003)</f>
        <v/>
      </c>
      <c r="K69" s="52" t="str">
        <f aca="false">IF(D69=0,"",ABS(I69))</f>
        <v/>
      </c>
      <c r="L69" s="52" t="str">
        <f aca="false">IF(E69=0,"",ABS(J69))</f>
        <v/>
      </c>
      <c r="M69" s="52" t="str">
        <f aca="false">IF(D69=0,"",(K69-K$1006)^2)</f>
        <v/>
      </c>
      <c r="N69" s="52" t="str">
        <f aca="false">IF(E69=0,"",(L69-L$1006)^2)</f>
        <v/>
      </c>
      <c r="R69" s="37" t="str">
        <f aca="false">IF(D69=0,"",ABS(B69-B$1006))</f>
        <v/>
      </c>
      <c r="S69" s="53" t="str">
        <f aca="false">IF(E69=0,"",ABS(C69-C$1006))</f>
        <v/>
      </c>
      <c r="T69" s="37" t="str">
        <f aca="false">IF(D69=0,"",(R69-W$11)^2)</f>
        <v/>
      </c>
      <c r="U69" s="37" t="str">
        <f aca="false">IF(E69=0,"",(S69-X$11)^2)</f>
        <v/>
      </c>
    </row>
    <row r="70" customFormat="false" ht="23.25" hidden="false" customHeight="false" outlineLevel="0" collapsed="false">
      <c r="A70" s="55" t="n">
        <v>68</v>
      </c>
      <c r="B70" s="49"/>
      <c r="C70" s="50"/>
      <c r="D70" s="36" t="n">
        <f aca="false">COUNT(B70)</f>
        <v>0</v>
      </c>
      <c r="E70" s="36" t="n">
        <f aca="false">COUNT(C70)</f>
        <v>0</v>
      </c>
      <c r="I70" s="52" t="str">
        <f aca="false">IF(D70=0,"",B70-B$1003)</f>
        <v/>
      </c>
      <c r="J70" s="52" t="str">
        <f aca="false">IF(E70=0,"",C70-C$1003)</f>
        <v/>
      </c>
      <c r="K70" s="52" t="str">
        <f aca="false">IF(D70=0,"",ABS(I70))</f>
        <v/>
      </c>
      <c r="L70" s="52" t="str">
        <f aca="false">IF(E70=0,"",ABS(J70))</f>
        <v/>
      </c>
      <c r="M70" s="52" t="str">
        <f aca="false">IF(D70=0,"",(K70-K$1006)^2)</f>
        <v/>
      </c>
      <c r="N70" s="52" t="str">
        <f aca="false">IF(E70=0,"",(L70-L$1006)^2)</f>
        <v/>
      </c>
      <c r="R70" s="37" t="str">
        <f aca="false">IF(D70=0,"",ABS(B70-B$1006))</f>
        <v/>
      </c>
      <c r="S70" s="53" t="str">
        <f aca="false">IF(E70=0,"",ABS(C70-C$1006))</f>
        <v/>
      </c>
      <c r="T70" s="37" t="str">
        <f aca="false">IF(D70=0,"",(R70-W$11)^2)</f>
        <v/>
      </c>
      <c r="U70" s="37" t="str">
        <f aca="false">IF(E70=0,"",(S70-X$11)^2)</f>
        <v/>
      </c>
    </row>
    <row r="71" customFormat="false" ht="23.25" hidden="false" customHeight="false" outlineLevel="0" collapsed="false">
      <c r="A71" s="55" t="n">
        <v>69</v>
      </c>
      <c r="B71" s="49"/>
      <c r="C71" s="50"/>
      <c r="D71" s="36" t="n">
        <f aca="false">COUNT(B71)</f>
        <v>0</v>
      </c>
      <c r="E71" s="36" t="n">
        <f aca="false">COUNT(C71)</f>
        <v>0</v>
      </c>
      <c r="I71" s="52" t="str">
        <f aca="false">IF(D71=0,"",B71-B$1003)</f>
        <v/>
      </c>
      <c r="J71" s="52" t="str">
        <f aca="false">IF(E71=0,"",C71-C$1003)</f>
        <v/>
      </c>
      <c r="K71" s="52" t="str">
        <f aca="false">IF(D71=0,"",ABS(I71))</f>
        <v/>
      </c>
      <c r="L71" s="52" t="str">
        <f aca="false">IF(E71=0,"",ABS(J71))</f>
        <v/>
      </c>
      <c r="M71" s="52" t="str">
        <f aca="false">IF(D71=0,"",(K71-K$1006)^2)</f>
        <v/>
      </c>
      <c r="N71" s="52" t="str">
        <f aca="false">IF(E71=0,"",(L71-L$1006)^2)</f>
        <v/>
      </c>
      <c r="R71" s="37" t="str">
        <f aca="false">IF(D71=0,"",ABS(B71-B$1006))</f>
        <v/>
      </c>
      <c r="S71" s="53" t="str">
        <f aca="false">IF(E71=0,"",ABS(C71-C$1006))</f>
        <v/>
      </c>
      <c r="T71" s="37" t="str">
        <f aca="false">IF(D71=0,"",(R71-W$11)^2)</f>
        <v/>
      </c>
      <c r="U71" s="37" t="str">
        <f aca="false">IF(E71=0,"",(S71-X$11)^2)</f>
        <v/>
      </c>
    </row>
    <row r="72" customFormat="false" ht="23.25" hidden="false" customHeight="false" outlineLevel="0" collapsed="false">
      <c r="A72" s="55" t="n">
        <v>70</v>
      </c>
      <c r="B72" s="49"/>
      <c r="C72" s="50"/>
      <c r="D72" s="36" t="n">
        <f aca="false">COUNT(B72)</f>
        <v>0</v>
      </c>
      <c r="E72" s="36" t="n">
        <f aca="false">COUNT(C72)</f>
        <v>0</v>
      </c>
      <c r="I72" s="52" t="str">
        <f aca="false">IF(D72=0,"",B72-B$1003)</f>
        <v/>
      </c>
      <c r="J72" s="52" t="str">
        <f aca="false">IF(E72=0,"",C72-C$1003)</f>
        <v/>
      </c>
      <c r="K72" s="52" t="str">
        <f aca="false">IF(D72=0,"",ABS(I72))</f>
        <v/>
      </c>
      <c r="L72" s="52" t="str">
        <f aca="false">IF(E72=0,"",ABS(J72))</f>
        <v/>
      </c>
      <c r="M72" s="52" t="str">
        <f aca="false">IF(D72=0,"",(K72-K$1006)^2)</f>
        <v/>
      </c>
      <c r="N72" s="52" t="str">
        <f aca="false">IF(E72=0,"",(L72-L$1006)^2)</f>
        <v/>
      </c>
      <c r="R72" s="37" t="str">
        <f aca="false">IF(D72=0,"",ABS(B72-B$1006))</f>
        <v/>
      </c>
      <c r="S72" s="53" t="str">
        <f aca="false">IF(E72=0,"",ABS(C72-C$1006))</f>
        <v/>
      </c>
      <c r="T72" s="37" t="str">
        <f aca="false">IF(D72=0,"",(R72-W$11)^2)</f>
        <v/>
      </c>
      <c r="U72" s="37" t="str">
        <f aca="false">IF(E72=0,"",(S72-X$11)^2)</f>
        <v/>
      </c>
    </row>
    <row r="73" customFormat="false" ht="23.25" hidden="false" customHeight="false" outlineLevel="0" collapsed="false">
      <c r="A73" s="55" t="n">
        <v>71</v>
      </c>
      <c r="B73" s="49"/>
      <c r="C73" s="50"/>
      <c r="D73" s="36" t="n">
        <f aca="false">COUNT(B73)</f>
        <v>0</v>
      </c>
      <c r="E73" s="36" t="n">
        <f aca="false">COUNT(C73)</f>
        <v>0</v>
      </c>
      <c r="I73" s="52" t="str">
        <f aca="false">IF(D73=0,"",B73-B$1003)</f>
        <v/>
      </c>
      <c r="J73" s="52" t="str">
        <f aca="false">IF(E73=0,"",C73-C$1003)</f>
        <v/>
      </c>
      <c r="K73" s="52" t="str">
        <f aca="false">IF(D73=0,"",ABS(I73))</f>
        <v/>
      </c>
      <c r="L73" s="52" t="str">
        <f aca="false">IF(E73=0,"",ABS(J73))</f>
        <v/>
      </c>
      <c r="M73" s="52" t="str">
        <f aca="false">IF(D73=0,"",(K73-K$1006)^2)</f>
        <v/>
      </c>
      <c r="N73" s="52" t="str">
        <f aca="false">IF(E73=0,"",(L73-L$1006)^2)</f>
        <v/>
      </c>
      <c r="R73" s="37" t="str">
        <f aca="false">IF(D73=0,"",ABS(B73-B$1006))</f>
        <v/>
      </c>
      <c r="S73" s="53" t="str">
        <f aca="false">IF(E73=0,"",ABS(C73-C$1006))</f>
        <v/>
      </c>
      <c r="T73" s="37" t="str">
        <f aca="false">IF(D73=0,"",(R73-W$11)^2)</f>
        <v/>
      </c>
      <c r="U73" s="37" t="str">
        <f aca="false">IF(E73=0,"",(S73-X$11)^2)</f>
        <v/>
      </c>
    </row>
    <row r="74" customFormat="false" ht="23.25" hidden="false" customHeight="false" outlineLevel="0" collapsed="false">
      <c r="A74" s="55" t="n">
        <v>72</v>
      </c>
      <c r="B74" s="49"/>
      <c r="C74" s="50"/>
      <c r="D74" s="36" t="n">
        <f aca="false">COUNT(B74)</f>
        <v>0</v>
      </c>
      <c r="E74" s="36" t="n">
        <f aca="false">COUNT(C74)</f>
        <v>0</v>
      </c>
      <c r="I74" s="52" t="str">
        <f aca="false">IF(D74=0,"",B74-B$1003)</f>
        <v/>
      </c>
      <c r="J74" s="52" t="str">
        <f aca="false">IF(E74=0,"",C74-C$1003)</f>
        <v/>
      </c>
      <c r="K74" s="52" t="str">
        <f aca="false">IF(D74=0,"",ABS(I74))</f>
        <v/>
      </c>
      <c r="L74" s="52" t="str">
        <f aca="false">IF(E74=0,"",ABS(J74))</f>
        <v/>
      </c>
      <c r="M74" s="52" t="str">
        <f aca="false">IF(D74=0,"",(K74-K$1006)^2)</f>
        <v/>
      </c>
      <c r="N74" s="52" t="str">
        <f aca="false">IF(E74=0,"",(L74-L$1006)^2)</f>
        <v/>
      </c>
      <c r="R74" s="37" t="str">
        <f aca="false">IF(D74=0,"",ABS(B74-B$1006))</f>
        <v/>
      </c>
      <c r="S74" s="53" t="str">
        <f aca="false">IF(E74=0,"",ABS(C74-C$1006))</f>
        <v/>
      </c>
      <c r="T74" s="37" t="str">
        <f aca="false">IF(D74=0,"",(R74-W$11)^2)</f>
        <v/>
      </c>
      <c r="U74" s="37" t="str">
        <f aca="false">IF(E74=0,"",(S74-X$11)^2)</f>
        <v/>
      </c>
    </row>
    <row r="75" customFormat="false" ht="23.25" hidden="false" customHeight="false" outlineLevel="0" collapsed="false">
      <c r="A75" s="55" t="n">
        <v>73</v>
      </c>
      <c r="B75" s="49"/>
      <c r="C75" s="50"/>
      <c r="D75" s="36" t="n">
        <f aca="false">COUNT(B75)</f>
        <v>0</v>
      </c>
      <c r="E75" s="36" t="n">
        <f aca="false">COUNT(C75)</f>
        <v>0</v>
      </c>
      <c r="I75" s="52" t="str">
        <f aca="false">IF(D75=0,"",B75-B$1003)</f>
        <v/>
      </c>
      <c r="J75" s="52" t="str">
        <f aca="false">IF(E75=0,"",C75-C$1003)</f>
        <v/>
      </c>
      <c r="K75" s="52" t="str">
        <f aca="false">IF(D75=0,"",ABS(I75))</f>
        <v/>
      </c>
      <c r="L75" s="52" t="str">
        <f aca="false">IF(E75=0,"",ABS(J75))</f>
        <v/>
      </c>
      <c r="M75" s="52" t="str">
        <f aca="false">IF(D75=0,"",(K75-K$1006)^2)</f>
        <v/>
      </c>
      <c r="N75" s="52" t="str">
        <f aca="false">IF(E75=0,"",(L75-L$1006)^2)</f>
        <v/>
      </c>
      <c r="R75" s="37" t="str">
        <f aca="false">IF(D75=0,"",ABS(B75-B$1006))</f>
        <v/>
      </c>
      <c r="S75" s="53" t="str">
        <f aca="false">IF(E75=0,"",ABS(C75-C$1006))</f>
        <v/>
      </c>
      <c r="T75" s="37" t="str">
        <f aca="false">IF(D75=0,"",(R75-W$11)^2)</f>
        <v/>
      </c>
      <c r="U75" s="37" t="str">
        <f aca="false">IF(E75=0,"",(S75-X$11)^2)</f>
        <v/>
      </c>
    </row>
    <row r="76" customFormat="false" ht="23.25" hidden="false" customHeight="false" outlineLevel="0" collapsed="false">
      <c r="A76" s="55" t="n">
        <v>74</v>
      </c>
      <c r="B76" s="49"/>
      <c r="C76" s="50"/>
      <c r="D76" s="36" t="n">
        <f aca="false">COUNT(B76)</f>
        <v>0</v>
      </c>
      <c r="E76" s="36" t="n">
        <f aca="false">COUNT(C76)</f>
        <v>0</v>
      </c>
      <c r="I76" s="52" t="str">
        <f aca="false">IF(D76=0,"",B76-B$1003)</f>
        <v/>
      </c>
      <c r="J76" s="52" t="str">
        <f aca="false">IF(E76=0,"",C76-C$1003)</f>
        <v/>
      </c>
      <c r="K76" s="52" t="str">
        <f aca="false">IF(D76=0,"",ABS(I76))</f>
        <v/>
      </c>
      <c r="L76" s="52" t="str">
        <f aca="false">IF(E76=0,"",ABS(J76))</f>
        <v/>
      </c>
      <c r="M76" s="52" t="str">
        <f aca="false">IF(D76=0,"",(K76-K$1006)^2)</f>
        <v/>
      </c>
      <c r="N76" s="52" t="str">
        <f aca="false">IF(E76=0,"",(L76-L$1006)^2)</f>
        <v/>
      </c>
      <c r="R76" s="37" t="str">
        <f aca="false">IF(D76=0,"",ABS(B76-B$1006))</f>
        <v/>
      </c>
      <c r="S76" s="53" t="str">
        <f aca="false">IF(E76=0,"",ABS(C76-C$1006))</f>
        <v/>
      </c>
      <c r="T76" s="37" t="str">
        <f aca="false">IF(D76=0,"",(R76-W$11)^2)</f>
        <v/>
      </c>
      <c r="U76" s="37" t="str">
        <f aca="false">IF(E76=0,"",(S76-X$11)^2)</f>
        <v/>
      </c>
    </row>
    <row r="77" customFormat="false" ht="23.25" hidden="false" customHeight="false" outlineLevel="0" collapsed="false">
      <c r="A77" s="55" t="n">
        <v>75</v>
      </c>
      <c r="B77" s="49"/>
      <c r="C77" s="50"/>
      <c r="D77" s="36" t="n">
        <f aca="false">COUNT(B77)</f>
        <v>0</v>
      </c>
      <c r="E77" s="36" t="n">
        <f aca="false">COUNT(C77)</f>
        <v>0</v>
      </c>
      <c r="I77" s="52" t="str">
        <f aca="false">IF(D77=0,"",B77-B$1003)</f>
        <v/>
      </c>
      <c r="J77" s="52" t="str">
        <f aca="false">IF(E77=0,"",C77-C$1003)</f>
        <v/>
      </c>
      <c r="K77" s="52" t="str">
        <f aca="false">IF(D77=0,"",ABS(I77))</f>
        <v/>
      </c>
      <c r="L77" s="52" t="str">
        <f aca="false">IF(E77=0,"",ABS(J77))</f>
        <v/>
      </c>
      <c r="M77" s="52" t="str">
        <f aca="false">IF(D77=0,"",(K77-K$1006)^2)</f>
        <v/>
      </c>
      <c r="N77" s="52" t="str">
        <f aca="false">IF(E77=0,"",(L77-L$1006)^2)</f>
        <v/>
      </c>
      <c r="R77" s="37" t="str">
        <f aca="false">IF(D77=0,"",ABS(B77-B$1006))</f>
        <v/>
      </c>
      <c r="S77" s="53" t="str">
        <f aca="false">IF(E77=0,"",ABS(C77-C$1006))</f>
        <v/>
      </c>
      <c r="T77" s="37" t="str">
        <f aca="false">IF(D77=0,"",(R77-W$11)^2)</f>
        <v/>
      </c>
      <c r="U77" s="37" t="str">
        <f aca="false">IF(E77=0,"",(S77-X$11)^2)</f>
        <v/>
      </c>
    </row>
    <row r="78" customFormat="false" ht="23.25" hidden="false" customHeight="false" outlineLevel="0" collapsed="false">
      <c r="A78" s="55" t="n">
        <v>76</v>
      </c>
      <c r="B78" s="49"/>
      <c r="C78" s="50"/>
      <c r="D78" s="36" t="n">
        <f aca="false">COUNT(B78)</f>
        <v>0</v>
      </c>
      <c r="E78" s="36" t="n">
        <f aca="false">COUNT(C78)</f>
        <v>0</v>
      </c>
      <c r="I78" s="52" t="str">
        <f aca="false">IF(D78=0,"",B78-B$1003)</f>
        <v/>
      </c>
      <c r="J78" s="52" t="str">
        <f aca="false">IF(E78=0,"",C78-C$1003)</f>
        <v/>
      </c>
      <c r="K78" s="52" t="str">
        <f aca="false">IF(D78=0,"",ABS(I78))</f>
        <v/>
      </c>
      <c r="L78" s="52" t="str">
        <f aca="false">IF(E78=0,"",ABS(J78))</f>
        <v/>
      </c>
      <c r="M78" s="52" t="str">
        <f aca="false">IF(D78=0,"",(K78-K$1006)^2)</f>
        <v/>
      </c>
      <c r="N78" s="52" t="str">
        <f aca="false">IF(E78=0,"",(L78-L$1006)^2)</f>
        <v/>
      </c>
      <c r="R78" s="37" t="str">
        <f aca="false">IF(D78=0,"",ABS(B78-B$1006))</f>
        <v/>
      </c>
      <c r="S78" s="53" t="str">
        <f aca="false">IF(E78=0,"",ABS(C78-C$1006))</f>
        <v/>
      </c>
      <c r="T78" s="37" t="str">
        <f aca="false">IF(D78=0,"",(R78-W$11)^2)</f>
        <v/>
      </c>
      <c r="U78" s="37" t="str">
        <f aca="false">IF(E78=0,"",(S78-X$11)^2)</f>
        <v/>
      </c>
    </row>
    <row r="79" customFormat="false" ht="23.25" hidden="false" customHeight="false" outlineLevel="0" collapsed="false">
      <c r="A79" s="55" t="n">
        <v>77</v>
      </c>
      <c r="B79" s="49"/>
      <c r="C79" s="50"/>
      <c r="D79" s="36" t="n">
        <f aca="false">COUNT(B79)</f>
        <v>0</v>
      </c>
      <c r="E79" s="36" t="n">
        <f aca="false">COUNT(C79)</f>
        <v>0</v>
      </c>
      <c r="I79" s="52" t="str">
        <f aca="false">IF(D79=0,"",B79-B$1003)</f>
        <v/>
      </c>
      <c r="J79" s="52" t="str">
        <f aca="false">IF(E79=0,"",C79-C$1003)</f>
        <v/>
      </c>
      <c r="K79" s="52" t="str">
        <f aca="false">IF(D79=0,"",ABS(I79))</f>
        <v/>
      </c>
      <c r="L79" s="52" t="str">
        <f aca="false">IF(E79=0,"",ABS(J79))</f>
        <v/>
      </c>
      <c r="M79" s="52" t="str">
        <f aca="false">IF(D79=0,"",(K79-K$1006)^2)</f>
        <v/>
      </c>
      <c r="N79" s="52" t="str">
        <f aca="false">IF(E79=0,"",(L79-L$1006)^2)</f>
        <v/>
      </c>
      <c r="R79" s="37" t="str">
        <f aca="false">IF(D79=0,"",ABS(B79-B$1006))</f>
        <v/>
      </c>
      <c r="S79" s="53" t="str">
        <f aca="false">IF(E79=0,"",ABS(C79-C$1006))</f>
        <v/>
      </c>
      <c r="T79" s="37" t="str">
        <f aca="false">IF(D79=0,"",(R79-W$11)^2)</f>
        <v/>
      </c>
      <c r="U79" s="37" t="str">
        <f aca="false">IF(E79=0,"",(S79-X$11)^2)</f>
        <v/>
      </c>
    </row>
    <row r="80" customFormat="false" ht="23.25" hidden="false" customHeight="false" outlineLevel="0" collapsed="false">
      <c r="A80" s="55" t="n">
        <v>78</v>
      </c>
      <c r="B80" s="49"/>
      <c r="C80" s="50"/>
      <c r="D80" s="36" t="n">
        <f aca="false">COUNT(B80)</f>
        <v>0</v>
      </c>
      <c r="E80" s="36" t="n">
        <f aca="false">COUNT(C80)</f>
        <v>0</v>
      </c>
      <c r="I80" s="52" t="str">
        <f aca="false">IF(D80=0,"",B80-B$1003)</f>
        <v/>
      </c>
      <c r="J80" s="52" t="str">
        <f aca="false">IF(E80=0,"",C80-C$1003)</f>
        <v/>
      </c>
      <c r="K80" s="52" t="str">
        <f aca="false">IF(D80=0,"",ABS(I80))</f>
        <v/>
      </c>
      <c r="L80" s="52" t="str">
        <f aca="false">IF(E80=0,"",ABS(J80))</f>
        <v/>
      </c>
      <c r="M80" s="52" t="str">
        <f aca="false">IF(D80=0,"",(K80-K$1006)^2)</f>
        <v/>
      </c>
      <c r="N80" s="52" t="str">
        <f aca="false">IF(E80=0,"",(L80-L$1006)^2)</f>
        <v/>
      </c>
      <c r="R80" s="37" t="str">
        <f aca="false">IF(D80=0,"",ABS(B80-B$1006))</f>
        <v/>
      </c>
      <c r="S80" s="53" t="str">
        <f aca="false">IF(E80=0,"",ABS(C80-C$1006))</f>
        <v/>
      </c>
      <c r="T80" s="37" t="str">
        <f aca="false">IF(D80=0,"",(R80-W$11)^2)</f>
        <v/>
      </c>
      <c r="U80" s="37" t="str">
        <f aca="false">IF(E80=0,"",(S80-X$11)^2)</f>
        <v/>
      </c>
    </row>
    <row r="81" customFormat="false" ht="23.25" hidden="false" customHeight="false" outlineLevel="0" collapsed="false">
      <c r="A81" s="55" t="n">
        <v>79</v>
      </c>
      <c r="B81" s="49"/>
      <c r="C81" s="50"/>
      <c r="D81" s="36" t="n">
        <f aca="false">COUNT(B81)</f>
        <v>0</v>
      </c>
      <c r="E81" s="36" t="n">
        <f aca="false">COUNT(C81)</f>
        <v>0</v>
      </c>
      <c r="I81" s="52" t="str">
        <f aca="false">IF(D81=0,"",B81-B$1003)</f>
        <v/>
      </c>
      <c r="J81" s="52" t="str">
        <f aca="false">IF(E81=0,"",C81-C$1003)</f>
        <v/>
      </c>
      <c r="K81" s="52" t="str">
        <f aca="false">IF(D81=0,"",ABS(I81))</f>
        <v/>
      </c>
      <c r="L81" s="52" t="str">
        <f aca="false">IF(E81=0,"",ABS(J81))</f>
        <v/>
      </c>
      <c r="M81" s="52" t="str">
        <f aca="false">IF(D81=0,"",(K81-K$1006)^2)</f>
        <v/>
      </c>
      <c r="N81" s="52" t="str">
        <f aca="false">IF(E81=0,"",(L81-L$1006)^2)</f>
        <v/>
      </c>
      <c r="R81" s="37" t="str">
        <f aca="false">IF(D81=0,"",ABS(B81-B$1006))</f>
        <v/>
      </c>
      <c r="S81" s="53" t="str">
        <f aca="false">IF(E81=0,"",ABS(C81-C$1006))</f>
        <v/>
      </c>
      <c r="T81" s="37" t="str">
        <f aca="false">IF(D81=0,"",(R81-W$11)^2)</f>
        <v/>
      </c>
      <c r="U81" s="37" t="str">
        <f aca="false">IF(E81=0,"",(S81-X$11)^2)</f>
        <v/>
      </c>
    </row>
    <row r="82" customFormat="false" ht="23.25" hidden="false" customHeight="false" outlineLevel="0" collapsed="false">
      <c r="A82" s="55" t="n">
        <v>80</v>
      </c>
      <c r="B82" s="49"/>
      <c r="C82" s="50"/>
      <c r="D82" s="36" t="n">
        <f aca="false">COUNT(B82)</f>
        <v>0</v>
      </c>
      <c r="E82" s="36" t="n">
        <f aca="false">COUNT(C82)</f>
        <v>0</v>
      </c>
      <c r="I82" s="52" t="str">
        <f aca="false">IF(D82=0,"",B82-B$1003)</f>
        <v/>
      </c>
      <c r="J82" s="52" t="str">
        <f aca="false">IF(E82=0,"",C82-C$1003)</f>
        <v/>
      </c>
      <c r="K82" s="52" t="str">
        <f aca="false">IF(D82=0,"",ABS(I82))</f>
        <v/>
      </c>
      <c r="L82" s="52" t="str">
        <f aca="false">IF(E82=0,"",ABS(J82))</f>
        <v/>
      </c>
      <c r="M82" s="52" t="str">
        <f aca="false">IF(D82=0,"",(K82-K$1006)^2)</f>
        <v/>
      </c>
      <c r="N82" s="52" t="str">
        <f aca="false">IF(E82=0,"",(L82-L$1006)^2)</f>
        <v/>
      </c>
      <c r="R82" s="37" t="str">
        <f aca="false">IF(D82=0,"",ABS(B82-B$1006))</f>
        <v/>
      </c>
      <c r="S82" s="53" t="str">
        <f aca="false">IF(E82=0,"",ABS(C82-C$1006))</f>
        <v/>
      </c>
      <c r="T82" s="37" t="str">
        <f aca="false">IF(D82=0,"",(R82-W$11)^2)</f>
        <v/>
      </c>
      <c r="U82" s="37" t="str">
        <f aca="false">IF(E82=0,"",(S82-X$11)^2)</f>
        <v/>
      </c>
    </row>
    <row r="83" customFormat="false" ht="23.25" hidden="false" customHeight="false" outlineLevel="0" collapsed="false">
      <c r="A83" s="55" t="n">
        <v>81</v>
      </c>
      <c r="B83" s="49"/>
      <c r="C83" s="50"/>
      <c r="D83" s="36" t="n">
        <f aca="false">COUNT(B83)</f>
        <v>0</v>
      </c>
      <c r="E83" s="36" t="n">
        <f aca="false">COUNT(C83)</f>
        <v>0</v>
      </c>
      <c r="I83" s="52" t="str">
        <f aca="false">IF(D83=0,"",B83-B$1003)</f>
        <v/>
      </c>
      <c r="J83" s="52" t="str">
        <f aca="false">IF(E83=0,"",C83-C$1003)</f>
        <v/>
      </c>
      <c r="K83" s="52" t="str">
        <f aca="false">IF(D83=0,"",ABS(I83))</f>
        <v/>
      </c>
      <c r="L83" s="52" t="str">
        <f aca="false">IF(E83=0,"",ABS(J83))</f>
        <v/>
      </c>
      <c r="M83" s="52" t="str">
        <f aca="false">IF(D83=0,"",(K83-K$1006)^2)</f>
        <v/>
      </c>
      <c r="N83" s="52" t="str">
        <f aca="false">IF(E83=0,"",(L83-L$1006)^2)</f>
        <v/>
      </c>
      <c r="R83" s="37" t="str">
        <f aca="false">IF(D83=0,"",ABS(B83-B$1006))</f>
        <v/>
      </c>
      <c r="S83" s="53" t="str">
        <f aca="false">IF(E83=0,"",ABS(C83-C$1006))</f>
        <v/>
      </c>
      <c r="T83" s="37" t="str">
        <f aca="false">IF(D83=0,"",(R83-W$11)^2)</f>
        <v/>
      </c>
      <c r="U83" s="37" t="str">
        <f aca="false">IF(E83=0,"",(S83-X$11)^2)</f>
        <v/>
      </c>
    </row>
    <row r="84" customFormat="false" ht="23.25" hidden="false" customHeight="false" outlineLevel="0" collapsed="false">
      <c r="A84" s="55" t="n">
        <v>82</v>
      </c>
      <c r="B84" s="49"/>
      <c r="C84" s="50"/>
      <c r="D84" s="36" t="n">
        <f aca="false">COUNT(B84)</f>
        <v>0</v>
      </c>
      <c r="E84" s="36" t="n">
        <f aca="false">COUNT(C84)</f>
        <v>0</v>
      </c>
      <c r="I84" s="52" t="str">
        <f aca="false">IF(D84=0,"",B84-B$1003)</f>
        <v/>
      </c>
      <c r="J84" s="52" t="str">
        <f aca="false">IF(E84=0,"",C84-C$1003)</f>
        <v/>
      </c>
      <c r="K84" s="52" t="str">
        <f aca="false">IF(D84=0,"",ABS(I84))</f>
        <v/>
      </c>
      <c r="L84" s="52" t="str">
        <f aca="false">IF(E84=0,"",ABS(J84))</f>
        <v/>
      </c>
      <c r="M84" s="52" t="str">
        <f aca="false">IF(D84=0,"",(K84-K$1006)^2)</f>
        <v/>
      </c>
      <c r="N84" s="52" t="str">
        <f aca="false">IF(E84=0,"",(L84-L$1006)^2)</f>
        <v/>
      </c>
      <c r="R84" s="37" t="str">
        <f aca="false">IF(D84=0,"",ABS(B84-B$1006))</f>
        <v/>
      </c>
      <c r="S84" s="53" t="str">
        <f aca="false">IF(E84=0,"",ABS(C84-C$1006))</f>
        <v/>
      </c>
      <c r="T84" s="37" t="str">
        <f aca="false">IF(D84=0,"",(R84-W$11)^2)</f>
        <v/>
      </c>
      <c r="U84" s="37" t="str">
        <f aca="false">IF(E84=0,"",(S84-X$11)^2)</f>
        <v/>
      </c>
    </row>
    <row r="85" customFormat="false" ht="23.25" hidden="false" customHeight="false" outlineLevel="0" collapsed="false">
      <c r="A85" s="55" t="n">
        <v>83</v>
      </c>
      <c r="B85" s="49"/>
      <c r="C85" s="50"/>
      <c r="D85" s="36" t="n">
        <f aca="false">COUNT(B85)</f>
        <v>0</v>
      </c>
      <c r="E85" s="36" t="n">
        <f aca="false">COUNT(C85)</f>
        <v>0</v>
      </c>
      <c r="I85" s="52" t="str">
        <f aca="false">IF(D85=0,"",B85-B$1003)</f>
        <v/>
      </c>
      <c r="J85" s="52" t="str">
        <f aca="false">IF(E85=0,"",C85-C$1003)</f>
        <v/>
      </c>
      <c r="K85" s="52" t="str">
        <f aca="false">IF(D85=0,"",ABS(I85))</f>
        <v/>
      </c>
      <c r="L85" s="52" t="str">
        <f aca="false">IF(E85=0,"",ABS(J85))</f>
        <v/>
      </c>
      <c r="M85" s="52" t="str">
        <f aca="false">IF(D85=0,"",(K85-K$1006)^2)</f>
        <v/>
      </c>
      <c r="N85" s="52" t="str">
        <f aca="false">IF(E85=0,"",(L85-L$1006)^2)</f>
        <v/>
      </c>
      <c r="R85" s="37" t="str">
        <f aca="false">IF(D85=0,"",ABS(B85-B$1006))</f>
        <v/>
      </c>
      <c r="S85" s="53" t="str">
        <f aca="false">IF(E85=0,"",ABS(C85-C$1006))</f>
        <v/>
      </c>
      <c r="T85" s="37" t="str">
        <f aca="false">IF(D85=0,"",(R85-W$11)^2)</f>
        <v/>
      </c>
      <c r="U85" s="37" t="str">
        <f aca="false">IF(E85=0,"",(S85-X$11)^2)</f>
        <v/>
      </c>
    </row>
    <row r="86" customFormat="false" ht="23.25" hidden="false" customHeight="false" outlineLevel="0" collapsed="false">
      <c r="A86" s="55" t="n">
        <v>84</v>
      </c>
      <c r="B86" s="49"/>
      <c r="C86" s="50"/>
      <c r="D86" s="36" t="n">
        <f aca="false">COUNT(B86)</f>
        <v>0</v>
      </c>
      <c r="E86" s="36" t="n">
        <f aca="false">COUNT(C86)</f>
        <v>0</v>
      </c>
      <c r="I86" s="52" t="str">
        <f aca="false">IF(D86=0,"",B86-B$1003)</f>
        <v/>
      </c>
      <c r="J86" s="52" t="str">
        <f aca="false">IF(E86=0,"",C86-C$1003)</f>
        <v/>
      </c>
      <c r="K86" s="52" t="str">
        <f aca="false">IF(D86=0,"",ABS(I86))</f>
        <v/>
      </c>
      <c r="L86" s="52" t="str">
        <f aca="false">IF(E86=0,"",ABS(J86))</f>
        <v/>
      </c>
      <c r="M86" s="52" t="str">
        <f aca="false">IF(D86=0,"",(K86-K$1006)^2)</f>
        <v/>
      </c>
      <c r="N86" s="52" t="str">
        <f aca="false">IF(E86=0,"",(L86-L$1006)^2)</f>
        <v/>
      </c>
      <c r="R86" s="37" t="str">
        <f aca="false">IF(D86=0,"",ABS(B86-B$1006))</f>
        <v/>
      </c>
      <c r="S86" s="53" t="str">
        <f aca="false">IF(E86=0,"",ABS(C86-C$1006))</f>
        <v/>
      </c>
      <c r="T86" s="37" t="str">
        <f aca="false">IF(D86=0,"",(R86-W$11)^2)</f>
        <v/>
      </c>
      <c r="U86" s="37" t="str">
        <f aca="false">IF(E86=0,"",(S86-X$11)^2)</f>
        <v/>
      </c>
    </row>
    <row r="87" customFormat="false" ht="23.25" hidden="false" customHeight="false" outlineLevel="0" collapsed="false">
      <c r="A87" s="55" t="n">
        <v>85</v>
      </c>
      <c r="B87" s="49"/>
      <c r="C87" s="50"/>
      <c r="D87" s="36" t="n">
        <f aca="false">COUNT(B87)</f>
        <v>0</v>
      </c>
      <c r="E87" s="36" t="n">
        <f aca="false">COUNT(C87)</f>
        <v>0</v>
      </c>
      <c r="I87" s="52" t="str">
        <f aca="false">IF(D87=0,"",B87-B$1003)</f>
        <v/>
      </c>
      <c r="J87" s="52" t="str">
        <f aca="false">IF(E87=0,"",C87-C$1003)</f>
        <v/>
      </c>
      <c r="K87" s="52" t="str">
        <f aca="false">IF(D87=0,"",ABS(I87))</f>
        <v/>
      </c>
      <c r="L87" s="52" t="str">
        <f aca="false">IF(E87=0,"",ABS(J87))</f>
        <v/>
      </c>
      <c r="M87" s="52" t="str">
        <f aca="false">IF(D87=0,"",(K87-K$1006)^2)</f>
        <v/>
      </c>
      <c r="N87" s="52" t="str">
        <f aca="false">IF(E87=0,"",(L87-L$1006)^2)</f>
        <v/>
      </c>
      <c r="R87" s="37" t="str">
        <f aca="false">IF(D87=0,"",ABS(B87-B$1006))</f>
        <v/>
      </c>
      <c r="S87" s="53" t="str">
        <f aca="false">IF(E87=0,"",ABS(C87-C$1006))</f>
        <v/>
      </c>
      <c r="T87" s="37" t="str">
        <f aca="false">IF(D87=0,"",(R87-W$11)^2)</f>
        <v/>
      </c>
      <c r="U87" s="37" t="str">
        <f aca="false">IF(E87=0,"",(S87-X$11)^2)</f>
        <v/>
      </c>
    </row>
    <row r="88" customFormat="false" ht="23.25" hidden="false" customHeight="false" outlineLevel="0" collapsed="false">
      <c r="A88" s="55" t="n">
        <v>86</v>
      </c>
      <c r="B88" s="49"/>
      <c r="C88" s="50"/>
      <c r="D88" s="36" t="n">
        <f aca="false">COUNT(B88)</f>
        <v>0</v>
      </c>
      <c r="E88" s="36" t="n">
        <f aca="false">COUNT(C88)</f>
        <v>0</v>
      </c>
      <c r="I88" s="52" t="str">
        <f aca="false">IF(D88=0,"",B88-B$1003)</f>
        <v/>
      </c>
      <c r="J88" s="52" t="str">
        <f aca="false">IF(E88=0,"",C88-C$1003)</f>
        <v/>
      </c>
      <c r="K88" s="52" t="str">
        <f aca="false">IF(D88=0,"",ABS(I88))</f>
        <v/>
      </c>
      <c r="L88" s="52" t="str">
        <f aca="false">IF(E88=0,"",ABS(J88))</f>
        <v/>
      </c>
      <c r="M88" s="52" t="str">
        <f aca="false">IF(D88=0,"",(K88-K$1006)^2)</f>
        <v/>
      </c>
      <c r="N88" s="52" t="str">
        <f aca="false">IF(E88=0,"",(L88-L$1006)^2)</f>
        <v/>
      </c>
      <c r="R88" s="37" t="str">
        <f aca="false">IF(D88=0,"",ABS(B88-B$1006))</f>
        <v/>
      </c>
      <c r="S88" s="53" t="str">
        <f aca="false">IF(E88=0,"",ABS(C88-C$1006))</f>
        <v/>
      </c>
      <c r="T88" s="37" t="str">
        <f aca="false">IF(D88=0,"",(R88-W$11)^2)</f>
        <v/>
      </c>
      <c r="U88" s="37" t="str">
        <f aca="false">IF(E88=0,"",(S88-X$11)^2)</f>
        <v/>
      </c>
    </row>
    <row r="89" customFormat="false" ht="23.25" hidden="false" customHeight="false" outlineLevel="0" collapsed="false">
      <c r="A89" s="55" t="n">
        <v>87</v>
      </c>
      <c r="B89" s="49"/>
      <c r="C89" s="50"/>
      <c r="D89" s="36" t="n">
        <f aca="false">COUNT(B89)</f>
        <v>0</v>
      </c>
      <c r="E89" s="36" t="n">
        <f aca="false">COUNT(C89)</f>
        <v>0</v>
      </c>
      <c r="I89" s="52" t="str">
        <f aca="false">IF(D89=0,"",B89-B$1003)</f>
        <v/>
      </c>
      <c r="J89" s="52" t="str">
        <f aca="false">IF(E89=0,"",C89-C$1003)</f>
        <v/>
      </c>
      <c r="K89" s="52" t="str">
        <f aca="false">IF(D89=0,"",ABS(I89))</f>
        <v/>
      </c>
      <c r="L89" s="52" t="str">
        <f aca="false">IF(E89=0,"",ABS(J89))</f>
        <v/>
      </c>
      <c r="M89" s="52" t="str">
        <f aca="false">IF(D89=0,"",(K89-K$1006)^2)</f>
        <v/>
      </c>
      <c r="N89" s="52" t="str">
        <f aca="false">IF(E89=0,"",(L89-L$1006)^2)</f>
        <v/>
      </c>
      <c r="R89" s="37" t="str">
        <f aca="false">IF(D89=0,"",ABS(B89-B$1006))</f>
        <v/>
      </c>
      <c r="S89" s="53" t="str">
        <f aca="false">IF(E89=0,"",ABS(C89-C$1006))</f>
        <v/>
      </c>
      <c r="T89" s="37" t="str">
        <f aca="false">IF(D89=0,"",(R89-W$11)^2)</f>
        <v/>
      </c>
      <c r="U89" s="37" t="str">
        <f aca="false">IF(E89=0,"",(S89-X$11)^2)</f>
        <v/>
      </c>
    </row>
    <row r="90" customFormat="false" ht="23.25" hidden="false" customHeight="false" outlineLevel="0" collapsed="false">
      <c r="A90" s="55" t="n">
        <v>88</v>
      </c>
      <c r="B90" s="49"/>
      <c r="C90" s="50"/>
      <c r="D90" s="36" t="n">
        <f aca="false">COUNT(B90)</f>
        <v>0</v>
      </c>
      <c r="E90" s="36" t="n">
        <f aca="false">COUNT(C90)</f>
        <v>0</v>
      </c>
      <c r="I90" s="52" t="str">
        <f aca="false">IF(D90=0,"",B90-B$1003)</f>
        <v/>
      </c>
      <c r="J90" s="52" t="str">
        <f aca="false">IF(E90=0,"",C90-C$1003)</f>
        <v/>
      </c>
      <c r="K90" s="52" t="str">
        <f aca="false">IF(D90=0,"",ABS(I90))</f>
        <v/>
      </c>
      <c r="L90" s="52" t="str">
        <f aca="false">IF(E90=0,"",ABS(J90))</f>
        <v/>
      </c>
      <c r="M90" s="52" t="str">
        <f aca="false">IF(D90=0,"",(K90-K$1006)^2)</f>
        <v/>
      </c>
      <c r="N90" s="52" t="str">
        <f aca="false">IF(E90=0,"",(L90-L$1006)^2)</f>
        <v/>
      </c>
      <c r="R90" s="37" t="str">
        <f aca="false">IF(D90=0,"",ABS(B90-B$1006))</f>
        <v/>
      </c>
      <c r="S90" s="53" t="str">
        <f aca="false">IF(E90=0,"",ABS(C90-C$1006))</f>
        <v/>
      </c>
      <c r="T90" s="37" t="str">
        <f aca="false">IF(D90=0,"",(R90-W$11)^2)</f>
        <v/>
      </c>
      <c r="U90" s="37" t="str">
        <f aca="false">IF(E90=0,"",(S90-X$11)^2)</f>
        <v/>
      </c>
    </row>
    <row r="91" customFormat="false" ht="23.25" hidden="false" customHeight="false" outlineLevel="0" collapsed="false">
      <c r="A91" s="55" t="n">
        <v>89</v>
      </c>
      <c r="B91" s="49"/>
      <c r="C91" s="50"/>
      <c r="D91" s="36" t="n">
        <f aca="false">COUNT(B91)</f>
        <v>0</v>
      </c>
      <c r="E91" s="36" t="n">
        <f aca="false">COUNT(C91)</f>
        <v>0</v>
      </c>
      <c r="I91" s="52" t="str">
        <f aca="false">IF(D91=0,"",B91-B$1003)</f>
        <v/>
      </c>
      <c r="J91" s="52" t="str">
        <f aca="false">IF(E91=0,"",C91-C$1003)</f>
        <v/>
      </c>
      <c r="K91" s="52" t="str">
        <f aca="false">IF(D91=0,"",ABS(I91))</f>
        <v/>
      </c>
      <c r="L91" s="52" t="str">
        <f aca="false">IF(E91=0,"",ABS(J91))</f>
        <v/>
      </c>
      <c r="M91" s="52" t="str">
        <f aca="false">IF(D91=0,"",(K91-K$1006)^2)</f>
        <v/>
      </c>
      <c r="N91" s="52" t="str">
        <f aca="false">IF(E91=0,"",(L91-L$1006)^2)</f>
        <v/>
      </c>
      <c r="R91" s="37" t="str">
        <f aca="false">IF(D91=0,"",ABS(B91-B$1006))</f>
        <v/>
      </c>
      <c r="S91" s="53" t="str">
        <f aca="false">IF(E91=0,"",ABS(C91-C$1006))</f>
        <v/>
      </c>
      <c r="T91" s="37" t="str">
        <f aca="false">IF(D91=0,"",(R91-W$11)^2)</f>
        <v/>
      </c>
      <c r="U91" s="37" t="str">
        <f aca="false">IF(E91=0,"",(S91-X$11)^2)</f>
        <v/>
      </c>
    </row>
    <row r="92" customFormat="false" ht="23.25" hidden="false" customHeight="false" outlineLevel="0" collapsed="false">
      <c r="A92" s="55" t="n">
        <v>90</v>
      </c>
      <c r="B92" s="49"/>
      <c r="C92" s="50"/>
      <c r="D92" s="36" t="n">
        <f aca="false">COUNT(B92)</f>
        <v>0</v>
      </c>
      <c r="E92" s="36" t="n">
        <f aca="false">COUNT(C92)</f>
        <v>0</v>
      </c>
      <c r="I92" s="52" t="str">
        <f aca="false">IF(D92=0,"",B92-B$1003)</f>
        <v/>
      </c>
      <c r="J92" s="52" t="str">
        <f aca="false">IF(E92=0,"",C92-C$1003)</f>
        <v/>
      </c>
      <c r="K92" s="52" t="str">
        <f aca="false">IF(D92=0,"",ABS(I92))</f>
        <v/>
      </c>
      <c r="L92" s="52" t="str">
        <f aca="false">IF(E92=0,"",ABS(J92))</f>
        <v/>
      </c>
      <c r="M92" s="52" t="str">
        <f aca="false">IF(D92=0,"",(K92-K$1006)^2)</f>
        <v/>
      </c>
      <c r="N92" s="52" t="str">
        <f aca="false">IF(E92=0,"",(L92-L$1006)^2)</f>
        <v/>
      </c>
      <c r="R92" s="37" t="str">
        <f aca="false">IF(D92=0,"",ABS(B92-B$1006))</f>
        <v/>
      </c>
      <c r="S92" s="53" t="str">
        <f aca="false">IF(E92=0,"",ABS(C92-C$1006))</f>
        <v/>
      </c>
      <c r="T92" s="37" t="str">
        <f aca="false">IF(D92=0,"",(R92-W$11)^2)</f>
        <v/>
      </c>
      <c r="U92" s="37" t="str">
        <f aca="false">IF(E92=0,"",(S92-X$11)^2)</f>
        <v/>
      </c>
    </row>
    <row r="93" customFormat="false" ht="23.25" hidden="false" customHeight="false" outlineLevel="0" collapsed="false">
      <c r="A93" s="55" t="n">
        <v>91</v>
      </c>
      <c r="B93" s="49"/>
      <c r="C93" s="50"/>
      <c r="D93" s="36" t="n">
        <f aca="false">COUNT(B93)</f>
        <v>0</v>
      </c>
      <c r="E93" s="36" t="n">
        <f aca="false">COUNT(C93)</f>
        <v>0</v>
      </c>
      <c r="I93" s="52" t="str">
        <f aca="false">IF(D93=0,"",B93-B$1003)</f>
        <v/>
      </c>
      <c r="J93" s="52" t="str">
        <f aca="false">IF(E93=0,"",C93-C$1003)</f>
        <v/>
      </c>
      <c r="K93" s="52" t="str">
        <f aca="false">IF(D93=0,"",ABS(I93))</f>
        <v/>
      </c>
      <c r="L93" s="52" t="str">
        <f aca="false">IF(E93=0,"",ABS(J93))</f>
        <v/>
      </c>
      <c r="M93" s="52" t="str">
        <f aca="false">IF(D93=0,"",(K93-K$1006)^2)</f>
        <v/>
      </c>
      <c r="N93" s="52" t="str">
        <f aca="false">IF(E93=0,"",(L93-L$1006)^2)</f>
        <v/>
      </c>
      <c r="R93" s="37" t="str">
        <f aca="false">IF(D93=0,"",ABS(B93-B$1006))</f>
        <v/>
      </c>
      <c r="S93" s="53" t="str">
        <f aca="false">IF(E93=0,"",ABS(C93-C$1006))</f>
        <v/>
      </c>
      <c r="T93" s="37" t="str">
        <f aca="false">IF(D93=0,"",(R93-W$11)^2)</f>
        <v/>
      </c>
      <c r="U93" s="37" t="str">
        <f aca="false">IF(E93=0,"",(S93-X$11)^2)</f>
        <v/>
      </c>
    </row>
    <row r="94" customFormat="false" ht="23.25" hidden="false" customHeight="false" outlineLevel="0" collapsed="false">
      <c r="A94" s="55" t="n">
        <v>92</v>
      </c>
      <c r="B94" s="49"/>
      <c r="C94" s="50"/>
      <c r="D94" s="36" t="n">
        <f aca="false">COUNT(B94)</f>
        <v>0</v>
      </c>
      <c r="E94" s="36" t="n">
        <f aca="false">COUNT(C94)</f>
        <v>0</v>
      </c>
      <c r="I94" s="52" t="str">
        <f aca="false">IF(D94=0,"",B94-B$1003)</f>
        <v/>
      </c>
      <c r="J94" s="52" t="str">
        <f aca="false">IF(E94=0,"",C94-C$1003)</f>
        <v/>
      </c>
      <c r="K94" s="52" t="str">
        <f aca="false">IF(D94=0,"",ABS(I94))</f>
        <v/>
      </c>
      <c r="L94" s="52" t="str">
        <f aca="false">IF(E94=0,"",ABS(J94))</f>
        <v/>
      </c>
      <c r="M94" s="52" t="str">
        <f aca="false">IF(D94=0,"",(K94-K$1006)^2)</f>
        <v/>
      </c>
      <c r="N94" s="52" t="str">
        <f aca="false">IF(E94=0,"",(L94-L$1006)^2)</f>
        <v/>
      </c>
      <c r="R94" s="37" t="str">
        <f aca="false">IF(D94=0,"",ABS(B94-B$1006))</f>
        <v/>
      </c>
      <c r="S94" s="53" t="str">
        <f aca="false">IF(E94=0,"",ABS(C94-C$1006))</f>
        <v/>
      </c>
      <c r="T94" s="37" t="str">
        <f aca="false">IF(D94=0,"",(R94-W$11)^2)</f>
        <v/>
      </c>
      <c r="U94" s="37" t="str">
        <f aca="false">IF(E94=0,"",(S94-X$11)^2)</f>
        <v/>
      </c>
    </row>
    <row r="95" customFormat="false" ht="23.25" hidden="false" customHeight="false" outlineLevel="0" collapsed="false">
      <c r="A95" s="55" t="n">
        <v>93</v>
      </c>
      <c r="B95" s="49"/>
      <c r="C95" s="50"/>
      <c r="D95" s="36" t="n">
        <f aca="false">COUNT(B95)</f>
        <v>0</v>
      </c>
      <c r="E95" s="36" t="n">
        <f aca="false">COUNT(C95)</f>
        <v>0</v>
      </c>
      <c r="I95" s="52" t="str">
        <f aca="false">IF(D95=0,"",B95-B$1003)</f>
        <v/>
      </c>
      <c r="J95" s="52" t="str">
        <f aca="false">IF(E95=0,"",C95-C$1003)</f>
        <v/>
      </c>
      <c r="K95" s="52" t="str">
        <f aca="false">IF(D95=0,"",ABS(I95))</f>
        <v/>
      </c>
      <c r="L95" s="52" t="str">
        <f aca="false">IF(E95=0,"",ABS(J95))</f>
        <v/>
      </c>
      <c r="M95" s="52" t="str">
        <f aca="false">IF(D95=0,"",(K95-K$1006)^2)</f>
        <v/>
      </c>
      <c r="N95" s="52" t="str">
        <f aca="false">IF(E95=0,"",(L95-L$1006)^2)</f>
        <v/>
      </c>
      <c r="R95" s="37" t="str">
        <f aca="false">IF(D95=0,"",ABS(B95-B$1006))</f>
        <v/>
      </c>
      <c r="S95" s="53" t="str">
        <f aca="false">IF(E95=0,"",ABS(C95-C$1006))</f>
        <v/>
      </c>
      <c r="T95" s="37" t="str">
        <f aca="false">IF(D95=0,"",(R95-W$11)^2)</f>
        <v/>
      </c>
      <c r="U95" s="37" t="str">
        <f aca="false">IF(E95=0,"",(S95-X$11)^2)</f>
        <v/>
      </c>
    </row>
    <row r="96" customFormat="false" ht="23.25" hidden="false" customHeight="false" outlineLevel="0" collapsed="false">
      <c r="A96" s="55" t="n">
        <v>94</v>
      </c>
      <c r="B96" s="49"/>
      <c r="C96" s="50"/>
      <c r="D96" s="36" t="n">
        <f aca="false">COUNT(B96)</f>
        <v>0</v>
      </c>
      <c r="E96" s="36" t="n">
        <f aca="false">COUNT(C96)</f>
        <v>0</v>
      </c>
      <c r="I96" s="52" t="str">
        <f aca="false">IF(D96=0,"",B96-B$1003)</f>
        <v/>
      </c>
      <c r="J96" s="52" t="str">
        <f aca="false">IF(E96=0,"",C96-C$1003)</f>
        <v/>
      </c>
      <c r="K96" s="52" t="str">
        <f aca="false">IF(D96=0,"",ABS(I96))</f>
        <v/>
      </c>
      <c r="L96" s="52" t="str">
        <f aca="false">IF(E96=0,"",ABS(J96))</f>
        <v/>
      </c>
      <c r="M96" s="52" t="str">
        <f aca="false">IF(D96=0,"",(K96-K$1006)^2)</f>
        <v/>
      </c>
      <c r="N96" s="52" t="str">
        <f aca="false">IF(E96=0,"",(L96-L$1006)^2)</f>
        <v/>
      </c>
      <c r="R96" s="37" t="str">
        <f aca="false">IF(D96=0,"",ABS(B96-B$1006))</f>
        <v/>
      </c>
      <c r="S96" s="53" t="str">
        <f aca="false">IF(E96=0,"",ABS(C96-C$1006))</f>
        <v/>
      </c>
      <c r="T96" s="37" t="str">
        <f aca="false">IF(D96=0,"",(R96-W$11)^2)</f>
        <v/>
      </c>
      <c r="U96" s="37" t="str">
        <f aca="false">IF(E96=0,"",(S96-X$11)^2)</f>
        <v/>
      </c>
    </row>
    <row r="97" customFormat="false" ht="23.25" hidden="false" customHeight="false" outlineLevel="0" collapsed="false">
      <c r="A97" s="55" t="n">
        <v>95</v>
      </c>
      <c r="B97" s="49"/>
      <c r="C97" s="50"/>
      <c r="D97" s="36" t="n">
        <f aca="false">COUNT(B97)</f>
        <v>0</v>
      </c>
      <c r="E97" s="36" t="n">
        <f aca="false">COUNT(C97)</f>
        <v>0</v>
      </c>
      <c r="I97" s="52" t="str">
        <f aca="false">IF(D97=0,"",B97-B$1003)</f>
        <v/>
      </c>
      <c r="J97" s="52" t="str">
        <f aca="false">IF(E97=0,"",C97-C$1003)</f>
        <v/>
      </c>
      <c r="K97" s="52" t="str">
        <f aca="false">IF(D97=0,"",ABS(I97))</f>
        <v/>
      </c>
      <c r="L97" s="52" t="str">
        <f aca="false">IF(E97=0,"",ABS(J97))</f>
        <v/>
      </c>
      <c r="M97" s="52" t="str">
        <f aca="false">IF(D97=0,"",(K97-K$1006)^2)</f>
        <v/>
      </c>
      <c r="N97" s="52" t="str">
        <f aca="false">IF(E97=0,"",(L97-L$1006)^2)</f>
        <v/>
      </c>
      <c r="R97" s="37" t="str">
        <f aca="false">IF(D97=0,"",ABS(B97-B$1006))</f>
        <v/>
      </c>
      <c r="S97" s="53" t="str">
        <f aca="false">IF(E97=0,"",ABS(C97-C$1006))</f>
        <v/>
      </c>
      <c r="T97" s="37" t="str">
        <f aca="false">IF(D97=0,"",(R97-W$11)^2)</f>
        <v/>
      </c>
      <c r="U97" s="37" t="str">
        <f aca="false">IF(E97=0,"",(S97-X$11)^2)</f>
        <v/>
      </c>
    </row>
    <row r="98" customFormat="false" ht="23.25" hidden="false" customHeight="false" outlineLevel="0" collapsed="false">
      <c r="A98" s="55" t="n">
        <v>96</v>
      </c>
      <c r="B98" s="49"/>
      <c r="C98" s="50"/>
      <c r="D98" s="36" t="n">
        <f aca="false">COUNT(B98)</f>
        <v>0</v>
      </c>
      <c r="E98" s="36" t="n">
        <f aca="false">COUNT(C98)</f>
        <v>0</v>
      </c>
      <c r="I98" s="52" t="str">
        <f aca="false">IF(D98=0,"",B98-B$1003)</f>
        <v/>
      </c>
      <c r="J98" s="52" t="str">
        <f aca="false">IF(E98=0,"",C98-C$1003)</f>
        <v/>
      </c>
      <c r="K98" s="52" t="str">
        <f aca="false">IF(D98=0,"",ABS(I98))</f>
        <v/>
      </c>
      <c r="L98" s="52" t="str">
        <f aca="false">IF(E98=0,"",ABS(J98))</f>
        <v/>
      </c>
      <c r="M98" s="52" t="str">
        <f aca="false">IF(D98=0,"",(K98-K$1006)^2)</f>
        <v/>
      </c>
      <c r="N98" s="52" t="str">
        <f aca="false">IF(E98=0,"",(L98-L$1006)^2)</f>
        <v/>
      </c>
      <c r="R98" s="37" t="str">
        <f aca="false">IF(D98=0,"",ABS(B98-B$1006))</f>
        <v/>
      </c>
      <c r="S98" s="53" t="str">
        <f aca="false">IF(E98=0,"",ABS(C98-C$1006))</f>
        <v/>
      </c>
      <c r="T98" s="37" t="str">
        <f aca="false">IF(D98=0,"",(R98-W$11)^2)</f>
        <v/>
      </c>
      <c r="U98" s="37" t="str">
        <f aca="false">IF(E98=0,"",(S98-X$11)^2)</f>
        <v/>
      </c>
    </row>
    <row r="99" customFormat="false" ht="23.25" hidden="false" customHeight="false" outlineLevel="0" collapsed="false">
      <c r="A99" s="55" t="n">
        <v>97</v>
      </c>
      <c r="B99" s="49"/>
      <c r="C99" s="50"/>
      <c r="D99" s="36" t="n">
        <f aca="false">COUNT(B99)</f>
        <v>0</v>
      </c>
      <c r="E99" s="36" t="n">
        <f aca="false">COUNT(C99)</f>
        <v>0</v>
      </c>
      <c r="I99" s="52" t="str">
        <f aca="false">IF(D99=0,"",B99-B$1003)</f>
        <v/>
      </c>
      <c r="J99" s="52" t="str">
        <f aca="false">IF(E99=0,"",C99-C$1003)</f>
        <v/>
      </c>
      <c r="K99" s="52" t="str">
        <f aca="false">IF(D99=0,"",ABS(I99))</f>
        <v/>
      </c>
      <c r="L99" s="52" t="str">
        <f aca="false">IF(E99=0,"",ABS(J99))</f>
        <v/>
      </c>
      <c r="M99" s="52" t="str">
        <f aca="false">IF(D99=0,"",(K99-K$1006)^2)</f>
        <v/>
      </c>
      <c r="N99" s="52" t="str">
        <f aca="false">IF(E99=0,"",(L99-L$1006)^2)</f>
        <v/>
      </c>
      <c r="R99" s="37" t="str">
        <f aca="false">IF(D99=0,"",ABS(B99-B$1006))</f>
        <v/>
      </c>
      <c r="S99" s="53" t="str">
        <f aca="false">IF(E99=0,"",ABS(C99-C$1006))</f>
        <v/>
      </c>
      <c r="T99" s="37" t="str">
        <f aca="false">IF(D99=0,"",(R99-W$11)^2)</f>
        <v/>
      </c>
      <c r="U99" s="37" t="str">
        <f aca="false">IF(E99=0,"",(S99-X$11)^2)</f>
        <v/>
      </c>
    </row>
    <row r="100" customFormat="false" ht="23.25" hidden="false" customHeight="false" outlineLevel="0" collapsed="false">
      <c r="A100" s="55" t="n">
        <v>98</v>
      </c>
      <c r="B100" s="49"/>
      <c r="C100" s="50"/>
      <c r="D100" s="36" t="n">
        <f aca="false">COUNT(B100)</f>
        <v>0</v>
      </c>
      <c r="E100" s="36" t="n">
        <f aca="false">COUNT(C100)</f>
        <v>0</v>
      </c>
      <c r="I100" s="52" t="str">
        <f aca="false">IF(D100=0,"",B100-B$1003)</f>
        <v/>
      </c>
      <c r="J100" s="52" t="str">
        <f aca="false">IF(E100=0,"",C100-C$1003)</f>
        <v/>
      </c>
      <c r="K100" s="52" t="str">
        <f aca="false">IF(D100=0,"",ABS(I100))</f>
        <v/>
      </c>
      <c r="L100" s="52" t="str">
        <f aca="false">IF(E100=0,"",ABS(J100))</f>
        <v/>
      </c>
      <c r="M100" s="52" t="str">
        <f aca="false">IF(D100=0,"",(K100-K$1006)^2)</f>
        <v/>
      </c>
      <c r="N100" s="52" t="str">
        <f aca="false">IF(E100=0,"",(L100-L$1006)^2)</f>
        <v/>
      </c>
      <c r="R100" s="37" t="str">
        <f aca="false">IF(D100=0,"",ABS(B100-B$1006))</f>
        <v/>
      </c>
      <c r="S100" s="53" t="str">
        <f aca="false">IF(E100=0,"",ABS(C100-C$1006))</f>
        <v/>
      </c>
      <c r="T100" s="37" t="str">
        <f aca="false">IF(D100=0,"",(R100-W$11)^2)</f>
        <v/>
      </c>
      <c r="U100" s="37" t="str">
        <f aca="false">IF(E100=0,"",(S100-X$11)^2)</f>
        <v/>
      </c>
    </row>
    <row r="101" customFormat="false" ht="23.25" hidden="false" customHeight="false" outlineLevel="0" collapsed="false">
      <c r="A101" s="55" t="n">
        <v>99</v>
      </c>
      <c r="B101" s="49"/>
      <c r="C101" s="50"/>
      <c r="D101" s="36" t="n">
        <f aca="false">COUNT(B101)</f>
        <v>0</v>
      </c>
      <c r="E101" s="36" t="n">
        <f aca="false">COUNT(C101)</f>
        <v>0</v>
      </c>
      <c r="I101" s="52" t="str">
        <f aca="false">IF(D101=0,"",B101-B$1003)</f>
        <v/>
      </c>
      <c r="J101" s="52" t="str">
        <f aca="false">IF(E101=0,"",C101-C$1003)</f>
        <v/>
      </c>
      <c r="K101" s="52" t="str">
        <f aca="false">IF(D101=0,"",ABS(I101))</f>
        <v/>
      </c>
      <c r="L101" s="52" t="str">
        <f aca="false">IF(E101=0,"",ABS(J101))</f>
        <v/>
      </c>
      <c r="M101" s="52" t="str">
        <f aca="false">IF(D101=0,"",(K101-K$1006)^2)</f>
        <v/>
      </c>
      <c r="N101" s="52" t="str">
        <f aca="false">IF(E101=0,"",(L101-L$1006)^2)</f>
        <v/>
      </c>
      <c r="R101" s="37" t="str">
        <f aca="false">IF(D101=0,"",ABS(B101-B$1006))</f>
        <v/>
      </c>
      <c r="S101" s="53" t="str">
        <f aca="false">IF(E101=0,"",ABS(C101-C$1006))</f>
        <v/>
      </c>
      <c r="T101" s="37" t="str">
        <f aca="false">IF(D101=0,"",(R101-W$11)^2)</f>
        <v/>
      </c>
      <c r="U101" s="37" t="str">
        <f aca="false">IF(E101=0,"",(S101-X$11)^2)</f>
        <v/>
      </c>
    </row>
    <row r="102" customFormat="false" ht="23.25" hidden="false" customHeight="false" outlineLevel="0" collapsed="false">
      <c r="A102" s="55" t="n">
        <v>100</v>
      </c>
      <c r="B102" s="49"/>
      <c r="C102" s="50"/>
      <c r="D102" s="36" t="n">
        <f aca="false">COUNT(B102)</f>
        <v>0</v>
      </c>
      <c r="E102" s="36" t="n">
        <f aca="false">COUNT(C102)</f>
        <v>0</v>
      </c>
      <c r="I102" s="52" t="str">
        <f aca="false">IF(D102=0,"",B102-B$1003)</f>
        <v/>
      </c>
      <c r="J102" s="52" t="str">
        <f aca="false">IF(E102=0,"",C102-C$1003)</f>
        <v/>
      </c>
      <c r="K102" s="52" t="str">
        <f aca="false">IF(D102=0,"",ABS(I102))</f>
        <v/>
      </c>
      <c r="L102" s="52" t="str">
        <f aca="false">IF(E102=0,"",ABS(J102))</f>
        <v/>
      </c>
      <c r="M102" s="52" t="str">
        <f aca="false">IF(D102=0,"",(K102-K$1006)^2)</f>
        <v/>
      </c>
      <c r="N102" s="52" t="str">
        <f aca="false">IF(E102=0,"",(L102-L$1006)^2)</f>
        <v/>
      </c>
      <c r="R102" s="37" t="str">
        <f aca="false">IF(D102=0,"",ABS(B102-B$1006))</f>
        <v/>
      </c>
      <c r="S102" s="53" t="str">
        <f aca="false">IF(E102=0,"",ABS(C102-C$1006))</f>
        <v/>
      </c>
      <c r="T102" s="37" t="str">
        <f aca="false">IF(D102=0,"",(R102-W$11)^2)</f>
        <v/>
      </c>
      <c r="U102" s="37" t="str">
        <f aca="false">IF(E102=0,"",(S102-X$11)^2)</f>
        <v/>
      </c>
    </row>
    <row r="103" customFormat="false" ht="23.25" hidden="false" customHeight="false" outlineLevel="0" collapsed="false">
      <c r="A103" s="55" t="n">
        <v>101</v>
      </c>
      <c r="B103" s="49"/>
      <c r="C103" s="50"/>
      <c r="D103" s="36" t="n">
        <f aca="false">COUNT(B103)</f>
        <v>0</v>
      </c>
      <c r="E103" s="36" t="n">
        <f aca="false">COUNT(C103)</f>
        <v>0</v>
      </c>
      <c r="I103" s="52" t="str">
        <f aca="false">IF(D103=0,"",B103-B$1003)</f>
        <v/>
      </c>
      <c r="J103" s="52" t="str">
        <f aca="false">IF(E103=0,"",C103-C$1003)</f>
        <v/>
      </c>
      <c r="K103" s="52" t="str">
        <f aca="false">IF(D103=0,"",ABS(I103))</f>
        <v/>
      </c>
      <c r="L103" s="52" t="str">
        <f aca="false">IF(E103=0,"",ABS(J103))</f>
        <v/>
      </c>
      <c r="M103" s="52" t="str">
        <f aca="false">IF(D103=0,"",(K103-K$1006)^2)</f>
        <v/>
      </c>
      <c r="N103" s="52" t="str">
        <f aca="false">IF(E103=0,"",(L103-L$1006)^2)</f>
        <v/>
      </c>
      <c r="R103" s="37" t="str">
        <f aca="false">IF(D103=0,"",ABS(B103-B$1006))</f>
        <v/>
      </c>
      <c r="S103" s="53" t="str">
        <f aca="false">IF(E103=0,"",ABS(C103-C$1006))</f>
        <v/>
      </c>
      <c r="T103" s="37" t="str">
        <f aca="false">IF(D103=0,"",(R103-W$11)^2)</f>
        <v/>
      </c>
      <c r="U103" s="37" t="str">
        <f aca="false">IF(E103=0,"",(S103-X$11)^2)</f>
        <v/>
      </c>
    </row>
    <row r="104" customFormat="false" ht="23.25" hidden="false" customHeight="false" outlineLevel="0" collapsed="false">
      <c r="A104" s="55" t="n">
        <v>102</v>
      </c>
      <c r="B104" s="49"/>
      <c r="C104" s="50"/>
      <c r="D104" s="36" t="n">
        <f aca="false">COUNT(B104)</f>
        <v>0</v>
      </c>
      <c r="E104" s="36" t="n">
        <f aca="false">COUNT(C104)</f>
        <v>0</v>
      </c>
      <c r="I104" s="52" t="str">
        <f aca="false">IF(D104=0,"",B104-B$1003)</f>
        <v/>
      </c>
      <c r="J104" s="52" t="str">
        <f aca="false">IF(E104=0,"",C104-C$1003)</f>
        <v/>
      </c>
      <c r="K104" s="52" t="str">
        <f aca="false">IF(D104=0,"",ABS(I104))</f>
        <v/>
      </c>
      <c r="L104" s="52" t="str">
        <f aca="false">IF(E104=0,"",ABS(J104))</f>
        <v/>
      </c>
      <c r="M104" s="52" t="str">
        <f aca="false">IF(D104=0,"",(K104-K$1006)^2)</f>
        <v/>
      </c>
      <c r="N104" s="52" t="str">
        <f aca="false">IF(E104=0,"",(L104-L$1006)^2)</f>
        <v/>
      </c>
      <c r="R104" s="37" t="str">
        <f aca="false">IF(D104=0,"",ABS(B104-B$1006))</f>
        <v/>
      </c>
      <c r="S104" s="53" t="str">
        <f aca="false">IF(E104=0,"",ABS(C104-C$1006))</f>
        <v/>
      </c>
      <c r="T104" s="37" t="str">
        <f aca="false">IF(D104=0,"",(R104-W$11)^2)</f>
        <v/>
      </c>
      <c r="U104" s="37" t="str">
        <f aca="false">IF(E104=0,"",(S104-X$11)^2)</f>
        <v/>
      </c>
    </row>
    <row r="105" customFormat="false" ht="23.25" hidden="false" customHeight="false" outlineLevel="0" collapsed="false">
      <c r="A105" s="55" t="n">
        <v>103</v>
      </c>
      <c r="B105" s="49"/>
      <c r="C105" s="50"/>
      <c r="D105" s="36" t="n">
        <f aca="false">COUNT(B105)</f>
        <v>0</v>
      </c>
      <c r="E105" s="36" t="n">
        <f aca="false">COUNT(C105)</f>
        <v>0</v>
      </c>
      <c r="I105" s="52" t="str">
        <f aca="false">IF(D105=0,"",B105-B$1003)</f>
        <v/>
      </c>
      <c r="J105" s="52" t="str">
        <f aca="false">IF(E105=0,"",C105-C$1003)</f>
        <v/>
      </c>
      <c r="K105" s="52" t="str">
        <f aca="false">IF(D105=0,"",ABS(I105))</f>
        <v/>
      </c>
      <c r="L105" s="52" t="str">
        <f aca="false">IF(E105=0,"",ABS(J105))</f>
        <v/>
      </c>
      <c r="M105" s="52" t="str">
        <f aca="false">IF(D105=0,"",(K105-K$1006)^2)</f>
        <v/>
      </c>
      <c r="N105" s="52" t="str">
        <f aca="false">IF(E105=0,"",(L105-L$1006)^2)</f>
        <v/>
      </c>
      <c r="R105" s="37" t="str">
        <f aca="false">IF(D105=0,"",ABS(B105-B$1006))</f>
        <v/>
      </c>
      <c r="S105" s="53" t="str">
        <f aca="false">IF(E105=0,"",ABS(C105-C$1006))</f>
        <v/>
      </c>
      <c r="T105" s="37" t="str">
        <f aca="false">IF(D105=0,"",(R105-W$11)^2)</f>
        <v/>
      </c>
      <c r="U105" s="37" t="str">
        <f aca="false">IF(E105=0,"",(S105-X$11)^2)</f>
        <v/>
      </c>
    </row>
    <row r="106" customFormat="false" ht="23.25" hidden="false" customHeight="false" outlineLevel="0" collapsed="false">
      <c r="A106" s="55" t="n">
        <v>104</v>
      </c>
      <c r="B106" s="49"/>
      <c r="C106" s="50"/>
      <c r="D106" s="36" t="n">
        <f aca="false">COUNT(B106)</f>
        <v>0</v>
      </c>
      <c r="E106" s="36" t="n">
        <f aca="false">COUNT(C106)</f>
        <v>0</v>
      </c>
      <c r="I106" s="52" t="str">
        <f aca="false">IF(D106=0,"",B106-B$1003)</f>
        <v/>
      </c>
      <c r="J106" s="52" t="str">
        <f aca="false">IF(E106=0,"",C106-C$1003)</f>
        <v/>
      </c>
      <c r="K106" s="52" t="str">
        <f aca="false">IF(D106=0,"",ABS(I106))</f>
        <v/>
      </c>
      <c r="L106" s="52" t="str">
        <f aca="false">IF(E106=0,"",ABS(J106))</f>
        <v/>
      </c>
      <c r="M106" s="52" t="str">
        <f aca="false">IF(D106=0,"",(K106-K$1006)^2)</f>
        <v/>
      </c>
      <c r="N106" s="52" t="str">
        <f aca="false">IF(E106=0,"",(L106-L$1006)^2)</f>
        <v/>
      </c>
      <c r="R106" s="37" t="str">
        <f aca="false">IF(D106=0,"",ABS(B106-B$1006))</f>
        <v/>
      </c>
      <c r="S106" s="53" t="str">
        <f aca="false">IF(E106=0,"",ABS(C106-C$1006))</f>
        <v/>
      </c>
      <c r="T106" s="37" t="str">
        <f aca="false">IF(D106=0,"",(R106-W$11)^2)</f>
        <v/>
      </c>
      <c r="U106" s="37" t="str">
        <f aca="false">IF(E106=0,"",(S106-X$11)^2)</f>
        <v/>
      </c>
    </row>
    <row r="107" customFormat="false" ht="23.25" hidden="false" customHeight="false" outlineLevel="0" collapsed="false">
      <c r="A107" s="55" t="n">
        <v>105</v>
      </c>
      <c r="B107" s="49"/>
      <c r="C107" s="50"/>
      <c r="D107" s="36" t="n">
        <f aca="false">COUNT(B107)</f>
        <v>0</v>
      </c>
      <c r="E107" s="36" t="n">
        <f aca="false">COUNT(C107)</f>
        <v>0</v>
      </c>
      <c r="I107" s="52" t="str">
        <f aca="false">IF(D107=0,"",B107-B$1003)</f>
        <v/>
      </c>
      <c r="J107" s="52" t="str">
        <f aca="false">IF(E107=0,"",C107-C$1003)</f>
        <v/>
      </c>
      <c r="K107" s="52" t="str">
        <f aca="false">IF(D107=0,"",ABS(I107))</f>
        <v/>
      </c>
      <c r="L107" s="52" t="str">
        <f aca="false">IF(E107=0,"",ABS(J107))</f>
        <v/>
      </c>
      <c r="M107" s="52" t="str">
        <f aca="false">IF(D107=0,"",(K107-K$1006)^2)</f>
        <v/>
      </c>
      <c r="N107" s="52" t="str">
        <f aca="false">IF(E107=0,"",(L107-L$1006)^2)</f>
        <v/>
      </c>
      <c r="R107" s="37" t="str">
        <f aca="false">IF(D107=0,"",ABS(B107-B$1006))</f>
        <v/>
      </c>
      <c r="S107" s="53" t="str">
        <f aca="false">IF(E107=0,"",ABS(C107-C$1006))</f>
        <v/>
      </c>
      <c r="T107" s="37" t="str">
        <f aca="false">IF(D107=0,"",(R107-W$11)^2)</f>
        <v/>
      </c>
      <c r="U107" s="37" t="str">
        <f aca="false">IF(E107=0,"",(S107-X$11)^2)</f>
        <v/>
      </c>
    </row>
    <row r="108" customFormat="false" ht="23.25" hidden="false" customHeight="false" outlineLevel="0" collapsed="false">
      <c r="A108" s="55" t="n">
        <v>106</v>
      </c>
      <c r="B108" s="49"/>
      <c r="C108" s="50"/>
      <c r="D108" s="36" t="n">
        <f aca="false">COUNT(B108)</f>
        <v>0</v>
      </c>
      <c r="E108" s="36" t="n">
        <f aca="false">COUNT(C108)</f>
        <v>0</v>
      </c>
      <c r="I108" s="52" t="str">
        <f aca="false">IF(D108=0,"",B108-B$1003)</f>
        <v/>
      </c>
      <c r="J108" s="52" t="str">
        <f aca="false">IF(E108=0,"",C108-C$1003)</f>
        <v/>
      </c>
      <c r="K108" s="52" t="str">
        <f aca="false">IF(D108=0,"",ABS(I108))</f>
        <v/>
      </c>
      <c r="L108" s="52" t="str">
        <f aca="false">IF(E108=0,"",ABS(J108))</f>
        <v/>
      </c>
      <c r="M108" s="52" t="str">
        <f aca="false">IF(D108=0,"",(K108-K$1006)^2)</f>
        <v/>
      </c>
      <c r="N108" s="52" t="str">
        <f aca="false">IF(E108=0,"",(L108-L$1006)^2)</f>
        <v/>
      </c>
      <c r="R108" s="37" t="str">
        <f aca="false">IF(D108=0,"",ABS(B108-B$1006))</f>
        <v/>
      </c>
      <c r="S108" s="53" t="str">
        <f aca="false">IF(E108=0,"",ABS(C108-C$1006))</f>
        <v/>
      </c>
      <c r="T108" s="37" t="str">
        <f aca="false">IF(D108=0,"",(R108-W$11)^2)</f>
        <v/>
      </c>
      <c r="U108" s="37" t="str">
        <f aca="false">IF(E108=0,"",(S108-X$11)^2)</f>
        <v/>
      </c>
    </row>
    <row r="109" customFormat="false" ht="23.25" hidden="false" customHeight="false" outlineLevel="0" collapsed="false">
      <c r="A109" s="55" t="n">
        <v>107</v>
      </c>
      <c r="B109" s="49"/>
      <c r="C109" s="50"/>
      <c r="D109" s="36" t="n">
        <f aca="false">COUNT(B109)</f>
        <v>0</v>
      </c>
      <c r="E109" s="36" t="n">
        <f aca="false">COUNT(C109)</f>
        <v>0</v>
      </c>
      <c r="I109" s="52" t="str">
        <f aca="false">IF(D109=0,"",B109-B$1003)</f>
        <v/>
      </c>
      <c r="J109" s="52" t="str">
        <f aca="false">IF(E109=0,"",C109-C$1003)</f>
        <v/>
      </c>
      <c r="K109" s="52" t="str">
        <f aca="false">IF(D109=0,"",ABS(I109))</f>
        <v/>
      </c>
      <c r="L109" s="52" t="str">
        <f aca="false">IF(E109=0,"",ABS(J109))</f>
        <v/>
      </c>
      <c r="M109" s="52" t="str">
        <f aca="false">IF(D109=0,"",(K109-K$1006)^2)</f>
        <v/>
      </c>
      <c r="N109" s="52" t="str">
        <f aca="false">IF(E109=0,"",(L109-L$1006)^2)</f>
        <v/>
      </c>
      <c r="R109" s="37" t="str">
        <f aca="false">IF(D109=0,"",ABS(B109-B$1006))</f>
        <v/>
      </c>
      <c r="S109" s="53" t="str">
        <f aca="false">IF(E109=0,"",ABS(C109-C$1006))</f>
        <v/>
      </c>
      <c r="T109" s="37" t="str">
        <f aca="false">IF(D109=0,"",(R109-W$11)^2)</f>
        <v/>
      </c>
      <c r="U109" s="37" t="str">
        <f aca="false">IF(E109=0,"",(S109-X$11)^2)</f>
        <v/>
      </c>
    </row>
    <row r="110" customFormat="false" ht="23.25" hidden="false" customHeight="false" outlineLevel="0" collapsed="false">
      <c r="A110" s="55" t="n">
        <v>108</v>
      </c>
      <c r="B110" s="49"/>
      <c r="C110" s="50"/>
      <c r="D110" s="36" t="n">
        <f aca="false">COUNT(B110)</f>
        <v>0</v>
      </c>
      <c r="E110" s="36" t="n">
        <f aca="false">COUNT(C110)</f>
        <v>0</v>
      </c>
      <c r="I110" s="52" t="str">
        <f aca="false">IF(D110=0,"",B110-B$1003)</f>
        <v/>
      </c>
      <c r="J110" s="52" t="str">
        <f aca="false">IF(E110=0,"",C110-C$1003)</f>
        <v/>
      </c>
      <c r="K110" s="52" t="str">
        <f aca="false">IF(D110=0,"",ABS(I110))</f>
        <v/>
      </c>
      <c r="L110" s="52" t="str">
        <f aca="false">IF(E110=0,"",ABS(J110))</f>
        <v/>
      </c>
      <c r="M110" s="52" t="str">
        <f aca="false">IF(D110=0,"",(K110-K$1006)^2)</f>
        <v/>
      </c>
      <c r="N110" s="52" t="str">
        <f aca="false">IF(E110=0,"",(L110-L$1006)^2)</f>
        <v/>
      </c>
      <c r="R110" s="37" t="str">
        <f aca="false">IF(D110=0,"",ABS(B110-B$1006))</f>
        <v/>
      </c>
      <c r="S110" s="53" t="str">
        <f aca="false">IF(E110=0,"",ABS(C110-C$1006))</f>
        <v/>
      </c>
      <c r="T110" s="37" t="str">
        <f aca="false">IF(D110=0,"",(R110-W$11)^2)</f>
        <v/>
      </c>
      <c r="U110" s="37" t="str">
        <f aca="false">IF(E110=0,"",(S110-X$11)^2)</f>
        <v/>
      </c>
    </row>
    <row r="111" customFormat="false" ht="23.25" hidden="false" customHeight="false" outlineLevel="0" collapsed="false">
      <c r="A111" s="55" t="n">
        <v>109</v>
      </c>
      <c r="B111" s="49"/>
      <c r="C111" s="50"/>
      <c r="D111" s="36" t="n">
        <f aca="false">COUNT(B111)</f>
        <v>0</v>
      </c>
      <c r="E111" s="36" t="n">
        <f aca="false">COUNT(C111)</f>
        <v>0</v>
      </c>
      <c r="I111" s="52" t="str">
        <f aca="false">IF(D111=0,"",B111-B$1003)</f>
        <v/>
      </c>
      <c r="J111" s="52" t="str">
        <f aca="false">IF(E111=0,"",C111-C$1003)</f>
        <v/>
      </c>
      <c r="K111" s="52" t="str">
        <f aca="false">IF(D111=0,"",ABS(I111))</f>
        <v/>
      </c>
      <c r="L111" s="52" t="str">
        <f aca="false">IF(E111=0,"",ABS(J111))</f>
        <v/>
      </c>
      <c r="M111" s="52" t="str">
        <f aca="false">IF(D111=0,"",(K111-K$1006)^2)</f>
        <v/>
      </c>
      <c r="N111" s="52" t="str">
        <f aca="false">IF(E111=0,"",(L111-L$1006)^2)</f>
        <v/>
      </c>
      <c r="R111" s="37" t="str">
        <f aca="false">IF(D111=0,"",ABS(B111-B$1006))</f>
        <v/>
      </c>
      <c r="S111" s="53" t="str">
        <f aca="false">IF(E111=0,"",ABS(C111-C$1006))</f>
        <v/>
      </c>
      <c r="T111" s="37" t="str">
        <f aca="false">IF(D111=0,"",(R111-W$11)^2)</f>
        <v/>
      </c>
      <c r="U111" s="37" t="str">
        <f aca="false">IF(E111=0,"",(S111-X$11)^2)</f>
        <v/>
      </c>
    </row>
    <row r="112" customFormat="false" ht="23.25" hidden="false" customHeight="false" outlineLevel="0" collapsed="false">
      <c r="A112" s="55" t="n">
        <v>110</v>
      </c>
      <c r="B112" s="49"/>
      <c r="C112" s="50"/>
      <c r="D112" s="36" t="n">
        <f aca="false">COUNT(B112)</f>
        <v>0</v>
      </c>
      <c r="E112" s="36" t="n">
        <f aca="false">COUNT(C112)</f>
        <v>0</v>
      </c>
      <c r="I112" s="52" t="str">
        <f aca="false">IF(D112=0,"",B112-B$1003)</f>
        <v/>
      </c>
      <c r="J112" s="52" t="str">
        <f aca="false">IF(E112=0,"",C112-C$1003)</f>
        <v/>
      </c>
      <c r="K112" s="52" t="str">
        <f aca="false">IF(D112=0,"",ABS(I112))</f>
        <v/>
      </c>
      <c r="L112" s="52" t="str">
        <f aca="false">IF(E112=0,"",ABS(J112))</f>
        <v/>
      </c>
      <c r="M112" s="52" t="str">
        <f aca="false">IF(D112=0,"",(K112-K$1006)^2)</f>
        <v/>
      </c>
      <c r="N112" s="52" t="str">
        <f aca="false">IF(E112=0,"",(L112-L$1006)^2)</f>
        <v/>
      </c>
      <c r="R112" s="37" t="str">
        <f aca="false">IF(D112=0,"",ABS(B112-B$1006))</f>
        <v/>
      </c>
      <c r="S112" s="53" t="str">
        <f aca="false">IF(E112=0,"",ABS(C112-C$1006))</f>
        <v/>
      </c>
      <c r="T112" s="37" t="str">
        <f aca="false">IF(D112=0,"",(R112-W$11)^2)</f>
        <v/>
      </c>
      <c r="U112" s="37" t="str">
        <f aca="false">IF(E112=0,"",(S112-X$11)^2)</f>
        <v/>
      </c>
    </row>
    <row r="113" customFormat="false" ht="23.25" hidden="false" customHeight="false" outlineLevel="0" collapsed="false">
      <c r="A113" s="55" t="n">
        <v>111</v>
      </c>
      <c r="B113" s="49"/>
      <c r="C113" s="50"/>
      <c r="D113" s="36" t="n">
        <f aca="false">COUNT(B113)</f>
        <v>0</v>
      </c>
      <c r="E113" s="36" t="n">
        <f aca="false">COUNT(C113)</f>
        <v>0</v>
      </c>
      <c r="I113" s="52" t="str">
        <f aca="false">IF(D113=0,"",B113-B$1003)</f>
        <v/>
      </c>
      <c r="J113" s="52" t="str">
        <f aca="false">IF(E113=0,"",C113-C$1003)</f>
        <v/>
      </c>
      <c r="K113" s="52" t="str">
        <f aca="false">IF(D113=0,"",ABS(I113))</f>
        <v/>
      </c>
      <c r="L113" s="52" t="str">
        <f aca="false">IF(E113=0,"",ABS(J113))</f>
        <v/>
      </c>
      <c r="M113" s="52" t="str">
        <f aca="false">IF(D113=0,"",(K113-K$1006)^2)</f>
        <v/>
      </c>
      <c r="N113" s="52" t="str">
        <f aca="false">IF(E113=0,"",(L113-L$1006)^2)</f>
        <v/>
      </c>
      <c r="R113" s="37" t="str">
        <f aca="false">IF(D113=0,"",ABS(B113-B$1006))</f>
        <v/>
      </c>
      <c r="S113" s="53" t="str">
        <f aca="false">IF(E113=0,"",ABS(C113-C$1006))</f>
        <v/>
      </c>
      <c r="T113" s="37" t="str">
        <f aca="false">IF(D113=0,"",(R113-W$11)^2)</f>
        <v/>
      </c>
      <c r="U113" s="37" t="str">
        <f aca="false">IF(E113=0,"",(S113-X$11)^2)</f>
        <v/>
      </c>
    </row>
    <row r="114" customFormat="false" ht="23.25" hidden="false" customHeight="false" outlineLevel="0" collapsed="false">
      <c r="A114" s="55" t="n">
        <v>112</v>
      </c>
      <c r="B114" s="49"/>
      <c r="C114" s="50"/>
      <c r="D114" s="36" t="n">
        <f aca="false">COUNT(B114)</f>
        <v>0</v>
      </c>
      <c r="E114" s="36" t="n">
        <f aca="false">COUNT(C114)</f>
        <v>0</v>
      </c>
      <c r="I114" s="52" t="str">
        <f aca="false">IF(D114=0,"",B114-B$1003)</f>
        <v/>
      </c>
      <c r="J114" s="52" t="str">
        <f aca="false">IF(E114=0,"",C114-C$1003)</f>
        <v/>
      </c>
      <c r="K114" s="52" t="str">
        <f aca="false">IF(D114=0,"",ABS(I114))</f>
        <v/>
      </c>
      <c r="L114" s="52" t="str">
        <f aca="false">IF(E114=0,"",ABS(J114))</f>
        <v/>
      </c>
      <c r="M114" s="52" t="str">
        <f aca="false">IF(D114=0,"",(K114-K$1006)^2)</f>
        <v/>
      </c>
      <c r="N114" s="52" t="str">
        <f aca="false">IF(E114=0,"",(L114-L$1006)^2)</f>
        <v/>
      </c>
      <c r="R114" s="37" t="str">
        <f aca="false">IF(D114=0,"",ABS(B114-B$1006))</f>
        <v/>
      </c>
      <c r="S114" s="53" t="str">
        <f aca="false">IF(E114=0,"",ABS(C114-C$1006))</f>
        <v/>
      </c>
      <c r="T114" s="37" t="str">
        <f aca="false">IF(D114=0,"",(R114-W$11)^2)</f>
        <v/>
      </c>
      <c r="U114" s="37" t="str">
        <f aca="false">IF(E114=0,"",(S114-X$11)^2)</f>
        <v/>
      </c>
    </row>
    <row r="115" customFormat="false" ht="23.25" hidden="false" customHeight="false" outlineLevel="0" collapsed="false">
      <c r="A115" s="55" t="n">
        <v>113</v>
      </c>
      <c r="B115" s="49"/>
      <c r="C115" s="50"/>
      <c r="D115" s="36" t="n">
        <f aca="false">COUNT(B115)</f>
        <v>0</v>
      </c>
      <c r="E115" s="36" t="n">
        <f aca="false">COUNT(C115)</f>
        <v>0</v>
      </c>
      <c r="I115" s="52" t="str">
        <f aca="false">IF(D115=0,"",B115-B$1003)</f>
        <v/>
      </c>
      <c r="J115" s="52" t="str">
        <f aca="false">IF(E115=0,"",C115-C$1003)</f>
        <v/>
      </c>
      <c r="K115" s="52" t="str">
        <f aca="false">IF(D115=0,"",ABS(I115))</f>
        <v/>
      </c>
      <c r="L115" s="52" t="str">
        <f aca="false">IF(E115=0,"",ABS(J115))</f>
        <v/>
      </c>
      <c r="M115" s="52" t="str">
        <f aca="false">IF(D115=0,"",(K115-K$1006)^2)</f>
        <v/>
      </c>
      <c r="N115" s="52" t="str">
        <f aca="false">IF(E115=0,"",(L115-L$1006)^2)</f>
        <v/>
      </c>
      <c r="R115" s="37" t="str">
        <f aca="false">IF(D115=0,"",ABS(B115-B$1006))</f>
        <v/>
      </c>
      <c r="S115" s="53" t="str">
        <f aca="false">IF(E115=0,"",ABS(C115-C$1006))</f>
        <v/>
      </c>
      <c r="T115" s="37" t="str">
        <f aca="false">IF(D115=0,"",(R115-W$11)^2)</f>
        <v/>
      </c>
      <c r="U115" s="37" t="str">
        <f aca="false">IF(E115=0,"",(S115-X$11)^2)</f>
        <v/>
      </c>
    </row>
    <row r="116" customFormat="false" ht="23.25" hidden="false" customHeight="false" outlineLevel="0" collapsed="false">
      <c r="A116" s="55" t="n">
        <v>114</v>
      </c>
      <c r="B116" s="49"/>
      <c r="C116" s="50"/>
      <c r="D116" s="36" t="n">
        <f aca="false">COUNT(B116)</f>
        <v>0</v>
      </c>
      <c r="E116" s="36" t="n">
        <f aca="false">COUNT(C116)</f>
        <v>0</v>
      </c>
      <c r="I116" s="52" t="str">
        <f aca="false">IF(D116=0,"",B116-B$1003)</f>
        <v/>
      </c>
      <c r="J116" s="52" t="str">
        <f aca="false">IF(E116=0,"",C116-C$1003)</f>
        <v/>
      </c>
      <c r="K116" s="52" t="str">
        <f aca="false">IF(D116=0,"",ABS(I116))</f>
        <v/>
      </c>
      <c r="L116" s="52" t="str">
        <f aca="false">IF(E116=0,"",ABS(J116))</f>
        <v/>
      </c>
      <c r="M116" s="52" t="str">
        <f aca="false">IF(D116=0,"",(K116-K$1006)^2)</f>
        <v/>
      </c>
      <c r="N116" s="52" t="str">
        <f aca="false">IF(E116=0,"",(L116-L$1006)^2)</f>
        <v/>
      </c>
      <c r="R116" s="37" t="str">
        <f aca="false">IF(D116=0,"",ABS(B116-B$1006))</f>
        <v/>
      </c>
      <c r="S116" s="53" t="str">
        <f aca="false">IF(E116=0,"",ABS(C116-C$1006))</f>
        <v/>
      </c>
      <c r="T116" s="37" t="str">
        <f aca="false">IF(D116=0,"",(R116-W$11)^2)</f>
        <v/>
      </c>
      <c r="U116" s="37" t="str">
        <f aca="false">IF(E116=0,"",(S116-X$11)^2)</f>
        <v/>
      </c>
    </row>
    <row r="117" customFormat="false" ht="23.25" hidden="false" customHeight="false" outlineLevel="0" collapsed="false">
      <c r="A117" s="55" t="n">
        <v>115</v>
      </c>
      <c r="B117" s="49"/>
      <c r="C117" s="50"/>
      <c r="D117" s="36" t="n">
        <f aca="false">COUNT(B117)</f>
        <v>0</v>
      </c>
      <c r="E117" s="36" t="n">
        <f aca="false">COUNT(C117)</f>
        <v>0</v>
      </c>
      <c r="I117" s="52" t="str">
        <f aca="false">IF(D117=0,"",B117-B$1003)</f>
        <v/>
      </c>
      <c r="J117" s="52" t="str">
        <f aca="false">IF(E117=0,"",C117-C$1003)</f>
        <v/>
      </c>
      <c r="K117" s="52" t="str">
        <f aca="false">IF(D117=0,"",ABS(I117))</f>
        <v/>
      </c>
      <c r="L117" s="52" t="str">
        <f aca="false">IF(E117=0,"",ABS(J117))</f>
        <v/>
      </c>
      <c r="M117" s="52" t="str">
        <f aca="false">IF(D117=0,"",(K117-K$1006)^2)</f>
        <v/>
      </c>
      <c r="N117" s="52" t="str">
        <f aca="false">IF(E117=0,"",(L117-L$1006)^2)</f>
        <v/>
      </c>
      <c r="R117" s="37" t="str">
        <f aca="false">IF(D117=0,"",ABS(B117-B$1006))</f>
        <v/>
      </c>
      <c r="S117" s="53" t="str">
        <f aca="false">IF(E117=0,"",ABS(C117-C$1006))</f>
        <v/>
      </c>
      <c r="T117" s="37" t="str">
        <f aca="false">IF(D117=0,"",(R117-W$11)^2)</f>
        <v/>
      </c>
      <c r="U117" s="37" t="str">
        <f aca="false">IF(E117=0,"",(S117-X$11)^2)</f>
        <v/>
      </c>
    </row>
    <row r="118" customFormat="false" ht="23.25" hidden="false" customHeight="false" outlineLevel="0" collapsed="false">
      <c r="A118" s="55" t="n">
        <v>116</v>
      </c>
      <c r="B118" s="49"/>
      <c r="C118" s="50"/>
      <c r="D118" s="36" t="n">
        <f aca="false">COUNT(B118)</f>
        <v>0</v>
      </c>
      <c r="E118" s="36" t="n">
        <f aca="false">COUNT(C118)</f>
        <v>0</v>
      </c>
      <c r="I118" s="52" t="str">
        <f aca="false">IF(D118=0,"",B118-B$1003)</f>
        <v/>
      </c>
      <c r="J118" s="52" t="str">
        <f aca="false">IF(E118=0,"",C118-C$1003)</f>
        <v/>
      </c>
      <c r="K118" s="52" t="str">
        <f aca="false">IF(D118=0,"",ABS(I118))</f>
        <v/>
      </c>
      <c r="L118" s="52" t="str">
        <f aca="false">IF(E118=0,"",ABS(J118))</f>
        <v/>
      </c>
      <c r="M118" s="52" t="str">
        <f aca="false">IF(D118=0,"",(K118-K$1006)^2)</f>
        <v/>
      </c>
      <c r="N118" s="52" t="str">
        <f aca="false">IF(E118=0,"",(L118-L$1006)^2)</f>
        <v/>
      </c>
      <c r="R118" s="37" t="str">
        <f aca="false">IF(D118=0,"",ABS(B118-B$1006))</f>
        <v/>
      </c>
      <c r="S118" s="53" t="str">
        <f aca="false">IF(E118=0,"",ABS(C118-C$1006))</f>
        <v/>
      </c>
      <c r="T118" s="37" t="str">
        <f aca="false">IF(D118=0,"",(R118-W$11)^2)</f>
        <v/>
      </c>
      <c r="U118" s="37" t="str">
        <f aca="false">IF(E118=0,"",(S118-X$11)^2)</f>
        <v/>
      </c>
    </row>
    <row r="119" customFormat="false" ht="23.25" hidden="false" customHeight="false" outlineLevel="0" collapsed="false">
      <c r="A119" s="55" t="n">
        <v>117</v>
      </c>
      <c r="B119" s="49"/>
      <c r="C119" s="50"/>
      <c r="D119" s="36" t="n">
        <f aca="false">COUNT(B119)</f>
        <v>0</v>
      </c>
      <c r="E119" s="36" t="n">
        <f aca="false">COUNT(C119)</f>
        <v>0</v>
      </c>
      <c r="I119" s="52" t="str">
        <f aca="false">IF(D119=0,"",B119-B$1003)</f>
        <v/>
      </c>
      <c r="J119" s="52" t="str">
        <f aca="false">IF(E119=0,"",C119-C$1003)</f>
        <v/>
      </c>
      <c r="K119" s="52" t="str">
        <f aca="false">IF(D119=0,"",ABS(I119))</f>
        <v/>
      </c>
      <c r="L119" s="52" t="str">
        <f aca="false">IF(E119=0,"",ABS(J119))</f>
        <v/>
      </c>
      <c r="M119" s="52" t="str">
        <f aca="false">IF(D119=0,"",(K119-K$1006)^2)</f>
        <v/>
      </c>
      <c r="N119" s="52" t="str">
        <f aca="false">IF(E119=0,"",(L119-L$1006)^2)</f>
        <v/>
      </c>
      <c r="R119" s="37" t="str">
        <f aca="false">IF(D119=0,"",ABS(B119-B$1006))</f>
        <v/>
      </c>
      <c r="S119" s="53" t="str">
        <f aca="false">IF(E119=0,"",ABS(C119-C$1006))</f>
        <v/>
      </c>
      <c r="T119" s="37" t="str">
        <f aca="false">IF(D119=0,"",(R119-W$11)^2)</f>
        <v/>
      </c>
      <c r="U119" s="37" t="str">
        <f aca="false">IF(E119=0,"",(S119-X$11)^2)</f>
        <v/>
      </c>
    </row>
    <row r="120" customFormat="false" ht="23.25" hidden="false" customHeight="false" outlineLevel="0" collapsed="false">
      <c r="A120" s="55" t="n">
        <v>118</v>
      </c>
      <c r="B120" s="49"/>
      <c r="C120" s="50"/>
      <c r="D120" s="36" t="n">
        <f aca="false">COUNT(B120)</f>
        <v>0</v>
      </c>
      <c r="E120" s="36" t="n">
        <f aca="false">COUNT(C120)</f>
        <v>0</v>
      </c>
      <c r="I120" s="52" t="str">
        <f aca="false">IF(D120=0,"",B120-B$1003)</f>
        <v/>
      </c>
      <c r="J120" s="52" t="str">
        <f aca="false">IF(E120=0,"",C120-C$1003)</f>
        <v/>
      </c>
      <c r="K120" s="52" t="str">
        <f aca="false">IF(D120=0,"",ABS(I120))</f>
        <v/>
      </c>
      <c r="L120" s="52" t="str">
        <f aca="false">IF(E120=0,"",ABS(J120))</f>
        <v/>
      </c>
      <c r="M120" s="52" t="str">
        <f aca="false">IF(D120=0,"",(K120-K$1006)^2)</f>
        <v/>
      </c>
      <c r="N120" s="52" t="str">
        <f aca="false">IF(E120=0,"",(L120-L$1006)^2)</f>
        <v/>
      </c>
      <c r="R120" s="37" t="str">
        <f aca="false">IF(D120=0,"",ABS(B120-B$1006))</f>
        <v/>
      </c>
      <c r="S120" s="53" t="str">
        <f aca="false">IF(E120=0,"",ABS(C120-C$1006))</f>
        <v/>
      </c>
      <c r="T120" s="37" t="str">
        <f aca="false">IF(D120=0,"",(R120-W$11)^2)</f>
        <v/>
      </c>
      <c r="U120" s="37" t="str">
        <f aca="false">IF(E120=0,"",(S120-X$11)^2)</f>
        <v/>
      </c>
    </row>
    <row r="121" customFormat="false" ht="23.25" hidden="false" customHeight="false" outlineLevel="0" collapsed="false">
      <c r="A121" s="55" t="n">
        <v>119</v>
      </c>
      <c r="B121" s="49"/>
      <c r="C121" s="50"/>
      <c r="D121" s="36" t="n">
        <f aca="false">COUNT(B121)</f>
        <v>0</v>
      </c>
      <c r="E121" s="36" t="n">
        <f aca="false">COUNT(C121)</f>
        <v>0</v>
      </c>
      <c r="I121" s="52" t="str">
        <f aca="false">IF(D121=0,"",B121-B$1003)</f>
        <v/>
      </c>
      <c r="J121" s="52" t="str">
        <f aca="false">IF(E121=0,"",C121-C$1003)</f>
        <v/>
      </c>
      <c r="K121" s="52" t="str">
        <f aca="false">IF(D121=0,"",ABS(I121))</f>
        <v/>
      </c>
      <c r="L121" s="52" t="str">
        <f aca="false">IF(E121=0,"",ABS(J121))</f>
        <v/>
      </c>
      <c r="M121" s="52" t="str">
        <f aca="false">IF(D121=0,"",(K121-K$1006)^2)</f>
        <v/>
      </c>
      <c r="N121" s="52" t="str">
        <f aca="false">IF(E121=0,"",(L121-L$1006)^2)</f>
        <v/>
      </c>
      <c r="R121" s="37" t="str">
        <f aca="false">IF(D121=0,"",ABS(B121-B$1006))</f>
        <v/>
      </c>
      <c r="S121" s="53" t="str">
        <f aca="false">IF(E121=0,"",ABS(C121-C$1006))</f>
        <v/>
      </c>
      <c r="T121" s="37" t="str">
        <f aca="false">IF(D121=0,"",(R121-W$11)^2)</f>
        <v/>
      </c>
      <c r="U121" s="37" t="str">
        <f aca="false">IF(E121=0,"",(S121-X$11)^2)</f>
        <v/>
      </c>
    </row>
    <row r="122" customFormat="false" ht="23.25" hidden="false" customHeight="false" outlineLevel="0" collapsed="false">
      <c r="A122" s="55" t="n">
        <v>120</v>
      </c>
      <c r="B122" s="49"/>
      <c r="C122" s="50"/>
      <c r="D122" s="36" t="n">
        <f aca="false">COUNT(B122)</f>
        <v>0</v>
      </c>
      <c r="E122" s="36" t="n">
        <f aca="false">COUNT(C122)</f>
        <v>0</v>
      </c>
      <c r="I122" s="52" t="str">
        <f aca="false">IF(D122=0,"",B122-B$1003)</f>
        <v/>
      </c>
      <c r="J122" s="52" t="str">
        <f aca="false">IF(E122=0,"",C122-C$1003)</f>
        <v/>
      </c>
      <c r="K122" s="52" t="str">
        <f aca="false">IF(D122=0,"",ABS(I122))</f>
        <v/>
      </c>
      <c r="L122" s="52" t="str">
        <f aca="false">IF(E122=0,"",ABS(J122))</f>
        <v/>
      </c>
      <c r="M122" s="52" t="str">
        <f aca="false">IF(D122=0,"",(K122-K$1006)^2)</f>
        <v/>
      </c>
      <c r="N122" s="52" t="str">
        <f aca="false">IF(E122=0,"",(L122-L$1006)^2)</f>
        <v/>
      </c>
      <c r="R122" s="37" t="str">
        <f aca="false">IF(D122=0,"",ABS(B122-B$1006))</f>
        <v/>
      </c>
      <c r="S122" s="53" t="str">
        <f aca="false">IF(E122=0,"",ABS(C122-C$1006))</f>
        <v/>
      </c>
      <c r="T122" s="37" t="str">
        <f aca="false">IF(D122=0,"",(R122-W$11)^2)</f>
        <v/>
      </c>
      <c r="U122" s="37" t="str">
        <f aca="false">IF(E122=0,"",(S122-X$11)^2)</f>
        <v/>
      </c>
    </row>
    <row r="123" customFormat="false" ht="23.25" hidden="false" customHeight="false" outlineLevel="0" collapsed="false">
      <c r="A123" s="55" t="n">
        <v>121</v>
      </c>
      <c r="B123" s="49"/>
      <c r="C123" s="50"/>
      <c r="D123" s="36" t="n">
        <f aca="false">COUNT(B123)</f>
        <v>0</v>
      </c>
      <c r="E123" s="36" t="n">
        <f aca="false">COUNT(C123)</f>
        <v>0</v>
      </c>
      <c r="I123" s="52" t="str">
        <f aca="false">IF(D123=0,"",B123-B$1003)</f>
        <v/>
      </c>
      <c r="J123" s="52" t="str">
        <f aca="false">IF(E123=0,"",C123-C$1003)</f>
        <v/>
      </c>
      <c r="K123" s="52" t="str">
        <f aca="false">IF(D123=0,"",ABS(I123))</f>
        <v/>
      </c>
      <c r="L123" s="52" t="str">
        <f aca="false">IF(E123=0,"",ABS(J123))</f>
        <v/>
      </c>
      <c r="M123" s="52" t="str">
        <f aca="false">IF(D123=0,"",(K123-K$1006)^2)</f>
        <v/>
      </c>
      <c r="N123" s="52" t="str">
        <f aca="false">IF(E123=0,"",(L123-L$1006)^2)</f>
        <v/>
      </c>
      <c r="R123" s="37" t="str">
        <f aca="false">IF(D123=0,"",ABS(B123-B$1006))</f>
        <v/>
      </c>
      <c r="S123" s="53" t="str">
        <f aca="false">IF(E123=0,"",ABS(C123-C$1006))</f>
        <v/>
      </c>
      <c r="T123" s="37" t="str">
        <f aca="false">IF(D123=0,"",(R123-W$11)^2)</f>
        <v/>
      </c>
      <c r="U123" s="37" t="str">
        <f aca="false">IF(E123=0,"",(S123-X$11)^2)</f>
        <v/>
      </c>
    </row>
    <row r="124" customFormat="false" ht="23.25" hidden="false" customHeight="false" outlineLevel="0" collapsed="false">
      <c r="A124" s="55" t="n">
        <v>122</v>
      </c>
      <c r="B124" s="49"/>
      <c r="C124" s="50"/>
      <c r="D124" s="36" t="n">
        <f aca="false">COUNT(B124)</f>
        <v>0</v>
      </c>
      <c r="E124" s="36" t="n">
        <f aca="false">COUNT(C124)</f>
        <v>0</v>
      </c>
      <c r="I124" s="52" t="str">
        <f aca="false">IF(D124=0,"",B124-B$1003)</f>
        <v/>
      </c>
      <c r="J124" s="52" t="str">
        <f aca="false">IF(E124=0,"",C124-C$1003)</f>
        <v/>
      </c>
      <c r="K124" s="52" t="str">
        <f aca="false">IF(D124=0,"",ABS(I124))</f>
        <v/>
      </c>
      <c r="L124" s="52" t="str">
        <f aca="false">IF(E124=0,"",ABS(J124))</f>
        <v/>
      </c>
      <c r="M124" s="52" t="str">
        <f aca="false">IF(D124=0,"",(K124-K$1006)^2)</f>
        <v/>
      </c>
      <c r="N124" s="52" t="str">
        <f aca="false">IF(E124=0,"",(L124-L$1006)^2)</f>
        <v/>
      </c>
      <c r="R124" s="37" t="str">
        <f aca="false">IF(D124=0,"",ABS(B124-B$1006))</f>
        <v/>
      </c>
      <c r="S124" s="53" t="str">
        <f aca="false">IF(E124=0,"",ABS(C124-C$1006))</f>
        <v/>
      </c>
      <c r="T124" s="37" t="str">
        <f aca="false">IF(D124=0,"",(R124-W$11)^2)</f>
        <v/>
      </c>
      <c r="U124" s="37" t="str">
        <f aca="false">IF(E124=0,"",(S124-X$11)^2)</f>
        <v/>
      </c>
    </row>
    <row r="125" customFormat="false" ht="23.25" hidden="false" customHeight="false" outlineLevel="0" collapsed="false">
      <c r="A125" s="55" t="n">
        <v>123</v>
      </c>
      <c r="B125" s="49"/>
      <c r="C125" s="50"/>
      <c r="D125" s="36" t="n">
        <f aca="false">COUNT(B125)</f>
        <v>0</v>
      </c>
      <c r="E125" s="36" t="n">
        <f aca="false">COUNT(C125)</f>
        <v>0</v>
      </c>
      <c r="I125" s="52" t="str">
        <f aca="false">IF(D125=0,"",B125-B$1003)</f>
        <v/>
      </c>
      <c r="J125" s="52" t="str">
        <f aca="false">IF(E125=0,"",C125-C$1003)</f>
        <v/>
      </c>
      <c r="K125" s="52" t="str">
        <f aca="false">IF(D125=0,"",ABS(I125))</f>
        <v/>
      </c>
      <c r="L125" s="52" t="str">
        <f aca="false">IF(E125=0,"",ABS(J125))</f>
        <v/>
      </c>
      <c r="M125" s="52" t="str">
        <f aca="false">IF(D125=0,"",(K125-K$1006)^2)</f>
        <v/>
      </c>
      <c r="N125" s="52" t="str">
        <f aca="false">IF(E125=0,"",(L125-L$1006)^2)</f>
        <v/>
      </c>
      <c r="R125" s="37" t="str">
        <f aca="false">IF(D125=0,"",ABS(B125-B$1006))</f>
        <v/>
      </c>
      <c r="S125" s="53" t="str">
        <f aca="false">IF(E125=0,"",ABS(C125-C$1006))</f>
        <v/>
      </c>
      <c r="T125" s="37" t="str">
        <f aca="false">IF(D125=0,"",(R125-W$11)^2)</f>
        <v/>
      </c>
      <c r="U125" s="37" t="str">
        <f aca="false">IF(E125=0,"",(S125-X$11)^2)</f>
        <v/>
      </c>
    </row>
    <row r="126" customFormat="false" ht="23.25" hidden="false" customHeight="false" outlineLevel="0" collapsed="false">
      <c r="A126" s="55" t="n">
        <v>124</v>
      </c>
      <c r="B126" s="49"/>
      <c r="C126" s="50"/>
      <c r="D126" s="36" t="n">
        <f aca="false">COUNT(B126)</f>
        <v>0</v>
      </c>
      <c r="E126" s="36" t="n">
        <f aca="false">COUNT(C126)</f>
        <v>0</v>
      </c>
      <c r="I126" s="52" t="str">
        <f aca="false">IF(D126=0,"",B126-B$1003)</f>
        <v/>
      </c>
      <c r="J126" s="52" t="str">
        <f aca="false">IF(E126=0,"",C126-C$1003)</f>
        <v/>
      </c>
      <c r="K126" s="52" t="str">
        <f aca="false">IF(D126=0,"",ABS(I126))</f>
        <v/>
      </c>
      <c r="L126" s="52" t="str">
        <f aca="false">IF(E126=0,"",ABS(J126))</f>
        <v/>
      </c>
      <c r="M126" s="52" t="str">
        <f aca="false">IF(D126=0,"",(K126-K$1006)^2)</f>
        <v/>
      </c>
      <c r="N126" s="52" t="str">
        <f aca="false">IF(E126=0,"",(L126-L$1006)^2)</f>
        <v/>
      </c>
      <c r="R126" s="37" t="str">
        <f aca="false">IF(D126=0,"",ABS(B126-B$1006))</f>
        <v/>
      </c>
      <c r="S126" s="53" t="str">
        <f aca="false">IF(E126=0,"",ABS(C126-C$1006))</f>
        <v/>
      </c>
      <c r="T126" s="37" t="str">
        <f aca="false">IF(D126=0,"",(R126-W$11)^2)</f>
        <v/>
      </c>
      <c r="U126" s="37" t="str">
        <f aca="false">IF(E126=0,"",(S126-X$11)^2)</f>
        <v/>
      </c>
    </row>
    <row r="127" customFormat="false" ht="23.25" hidden="false" customHeight="false" outlineLevel="0" collapsed="false">
      <c r="A127" s="55" t="n">
        <v>125</v>
      </c>
      <c r="B127" s="49"/>
      <c r="C127" s="50"/>
      <c r="D127" s="36" t="n">
        <f aca="false">COUNT(B127)</f>
        <v>0</v>
      </c>
      <c r="E127" s="36" t="n">
        <f aca="false">COUNT(C127)</f>
        <v>0</v>
      </c>
      <c r="I127" s="52" t="str">
        <f aca="false">IF(D127=0,"",B127-B$1003)</f>
        <v/>
      </c>
      <c r="J127" s="52" t="str">
        <f aca="false">IF(E127=0,"",C127-C$1003)</f>
        <v/>
      </c>
      <c r="K127" s="52" t="str">
        <f aca="false">IF(D127=0,"",ABS(I127))</f>
        <v/>
      </c>
      <c r="L127" s="52" t="str">
        <f aca="false">IF(E127=0,"",ABS(J127))</f>
        <v/>
      </c>
      <c r="M127" s="52" t="str">
        <f aca="false">IF(D127=0,"",(K127-K$1006)^2)</f>
        <v/>
      </c>
      <c r="N127" s="52" t="str">
        <f aca="false">IF(E127=0,"",(L127-L$1006)^2)</f>
        <v/>
      </c>
      <c r="R127" s="37" t="str">
        <f aca="false">IF(D127=0,"",ABS(B127-B$1006))</f>
        <v/>
      </c>
      <c r="S127" s="53" t="str">
        <f aca="false">IF(E127=0,"",ABS(C127-C$1006))</f>
        <v/>
      </c>
      <c r="T127" s="37" t="str">
        <f aca="false">IF(D127=0,"",(R127-W$11)^2)</f>
        <v/>
      </c>
      <c r="U127" s="37" t="str">
        <f aca="false">IF(E127=0,"",(S127-X$11)^2)</f>
        <v/>
      </c>
    </row>
    <row r="128" customFormat="false" ht="23.25" hidden="false" customHeight="false" outlineLevel="0" collapsed="false">
      <c r="A128" s="55" t="n">
        <v>126</v>
      </c>
      <c r="B128" s="49"/>
      <c r="C128" s="50"/>
      <c r="D128" s="36" t="n">
        <f aca="false">COUNT(B128)</f>
        <v>0</v>
      </c>
      <c r="E128" s="36" t="n">
        <f aca="false">COUNT(C128)</f>
        <v>0</v>
      </c>
      <c r="I128" s="52" t="str">
        <f aca="false">IF(D128=0,"",B128-B$1003)</f>
        <v/>
      </c>
      <c r="J128" s="52" t="str">
        <f aca="false">IF(E128=0,"",C128-C$1003)</f>
        <v/>
      </c>
      <c r="K128" s="52" t="str">
        <f aca="false">IF(D128=0,"",ABS(I128))</f>
        <v/>
      </c>
      <c r="L128" s="52" t="str">
        <f aca="false">IF(E128=0,"",ABS(J128))</f>
        <v/>
      </c>
      <c r="M128" s="52" t="str">
        <f aca="false">IF(D128=0,"",(K128-K$1006)^2)</f>
        <v/>
      </c>
      <c r="N128" s="52" t="str">
        <f aca="false">IF(E128=0,"",(L128-L$1006)^2)</f>
        <v/>
      </c>
      <c r="R128" s="37" t="str">
        <f aca="false">IF(D128=0,"",ABS(B128-B$1006))</f>
        <v/>
      </c>
      <c r="S128" s="53" t="str">
        <f aca="false">IF(E128=0,"",ABS(C128-C$1006))</f>
        <v/>
      </c>
      <c r="T128" s="37" t="str">
        <f aca="false">IF(D128=0,"",(R128-W$11)^2)</f>
        <v/>
      </c>
      <c r="U128" s="37" t="str">
        <f aca="false">IF(E128=0,"",(S128-X$11)^2)</f>
        <v/>
      </c>
    </row>
    <row r="129" customFormat="false" ht="23.25" hidden="false" customHeight="false" outlineLevel="0" collapsed="false">
      <c r="A129" s="55" t="n">
        <v>127</v>
      </c>
      <c r="B129" s="49"/>
      <c r="C129" s="50"/>
      <c r="D129" s="36" t="n">
        <f aca="false">COUNT(B129)</f>
        <v>0</v>
      </c>
      <c r="E129" s="36" t="n">
        <f aca="false">COUNT(C129)</f>
        <v>0</v>
      </c>
      <c r="I129" s="52" t="str">
        <f aca="false">IF(D129=0,"",B129-B$1003)</f>
        <v/>
      </c>
      <c r="J129" s="52" t="str">
        <f aca="false">IF(E129=0,"",C129-C$1003)</f>
        <v/>
      </c>
      <c r="K129" s="52" t="str">
        <f aca="false">IF(D129=0,"",ABS(I129))</f>
        <v/>
      </c>
      <c r="L129" s="52" t="str">
        <f aca="false">IF(E129=0,"",ABS(J129))</f>
        <v/>
      </c>
      <c r="M129" s="52" t="str">
        <f aca="false">IF(D129=0,"",(K129-K$1006)^2)</f>
        <v/>
      </c>
      <c r="N129" s="52" t="str">
        <f aca="false">IF(E129=0,"",(L129-L$1006)^2)</f>
        <v/>
      </c>
      <c r="R129" s="37" t="str">
        <f aca="false">IF(D129=0,"",ABS(B129-B$1006))</f>
        <v/>
      </c>
      <c r="S129" s="53" t="str">
        <f aca="false">IF(E129=0,"",ABS(C129-C$1006))</f>
        <v/>
      </c>
      <c r="T129" s="37" t="str">
        <f aca="false">IF(D129=0,"",(R129-W$11)^2)</f>
        <v/>
      </c>
      <c r="U129" s="37" t="str">
        <f aca="false">IF(E129=0,"",(S129-X$11)^2)</f>
        <v/>
      </c>
    </row>
    <row r="130" customFormat="false" ht="23.25" hidden="false" customHeight="false" outlineLevel="0" collapsed="false">
      <c r="A130" s="55" t="n">
        <v>128</v>
      </c>
      <c r="B130" s="49"/>
      <c r="C130" s="50"/>
      <c r="D130" s="36" t="n">
        <f aca="false">COUNT(B130)</f>
        <v>0</v>
      </c>
      <c r="E130" s="36" t="n">
        <f aca="false">COUNT(C130)</f>
        <v>0</v>
      </c>
      <c r="I130" s="52" t="str">
        <f aca="false">IF(D130=0,"",B130-B$1003)</f>
        <v/>
      </c>
      <c r="J130" s="52" t="str">
        <f aca="false">IF(E130=0,"",C130-C$1003)</f>
        <v/>
      </c>
      <c r="K130" s="52" t="str">
        <f aca="false">IF(D130=0,"",ABS(I130))</f>
        <v/>
      </c>
      <c r="L130" s="52" t="str">
        <f aca="false">IF(E130=0,"",ABS(J130))</f>
        <v/>
      </c>
      <c r="M130" s="52" t="str">
        <f aca="false">IF(D130=0,"",(K130-K$1006)^2)</f>
        <v/>
      </c>
      <c r="N130" s="52" t="str">
        <f aca="false">IF(E130=0,"",(L130-L$1006)^2)</f>
        <v/>
      </c>
      <c r="R130" s="37" t="str">
        <f aca="false">IF(D130=0,"",ABS(B130-B$1006))</f>
        <v/>
      </c>
      <c r="S130" s="53" t="str">
        <f aca="false">IF(E130=0,"",ABS(C130-C$1006))</f>
        <v/>
      </c>
      <c r="T130" s="37" t="str">
        <f aca="false">IF(D130=0,"",(R130-W$11)^2)</f>
        <v/>
      </c>
      <c r="U130" s="37" t="str">
        <f aca="false">IF(E130=0,"",(S130-X$11)^2)</f>
        <v/>
      </c>
    </row>
    <row r="131" customFormat="false" ht="23.25" hidden="false" customHeight="false" outlineLevel="0" collapsed="false">
      <c r="A131" s="55" t="n">
        <v>129</v>
      </c>
      <c r="B131" s="49"/>
      <c r="C131" s="50"/>
      <c r="D131" s="36" t="n">
        <f aca="false">COUNT(B131)</f>
        <v>0</v>
      </c>
      <c r="E131" s="36" t="n">
        <f aca="false">COUNT(C131)</f>
        <v>0</v>
      </c>
      <c r="I131" s="52" t="str">
        <f aca="false">IF(D131=0,"",B131-B$1003)</f>
        <v/>
      </c>
      <c r="J131" s="52" t="str">
        <f aca="false">IF(E131=0,"",C131-C$1003)</f>
        <v/>
      </c>
      <c r="K131" s="52" t="str">
        <f aca="false">IF(D131=0,"",ABS(I131))</f>
        <v/>
      </c>
      <c r="L131" s="52" t="str">
        <f aca="false">IF(E131=0,"",ABS(J131))</f>
        <v/>
      </c>
      <c r="M131" s="52" t="str">
        <f aca="false">IF(D131=0,"",(K131-K$1006)^2)</f>
        <v/>
      </c>
      <c r="N131" s="52" t="str">
        <f aca="false">IF(E131=0,"",(L131-L$1006)^2)</f>
        <v/>
      </c>
      <c r="R131" s="37" t="str">
        <f aca="false">IF(D131=0,"",ABS(B131-B$1006))</f>
        <v/>
      </c>
      <c r="S131" s="53" t="str">
        <f aca="false">IF(E131=0,"",ABS(C131-C$1006))</f>
        <v/>
      </c>
      <c r="T131" s="37" t="str">
        <f aca="false">IF(D131=0,"",(R131-W$11)^2)</f>
        <v/>
      </c>
      <c r="U131" s="37" t="str">
        <f aca="false">IF(E131=0,"",(S131-X$11)^2)</f>
        <v/>
      </c>
    </row>
    <row r="132" customFormat="false" ht="23.25" hidden="false" customHeight="false" outlineLevel="0" collapsed="false">
      <c r="A132" s="55" t="n">
        <v>130</v>
      </c>
      <c r="B132" s="49"/>
      <c r="C132" s="50"/>
      <c r="D132" s="36" t="n">
        <f aca="false">COUNT(B132)</f>
        <v>0</v>
      </c>
      <c r="E132" s="36" t="n">
        <f aca="false">COUNT(C132)</f>
        <v>0</v>
      </c>
      <c r="I132" s="52" t="str">
        <f aca="false">IF(D132=0,"",B132-B$1003)</f>
        <v/>
      </c>
      <c r="J132" s="52" t="str">
        <f aca="false">IF(E132=0,"",C132-C$1003)</f>
        <v/>
      </c>
      <c r="K132" s="52" t="str">
        <f aca="false">IF(D132=0,"",ABS(I132))</f>
        <v/>
      </c>
      <c r="L132" s="52" t="str">
        <f aca="false">IF(E132=0,"",ABS(J132))</f>
        <v/>
      </c>
      <c r="M132" s="52" t="str">
        <f aca="false">IF(D132=0,"",(K132-K$1006)^2)</f>
        <v/>
      </c>
      <c r="N132" s="52" t="str">
        <f aca="false">IF(E132=0,"",(L132-L$1006)^2)</f>
        <v/>
      </c>
      <c r="R132" s="37" t="str">
        <f aca="false">IF(D132=0,"",ABS(B132-B$1006))</f>
        <v/>
      </c>
      <c r="S132" s="53" t="str">
        <f aca="false">IF(E132=0,"",ABS(C132-C$1006))</f>
        <v/>
      </c>
      <c r="T132" s="37" t="str">
        <f aca="false">IF(D132=0,"",(R132-W$11)^2)</f>
        <v/>
      </c>
      <c r="U132" s="37" t="str">
        <f aca="false">IF(E132=0,"",(S132-X$11)^2)</f>
        <v/>
      </c>
    </row>
    <row r="133" customFormat="false" ht="23.25" hidden="false" customHeight="false" outlineLevel="0" collapsed="false">
      <c r="A133" s="55" t="n">
        <v>131</v>
      </c>
      <c r="B133" s="49"/>
      <c r="C133" s="50"/>
      <c r="D133" s="36" t="n">
        <f aca="false">COUNT(B133)</f>
        <v>0</v>
      </c>
      <c r="E133" s="36" t="n">
        <f aca="false">COUNT(C133)</f>
        <v>0</v>
      </c>
      <c r="I133" s="52" t="str">
        <f aca="false">IF(D133=0,"",B133-B$1003)</f>
        <v/>
      </c>
      <c r="J133" s="52" t="str">
        <f aca="false">IF(E133=0,"",C133-C$1003)</f>
        <v/>
      </c>
      <c r="K133" s="52" t="str">
        <f aca="false">IF(D133=0,"",ABS(I133))</f>
        <v/>
      </c>
      <c r="L133" s="52" t="str">
        <f aca="false">IF(E133=0,"",ABS(J133))</f>
        <v/>
      </c>
      <c r="M133" s="52" t="str">
        <f aca="false">IF(D133=0,"",(K133-K$1006)^2)</f>
        <v/>
      </c>
      <c r="N133" s="52" t="str">
        <f aca="false">IF(E133=0,"",(L133-L$1006)^2)</f>
        <v/>
      </c>
      <c r="R133" s="37" t="str">
        <f aca="false">IF(D133=0,"",ABS(B133-B$1006))</f>
        <v/>
      </c>
      <c r="S133" s="53" t="str">
        <f aca="false">IF(E133=0,"",ABS(C133-C$1006))</f>
        <v/>
      </c>
      <c r="T133" s="37" t="str">
        <f aca="false">IF(D133=0,"",(R133-W$11)^2)</f>
        <v/>
      </c>
      <c r="U133" s="37" t="str">
        <f aca="false">IF(E133=0,"",(S133-X$11)^2)</f>
        <v/>
      </c>
    </row>
    <row r="134" customFormat="false" ht="23.25" hidden="false" customHeight="false" outlineLevel="0" collapsed="false">
      <c r="A134" s="55" t="n">
        <v>132</v>
      </c>
      <c r="B134" s="49"/>
      <c r="C134" s="50"/>
      <c r="D134" s="36" t="n">
        <f aca="false">COUNT(B134)</f>
        <v>0</v>
      </c>
      <c r="E134" s="36" t="n">
        <f aca="false">COUNT(C134)</f>
        <v>0</v>
      </c>
      <c r="I134" s="52" t="str">
        <f aca="false">IF(D134=0,"",B134-B$1003)</f>
        <v/>
      </c>
      <c r="J134" s="52" t="str">
        <f aca="false">IF(E134=0,"",C134-C$1003)</f>
        <v/>
      </c>
      <c r="K134" s="52" t="str">
        <f aca="false">IF(D134=0,"",ABS(I134))</f>
        <v/>
      </c>
      <c r="L134" s="52" t="str">
        <f aca="false">IF(E134=0,"",ABS(J134))</f>
        <v/>
      </c>
      <c r="M134" s="52" t="str">
        <f aca="false">IF(D134=0,"",(K134-K$1006)^2)</f>
        <v/>
      </c>
      <c r="N134" s="52" t="str">
        <f aca="false">IF(E134=0,"",(L134-L$1006)^2)</f>
        <v/>
      </c>
      <c r="R134" s="37" t="str">
        <f aca="false">IF(D134=0,"",ABS(B134-B$1006))</f>
        <v/>
      </c>
      <c r="S134" s="53" t="str">
        <f aca="false">IF(E134=0,"",ABS(C134-C$1006))</f>
        <v/>
      </c>
      <c r="T134" s="37" t="str">
        <f aca="false">IF(D134=0,"",(R134-W$11)^2)</f>
        <v/>
      </c>
      <c r="U134" s="37" t="str">
        <f aca="false">IF(E134=0,"",(S134-X$11)^2)</f>
        <v/>
      </c>
    </row>
    <row r="135" customFormat="false" ht="23.25" hidden="false" customHeight="false" outlineLevel="0" collapsed="false">
      <c r="A135" s="55" t="n">
        <v>133</v>
      </c>
      <c r="B135" s="49"/>
      <c r="C135" s="50"/>
      <c r="D135" s="36" t="n">
        <f aca="false">COUNT(B135)</f>
        <v>0</v>
      </c>
      <c r="E135" s="36" t="n">
        <f aca="false">COUNT(C135)</f>
        <v>0</v>
      </c>
      <c r="I135" s="52" t="str">
        <f aca="false">IF(D135=0,"",B135-B$1003)</f>
        <v/>
      </c>
      <c r="J135" s="52" t="str">
        <f aca="false">IF(E135=0,"",C135-C$1003)</f>
        <v/>
      </c>
      <c r="K135" s="52" t="str">
        <f aca="false">IF(D135=0,"",ABS(I135))</f>
        <v/>
      </c>
      <c r="L135" s="52" t="str">
        <f aca="false">IF(E135=0,"",ABS(J135))</f>
        <v/>
      </c>
      <c r="M135" s="52" t="str">
        <f aca="false">IF(D135=0,"",(K135-K$1006)^2)</f>
        <v/>
      </c>
      <c r="N135" s="52" t="str">
        <f aca="false">IF(E135=0,"",(L135-L$1006)^2)</f>
        <v/>
      </c>
      <c r="R135" s="37" t="str">
        <f aca="false">IF(D135=0,"",ABS(B135-B$1006))</f>
        <v/>
      </c>
      <c r="S135" s="53" t="str">
        <f aca="false">IF(E135=0,"",ABS(C135-C$1006))</f>
        <v/>
      </c>
      <c r="T135" s="37" t="str">
        <f aca="false">IF(D135=0,"",(R135-W$11)^2)</f>
        <v/>
      </c>
      <c r="U135" s="37" t="str">
        <f aca="false">IF(E135=0,"",(S135-X$11)^2)</f>
        <v/>
      </c>
    </row>
    <row r="136" customFormat="false" ht="23.25" hidden="false" customHeight="false" outlineLevel="0" collapsed="false">
      <c r="A136" s="55" t="n">
        <v>134</v>
      </c>
      <c r="B136" s="49"/>
      <c r="C136" s="50"/>
      <c r="D136" s="36" t="n">
        <f aca="false">COUNT(B136)</f>
        <v>0</v>
      </c>
      <c r="E136" s="36" t="n">
        <f aca="false">COUNT(C136)</f>
        <v>0</v>
      </c>
      <c r="I136" s="52" t="str">
        <f aca="false">IF(D136=0,"",B136-B$1003)</f>
        <v/>
      </c>
      <c r="J136" s="52" t="str">
        <f aca="false">IF(E136=0,"",C136-C$1003)</f>
        <v/>
      </c>
      <c r="K136" s="52" t="str">
        <f aca="false">IF(D136=0,"",ABS(I136))</f>
        <v/>
      </c>
      <c r="L136" s="52" t="str">
        <f aca="false">IF(E136=0,"",ABS(J136))</f>
        <v/>
      </c>
      <c r="M136" s="52" t="str">
        <f aca="false">IF(D136=0,"",(K136-K$1006)^2)</f>
        <v/>
      </c>
      <c r="N136" s="52" t="str">
        <f aca="false">IF(E136=0,"",(L136-L$1006)^2)</f>
        <v/>
      </c>
      <c r="R136" s="37" t="str">
        <f aca="false">IF(D136=0,"",ABS(B136-B$1006))</f>
        <v/>
      </c>
      <c r="S136" s="53" t="str">
        <f aca="false">IF(E136=0,"",ABS(C136-C$1006))</f>
        <v/>
      </c>
      <c r="T136" s="37" t="str">
        <f aca="false">IF(D136=0,"",(R136-W$11)^2)</f>
        <v/>
      </c>
      <c r="U136" s="37" t="str">
        <f aca="false">IF(E136=0,"",(S136-X$11)^2)</f>
        <v/>
      </c>
    </row>
    <row r="137" customFormat="false" ht="23.25" hidden="false" customHeight="false" outlineLevel="0" collapsed="false">
      <c r="A137" s="55" t="n">
        <v>135</v>
      </c>
      <c r="B137" s="49"/>
      <c r="C137" s="50"/>
      <c r="D137" s="36" t="n">
        <f aca="false">COUNT(B137)</f>
        <v>0</v>
      </c>
      <c r="E137" s="36" t="n">
        <f aca="false">COUNT(C137)</f>
        <v>0</v>
      </c>
      <c r="I137" s="52" t="str">
        <f aca="false">IF(D137=0,"",B137-B$1003)</f>
        <v/>
      </c>
      <c r="J137" s="52" t="str">
        <f aca="false">IF(E137=0,"",C137-C$1003)</f>
        <v/>
      </c>
      <c r="K137" s="52" t="str">
        <f aca="false">IF(D137=0,"",ABS(I137))</f>
        <v/>
      </c>
      <c r="L137" s="52" t="str">
        <f aca="false">IF(E137=0,"",ABS(J137))</f>
        <v/>
      </c>
      <c r="M137" s="52" t="str">
        <f aca="false">IF(D137=0,"",(K137-K$1006)^2)</f>
        <v/>
      </c>
      <c r="N137" s="52" t="str">
        <f aca="false">IF(E137=0,"",(L137-L$1006)^2)</f>
        <v/>
      </c>
      <c r="R137" s="37" t="str">
        <f aca="false">IF(D137=0,"",ABS(B137-B$1006))</f>
        <v/>
      </c>
      <c r="S137" s="53" t="str">
        <f aca="false">IF(E137=0,"",ABS(C137-C$1006))</f>
        <v/>
      </c>
      <c r="T137" s="37" t="str">
        <f aca="false">IF(D137=0,"",(R137-W$11)^2)</f>
        <v/>
      </c>
      <c r="U137" s="37" t="str">
        <f aca="false">IF(E137=0,"",(S137-X$11)^2)</f>
        <v/>
      </c>
    </row>
    <row r="138" customFormat="false" ht="23.25" hidden="false" customHeight="false" outlineLevel="0" collapsed="false">
      <c r="A138" s="55" t="n">
        <v>136</v>
      </c>
      <c r="B138" s="49"/>
      <c r="C138" s="50"/>
      <c r="D138" s="36" t="n">
        <f aca="false">COUNT(B138)</f>
        <v>0</v>
      </c>
      <c r="E138" s="36" t="n">
        <f aca="false">COUNT(C138)</f>
        <v>0</v>
      </c>
      <c r="I138" s="52" t="str">
        <f aca="false">IF(D138=0,"",B138-B$1003)</f>
        <v/>
      </c>
      <c r="J138" s="52" t="str">
        <f aca="false">IF(E138=0,"",C138-C$1003)</f>
        <v/>
      </c>
      <c r="K138" s="52" t="str">
        <f aca="false">IF(D138=0,"",ABS(I138))</f>
        <v/>
      </c>
      <c r="L138" s="52" t="str">
        <f aca="false">IF(E138=0,"",ABS(J138))</f>
        <v/>
      </c>
      <c r="M138" s="52" t="str">
        <f aca="false">IF(D138=0,"",(K138-K$1006)^2)</f>
        <v/>
      </c>
      <c r="N138" s="52" t="str">
        <f aca="false">IF(E138=0,"",(L138-L$1006)^2)</f>
        <v/>
      </c>
      <c r="R138" s="37" t="str">
        <f aca="false">IF(D138=0,"",ABS(B138-B$1006))</f>
        <v/>
      </c>
      <c r="S138" s="53" t="str">
        <f aca="false">IF(E138=0,"",ABS(C138-C$1006))</f>
        <v/>
      </c>
      <c r="T138" s="37" t="str">
        <f aca="false">IF(D138=0,"",(R138-W$11)^2)</f>
        <v/>
      </c>
      <c r="U138" s="37" t="str">
        <f aca="false">IF(E138=0,"",(S138-X$11)^2)</f>
        <v/>
      </c>
    </row>
    <row r="139" customFormat="false" ht="23.25" hidden="false" customHeight="false" outlineLevel="0" collapsed="false">
      <c r="A139" s="55" t="n">
        <v>137</v>
      </c>
      <c r="B139" s="49"/>
      <c r="C139" s="50"/>
      <c r="D139" s="36" t="n">
        <f aca="false">COUNT(B139)</f>
        <v>0</v>
      </c>
      <c r="E139" s="36" t="n">
        <f aca="false">COUNT(C139)</f>
        <v>0</v>
      </c>
      <c r="I139" s="52" t="str">
        <f aca="false">IF(D139=0,"",B139-B$1003)</f>
        <v/>
      </c>
      <c r="J139" s="52" t="str">
        <f aca="false">IF(E139=0,"",C139-C$1003)</f>
        <v/>
      </c>
      <c r="K139" s="52" t="str">
        <f aca="false">IF(D139=0,"",ABS(I139))</f>
        <v/>
      </c>
      <c r="L139" s="52" t="str">
        <f aca="false">IF(E139=0,"",ABS(J139))</f>
        <v/>
      </c>
      <c r="M139" s="52" t="str">
        <f aca="false">IF(D139=0,"",(K139-K$1006)^2)</f>
        <v/>
      </c>
      <c r="N139" s="52" t="str">
        <f aca="false">IF(E139=0,"",(L139-L$1006)^2)</f>
        <v/>
      </c>
      <c r="R139" s="37" t="str">
        <f aca="false">IF(D139=0,"",ABS(B139-B$1006))</f>
        <v/>
      </c>
      <c r="S139" s="53" t="str">
        <f aca="false">IF(E139=0,"",ABS(C139-C$1006))</f>
        <v/>
      </c>
      <c r="T139" s="37" t="str">
        <f aca="false">IF(D139=0,"",(R139-W$11)^2)</f>
        <v/>
      </c>
      <c r="U139" s="37" t="str">
        <f aca="false">IF(E139=0,"",(S139-X$11)^2)</f>
        <v/>
      </c>
    </row>
    <row r="140" customFormat="false" ht="23.25" hidden="false" customHeight="false" outlineLevel="0" collapsed="false">
      <c r="A140" s="55" t="n">
        <v>138</v>
      </c>
      <c r="B140" s="49"/>
      <c r="C140" s="50"/>
      <c r="D140" s="36" t="n">
        <f aca="false">COUNT(B140)</f>
        <v>0</v>
      </c>
      <c r="E140" s="36" t="n">
        <f aca="false">COUNT(C140)</f>
        <v>0</v>
      </c>
      <c r="I140" s="52" t="str">
        <f aca="false">IF(D140=0,"",B140-B$1003)</f>
        <v/>
      </c>
      <c r="J140" s="52" t="str">
        <f aca="false">IF(E140=0,"",C140-C$1003)</f>
        <v/>
      </c>
      <c r="K140" s="52" t="str">
        <f aca="false">IF(D140=0,"",ABS(I140))</f>
        <v/>
      </c>
      <c r="L140" s="52" t="str">
        <f aca="false">IF(E140=0,"",ABS(J140))</f>
        <v/>
      </c>
      <c r="M140" s="52" t="str">
        <f aca="false">IF(D140=0,"",(K140-K$1006)^2)</f>
        <v/>
      </c>
      <c r="N140" s="52" t="str">
        <f aca="false">IF(E140=0,"",(L140-L$1006)^2)</f>
        <v/>
      </c>
      <c r="R140" s="37" t="str">
        <f aca="false">IF(D140=0,"",ABS(B140-B$1006))</f>
        <v/>
      </c>
      <c r="S140" s="53" t="str">
        <f aca="false">IF(E140=0,"",ABS(C140-C$1006))</f>
        <v/>
      </c>
      <c r="T140" s="37" t="str">
        <f aca="false">IF(D140=0,"",(R140-W$11)^2)</f>
        <v/>
      </c>
      <c r="U140" s="37" t="str">
        <f aca="false">IF(E140=0,"",(S140-X$11)^2)</f>
        <v/>
      </c>
    </row>
    <row r="141" customFormat="false" ht="23.25" hidden="false" customHeight="false" outlineLevel="0" collapsed="false">
      <c r="A141" s="55" t="n">
        <v>139</v>
      </c>
      <c r="B141" s="49"/>
      <c r="C141" s="50"/>
      <c r="D141" s="36" t="n">
        <f aca="false">COUNT(B141)</f>
        <v>0</v>
      </c>
      <c r="E141" s="36" t="n">
        <f aca="false">COUNT(C141)</f>
        <v>0</v>
      </c>
      <c r="I141" s="52" t="str">
        <f aca="false">IF(D141=0,"",B141-B$1003)</f>
        <v/>
      </c>
      <c r="J141" s="52" t="str">
        <f aca="false">IF(E141=0,"",C141-C$1003)</f>
        <v/>
      </c>
      <c r="K141" s="52" t="str">
        <f aca="false">IF(D141=0,"",ABS(I141))</f>
        <v/>
      </c>
      <c r="L141" s="52" t="str">
        <f aca="false">IF(E141=0,"",ABS(J141))</f>
        <v/>
      </c>
      <c r="M141" s="52" t="str">
        <f aca="false">IF(D141=0,"",(K141-K$1006)^2)</f>
        <v/>
      </c>
      <c r="N141" s="52" t="str">
        <f aca="false">IF(E141=0,"",(L141-L$1006)^2)</f>
        <v/>
      </c>
      <c r="R141" s="37" t="str">
        <f aca="false">IF(D141=0,"",ABS(B141-B$1006))</f>
        <v/>
      </c>
      <c r="S141" s="53" t="str">
        <f aca="false">IF(E141=0,"",ABS(C141-C$1006))</f>
        <v/>
      </c>
      <c r="T141" s="37" t="str">
        <f aca="false">IF(D141=0,"",(R141-W$11)^2)</f>
        <v/>
      </c>
      <c r="U141" s="37" t="str">
        <f aca="false">IF(E141=0,"",(S141-X$11)^2)</f>
        <v/>
      </c>
    </row>
    <row r="142" customFormat="false" ht="23.25" hidden="false" customHeight="false" outlineLevel="0" collapsed="false">
      <c r="A142" s="55" t="n">
        <v>140</v>
      </c>
      <c r="B142" s="49"/>
      <c r="C142" s="50"/>
      <c r="D142" s="36" t="n">
        <f aca="false">COUNT(B142)</f>
        <v>0</v>
      </c>
      <c r="E142" s="36" t="n">
        <f aca="false">COUNT(C142)</f>
        <v>0</v>
      </c>
      <c r="I142" s="52" t="str">
        <f aca="false">IF(D142=0,"",B142-B$1003)</f>
        <v/>
      </c>
      <c r="J142" s="52" t="str">
        <f aca="false">IF(E142=0,"",C142-C$1003)</f>
        <v/>
      </c>
      <c r="K142" s="52" t="str">
        <f aca="false">IF(D142=0,"",ABS(I142))</f>
        <v/>
      </c>
      <c r="L142" s="52" t="str">
        <f aca="false">IF(E142=0,"",ABS(J142))</f>
        <v/>
      </c>
      <c r="M142" s="52" t="str">
        <f aca="false">IF(D142=0,"",(K142-K$1006)^2)</f>
        <v/>
      </c>
      <c r="N142" s="52" t="str">
        <f aca="false">IF(E142=0,"",(L142-L$1006)^2)</f>
        <v/>
      </c>
      <c r="R142" s="37" t="str">
        <f aca="false">IF(D142=0,"",ABS(B142-B$1006))</f>
        <v/>
      </c>
      <c r="S142" s="53" t="str">
        <f aca="false">IF(E142=0,"",ABS(C142-C$1006))</f>
        <v/>
      </c>
      <c r="T142" s="37" t="str">
        <f aca="false">IF(D142=0,"",(R142-W$11)^2)</f>
        <v/>
      </c>
      <c r="U142" s="37" t="str">
        <f aca="false">IF(E142=0,"",(S142-X$11)^2)</f>
        <v/>
      </c>
    </row>
    <row r="143" customFormat="false" ht="23.25" hidden="false" customHeight="false" outlineLevel="0" collapsed="false">
      <c r="A143" s="55" t="n">
        <v>141</v>
      </c>
      <c r="B143" s="49"/>
      <c r="C143" s="50"/>
      <c r="D143" s="36" t="n">
        <f aca="false">COUNT(B143)</f>
        <v>0</v>
      </c>
      <c r="E143" s="36" t="n">
        <f aca="false">COUNT(C143)</f>
        <v>0</v>
      </c>
      <c r="I143" s="52" t="str">
        <f aca="false">IF(D143=0,"",B143-B$1003)</f>
        <v/>
      </c>
      <c r="J143" s="52" t="str">
        <f aca="false">IF(E143=0,"",C143-C$1003)</f>
        <v/>
      </c>
      <c r="K143" s="52" t="str">
        <f aca="false">IF(D143=0,"",ABS(I143))</f>
        <v/>
      </c>
      <c r="L143" s="52" t="str">
        <f aca="false">IF(E143=0,"",ABS(J143))</f>
        <v/>
      </c>
      <c r="M143" s="52" t="str">
        <f aca="false">IF(D143=0,"",(K143-K$1006)^2)</f>
        <v/>
      </c>
      <c r="N143" s="52" t="str">
        <f aca="false">IF(E143=0,"",(L143-L$1006)^2)</f>
        <v/>
      </c>
      <c r="R143" s="37" t="str">
        <f aca="false">IF(D143=0,"",ABS(B143-B$1006))</f>
        <v/>
      </c>
      <c r="S143" s="53" t="str">
        <f aca="false">IF(E143=0,"",ABS(C143-C$1006))</f>
        <v/>
      </c>
      <c r="T143" s="37" t="str">
        <f aca="false">IF(D143=0,"",(R143-W$11)^2)</f>
        <v/>
      </c>
      <c r="U143" s="37" t="str">
        <f aca="false">IF(E143=0,"",(S143-X$11)^2)</f>
        <v/>
      </c>
    </row>
    <row r="144" customFormat="false" ht="23.25" hidden="false" customHeight="false" outlineLevel="0" collapsed="false">
      <c r="A144" s="55" t="n">
        <v>142</v>
      </c>
      <c r="B144" s="49"/>
      <c r="C144" s="50"/>
      <c r="D144" s="36" t="n">
        <f aca="false">COUNT(B144)</f>
        <v>0</v>
      </c>
      <c r="E144" s="36" t="n">
        <f aca="false">COUNT(C144)</f>
        <v>0</v>
      </c>
      <c r="I144" s="52" t="str">
        <f aca="false">IF(D144=0,"",B144-B$1003)</f>
        <v/>
      </c>
      <c r="J144" s="52" t="str">
        <f aca="false">IF(E144=0,"",C144-C$1003)</f>
        <v/>
      </c>
      <c r="K144" s="52" t="str">
        <f aca="false">IF(D144=0,"",ABS(I144))</f>
        <v/>
      </c>
      <c r="L144" s="52" t="str">
        <f aca="false">IF(E144=0,"",ABS(J144))</f>
        <v/>
      </c>
      <c r="M144" s="52" t="str">
        <f aca="false">IF(D144=0,"",(K144-K$1006)^2)</f>
        <v/>
      </c>
      <c r="N144" s="52" t="str">
        <f aca="false">IF(E144=0,"",(L144-L$1006)^2)</f>
        <v/>
      </c>
      <c r="R144" s="37" t="str">
        <f aca="false">IF(D144=0,"",ABS(B144-B$1006))</f>
        <v/>
      </c>
      <c r="S144" s="53" t="str">
        <f aca="false">IF(E144=0,"",ABS(C144-C$1006))</f>
        <v/>
      </c>
      <c r="T144" s="37" t="str">
        <f aca="false">IF(D144=0,"",(R144-W$11)^2)</f>
        <v/>
      </c>
      <c r="U144" s="37" t="str">
        <f aca="false">IF(E144=0,"",(S144-X$11)^2)</f>
        <v/>
      </c>
    </row>
    <row r="145" customFormat="false" ht="23.25" hidden="false" customHeight="false" outlineLevel="0" collapsed="false">
      <c r="A145" s="55" t="n">
        <v>143</v>
      </c>
      <c r="B145" s="49"/>
      <c r="C145" s="50"/>
      <c r="D145" s="36" t="n">
        <f aca="false">COUNT(B145)</f>
        <v>0</v>
      </c>
      <c r="E145" s="36" t="n">
        <f aca="false">COUNT(C145)</f>
        <v>0</v>
      </c>
      <c r="I145" s="52" t="str">
        <f aca="false">IF(D145=0,"",B145-B$1003)</f>
        <v/>
      </c>
      <c r="J145" s="52" t="str">
        <f aca="false">IF(E145=0,"",C145-C$1003)</f>
        <v/>
      </c>
      <c r="K145" s="52" t="str">
        <f aca="false">IF(D145=0,"",ABS(I145))</f>
        <v/>
      </c>
      <c r="L145" s="52" t="str">
        <f aca="false">IF(E145=0,"",ABS(J145))</f>
        <v/>
      </c>
      <c r="M145" s="52" t="str">
        <f aca="false">IF(D145=0,"",(K145-K$1006)^2)</f>
        <v/>
      </c>
      <c r="N145" s="52" t="str">
        <f aca="false">IF(E145=0,"",(L145-L$1006)^2)</f>
        <v/>
      </c>
      <c r="R145" s="37" t="str">
        <f aca="false">IF(D145=0,"",ABS(B145-B$1006))</f>
        <v/>
      </c>
      <c r="S145" s="53" t="str">
        <f aca="false">IF(E145=0,"",ABS(C145-C$1006))</f>
        <v/>
      </c>
      <c r="T145" s="37" t="str">
        <f aca="false">IF(D145=0,"",(R145-W$11)^2)</f>
        <v/>
      </c>
      <c r="U145" s="37" t="str">
        <f aca="false">IF(E145=0,"",(S145-X$11)^2)</f>
        <v/>
      </c>
    </row>
    <row r="146" customFormat="false" ht="23.25" hidden="false" customHeight="false" outlineLevel="0" collapsed="false">
      <c r="A146" s="55" t="n">
        <v>144</v>
      </c>
      <c r="B146" s="49"/>
      <c r="C146" s="50"/>
      <c r="D146" s="36" t="n">
        <f aca="false">COUNT(B146)</f>
        <v>0</v>
      </c>
      <c r="E146" s="36" t="n">
        <f aca="false">COUNT(C146)</f>
        <v>0</v>
      </c>
      <c r="I146" s="52" t="str">
        <f aca="false">IF(D146=0,"",B146-B$1003)</f>
        <v/>
      </c>
      <c r="J146" s="52" t="str">
        <f aca="false">IF(E146=0,"",C146-C$1003)</f>
        <v/>
      </c>
      <c r="K146" s="52" t="str">
        <f aca="false">IF(D146=0,"",ABS(I146))</f>
        <v/>
      </c>
      <c r="L146" s="52" t="str">
        <f aca="false">IF(E146=0,"",ABS(J146))</f>
        <v/>
      </c>
      <c r="M146" s="52" t="str">
        <f aca="false">IF(D146=0,"",(K146-K$1006)^2)</f>
        <v/>
      </c>
      <c r="N146" s="52" t="str">
        <f aca="false">IF(E146=0,"",(L146-L$1006)^2)</f>
        <v/>
      </c>
      <c r="R146" s="37" t="str">
        <f aca="false">IF(D146=0,"",ABS(B146-B$1006))</f>
        <v/>
      </c>
      <c r="S146" s="53" t="str">
        <f aca="false">IF(E146=0,"",ABS(C146-C$1006))</f>
        <v/>
      </c>
      <c r="T146" s="37" t="str">
        <f aca="false">IF(D146=0,"",(R146-W$11)^2)</f>
        <v/>
      </c>
      <c r="U146" s="37" t="str">
        <f aca="false">IF(E146=0,"",(S146-X$11)^2)</f>
        <v/>
      </c>
    </row>
    <row r="147" customFormat="false" ht="23.25" hidden="false" customHeight="false" outlineLevel="0" collapsed="false">
      <c r="A147" s="55" t="n">
        <v>145</v>
      </c>
      <c r="B147" s="49"/>
      <c r="C147" s="50"/>
      <c r="D147" s="36" t="n">
        <f aca="false">COUNT(B147)</f>
        <v>0</v>
      </c>
      <c r="E147" s="36" t="n">
        <f aca="false">COUNT(C147)</f>
        <v>0</v>
      </c>
      <c r="I147" s="52" t="str">
        <f aca="false">IF(D147=0,"",B147-B$1003)</f>
        <v/>
      </c>
      <c r="J147" s="52" t="str">
        <f aca="false">IF(E147=0,"",C147-C$1003)</f>
        <v/>
      </c>
      <c r="K147" s="52" t="str">
        <f aca="false">IF(D147=0,"",ABS(I147))</f>
        <v/>
      </c>
      <c r="L147" s="52" t="str">
        <f aca="false">IF(E147=0,"",ABS(J147))</f>
        <v/>
      </c>
      <c r="M147" s="52" t="str">
        <f aca="false">IF(D147=0,"",(K147-K$1006)^2)</f>
        <v/>
      </c>
      <c r="N147" s="52" t="str">
        <f aca="false">IF(E147=0,"",(L147-L$1006)^2)</f>
        <v/>
      </c>
      <c r="R147" s="37" t="str">
        <f aca="false">IF(D147=0,"",ABS(B147-B$1006))</f>
        <v/>
      </c>
      <c r="S147" s="53" t="str">
        <f aca="false">IF(E147=0,"",ABS(C147-C$1006))</f>
        <v/>
      </c>
      <c r="T147" s="37" t="str">
        <f aca="false">IF(D147=0,"",(R147-W$11)^2)</f>
        <v/>
      </c>
      <c r="U147" s="37" t="str">
        <f aca="false">IF(E147=0,"",(S147-X$11)^2)</f>
        <v/>
      </c>
    </row>
    <row r="148" customFormat="false" ht="23.25" hidden="false" customHeight="false" outlineLevel="0" collapsed="false">
      <c r="A148" s="55" t="n">
        <v>146</v>
      </c>
      <c r="B148" s="49"/>
      <c r="C148" s="50"/>
      <c r="D148" s="36" t="n">
        <f aca="false">COUNT(B148)</f>
        <v>0</v>
      </c>
      <c r="E148" s="36" t="n">
        <f aca="false">COUNT(C148)</f>
        <v>0</v>
      </c>
      <c r="I148" s="52" t="str">
        <f aca="false">IF(D148=0,"",B148-B$1003)</f>
        <v/>
      </c>
      <c r="J148" s="52" t="str">
        <f aca="false">IF(E148=0,"",C148-C$1003)</f>
        <v/>
      </c>
      <c r="K148" s="52" t="str">
        <f aca="false">IF(D148=0,"",ABS(I148))</f>
        <v/>
      </c>
      <c r="L148" s="52" t="str">
        <f aca="false">IF(E148=0,"",ABS(J148))</f>
        <v/>
      </c>
      <c r="M148" s="52" t="str">
        <f aca="false">IF(D148=0,"",(K148-K$1006)^2)</f>
        <v/>
      </c>
      <c r="N148" s="52" t="str">
        <f aca="false">IF(E148=0,"",(L148-L$1006)^2)</f>
        <v/>
      </c>
      <c r="R148" s="37" t="str">
        <f aca="false">IF(D148=0,"",ABS(B148-B$1006))</f>
        <v/>
      </c>
      <c r="S148" s="53" t="str">
        <f aca="false">IF(E148=0,"",ABS(C148-C$1006))</f>
        <v/>
      </c>
      <c r="T148" s="37" t="str">
        <f aca="false">IF(D148=0,"",(R148-W$11)^2)</f>
        <v/>
      </c>
      <c r="U148" s="37" t="str">
        <f aca="false">IF(E148=0,"",(S148-X$11)^2)</f>
        <v/>
      </c>
    </row>
    <row r="149" customFormat="false" ht="23.25" hidden="false" customHeight="false" outlineLevel="0" collapsed="false">
      <c r="A149" s="55" t="n">
        <v>147</v>
      </c>
      <c r="B149" s="49"/>
      <c r="C149" s="50"/>
      <c r="D149" s="36" t="n">
        <f aca="false">COUNT(B149)</f>
        <v>0</v>
      </c>
      <c r="E149" s="36" t="n">
        <f aca="false">COUNT(C149)</f>
        <v>0</v>
      </c>
      <c r="I149" s="52" t="str">
        <f aca="false">IF(D149=0,"",B149-B$1003)</f>
        <v/>
      </c>
      <c r="J149" s="52" t="str">
        <f aca="false">IF(E149=0,"",C149-C$1003)</f>
        <v/>
      </c>
      <c r="K149" s="52" t="str">
        <f aca="false">IF(D149=0,"",ABS(I149))</f>
        <v/>
      </c>
      <c r="L149" s="52" t="str">
        <f aca="false">IF(E149=0,"",ABS(J149))</f>
        <v/>
      </c>
      <c r="M149" s="52" t="str">
        <f aca="false">IF(D149=0,"",(K149-K$1006)^2)</f>
        <v/>
      </c>
      <c r="N149" s="52" t="str">
        <f aca="false">IF(E149=0,"",(L149-L$1006)^2)</f>
        <v/>
      </c>
      <c r="R149" s="37" t="str">
        <f aca="false">IF(D149=0,"",ABS(B149-B$1006))</f>
        <v/>
      </c>
      <c r="S149" s="53" t="str">
        <f aca="false">IF(E149=0,"",ABS(C149-C$1006))</f>
        <v/>
      </c>
      <c r="T149" s="37" t="str">
        <f aca="false">IF(D149=0,"",(R149-W$11)^2)</f>
        <v/>
      </c>
      <c r="U149" s="37" t="str">
        <f aca="false">IF(E149=0,"",(S149-X$11)^2)</f>
        <v/>
      </c>
    </row>
    <row r="150" customFormat="false" ht="23.25" hidden="false" customHeight="false" outlineLevel="0" collapsed="false">
      <c r="A150" s="55" t="n">
        <v>148</v>
      </c>
      <c r="B150" s="49"/>
      <c r="C150" s="50"/>
      <c r="D150" s="36" t="n">
        <f aca="false">COUNT(B150)</f>
        <v>0</v>
      </c>
      <c r="E150" s="36" t="n">
        <f aca="false">COUNT(C150)</f>
        <v>0</v>
      </c>
      <c r="I150" s="52" t="str">
        <f aca="false">IF(D150=0,"",B150-B$1003)</f>
        <v/>
      </c>
      <c r="J150" s="52" t="str">
        <f aca="false">IF(E150=0,"",C150-C$1003)</f>
        <v/>
      </c>
      <c r="K150" s="52" t="str">
        <f aca="false">IF(D150=0,"",ABS(I150))</f>
        <v/>
      </c>
      <c r="L150" s="52" t="str">
        <f aca="false">IF(E150=0,"",ABS(J150))</f>
        <v/>
      </c>
      <c r="M150" s="52" t="str">
        <f aca="false">IF(D150=0,"",(K150-K$1006)^2)</f>
        <v/>
      </c>
      <c r="N150" s="52" t="str">
        <f aca="false">IF(E150=0,"",(L150-L$1006)^2)</f>
        <v/>
      </c>
      <c r="R150" s="37" t="str">
        <f aca="false">IF(D150=0,"",ABS(B150-B$1006))</f>
        <v/>
      </c>
      <c r="S150" s="53" t="str">
        <f aca="false">IF(E150=0,"",ABS(C150-C$1006))</f>
        <v/>
      </c>
      <c r="T150" s="37" t="str">
        <f aca="false">IF(D150=0,"",(R150-W$11)^2)</f>
        <v/>
      </c>
      <c r="U150" s="37" t="str">
        <f aca="false">IF(E150=0,"",(S150-X$11)^2)</f>
        <v/>
      </c>
    </row>
    <row r="151" customFormat="false" ht="23.25" hidden="false" customHeight="false" outlineLevel="0" collapsed="false">
      <c r="A151" s="55" t="n">
        <v>149</v>
      </c>
      <c r="B151" s="49"/>
      <c r="C151" s="50"/>
      <c r="D151" s="36" t="n">
        <f aca="false">COUNT(B151)</f>
        <v>0</v>
      </c>
      <c r="E151" s="36" t="n">
        <f aca="false">COUNT(C151)</f>
        <v>0</v>
      </c>
      <c r="I151" s="52" t="str">
        <f aca="false">IF(D151=0,"",B151-B$1003)</f>
        <v/>
      </c>
      <c r="J151" s="52" t="str">
        <f aca="false">IF(E151=0,"",C151-C$1003)</f>
        <v/>
      </c>
      <c r="K151" s="52" t="str">
        <f aca="false">IF(D151=0,"",ABS(I151))</f>
        <v/>
      </c>
      <c r="L151" s="52" t="str">
        <f aca="false">IF(E151=0,"",ABS(J151))</f>
        <v/>
      </c>
      <c r="M151" s="52" t="str">
        <f aca="false">IF(D151=0,"",(K151-K$1006)^2)</f>
        <v/>
      </c>
      <c r="N151" s="52" t="str">
        <f aca="false">IF(E151=0,"",(L151-L$1006)^2)</f>
        <v/>
      </c>
      <c r="R151" s="37" t="str">
        <f aca="false">IF(D151=0,"",ABS(B151-B$1006))</f>
        <v/>
      </c>
      <c r="S151" s="53" t="str">
        <f aca="false">IF(E151=0,"",ABS(C151-C$1006))</f>
        <v/>
      </c>
      <c r="T151" s="37" t="str">
        <f aca="false">IF(D151=0,"",(R151-W$11)^2)</f>
        <v/>
      </c>
      <c r="U151" s="37" t="str">
        <f aca="false">IF(E151=0,"",(S151-X$11)^2)</f>
        <v/>
      </c>
    </row>
    <row r="152" customFormat="false" ht="23.25" hidden="false" customHeight="false" outlineLevel="0" collapsed="false">
      <c r="A152" s="55" t="n">
        <v>150</v>
      </c>
      <c r="B152" s="49"/>
      <c r="C152" s="50"/>
      <c r="D152" s="36" t="n">
        <f aca="false">COUNT(B152)</f>
        <v>0</v>
      </c>
      <c r="E152" s="36" t="n">
        <f aca="false">COUNT(C152)</f>
        <v>0</v>
      </c>
      <c r="I152" s="52" t="str">
        <f aca="false">IF(D152=0,"",B152-B$1003)</f>
        <v/>
      </c>
      <c r="J152" s="52" t="str">
        <f aca="false">IF(E152=0,"",C152-C$1003)</f>
        <v/>
      </c>
      <c r="K152" s="52" t="str">
        <f aca="false">IF(D152=0,"",ABS(I152))</f>
        <v/>
      </c>
      <c r="L152" s="52" t="str">
        <f aca="false">IF(E152=0,"",ABS(J152))</f>
        <v/>
      </c>
      <c r="M152" s="52" t="str">
        <f aca="false">IF(D152=0,"",(K152-K$1006)^2)</f>
        <v/>
      </c>
      <c r="N152" s="52" t="str">
        <f aca="false">IF(E152=0,"",(L152-L$1006)^2)</f>
        <v/>
      </c>
      <c r="R152" s="37" t="str">
        <f aca="false">IF(D152=0,"",ABS(B152-B$1006))</f>
        <v/>
      </c>
      <c r="S152" s="53" t="str">
        <f aca="false">IF(E152=0,"",ABS(C152-C$1006))</f>
        <v/>
      </c>
      <c r="T152" s="37" t="str">
        <f aca="false">IF(D152=0,"",(R152-W$11)^2)</f>
        <v/>
      </c>
      <c r="U152" s="37" t="str">
        <f aca="false">IF(E152=0,"",(S152-X$11)^2)</f>
        <v/>
      </c>
    </row>
    <row r="153" customFormat="false" ht="23.25" hidden="false" customHeight="false" outlineLevel="0" collapsed="false">
      <c r="A153" s="55" t="n">
        <v>151</v>
      </c>
      <c r="B153" s="49"/>
      <c r="C153" s="50"/>
      <c r="D153" s="36" t="n">
        <f aca="false">COUNT(B153)</f>
        <v>0</v>
      </c>
      <c r="E153" s="36" t="n">
        <f aca="false">COUNT(C153)</f>
        <v>0</v>
      </c>
      <c r="I153" s="52" t="str">
        <f aca="false">IF(D153=0,"",B153-B$1003)</f>
        <v/>
      </c>
      <c r="J153" s="52" t="str">
        <f aca="false">IF(E153=0,"",C153-C$1003)</f>
        <v/>
      </c>
      <c r="K153" s="52" t="str">
        <f aca="false">IF(D153=0,"",ABS(I153))</f>
        <v/>
      </c>
      <c r="L153" s="52" t="str">
        <f aca="false">IF(E153=0,"",ABS(J153))</f>
        <v/>
      </c>
      <c r="M153" s="52" t="str">
        <f aca="false">IF(D153=0,"",(K153-K$1006)^2)</f>
        <v/>
      </c>
      <c r="N153" s="52" t="str">
        <f aca="false">IF(E153=0,"",(L153-L$1006)^2)</f>
        <v/>
      </c>
      <c r="R153" s="37" t="str">
        <f aca="false">IF(D153=0,"",ABS(B153-B$1006))</f>
        <v/>
      </c>
      <c r="S153" s="53" t="str">
        <f aca="false">IF(E153=0,"",ABS(C153-C$1006))</f>
        <v/>
      </c>
      <c r="T153" s="37" t="str">
        <f aca="false">IF(D153=0,"",(R153-W$11)^2)</f>
        <v/>
      </c>
      <c r="U153" s="37" t="str">
        <f aca="false">IF(E153=0,"",(S153-X$11)^2)</f>
        <v/>
      </c>
    </row>
    <row r="154" customFormat="false" ht="23.25" hidden="false" customHeight="false" outlineLevel="0" collapsed="false">
      <c r="A154" s="55" t="n">
        <v>152</v>
      </c>
      <c r="B154" s="49"/>
      <c r="C154" s="50"/>
      <c r="D154" s="36" t="n">
        <f aca="false">COUNT(B154)</f>
        <v>0</v>
      </c>
      <c r="E154" s="36" t="n">
        <f aca="false">COUNT(C154)</f>
        <v>0</v>
      </c>
      <c r="I154" s="52" t="str">
        <f aca="false">IF(D154=0,"",B154-B$1003)</f>
        <v/>
      </c>
      <c r="J154" s="52" t="str">
        <f aca="false">IF(E154=0,"",C154-C$1003)</f>
        <v/>
      </c>
      <c r="K154" s="52" t="str">
        <f aca="false">IF(D154=0,"",ABS(I154))</f>
        <v/>
      </c>
      <c r="L154" s="52" t="str">
        <f aca="false">IF(E154=0,"",ABS(J154))</f>
        <v/>
      </c>
      <c r="M154" s="52" t="str">
        <f aca="false">IF(D154=0,"",(K154-K$1006)^2)</f>
        <v/>
      </c>
      <c r="N154" s="52" t="str">
        <f aca="false">IF(E154=0,"",(L154-L$1006)^2)</f>
        <v/>
      </c>
      <c r="R154" s="37" t="str">
        <f aca="false">IF(D154=0,"",ABS(B154-B$1006))</f>
        <v/>
      </c>
      <c r="S154" s="53" t="str">
        <f aca="false">IF(E154=0,"",ABS(C154-C$1006))</f>
        <v/>
      </c>
      <c r="T154" s="37" t="str">
        <f aca="false">IF(D154=0,"",(R154-W$11)^2)</f>
        <v/>
      </c>
      <c r="U154" s="37" t="str">
        <f aca="false">IF(E154=0,"",(S154-X$11)^2)</f>
        <v/>
      </c>
    </row>
    <row r="155" customFormat="false" ht="23.25" hidden="false" customHeight="false" outlineLevel="0" collapsed="false">
      <c r="A155" s="55" t="n">
        <v>153</v>
      </c>
      <c r="B155" s="49"/>
      <c r="C155" s="50"/>
      <c r="D155" s="36" t="n">
        <f aca="false">COUNT(B155)</f>
        <v>0</v>
      </c>
      <c r="E155" s="36" t="n">
        <f aca="false">COUNT(C155)</f>
        <v>0</v>
      </c>
      <c r="I155" s="52" t="str">
        <f aca="false">IF(D155=0,"",B155-B$1003)</f>
        <v/>
      </c>
      <c r="J155" s="52" t="str">
        <f aca="false">IF(E155=0,"",C155-C$1003)</f>
        <v/>
      </c>
      <c r="K155" s="52" t="str">
        <f aca="false">IF(D155=0,"",ABS(I155))</f>
        <v/>
      </c>
      <c r="L155" s="52" t="str">
        <f aca="false">IF(E155=0,"",ABS(J155))</f>
        <v/>
      </c>
      <c r="M155" s="52" t="str">
        <f aca="false">IF(D155=0,"",(K155-K$1006)^2)</f>
        <v/>
      </c>
      <c r="N155" s="52" t="str">
        <f aca="false">IF(E155=0,"",(L155-L$1006)^2)</f>
        <v/>
      </c>
      <c r="R155" s="37" t="str">
        <f aca="false">IF(D155=0,"",ABS(B155-B$1006))</f>
        <v/>
      </c>
      <c r="S155" s="53" t="str">
        <f aca="false">IF(E155=0,"",ABS(C155-C$1006))</f>
        <v/>
      </c>
      <c r="T155" s="37" t="str">
        <f aca="false">IF(D155=0,"",(R155-W$11)^2)</f>
        <v/>
      </c>
      <c r="U155" s="37" t="str">
        <f aca="false">IF(E155=0,"",(S155-X$11)^2)</f>
        <v/>
      </c>
    </row>
    <row r="156" customFormat="false" ht="23.25" hidden="false" customHeight="false" outlineLevel="0" collapsed="false">
      <c r="A156" s="55" t="n">
        <v>154</v>
      </c>
      <c r="B156" s="49"/>
      <c r="C156" s="50"/>
      <c r="D156" s="36" t="n">
        <f aca="false">COUNT(B156)</f>
        <v>0</v>
      </c>
      <c r="E156" s="36" t="n">
        <f aca="false">COUNT(C156)</f>
        <v>0</v>
      </c>
      <c r="I156" s="52" t="str">
        <f aca="false">IF(D156=0,"",B156-B$1003)</f>
        <v/>
      </c>
      <c r="J156" s="52" t="str">
        <f aca="false">IF(E156=0,"",C156-C$1003)</f>
        <v/>
      </c>
      <c r="K156" s="52" t="str">
        <f aca="false">IF(D156=0,"",ABS(I156))</f>
        <v/>
      </c>
      <c r="L156" s="52" t="str">
        <f aca="false">IF(E156=0,"",ABS(J156))</f>
        <v/>
      </c>
      <c r="M156" s="52" t="str">
        <f aca="false">IF(D156=0,"",(K156-K$1006)^2)</f>
        <v/>
      </c>
      <c r="N156" s="52" t="str">
        <f aca="false">IF(E156=0,"",(L156-L$1006)^2)</f>
        <v/>
      </c>
      <c r="R156" s="37" t="str">
        <f aca="false">IF(D156=0,"",ABS(B156-B$1006))</f>
        <v/>
      </c>
      <c r="S156" s="53" t="str">
        <f aca="false">IF(E156=0,"",ABS(C156-C$1006))</f>
        <v/>
      </c>
      <c r="T156" s="37" t="str">
        <f aca="false">IF(D156=0,"",(R156-W$11)^2)</f>
        <v/>
      </c>
      <c r="U156" s="37" t="str">
        <f aca="false">IF(E156=0,"",(S156-X$11)^2)</f>
        <v/>
      </c>
    </row>
    <row r="157" customFormat="false" ht="23.25" hidden="false" customHeight="false" outlineLevel="0" collapsed="false">
      <c r="A157" s="55" t="n">
        <v>155</v>
      </c>
      <c r="B157" s="49"/>
      <c r="C157" s="50"/>
      <c r="D157" s="36" t="n">
        <f aca="false">COUNT(B157)</f>
        <v>0</v>
      </c>
      <c r="E157" s="36" t="n">
        <f aca="false">COUNT(C157)</f>
        <v>0</v>
      </c>
      <c r="I157" s="52" t="str">
        <f aca="false">IF(D157=0,"",B157-B$1003)</f>
        <v/>
      </c>
      <c r="J157" s="52" t="str">
        <f aca="false">IF(E157=0,"",C157-C$1003)</f>
        <v/>
      </c>
      <c r="K157" s="52" t="str">
        <f aca="false">IF(D157=0,"",ABS(I157))</f>
        <v/>
      </c>
      <c r="L157" s="52" t="str">
        <f aca="false">IF(E157=0,"",ABS(J157))</f>
        <v/>
      </c>
      <c r="M157" s="52" t="str">
        <f aca="false">IF(D157=0,"",(K157-K$1006)^2)</f>
        <v/>
      </c>
      <c r="N157" s="52" t="str">
        <f aca="false">IF(E157=0,"",(L157-L$1006)^2)</f>
        <v/>
      </c>
      <c r="R157" s="37" t="str">
        <f aca="false">IF(D157=0,"",ABS(B157-B$1006))</f>
        <v/>
      </c>
      <c r="S157" s="53" t="str">
        <f aca="false">IF(E157=0,"",ABS(C157-C$1006))</f>
        <v/>
      </c>
      <c r="T157" s="37" t="str">
        <f aca="false">IF(D157=0,"",(R157-W$11)^2)</f>
        <v/>
      </c>
      <c r="U157" s="37" t="str">
        <f aca="false">IF(E157=0,"",(S157-X$11)^2)</f>
        <v/>
      </c>
    </row>
    <row r="158" customFormat="false" ht="23.25" hidden="false" customHeight="false" outlineLevel="0" collapsed="false">
      <c r="A158" s="55" t="n">
        <v>156</v>
      </c>
      <c r="B158" s="49"/>
      <c r="C158" s="50"/>
      <c r="D158" s="36" t="n">
        <f aca="false">COUNT(B158)</f>
        <v>0</v>
      </c>
      <c r="E158" s="36" t="n">
        <f aca="false">COUNT(C158)</f>
        <v>0</v>
      </c>
      <c r="I158" s="52" t="str">
        <f aca="false">IF(D158=0,"",B158-B$1003)</f>
        <v/>
      </c>
      <c r="J158" s="52" t="str">
        <f aca="false">IF(E158=0,"",C158-C$1003)</f>
        <v/>
      </c>
      <c r="K158" s="52" t="str">
        <f aca="false">IF(D158=0,"",ABS(I158))</f>
        <v/>
      </c>
      <c r="L158" s="52" t="str">
        <f aca="false">IF(E158=0,"",ABS(J158))</f>
        <v/>
      </c>
      <c r="M158" s="52" t="str">
        <f aca="false">IF(D158=0,"",(K158-K$1006)^2)</f>
        <v/>
      </c>
      <c r="N158" s="52" t="str">
        <f aca="false">IF(E158=0,"",(L158-L$1006)^2)</f>
        <v/>
      </c>
      <c r="R158" s="37" t="str">
        <f aca="false">IF(D158=0,"",ABS(B158-B$1006))</f>
        <v/>
      </c>
      <c r="S158" s="53" t="str">
        <f aca="false">IF(E158=0,"",ABS(C158-C$1006))</f>
        <v/>
      </c>
      <c r="T158" s="37" t="str">
        <f aca="false">IF(D158=0,"",(R158-W$11)^2)</f>
        <v/>
      </c>
      <c r="U158" s="37" t="str">
        <f aca="false">IF(E158=0,"",(S158-X$11)^2)</f>
        <v/>
      </c>
    </row>
    <row r="159" customFormat="false" ht="23.25" hidden="false" customHeight="false" outlineLevel="0" collapsed="false">
      <c r="A159" s="55" t="n">
        <v>157</v>
      </c>
      <c r="B159" s="49"/>
      <c r="C159" s="50"/>
      <c r="D159" s="36" t="n">
        <f aca="false">COUNT(B159)</f>
        <v>0</v>
      </c>
      <c r="E159" s="36" t="n">
        <f aca="false">COUNT(C159)</f>
        <v>0</v>
      </c>
      <c r="I159" s="52" t="str">
        <f aca="false">IF(D159=0,"",B159-B$1003)</f>
        <v/>
      </c>
      <c r="J159" s="52" t="str">
        <f aca="false">IF(E159=0,"",C159-C$1003)</f>
        <v/>
      </c>
      <c r="K159" s="52" t="str">
        <f aca="false">IF(D159=0,"",ABS(I159))</f>
        <v/>
      </c>
      <c r="L159" s="52" t="str">
        <f aca="false">IF(E159=0,"",ABS(J159))</f>
        <v/>
      </c>
      <c r="M159" s="52" t="str">
        <f aca="false">IF(D159=0,"",(K159-K$1006)^2)</f>
        <v/>
      </c>
      <c r="N159" s="52" t="str">
        <f aca="false">IF(E159=0,"",(L159-L$1006)^2)</f>
        <v/>
      </c>
      <c r="R159" s="37" t="str">
        <f aca="false">IF(D159=0,"",ABS(B159-B$1006))</f>
        <v/>
      </c>
      <c r="S159" s="53" t="str">
        <f aca="false">IF(E159=0,"",ABS(C159-C$1006))</f>
        <v/>
      </c>
      <c r="T159" s="37" t="str">
        <f aca="false">IF(D159=0,"",(R159-W$11)^2)</f>
        <v/>
      </c>
      <c r="U159" s="37" t="str">
        <f aca="false">IF(E159=0,"",(S159-X$11)^2)</f>
        <v/>
      </c>
    </row>
    <row r="160" customFormat="false" ht="23.25" hidden="false" customHeight="false" outlineLevel="0" collapsed="false">
      <c r="A160" s="55" t="n">
        <v>158</v>
      </c>
      <c r="B160" s="49"/>
      <c r="C160" s="50"/>
      <c r="D160" s="36" t="n">
        <f aca="false">COUNT(B160)</f>
        <v>0</v>
      </c>
      <c r="E160" s="36" t="n">
        <f aca="false">COUNT(C160)</f>
        <v>0</v>
      </c>
      <c r="I160" s="52" t="str">
        <f aca="false">IF(D160=0,"",B160-B$1003)</f>
        <v/>
      </c>
      <c r="J160" s="52" t="str">
        <f aca="false">IF(E160=0,"",C160-C$1003)</f>
        <v/>
      </c>
      <c r="K160" s="52" t="str">
        <f aca="false">IF(D160=0,"",ABS(I160))</f>
        <v/>
      </c>
      <c r="L160" s="52" t="str">
        <f aca="false">IF(E160=0,"",ABS(J160))</f>
        <v/>
      </c>
      <c r="M160" s="52" t="str">
        <f aca="false">IF(D160=0,"",(K160-K$1006)^2)</f>
        <v/>
      </c>
      <c r="N160" s="52" t="str">
        <f aca="false">IF(E160=0,"",(L160-L$1006)^2)</f>
        <v/>
      </c>
      <c r="R160" s="37" t="str">
        <f aca="false">IF(D160=0,"",ABS(B160-B$1006))</f>
        <v/>
      </c>
      <c r="S160" s="53" t="str">
        <f aca="false">IF(E160=0,"",ABS(C160-C$1006))</f>
        <v/>
      </c>
      <c r="T160" s="37" t="str">
        <f aca="false">IF(D160=0,"",(R160-W$11)^2)</f>
        <v/>
      </c>
      <c r="U160" s="37" t="str">
        <f aca="false">IF(E160=0,"",(S160-X$11)^2)</f>
        <v/>
      </c>
    </row>
    <row r="161" customFormat="false" ht="23.25" hidden="false" customHeight="false" outlineLevel="0" collapsed="false">
      <c r="A161" s="55" t="n">
        <v>159</v>
      </c>
      <c r="B161" s="49"/>
      <c r="C161" s="50"/>
      <c r="D161" s="36" t="n">
        <f aca="false">COUNT(B161)</f>
        <v>0</v>
      </c>
      <c r="E161" s="36" t="n">
        <f aca="false">COUNT(C161)</f>
        <v>0</v>
      </c>
      <c r="I161" s="52" t="str">
        <f aca="false">IF(D161=0,"",B161-B$1003)</f>
        <v/>
      </c>
      <c r="J161" s="52" t="str">
        <f aca="false">IF(E161=0,"",C161-C$1003)</f>
        <v/>
      </c>
      <c r="K161" s="52" t="str">
        <f aca="false">IF(D161=0,"",ABS(I161))</f>
        <v/>
      </c>
      <c r="L161" s="52" t="str">
        <f aca="false">IF(E161=0,"",ABS(J161))</f>
        <v/>
      </c>
      <c r="M161" s="52" t="str">
        <f aca="false">IF(D161=0,"",(K161-K$1006)^2)</f>
        <v/>
      </c>
      <c r="N161" s="52" t="str">
        <f aca="false">IF(E161=0,"",(L161-L$1006)^2)</f>
        <v/>
      </c>
      <c r="R161" s="37" t="str">
        <f aca="false">IF(D161=0,"",ABS(B161-B$1006))</f>
        <v/>
      </c>
      <c r="S161" s="53" t="str">
        <f aca="false">IF(E161=0,"",ABS(C161-C$1006))</f>
        <v/>
      </c>
      <c r="T161" s="37" t="str">
        <f aca="false">IF(D161=0,"",(R161-W$11)^2)</f>
        <v/>
      </c>
      <c r="U161" s="37" t="str">
        <f aca="false">IF(E161=0,"",(S161-X$11)^2)</f>
        <v/>
      </c>
    </row>
    <row r="162" customFormat="false" ht="23.25" hidden="false" customHeight="false" outlineLevel="0" collapsed="false">
      <c r="A162" s="55" t="n">
        <v>160</v>
      </c>
      <c r="B162" s="49"/>
      <c r="C162" s="50"/>
      <c r="D162" s="36" t="n">
        <f aca="false">COUNT(B162)</f>
        <v>0</v>
      </c>
      <c r="E162" s="36" t="n">
        <f aca="false">COUNT(C162)</f>
        <v>0</v>
      </c>
      <c r="I162" s="52" t="str">
        <f aca="false">IF(D162=0,"",B162-B$1003)</f>
        <v/>
      </c>
      <c r="J162" s="52" t="str">
        <f aca="false">IF(E162=0,"",C162-C$1003)</f>
        <v/>
      </c>
      <c r="K162" s="52" t="str">
        <f aca="false">IF(D162=0,"",ABS(I162))</f>
        <v/>
      </c>
      <c r="L162" s="52" t="str">
        <f aca="false">IF(E162=0,"",ABS(J162))</f>
        <v/>
      </c>
      <c r="M162" s="52" t="str">
        <f aca="false">IF(D162=0,"",(K162-K$1006)^2)</f>
        <v/>
      </c>
      <c r="N162" s="52" t="str">
        <f aca="false">IF(E162=0,"",(L162-L$1006)^2)</f>
        <v/>
      </c>
      <c r="R162" s="37" t="str">
        <f aca="false">IF(D162=0,"",ABS(B162-B$1006))</f>
        <v/>
      </c>
      <c r="S162" s="53" t="str">
        <f aca="false">IF(E162=0,"",ABS(C162-C$1006))</f>
        <v/>
      </c>
      <c r="T162" s="37" t="str">
        <f aca="false">IF(D162=0,"",(R162-W$11)^2)</f>
        <v/>
      </c>
      <c r="U162" s="37" t="str">
        <f aca="false">IF(E162=0,"",(S162-X$11)^2)</f>
        <v/>
      </c>
    </row>
    <row r="163" customFormat="false" ht="23.25" hidden="false" customHeight="false" outlineLevel="0" collapsed="false">
      <c r="A163" s="55" t="n">
        <v>161</v>
      </c>
      <c r="B163" s="49"/>
      <c r="C163" s="50"/>
      <c r="D163" s="36" t="n">
        <f aca="false">COUNT(B163)</f>
        <v>0</v>
      </c>
      <c r="E163" s="36" t="n">
        <f aca="false">COUNT(C163)</f>
        <v>0</v>
      </c>
      <c r="I163" s="52" t="str">
        <f aca="false">IF(D163=0,"",B163-B$1003)</f>
        <v/>
      </c>
      <c r="J163" s="52" t="str">
        <f aca="false">IF(E163=0,"",C163-C$1003)</f>
        <v/>
      </c>
      <c r="K163" s="52" t="str">
        <f aca="false">IF(D163=0,"",ABS(I163))</f>
        <v/>
      </c>
      <c r="L163" s="52" t="str">
        <f aca="false">IF(E163=0,"",ABS(J163))</f>
        <v/>
      </c>
      <c r="M163" s="52" t="str">
        <f aca="false">IF(D163=0,"",(K163-K$1006)^2)</f>
        <v/>
      </c>
      <c r="N163" s="52" t="str">
        <f aca="false">IF(E163=0,"",(L163-L$1006)^2)</f>
        <v/>
      </c>
      <c r="R163" s="37" t="str">
        <f aca="false">IF(D163=0,"",ABS(B163-B$1006))</f>
        <v/>
      </c>
      <c r="S163" s="53" t="str">
        <f aca="false">IF(E163=0,"",ABS(C163-C$1006))</f>
        <v/>
      </c>
      <c r="T163" s="37" t="str">
        <f aca="false">IF(D163=0,"",(R163-W$11)^2)</f>
        <v/>
      </c>
      <c r="U163" s="37" t="str">
        <f aca="false">IF(E163=0,"",(S163-X$11)^2)</f>
        <v/>
      </c>
    </row>
    <row r="164" customFormat="false" ht="23.25" hidden="false" customHeight="false" outlineLevel="0" collapsed="false">
      <c r="A164" s="55" t="n">
        <v>162</v>
      </c>
      <c r="B164" s="49"/>
      <c r="C164" s="50"/>
      <c r="D164" s="36" t="n">
        <f aca="false">COUNT(B164)</f>
        <v>0</v>
      </c>
      <c r="E164" s="36" t="n">
        <f aca="false">COUNT(C164)</f>
        <v>0</v>
      </c>
      <c r="I164" s="52" t="str">
        <f aca="false">IF(D164=0,"",B164-B$1003)</f>
        <v/>
      </c>
      <c r="J164" s="52" t="str">
        <f aca="false">IF(E164=0,"",C164-C$1003)</f>
        <v/>
      </c>
      <c r="K164" s="52" t="str">
        <f aca="false">IF(D164=0,"",ABS(I164))</f>
        <v/>
      </c>
      <c r="L164" s="52" t="str">
        <f aca="false">IF(E164=0,"",ABS(J164))</f>
        <v/>
      </c>
      <c r="M164" s="52" t="str">
        <f aca="false">IF(D164=0,"",(K164-K$1006)^2)</f>
        <v/>
      </c>
      <c r="N164" s="52" t="str">
        <f aca="false">IF(E164=0,"",(L164-L$1006)^2)</f>
        <v/>
      </c>
      <c r="R164" s="37" t="str">
        <f aca="false">IF(D164=0,"",ABS(B164-B$1006))</f>
        <v/>
      </c>
      <c r="S164" s="53" t="str">
        <f aca="false">IF(E164=0,"",ABS(C164-C$1006))</f>
        <v/>
      </c>
      <c r="T164" s="37" t="str">
        <f aca="false">IF(D164=0,"",(R164-W$11)^2)</f>
        <v/>
      </c>
      <c r="U164" s="37" t="str">
        <f aca="false">IF(E164=0,"",(S164-X$11)^2)</f>
        <v/>
      </c>
    </row>
    <row r="165" customFormat="false" ht="23.25" hidden="false" customHeight="false" outlineLevel="0" collapsed="false">
      <c r="A165" s="55" t="n">
        <v>163</v>
      </c>
      <c r="B165" s="49"/>
      <c r="C165" s="50"/>
      <c r="D165" s="36" t="n">
        <f aca="false">COUNT(B165)</f>
        <v>0</v>
      </c>
      <c r="E165" s="36" t="n">
        <f aca="false">COUNT(C165)</f>
        <v>0</v>
      </c>
      <c r="I165" s="52" t="str">
        <f aca="false">IF(D165=0,"",B165-B$1003)</f>
        <v/>
      </c>
      <c r="J165" s="52" t="str">
        <f aca="false">IF(E165=0,"",C165-C$1003)</f>
        <v/>
      </c>
      <c r="K165" s="52" t="str">
        <f aca="false">IF(D165=0,"",ABS(I165))</f>
        <v/>
      </c>
      <c r="L165" s="52" t="str">
        <f aca="false">IF(E165=0,"",ABS(J165))</f>
        <v/>
      </c>
      <c r="M165" s="52" t="str">
        <f aca="false">IF(D165=0,"",(K165-K$1006)^2)</f>
        <v/>
      </c>
      <c r="N165" s="52" t="str">
        <f aca="false">IF(E165=0,"",(L165-L$1006)^2)</f>
        <v/>
      </c>
      <c r="R165" s="37" t="str">
        <f aca="false">IF(D165=0,"",ABS(B165-B$1006))</f>
        <v/>
      </c>
      <c r="S165" s="53" t="str">
        <f aca="false">IF(E165=0,"",ABS(C165-C$1006))</f>
        <v/>
      </c>
      <c r="T165" s="37" t="str">
        <f aca="false">IF(D165=0,"",(R165-W$11)^2)</f>
        <v/>
      </c>
      <c r="U165" s="37" t="str">
        <f aca="false">IF(E165=0,"",(S165-X$11)^2)</f>
        <v/>
      </c>
    </row>
    <row r="166" customFormat="false" ht="23.25" hidden="false" customHeight="false" outlineLevel="0" collapsed="false">
      <c r="A166" s="55" t="n">
        <v>164</v>
      </c>
      <c r="B166" s="49"/>
      <c r="C166" s="50"/>
      <c r="D166" s="36" t="n">
        <f aca="false">COUNT(B166)</f>
        <v>0</v>
      </c>
      <c r="E166" s="36" t="n">
        <f aca="false">COUNT(C166)</f>
        <v>0</v>
      </c>
      <c r="I166" s="52" t="str">
        <f aca="false">IF(D166=0,"",B166-B$1003)</f>
        <v/>
      </c>
      <c r="J166" s="52" t="str">
        <f aca="false">IF(E166=0,"",C166-C$1003)</f>
        <v/>
      </c>
      <c r="K166" s="52" t="str">
        <f aca="false">IF(D166=0,"",ABS(I166))</f>
        <v/>
      </c>
      <c r="L166" s="52" t="str">
        <f aca="false">IF(E166=0,"",ABS(J166))</f>
        <v/>
      </c>
      <c r="M166" s="52" t="str">
        <f aca="false">IF(D166=0,"",(K166-K$1006)^2)</f>
        <v/>
      </c>
      <c r="N166" s="52" t="str">
        <f aca="false">IF(E166=0,"",(L166-L$1006)^2)</f>
        <v/>
      </c>
      <c r="R166" s="37" t="str">
        <f aca="false">IF(D166=0,"",ABS(B166-B$1006))</f>
        <v/>
      </c>
      <c r="S166" s="53" t="str">
        <f aca="false">IF(E166=0,"",ABS(C166-C$1006))</f>
        <v/>
      </c>
      <c r="T166" s="37" t="str">
        <f aca="false">IF(D166=0,"",(R166-W$11)^2)</f>
        <v/>
      </c>
      <c r="U166" s="37" t="str">
        <f aca="false">IF(E166=0,"",(S166-X$11)^2)</f>
        <v/>
      </c>
    </row>
    <row r="167" customFormat="false" ht="23.25" hidden="false" customHeight="false" outlineLevel="0" collapsed="false">
      <c r="A167" s="55" t="n">
        <v>165</v>
      </c>
      <c r="B167" s="49"/>
      <c r="C167" s="50"/>
      <c r="D167" s="36" t="n">
        <f aca="false">COUNT(B167)</f>
        <v>0</v>
      </c>
      <c r="E167" s="36" t="n">
        <f aca="false">COUNT(C167)</f>
        <v>0</v>
      </c>
      <c r="I167" s="52" t="str">
        <f aca="false">IF(D167=0,"",B167-B$1003)</f>
        <v/>
      </c>
      <c r="J167" s="52" t="str">
        <f aca="false">IF(E167=0,"",C167-C$1003)</f>
        <v/>
      </c>
      <c r="K167" s="52" t="str">
        <f aca="false">IF(D167=0,"",ABS(I167))</f>
        <v/>
      </c>
      <c r="L167" s="52" t="str">
        <f aca="false">IF(E167=0,"",ABS(J167))</f>
        <v/>
      </c>
      <c r="M167" s="52" t="str">
        <f aca="false">IF(D167=0,"",(K167-K$1006)^2)</f>
        <v/>
      </c>
      <c r="N167" s="52" t="str">
        <f aca="false">IF(E167=0,"",(L167-L$1006)^2)</f>
        <v/>
      </c>
      <c r="R167" s="37" t="str">
        <f aca="false">IF(D167=0,"",ABS(B167-B$1006))</f>
        <v/>
      </c>
      <c r="S167" s="53" t="str">
        <f aca="false">IF(E167=0,"",ABS(C167-C$1006))</f>
        <v/>
      </c>
      <c r="T167" s="37" t="str">
        <f aca="false">IF(D167=0,"",(R167-W$11)^2)</f>
        <v/>
      </c>
      <c r="U167" s="37" t="str">
        <f aca="false">IF(E167=0,"",(S167-X$11)^2)</f>
        <v/>
      </c>
    </row>
    <row r="168" customFormat="false" ht="23.25" hidden="false" customHeight="false" outlineLevel="0" collapsed="false">
      <c r="A168" s="55" t="n">
        <v>166</v>
      </c>
      <c r="B168" s="49"/>
      <c r="C168" s="50"/>
      <c r="D168" s="36" t="n">
        <f aca="false">COUNT(B168)</f>
        <v>0</v>
      </c>
      <c r="E168" s="36" t="n">
        <f aca="false">COUNT(C168)</f>
        <v>0</v>
      </c>
      <c r="I168" s="52" t="str">
        <f aca="false">IF(D168=0,"",B168-B$1003)</f>
        <v/>
      </c>
      <c r="J168" s="52" t="str">
        <f aca="false">IF(E168=0,"",C168-C$1003)</f>
        <v/>
      </c>
      <c r="K168" s="52" t="str">
        <f aca="false">IF(D168=0,"",ABS(I168))</f>
        <v/>
      </c>
      <c r="L168" s="52" t="str">
        <f aca="false">IF(E168=0,"",ABS(J168))</f>
        <v/>
      </c>
      <c r="M168" s="52" t="str">
        <f aca="false">IF(D168=0,"",(K168-K$1006)^2)</f>
        <v/>
      </c>
      <c r="N168" s="52" t="str">
        <f aca="false">IF(E168=0,"",(L168-L$1006)^2)</f>
        <v/>
      </c>
      <c r="R168" s="37" t="str">
        <f aca="false">IF(D168=0,"",ABS(B168-B$1006))</f>
        <v/>
      </c>
      <c r="S168" s="53" t="str">
        <f aca="false">IF(E168=0,"",ABS(C168-C$1006))</f>
        <v/>
      </c>
      <c r="T168" s="37" t="str">
        <f aca="false">IF(D168=0,"",(R168-W$11)^2)</f>
        <v/>
      </c>
      <c r="U168" s="37" t="str">
        <f aca="false">IF(E168=0,"",(S168-X$11)^2)</f>
        <v/>
      </c>
    </row>
    <row r="169" customFormat="false" ht="23.25" hidden="false" customHeight="false" outlineLevel="0" collapsed="false">
      <c r="A169" s="55" t="n">
        <v>167</v>
      </c>
      <c r="B169" s="49"/>
      <c r="C169" s="50"/>
      <c r="D169" s="36" t="n">
        <f aca="false">COUNT(B169)</f>
        <v>0</v>
      </c>
      <c r="E169" s="36" t="n">
        <f aca="false">COUNT(C169)</f>
        <v>0</v>
      </c>
      <c r="I169" s="52" t="str">
        <f aca="false">IF(D169=0,"",B169-B$1003)</f>
        <v/>
      </c>
      <c r="J169" s="52" t="str">
        <f aca="false">IF(E169=0,"",C169-C$1003)</f>
        <v/>
      </c>
      <c r="K169" s="52" t="str">
        <f aca="false">IF(D169=0,"",ABS(I169))</f>
        <v/>
      </c>
      <c r="L169" s="52" t="str">
        <f aca="false">IF(E169=0,"",ABS(J169))</f>
        <v/>
      </c>
      <c r="M169" s="52" t="str">
        <f aca="false">IF(D169=0,"",(K169-K$1006)^2)</f>
        <v/>
      </c>
      <c r="N169" s="52" t="str">
        <f aca="false">IF(E169=0,"",(L169-L$1006)^2)</f>
        <v/>
      </c>
      <c r="R169" s="37" t="str">
        <f aca="false">IF(D169=0,"",ABS(B169-B$1006))</f>
        <v/>
      </c>
      <c r="S169" s="53" t="str">
        <f aca="false">IF(E169=0,"",ABS(C169-C$1006))</f>
        <v/>
      </c>
      <c r="T169" s="37" t="str">
        <f aca="false">IF(D169=0,"",(R169-W$11)^2)</f>
        <v/>
      </c>
      <c r="U169" s="37" t="str">
        <f aca="false">IF(E169=0,"",(S169-X$11)^2)</f>
        <v/>
      </c>
    </row>
    <row r="170" customFormat="false" ht="23.25" hidden="false" customHeight="false" outlineLevel="0" collapsed="false">
      <c r="A170" s="55" t="n">
        <v>168</v>
      </c>
      <c r="B170" s="49"/>
      <c r="C170" s="50"/>
      <c r="D170" s="36" t="n">
        <f aca="false">COUNT(B170)</f>
        <v>0</v>
      </c>
      <c r="E170" s="36" t="n">
        <f aca="false">COUNT(C170)</f>
        <v>0</v>
      </c>
      <c r="I170" s="52" t="str">
        <f aca="false">IF(D170=0,"",B170-B$1003)</f>
        <v/>
      </c>
      <c r="J170" s="52" t="str">
        <f aca="false">IF(E170=0,"",C170-C$1003)</f>
        <v/>
      </c>
      <c r="K170" s="52" t="str">
        <f aca="false">IF(D170=0,"",ABS(I170))</f>
        <v/>
      </c>
      <c r="L170" s="52" t="str">
        <f aca="false">IF(E170=0,"",ABS(J170))</f>
        <v/>
      </c>
      <c r="M170" s="52" t="str">
        <f aca="false">IF(D170=0,"",(K170-K$1006)^2)</f>
        <v/>
      </c>
      <c r="N170" s="52" t="str">
        <f aca="false">IF(E170=0,"",(L170-L$1006)^2)</f>
        <v/>
      </c>
      <c r="R170" s="37" t="str">
        <f aca="false">IF(D170=0,"",ABS(B170-B$1006))</f>
        <v/>
      </c>
      <c r="S170" s="53" t="str">
        <f aca="false">IF(E170=0,"",ABS(C170-C$1006))</f>
        <v/>
      </c>
      <c r="T170" s="37" t="str">
        <f aca="false">IF(D170=0,"",(R170-W$11)^2)</f>
        <v/>
      </c>
      <c r="U170" s="37" t="str">
        <f aca="false">IF(E170=0,"",(S170-X$11)^2)</f>
        <v/>
      </c>
    </row>
    <row r="171" customFormat="false" ht="23.25" hidden="false" customHeight="false" outlineLevel="0" collapsed="false">
      <c r="A171" s="55" t="n">
        <v>169</v>
      </c>
      <c r="B171" s="49"/>
      <c r="C171" s="50"/>
      <c r="D171" s="36" t="n">
        <f aca="false">COUNT(B171)</f>
        <v>0</v>
      </c>
      <c r="E171" s="36" t="n">
        <f aca="false">COUNT(C171)</f>
        <v>0</v>
      </c>
      <c r="I171" s="52" t="str">
        <f aca="false">IF(D171=0,"",B171-B$1003)</f>
        <v/>
      </c>
      <c r="J171" s="52" t="str">
        <f aca="false">IF(E171=0,"",C171-C$1003)</f>
        <v/>
      </c>
      <c r="K171" s="52" t="str">
        <f aca="false">IF(D171=0,"",ABS(I171))</f>
        <v/>
      </c>
      <c r="L171" s="52" t="str">
        <f aca="false">IF(E171=0,"",ABS(J171))</f>
        <v/>
      </c>
      <c r="M171" s="52" t="str">
        <f aca="false">IF(D171=0,"",(K171-K$1006)^2)</f>
        <v/>
      </c>
      <c r="N171" s="52" t="str">
        <f aca="false">IF(E171=0,"",(L171-L$1006)^2)</f>
        <v/>
      </c>
      <c r="R171" s="37" t="str">
        <f aca="false">IF(D171=0,"",ABS(B171-B$1006))</f>
        <v/>
      </c>
      <c r="S171" s="53" t="str">
        <f aca="false">IF(E171=0,"",ABS(C171-C$1006))</f>
        <v/>
      </c>
      <c r="T171" s="37" t="str">
        <f aca="false">IF(D171=0,"",(R171-W$11)^2)</f>
        <v/>
      </c>
      <c r="U171" s="37" t="str">
        <f aca="false">IF(E171=0,"",(S171-X$11)^2)</f>
        <v/>
      </c>
    </row>
    <row r="172" customFormat="false" ht="23.25" hidden="false" customHeight="false" outlineLevel="0" collapsed="false">
      <c r="A172" s="55" t="n">
        <v>170</v>
      </c>
      <c r="B172" s="49"/>
      <c r="C172" s="50"/>
      <c r="D172" s="36" t="n">
        <f aca="false">COUNT(B172)</f>
        <v>0</v>
      </c>
      <c r="E172" s="36" t="n">
        <f aca="false">COUNT(C172)</f>
        <v>0</v>
      </c>
      <c r="I172" s="52" t="str">
        <f aca="false">IF(D172=0,"",B172-B$1003)</f>
        <v/>
      </c>
      <c r="J172" s="52" t="str">
        <f aca="false">IF(E172=0,"",C172-C$1003)</f>
        <v/>
      </c>
      <c r="K172" s="52" t="str">
        <f aca="false">IF(D172=0,"",ABS(I172))</f>
        <v/>
      </c>
      <c r="L172" s="52" t="str">
        <f aca="false">IF(E172=0,"",ABS(J172))</f>
        <v/>
      </c>
      <c r="M172" s="52" t="str">
        <f aca="false">IF(D172=0,"",(K172-K$1006)^2)</f>
        <v/>
      </c>
      <c r="N172" s="52" t="str">
        <f aca="false">IF(E172=0,"",(L172-L$1006)^2)</f>
        <v/>
      </c>
      <c r="R172" s="37" t="str">
        <f aca="false">IF(D172=0,"",ABS(B172-B$1006))</f>
        <v/>
      </c>
      <c r="S172" s="53" t="str">
        <f aca="false">IF(E172=0,"",ABS(C172-C$1006))</f>
        <v/>
      </c>
      <c r="T172" s="37" t="str">
        <f aca="false">IF(D172=0,"",(R172-W$11)^2)</f>
        <v/>
      </c>
      <c r="U172" s="37" t="str">
        <f aca="false">IF(E172=0,"",(S172-X$11)^2)</f>
        <v/>
      </c>
    </row>
    <row r="173" customFormat="false" ht="23.25" hidden="false" customHeight="false" outlineLevel="0" collapsed="false">
      <c r="A173" s="55" t="n">
        <v>171</v>
      </c>
      <c r="B173" s="49"/>
      <c r="C173" s="50"/>
      <c r="D173" s="36" t="n">
        <f aca="false">COUNT(B173)</f>
        <v>0</v>
      </c>
      <c r="E173" s="36" t="n">
        <f aca="false">COUNT(C173)</f>
        <v>0</v>
      </c>
      <c r="I173" s="52" t="str">
        <f aca="false">IF(D173=0,"",B173-B$1003)</f>
        <v/>
      </c>
      <c r="J173" s="52" t="str">
        <f aca="false">IF(E173=0,"",C173-C$1003)</f>
        <v/>
      </c>
      <c r="K173" s="52" t="str">
        <f aca="false">IF(D173=0,"",ABS(I173))</f>
        <v/>
      </c>
      <c r="L173" s="52" t="str">
        <f aca="false">IF(E173=0,"",ABS(J173))</f>
        <v/>
      </c>
      <c r="M173" s="52" t="str">
        <f aca="false">IF(D173=0,"",(K173-K$1006)^2)</f>
        <v/>
      </c>
      <c r="N173" s="52" t="str">
        <f aca="false">IF(E173=0,"",(L173-L$1006)^2)</f>
        <v/>
      </c>
      <c r="R173" s="37" t="str">
        <f aca="false">IF(D173=0,"",ABS(B173-B$1006))</f>
        <v/>
      </c>
      <c r="S173" s="53" t="str">
        <f aca="false">IF(E173=0,"",ABS(C173-C$1006))</f>
        <v/>
      </c>
      <c r="T173" s="37" t="str">
        <f aca="false">IF(D173=0,"",(R173-W$11)^2)</f>
        <v/>
      </c>
      <c r="U173" s="37" t="str">
        <f aca="false">IF(E173=0,"",(S173-X$11)^2)</f>
        <v/>
      </c>
    </row>
    <row r="174" customFormat="false" ht="23.25" hidden="false" customHeight="false" outlineLevel="0" collapsed="false">
      <c r="A174" s="55" t="n">
        <v>172</v>
      </c>
      <c r="B174" s="49"/>
      <c r="C174" s="50"/>
      <c r="D174" s="36" t="n">
        <f aca="false">COUNT(B174)</f>
        <v>0</v>
      </c>
      <c r="E174" s="36" t="n">
        <f aca="false">COUNT(C174)</f>
        <v>0</v>
      </c>
      <c r="I174" s="52" t="str">
        <f aca="false">IF(D174=0,"",B174-B$1003)</f>
        <v/>
      </c>
      <c r="J174" s="52" t="str">
        <f aca="false">IF(E174=0,"",C174-C$1003)</f>
        <v/>
      </c>
      <c r="K174" s="52" t="str">
        <f aca="false">IF(D174=0,"",ABS(I174))</f>
        <v/>
      </c>
      <c r="L174" s="52" t="str">
        <f aca="false">IF(E174=0,"",ABS(J174))</f>
        <v/>
      </c>
      <c r="M174" s="52" t="str">
        <f aca="false">IF(D174=0,"",(K174-K$1006)^2)</f>
        <v/>
      </c>
      <c r="N174" s="52" t="str">
        <f aca="false">IF(E174=0,"",(L174-L$1006)^2)</f>
        <v/>
      </c>
      <c r="R174" s="37" t="str">
        <f aca="false">IF(D174=0,"",ABS(B174-B$1006))</f>
        <v/>
      </c>
      <c r="S174" s="53" t="str">
        <f aca="false">IF(E174=0,"",ABS(C174-C$1006))</f>
        <v/>
      </c>
      <c r="T174" s="37" t="str">
        <f aca="false">IF(D174=0,"",(R174-W$11)^2)</f>
        <v/>
      </c>
      <c r="U174" s="37" t="str">
        <f aca="false">IF(E174=0,"",(S174-X$11)^2)</f>
        <v/>
      </c>
    </row>
    <row r="175" customFormat="false" ht="23.25" hidden="false" customHeight="false" outlineLevel="0" collapsed="false">
      <c r="A175" s="55" t="n">
        <v>173</v>
      </c>
      <c r="B175" s="49"/>
      <c r="C175" s="50"/>
      <c r="D175" s="36" t="n">
        <f aca="false">COUNT(B175)</f>
        <v>0</v>
      </c>
      <c r="E175" s="36" t="n">
        <f aca="false">COUNT(C175)</f>
        <v>0</v>
      </c>
      <c r="I175" s="52" t="str">
        <f aca="false">IF(D175=0,"",B175-B$1003)</f>
        <v/>
      </c>
      <c r="J175" s="52" t="str">
        <f aca="false">IF(E175=0,"",C175-C$1003)</f>
        <v/>
      </c>
      <c r="K175" s="52" t="str">
        <f aca="false">IF(D175=0,"",ABS(I175))</f>
        <v/>
      </c>
      <c r="L175" s="52" t="str">
        <f aca="false">IF(E175=0,"",ABS(J175))</f>
        <v/>
      </c>
      <c r="M175" s="52" t="str">
        <f aca="false">IF(D175=0,"",(K175-K$1006)^2)</f>
        <v/>
      </c>
      <c r="N175" s="52" t="str">
        <f aca="false">IF(E175=0,"",(L175-L$1006)^2)</f>
        <v/>
      </c>
      <c r="R175" s="37" t="str">
        <f aca="false">IF(D175=0,"",ABS(B175-B$1006))</f>
        <v/>
      </c>
      <c r="S175" s="53" t="str">
        <f aca="false">IF(E175=0,"",ABS(C175-C$1006))</f>
        <v/>
      </c>
      <c r="T175" s="37" t="str">
        <f aca="false">IF(D175=0,"",(R175-W$11)^2)</f>
        <v/>
      </c>
      <c r="U175" s="37" t="str">
        <f aca="false">IF(E175=0,"",(S175-X$11)^2)</f>
        <v/>
      </c>
    </row>
    <row r="176" customFormat="false" ht="23.25" hidden="false" customHeight="false" outlineLevel="0" collapsed="false">
      <c r="A176" s="55" t="n">
        <v>174</v>
      </c>
      <c r="B176" s="49"/>
      <c r="C176" s="50"/>
      <c r="D176" s="36" t="n">
        <f aca="false">COUNT(B176)</f>
        <v>0</v>
      </c>
      <c r="E176" s="36" t="n">
        <f aca="false">COUNT(C176)</f>
        <v>0</v>
      </c>
      <c r="I176" s="52" t="str">
        <f aca="false">IF(D176=0,"",B176-B$1003)</f>
        <v/>
      </c>
      <c r="J176" s="52" t="str">
        <f aca="false">IF(E176=0,"",C176-C$1003)</f>
        <v/>
      </c>
      <c r="K176" s="52" t="str">
        <f aca="false">IF(D176=0,"",ABS(I176))</f>
        <v/>
      </c>
      <c r="L176" s="52" t="str">
        <f aca="false">IF(E176=0,"",ABS(J176))</f>
        <v/>
      </c>
      <c r="M176" s="52" t="str">
        <f aca="false">IF(D176=0,"",(K176-K$1006)^2)</f>
        <v/>
      </c>
      <c r="N176" s="52" t="str">
        <f aca="false">IF(E176=0,"",(L176-L$1006)^2)</f>
        <v/>
      </c>
      <c r="R176" s="37" t="str">
        <f aca="false">IF(D176=0,"",ABS(B176-B$1006))</f>
        <v/>
      </c>
      <c r="S176" s="53" t="str">
        <f aca="false">IF(E176=0,"",ABS(C176-C$1006))</f>
        <v/>
      </c>
      <c r="T176" s="37" t="str">
        <f aca="false">IF(D176=0,"",(R176-W$11)^2)</f>
        <v/>
      </c>
      <c r="U176" s="37" t="str">
        <f aca="false">IF(E176=0,"",(S176-X$11)^2)</f>
        <v/>
      </c>
    </row>
    <row r="177" customFormat="false" ht="23.25" hidden="false" customHeight="false" outlineLevel="0" collapsed="false">
      <c r="A177" s="55" t="n">
        <v>175</v>
      </c>
      <c r="B177" s="49"/>
      <c r="C177" s="50"/>
      <c r="D177" s="36" t="n">
        <f aca="false">COUNT(B177)</f>
        <v>0</v>
      </c>
      <c r="E177" s="36" t="n">
        <f aca="false">COUNT(C177)</f>
        <v>0</v>
      </c>
      <c r="I177" s="52" t="str">
        <f aca="false">IF(D177=0,"",B177-B$1003)</f>
        <v/>
      </c>
      <c r="J177" s="52" t="str">
        <f aca="false">IF(E177=0,"",C177-C$1003)</f>
        <v/>
      </c>
      <c r="K177" s="52" t="str">
        <f aca="false">IF(D177=0,"",ABS(I177))</f>
        <v/>
      </c>
      <c r="L177" s="52" t="str">
        <f aca="false">IF(E177=0,"",ABS(J177))</f>
        <v/>
      </c>
      <c r="M177" s="52" t="str">
        <f aca="false">IF(D177=0,"",(K177-K$1006)^2)</f>
        <v/>
      </c>
      <c r="N177" s="52" t="str">
        <f aca="false">IF(E177=0,"",(L177-L$1006)^2)</f>
        <v/>
      </c>
      <c r="R177" s="37" t="str">
        <f aca="false">IF(D177=0,"",ABS(B177-B$1006))</f>
        <v/>
      </c>
      <c r="S177" s="53" t="str">
        <f aca="false">IF(E177=0,"",ABS(C177-C$1006))</f>
        <v/>
      </c>
      <c r="T177" s="37" t="str">
        <f aca="false">IF(D177=0,"",(R177-W$11)^2)</f>
        <v/>
      </c>
      <c r="U177" s="37" t="str">
        <f aca="false">IF(E177=0,"",(S177-X$11)^2)</f>
        <v/>
      </c>
    </row>
    <row r="178" customFormat="false" ht="23.25" hidden="false" customHeight="false" outlineLevel="0" collapsed="false">
      <c r="A178" s="55" t="n">
        <v>176</v>
      </c>
      <c r="B178" s="49"/>
      <c r="C178" s="50"/>
      <c r="D178" s="36" t="n">
        <f aca="false">COUNT(B178)</f>
        <v>0</v>
      </c>
      <c r="E178" s="36" t="n">
        <f aca="false">COUNT(C178)</f>
        <v>0</v>
      </c>
      <c r="I178" s="52" t="str">
        <f aca="false">IF(D178=0,"",B178-B$1003)</f>
        <v/>
      </c>
      <c r="J178" s="52" t="str">
        <f aca="false">IF(E178=0,"",C178-C$1003)</f>
        <v/>
      </c>
      <c r="K178" s="52" t="str">
        <f aca="false">IF(D178=0,"",ABS(I178))</f>
        <v/>
      </c>
      <c r="L178" s="52" t="str">
        <f aca="false">IF(E178=0,"",ABS(J178))</f>
        <v/>
      </c>
      <c r="M178" s="52" t="str">
        <f aca="false">IF(D178=0,"",(K178-K$1006)^2)</f>
        <v/>
      </c>
      <c r="N178" s="52" t="str">
        <f aca="false">IF(E178=0,"",(L178-L$1006)^2)</f>
        <v/>
      </c>
      <c r="R178" s="37" t="str">
        <f aca="false">IF(D178=0,"",ABS(B178-B$1006))</f>
        <v/>
      </c>
      <c r="S178" s="53" t="str">
        <f aca="false">IF(E178=0,"",ABS(C178-C$1006))</f>
        <v/>
      </c>
      <c r="T178" s="37" t="str">
        <f aca="false">IF(D178=0,"",(R178-W$11)^2)</f>
        <v/>
      </c>
      <c r="U178" s="37" t="str">
        <f aca="false">IF(E178=0,"",(S178-X$11)^2)</f>
        <v/>
      </c>
    </row>
    <row r="179" customFormat="false" ht="23.25" hidden="false" customHeight="false" outlineLevel="0" collapsed="false">
      <c r="A179" s="55" t="n">
        <v>177</v>
      </c>
      <c r="B179" s="49"/>
      <c r="C179" s="50"/>
      <c r="D179" s="36" t="n">
        <f aca="false">COUNT(B179)</f>
        <v>0</v>
      </c>
      <c r="E179" s="36" t="n">
        <f aca="false">COUNT(C179)</f>
        <v>0</v>
      </c>
      <c r="I179" s="52" t="str">
        <f aca="false">IF(D179=0,"",B179-B$1003)</f>
        <v/>
      </c>
      <c r="J179" s="52" t="str">
        <f aca="false">IF(E179=0,"",C179-C$1003)</f>
        <v/>
      </c>
      <c r="K179" s="52" t="str">
        <f aca="false">IF(D179=0,"",ABS(I179))</f>
        <v/>
      </c>
      <c r="L179" s="52" t="str">
        <f aca="false">IF(E179=0,"",ABS(J179))</f>
        <v/>
      </c>
      <c r="M179" s="52" t="str">
        <f aca="false">IF(D179=0,"",(K179-K$1006)^2)</f>
        <v/>
      </c>
      <c r="N179" s="52" t="str">
        <f aca="false">IF(E179=0,"",(L179-L$1006)^2)</f>
        <v/>
      </c>
      <c r="R179" s="37" t="str">
        <f aca="false">IF(D179=0,"",ABS(B179-B$1006))</f>
        <v/>
      </c>
      <c r="S179" s="53" t="str">
        <f aca="false">IF(E179=0,"",ABS(C179-C$1006))</f>
        <v/>
      </c>
      <c r="T179" s="37" t="str">
        <f aca="false">IF(D179=0,"",(R179-W$11)^2)</f>
        <v/>
      </c>
      <c r="U179" s="37" t="str">
        <f aca="false">IF(E179=0,"",(S179-X$11)^2)</f>
        <v/>
      </c>
    </row>
    <row r="180" customFormat="false" ht="23.25" hidden="false" customHeight="false" outlineLevel="0" collapsed="false">
      <c r="A180" s="55" t="n">
        <v>178</v>
      </c>
      <c r="B180" s="49"/>
      <c r="C180" s="50"/>
      <c r="D180" s="36" t="n">
        <f aca="false">COUNT(B180)</f>
        <v>0</v>
      </c>
      <c r="E180" s="36" t="n">
        <f aca="false">COUNT(C180)</f>
        <v>0</v>
      </c>
      <c r="I180" s="52" t="str">
        <f aca="false">IF(D180=0,"",B180-B$1003)</f>
        <v/>
      </c>
      <c r="J180" s="52" t="str">
        <f aca="false">IF(E180=0,"",C180-C$1003)</f>
        <v/>
      </c>
      <c r="K180" s="52" t="str">
        <f aca="false">IF(D180=0,"",ABS(I180))</f>
        <v/>
      </c>
      <c r="L180" s="52" t="str">
        <f aca="false">IF(E180=0,"",ABS(J180))</f>
        <v/>
      </c>
      <c r="M180" s="52" t="str">
        <f aca="false">IF(D180=0,"",(K180-K$1006)^2)</f>
        <v/>
      </c>
      <c r="N180" s="52" t="str">
        <f aca="false">IF(E180=0,"",(L180-L$1006)^2)</f>
        <v/>
      </c>
      <c r="R180" s="37" t="str">
        <f aca="false">IF(D180=0,"",ABS(B180-B$1006))</f>
        <v/>
      </c>
      <c r="S180" s="53" t="str">
        <f aca="false">IF(E180=0,"",ABS(C180-C$1006))</f>
        <v/>
      </c>
      <c r="T180" s="37" t="str">
        <f aca="false">IF(D180=0,"",(R180-W$11)^2)</f>
        <v/>
      </c>
      <c r="U180" s="37" t="str">
        <f aca="false">IF(E180=0,"",(S180-X$11)^2)</f>
        <v/>
      </c>
    </row>
    <row r="181" customFormat="false" ht="23.25" hidden="false" customHeight="false" outlineLevel="0" collapsed="false">
      <c r="A181" s="55" t="n">
        <v>179</v>
      </c>
      <c r="B181" s="49"/>
      <c r="C181" s="50"/>
      <c r="D181" s="36" t="n">
        <f aca="false">COUNT(B181)</f>
        <v>0</v>
      </c>
      <c r="E181" s="36" t="n">
        <f aca="false">COUNT(C181)</f>
        <v>0</v>
      </c>
      <c r="I181" s="52" t="str">
        <f aca="false">IF(D181=0,"",B181-B$1003)</f>
        <v/>
      </c>
      <c r="J181" s="52" t="str">
        <f aca="false">IF(E181=0,"",C181-C$1003)</f>
        <v/>
      </c>
      <c r="K181" s="52" t="str">
        <f aca="false">IF(D181=0,"",ABS(I181))</f>
        <v/>
      </c>
      <c r="L181" s="52" t="str">
        <f aca="false">IF(E181=0,"",ABS(J181))</f>
        <v/>
      </c>
      <c r="M181" s="52" t="str">
        <f aca="false">IF(D181=0,"",(K181-K$1006)^2)</f>
        <v/>
      </c>
      <c r="N181" s="52" t="str">
        <f aca="false">IF(E181=0,"",(L181-L$1006)^2)</f>
        <v/>
      </c>
      <c r="R181" s="37" t="str">
        <f aca="false">IF(D181=0,"",ABS(B181-B$1006))</f>
        <v/>
      </c>
      <c r="S181" s="53" t="str">
        <f aca="false">IF(E181=0,"",ABS(C181-C$1006))</f>
        <v/>
      </c>
      <c r="T181" s="37" t="str">
        <f aca="false">IF(D181=0,"",(R181-W$11)^2)</f>
        <v/>
      </c>
      <c r="U181" s="37" t="str">
        <f aca="false">IF(E181=0,"",(S181-X$11)^2)</f>
        <v/>
      </c>
    </row>
    <row r="182" customFormat="false" ht="23.25" hidden="false" customHeight="false" outlineLevel="0" collapsed="false">
      <c r="A182" s="55" t="n">
        <v>180</v>
      </c>
      <c r="B182" s="49"/>
      <c r="C182" s="50"/>
      <c r="D182" s="36" t="n">
        <f aca="false">COUNT(B182)</f>
        <v>0</v>
      </c>
      <c r="E182" s="36" t="n">
        <f aca="false">COUNT(C182)</f>
        <v>0</v>
      </c>
      <c r="I182" s="52" t="str">
        <f aca="false">IF(D182=0,"",B182-B$1003)</f>
        <v/>
      </c>
      <c r="J182" s="52" t="str">
        <f aca="false">IF(E182=0,"",C182-C$1003)</f>
        <v/>
      </c>
      <c r="K182" s="52" t="str">
        <f aca="false">IF(D182=0,"",ABS(I182))</f>
        <v/>
      </c>
      <c r="L182" s="52" t="str">
        <f aca="false">IF(E182=0,"",ABS(J182))</f>
        <v/>
      </c>
      <c r="M182" s="52" t="str">
        <f aca="false">IF(D182=0,"",(K182-K$1006)^2)</f>
        <v/>
      </c>
      <c r="N182" s="52" t="str">
        <f aca="false">IF(E182=0,"",(L182-L$1006)^2)</f>
        <v/>
      </c>
      <c r="R182" s="37" t="str">
        <f aca="false">IF(D182=0,"",ABS(B182-B$1006))</f>
        <v/>
      </c>
      <c r="S182" s="53" t="str">
        <f aca="false">IF(E182=0,"",ABS(C182-C$1006))</f>
        <v/>
      </c>
      <c r="T182" s="37" t="str">
        <f aca="false">IF(D182=0,"",(R182-W$11)^2)</f>
        <v/>
      </c>
      <c r="U182" s="37" t="str">
        <f aca="false">IF(E182=0,"",(S182-X$11)^2)</f>
        <v/>
      </c>
    </row>
    <row r="183" customFormat="false" ht="23.25" hidden="false" customHeight="false" outlineLevel="0" collapsed="false">
      <c r="A183" s="55" t="n">
        <v>181</v>
      </c>
      <c r="B183" s="49"/>
      <c r="C183" s="50"/>
      <c r="D183" s="36" t="n">
        <f aca="false">COUNT(B183)</f>
        <v>0</v>
      </c>
      <c r="E183" s="36" t="n">
        <f aca="false">COUNT(C183)</f>
        <v>0</v>
      </c>
      <c r="I183" s="52" t="str">
        <f aca="false">IF(D183=0,"",B183-B$1003)</f>
        <v/>
      </c>
      <c r="J183" s="52" t="str">
        <f aca="false">IF(E183=0,"",C183-C$1003)</f>
        <v/>
      </c>
      <c r="K183" s="52" t="str">
        <f aca="false">IF(D183=0,"",ABS(I183))</f>
        <v/>
      </c>
      <c r="L183" s="52" t="str">
        <f aca="false">IF(E183=0,"",ABS(J183))</f>
        <v/>
      </c>
      <c r="M183" s="52" t="str">
        <f aca="false">IF(D183=0,"",(K183-K$1006)^2)</f>
        <v/>
      </c>
      <c r="N183" s="52" t="str">
        <f aca="false">IF(E183=0,"",(L183-L$1006)^2)</f>
        <v/>
      </c>
      <c r="R183" s="37" t="str">
        <f aca="false">IF(D183=0,"",ABS(B183-B$1006))</f>
        <v/>
      </c>
      <c r="S183" s="53" t="str">
        <f aca="false">IF(E183=0,"",ABS(C183-C$1006))</f>
        <v/>
      </c>
      <c r="T183" s="37" t="str">
        <f aca="false">IF(D183=0,"",(R183-W$11)^2)</f>
        <v/>
      </c>
      <c r="U183" s="37" t="str">
        <f aca="false">IF(E183=0,"",(S183-X$11)^2)</f>
        <v/>
      </c>
    </row>
    <row r="184" customFormat="false" ht="23.25" hidden="false" customHeight="false" outlineLevel="0" collapsed="false">
      <c r="A184" s="55" t="n">
        <v>182</v>
      </c>
      <c r="B184" s="49"/>
      <c r="C184" s="50"/>
      <c r="D184" s="36" t="n">
        <f aca="false">COUNT(B184)</f>
        <v>0</v>
      </c>
      <c r="E184" s="36" t="n">
        <f aca="false">COUNT(C184)</f>
        <v>0</v>
      </c>
      <c r="I184" s="52" t="str">
        <f aca="false">IF(D184=0,"",B184-B$1003)</f>
        <v/>
      </c>
      <c r="J184" s="52" t="str">
        <f aca="false">IF(E184=0,"",C184-C$1003)</f>
        <v/>
      </c>
      <c r="K184" s="52" t="str">
        <f aca="false">IF(D184=0,"",ABS(I184))</f>
        <v/>
      </c>
      <c r="L184" s="52" t="str">
        <f aca="false">IF(E184=0,"",ABS(J184))</f>
        <v/>
      </c>
      <c r="M184" s="52" t="str">
        <f aca="false">IF(D184=0,"",(K184-K$1006)^2)</f>
        <v/>
      </c>
      <c r="N184" s="52" t="str">
        <f aca="false">IF(E184=0,"",(L184-L$1006)^2)</f>
        <v/>
      </c>
      <c r="R184" s="37" t="str">
        <f aca="false">IF(D184=0,"",ABS(B184-B$1006))</f>
        <v/>
      </c>
      <c r="S184" s="53" t="str">
        <f aca="false">IF(E184=0,"",ABS(C184-C$1006))</f>
        <v/>
      </c>
      <c r="T184" s="37" t="str">
        <f aca="false">IF(D184=0,"",(R184-W$11)^2)</f>
        <v/>
      </c>
      <c r="U184" s="37" t="str">
        <f aca="false">IF(E184=0,"",(S184-X$11)^2)</f>
        <v/>
      </c>
    </row>
    <row r="185" customFormat="false" ht="23.25" hidden="false" customHeight="false" outlineLevel="0" collapsed="false">
      <c r="A185" s="55" t="n">
        <v>183</v>
      </c>
      <c r="B185" s="49"/>
      <c r="C185" s="50"/>
      <c r="D185" s="36" t="n">
        <f aca="false">COUNT(B185)</f>
        <v>0</v>
      </c>
      <c r="E185" s="36" t="n">
        <f aca="false">COUNT(C185)</f>
        <v>0</v>
      </c>
      <c r="I185" s="52" t="str">
        <f aca="false">IF(D185=0,"",B185-B$1003)</f>
        <v/>
      </c>
      <c r="J185" s="52" t="str">
        <f aca="false">IF(E185=0,"",C185-C$1003)</f>
        <v/>
      </c>
      <c r="K185" s="52" t="str">
        <f aca="false">IF(D185=0,"",ABS(I185))</f>
        <v/>
      </c>
      <c r="L185" s="52" t="str">
        <f aca="false">IF(E185=0,"",ABS(J185))</f>
        <v/>
      </c>
      <c r="M185" s="52" t="str">
        <f aca="false">IF(D185=0,"",(K185-K$1006)^2)</f>
        <v/>
      </c>
      <c r="N185" s="52" t="str">
        <f aca="false">IF(E185=0,"",(L185-L$1006)^2)</f>
        <v/>
      </c>
      <c r="R185" s="37" t="str">
        <f aca="false">IF(D185=0,"",ABS(B185-B$1006))</f>
        <v/>
      </c>
      <c r="S185" s="53" t="str">
        <f aca="false">IF(E185=0,"",ABS(C185-C$1006))</f>
        <v/>
      </c>
      <c r="T185" s="37" t="str">
        <f aca="false">IF(D185=0,"",(R185-W$11)^2)</f>
        <v/>
      </c>
      <c r="U185" s="37" t="str">
        <f aca="false">IF(E185=0,"",(S185-X$11)^2)</f>
        <v/>
      </c>
    </row>
    <row r="186" customFormat="false" ht="23.25" hidden="false" customHeight="false" outlineLevel="0" collapsed="false">
      <c r="A186" s="55" t="n">
        <v>184</v>
      </c>
      <c r="B186" s="49"/>
      <c r="C186" s="50"/>
      <c r="D186" s="36" t="n">
        <f aca="false">COUNT(B186)</f>
        <v>0</v>
      </c>
      <c r="E186" s="36" t="n">
        <f aca="false">COUNT(C186)</f>
        <v>0</v>
      </c>
      <c r="I186" s="52" t="str">
        <f aca="false">IF(D186=0,"",B186-B$1003)</f>
        <v/>
      </c>
      <c r="J186" s="52" t="str">
        <f aca="false">IF(E186=0,"",C186-C$1003)</f>
        <v/>
      </c>
      <c r="K186" s="52" t="str">
        <f aca="false">IF(D186=0,"",ABS(I186))</f>
        <v/>
      </c>
      <c r="L186" s="52" t="str">
        <f aca="false">IF(E186=0,"",ABS(J186))</f>
        <v/>
      </c>
      <c r="M186" s="52" t="str">
        <f aca="false">IF(D186=0,"",(K186-K$1006)^2)</f>
        <v/>
      </c>
      <c r="N186" s="52" t="str">
        <f aca="false">IF(E186=0,"",(L186-L$1006)^2)</f>
        <v/>
      </c>
      <c r="R186" s="37" t="str">
        <f aca="false">IF(D186=0,"",ABS(B186-B$1006))</f>
        <v/>
      </c>
      <c r="S186" s="53" t="str">
        <f aca="false">IF(E186=0,"",ABS(C186-C$1006))</f>
        <v/>
      </c>
      <c r="T186" s="37" t="str">
        <f aca="false">IF(D186=0,"",(R186-W$11)^2)</f>
        <v/>
      </c>
      <c r="U186" s="37" t="str">
        <f aca="false">IF(E186=0,"",(S186-X$11)^2)</f>
        <v/>
      </c>
    </row>
    <row r="187" customFormat="false" ht="23.25" hidden="false" customHeight="false" outlineLevel="0" collapsed="false">
      <c r="A187" s="55" t="n">
        <v>185</v>
      </c>
      <c r="B187" s="49"/>
      <c r="C187" s="50"/>
      <c r="D187" s="36" t="n">
        <f aca="false">COUNT(B187)</f>
        <v>0</v>
      </c>
      <c r="E187" s="36" t="n">
        <f aca="false">COUNT(C187)</f>
        <v>0</v>
      </c>
      <c r="I187" s="52" t="str">
        <f aca="false">IF(D187=0,"",B187-B$1003)</f>
        <v/>
      </c>
      <c r="J187" s="52" t="str">
        <f aca="false">IF(E187=0,"",C187-C$1003)</f>
        <v/>
      </c>
      <c r="K187" s="52" t="str">
        <f aca="false">IF(D187=0,"",ABS(I187))</f>
        <v/>
      </c>
      <c r="L187" s="52" t="str">
        <f aca="false">IF(E187=0,"",ABS(J187))</f>
        <v/>
      </c>
      <c r="M187" s="52" t="str">
        <f aca="false">IF(D187=0,"",(K187-K$1006)^2)</f>
        <v/>
      </c>
      <c r="N187" s="52" t="str">
        <f aca="false">IF(E187=0,"",(L187-L$1006)^2)</f>
        <v/>
      </c>
      <c r="R187" s="37" t="str">
        <f aca="false">IF(D187=0,"",ABS(B187-B$1006))</f>
        <v/>
      </c>
      <c r="S187" s="53" t="str">
        <f aca="false">IF(E187=0,"",ABS(C187-C$1006))</f>
        <v/>
      </c>
      <c r="T187" s="37" t="str">
        <f aca="false">IF(D187=0,"",(R187-W$11)^2)</f>
        <v/>
      </c>
      <c r="U187" s="37" t="str">
        <f aca="false">IF(E187=0,"",(S187-X$11)^2)</f>
        <v/>
      </c>
    </row>
    <row r="188" customFormat="false" ht="23.25" hidden="false" customHeight="false" outlineLevel="0" collapsed="false">
      <c r="A188" s="55" t="n">
        <v>186</v>
      </c>
      <c r="B188" s="49"/>
      <c r="C188" s="50"/>
      <c r="D188" s="36" t="n">
        <f aca="false">COUNT(B188)</f>
        <v>0</v>
      </c>
      <c r="E188" s="36" t="n">
        <f aca="false">COUNT(C188)</f>
        <v>0</v>
      </c>
      <c r="I188" s="52" t="str">
        <f aca="false">IF(D188=0,"",B188-B$1003)</f>
        <v/>
      </c>
      <c r="J188" s="52" t="str">
        <f aca="false">IF(E188=0,"",C188-C$1003)</f>
        <v/>
      </c>
      <c r="K188" s="52" t="str">
        <f aca="false">IF(D188=0,"",ABS(I188))</f>
        <v/>
      </c>
      <c r="L188" s="52" t="str">
        <f aca="false">IF(E188=0,"",ABS(J188))</f>
        <v/>
      </c>
      <c r="M188" s="52" t="str">
        <f aca="false">IF(D188=0,"",(K188-K$1006)^2)</f>
        <v/>
      </c>
      <c r="N188" s="52" t="str">
        <f aca="false">IF(E188=0,"",(L188-L$1006)^2)</f>
        <v/>
      </c>
      <c r="R188" s="37" t="str">
        <f aca="false">IF(D188=0,"",ABS(B188-B$1006))</f>
        <v/>
      </c>
      <c r="S188" s="53" t="str">
        <f aca="false">IF(E188=0,"",ABS(C188-C$1006))</f>
        <v/>
      </c>
      <c r="T188" s="37" t="str">
        <f aca="false">IF(D188=0,"",(R188-W$11)^2)</f>
        <v/>
      </c>
      <c r="U188" s="37" t="str">
        <f aca="false">IF(E188=0,"",(S188-X$11)^2)</f>
        <v/>
      </c>
    </row>
    <row r="189" customFormat="false" ht="23.25" hidden="false" customHeight="false" outlineLevel="0" collapsed="false">
      <c r="A189" s="55" t="n">
        <v>187</v>
      </c>
      <c r="B189" s="49"/>
      <c r="C189" s="50"/>
      <c r="D189" s="36" t="n">
        <f aca="false">COUNT(B189)</f>
        <v>0</v>
      </c>
      <c r="E189" s="36" t="n">
        <f aca="false">COUNT(C189)</f>
        <v>0</v>
      </c>
      <c r="I189" s="52" t="str">
        <f aca="false">IF(D189=0,"",B189-B$1003)</f>
        <v/>
      </c>
      <c r="J189" s="52" t="str">
        <f aca="false">IF(E189=0,"",C189-C$1003)</f>
        <v/>
      </c>
      <c r="K189" s="52" t="str">
        <f aca="false">IF(D189=0,"",ABS(I189))</f>
        <v/>
      </c>
      <c r="L189" s="52" t="str">
        <f aca="false">IF(E189=0,"",ABS(J189))</f>
        <v/>
      </c>
      <c r="M189" s="52" t="str">
        <f aca="false">IF(D189=0,"",(K189-K$1006)^2)</f>
        <v/>
      </c>
      <c r="N189" s="52" t="str">
        <f aca="false">IF(E189=0,"",(L189-L$1006)^2)</f>
        <v/>
      </c>
      <c r="R189" s="37" t="str">
        <f aca="false">IF(D189=0,"",ABS(B189-B$1006))</f>
        <v/>
      </c>
      <c r="S189" s="53" t="str">
        <f aca="false">IF(E189=0,"",ABS(C189-C$1006))</f>
        <v/>
      </c>
      <c r="T189" s="37" t="str">
        <f aca="false">IF(D189=0,"",(R189-W$11)^2)</f>
        <v/>
      </c>
      <c r="U189" s="37" t="str">
        <f aca="false">IF(E189=0,"",(S189-X$11)^2)</f>
        <v/>
      </c>
    </row>
    <row r="190" customFormat="false" ht="23.25" hidden="false" customHeight="false" outlineLevel="0" collapsed="false">
      <c r="A190" s="55" t="n">
        <v>188</v>
      </c>
      <c r="B190" s="49"/>
      <c r="C190" s="50"/>
      <c r="D190" s="36" t="n">
        <f aca="false">COUNT(B190)</f>
        <v>0</v>
      </c>
      <c r="E190" s="36" t="n">
        <f aca="false">COUNT(C190)</f>
        <v>0</v>
      </c>
      <c r="I190" s="52" t="str">
        <f aca="false">IF(D190=0,"",B190-B$1003)</f>
        <v/>
      </c>
      <c r="J190" s="52" t="str">
        <f aca="false">IF(E190=0,"",C190-C$1003)</f>
        <v/>
      </c>
      <c r="K190" s="52" t="str">
        <f aca="false">IF(D190=0,"",ABS(I190))</f>
        <v/>
      </c>
      <c r="L190" s="52" t="str">
        <f aca="false">IF(E190=0,"",ABS(J190))</f>
        <v/>
      </c>
      <c r="M190" s="52" t="str">
        <f aca="false">IF(D190=0,"",(K190-K$1006)^2)</f>
        <v/>
      </c>
      <c r="N190" s="52" t="str">
        <f aca="false">IF(E190=0,"",(L190-L$1006)^2)</f>
        <v/>
      </c>
      <c r="R190" s="37" t="str">
        <f aca="false">IF(D190=0,"",ABS(B190-B$1006))</f>
        <v/>
      </c>
      <c r="S190" s="53" t="str">
        <f aca="false">IF(E190=0,"",ABS(C190-C$1006))</f>
        <v/>
      </c>
      <c r="T190" s="37" t="str">
        <f aca="false">IF(D190=0,"",(R190-W$11)^2)</f>
        <v/>
      </c>
      <c r="U190" s="37" t="str">
        <f aca="false">IF(E190=0,"",(S190-X$11)^2)</f>
        <v/>
      </c>
    </row>
    <row r="191" customFormat="false" ht="23.25" hidden="false" customHeight="false" outlineLevel="0" collapsed="false">
      <c r="A191" s="55" t="n">
        <v>189</v>
      </c>
      <c r="B191" s="49"/>
      <c r="C191" s="50"/>
      <c r="D191" s="36" t="n">
        <f aca="false">COUNT(B191)</f>
        <v>0</v>
      </c>
      <c r="E191" s="36" t="n">
        <f aca="false">COUNT(C191)</f>
        <v>0</v>
      </c>
      <c r="I191" s="52" t="str">
        <f aca="false">IF(D191=0,"",B191-B$1003)</f>
        <v/>
      </c>
      <c r="J191" s="52" t="str">
        <f aca="false">IF(E191=0,"",C191-C$1003)</f>
        <v/>
      </c>
      <c r="K191" s="52" t="str">
        <f aca="false">IF(D191=0,"",ABS(I191))</f>
        <v/>
      </c>
      <c r="L191" s="52" t="str">
        <f aca="false">IF(E191=0,"",ABS(J191))</f>
        <v/>
      </c>
      <c r="M191" s="52" t="str">
        <f aca="false">IF(D191=0,"",(K191-K$1006)^2)</f>
        <v/>
      </c>
      <c r="N191" s="52" t="str">
        <f aca="false">IF(E191=0,"",(L191-L$1006)^2)</f>
        <v/>
      </c>
      <c r="R191" s="37" t="str">
        <f aca="false">IF(D191=0,"",ABS(B191-B$1006))</f>
        <v/>
      </c>
      <c r="S191" s="53" t="str">
        <f aca="false">IF(E191=0,"",ABS(C191-C$1006))</f>
        <v/>
      </c>
      <c r="T191" s="37" t="str">
        <f aca="false">IF(D191=0,"",(R191-W$11)^2)</f>
        <v/>
      </c>
      <c r="U191" s="37" t="str">
        <f aca="false">IF(E191=0,"",(S191-X$11)^2)</f>
        <v/>
      </c>
    </row>
    <row r="192" customFormat="false" ht="23.25" hidden="false" customHeight="false" outlineLevel="0" collapsed="false">
      <c r="A192" s="55" t="n">
        <v>190</v>
      </c>
      <c r="B192" s="49"/>
      <c r="C192" s="50"/>
      <c r="D192" s="36" t="n">
        <f aca="false">COUNT(B192)</f>
        <v>0</v>
      </c>
      <c r="E192" s="36" t="n">
        <f aca="false">COUNT(C192)</f>
        <v>0</v>
      </c>
      <c r="I192" s="52" t="str">
        <f aca="false">IF(D192=0,"",B192-B$1003)</f>
        <v/>
      </c>
      <c r="J192" s="52" t="str">
        <f aca="false">IF(E192=0,"",C192-C$1003)</f>
        <v/>
      </c>
      <c r="K192" s="52" t="str">
        <f aca="false">IF(D192=0,"",ABS(I192))</f>
        <v/>
      </c>
      <c r="L192" s="52" t="str">
        <f aca="false">IF(E192=0,"",ABS(J192))</f>
        <v/>
      </c>
      <c r="M192" s="52" t="str">
        <f aca="false">IF(D192=0,"",(K192-K$1006)^2)</f>
        <v/>
      </c>
      <c r="N192" s="52" t="str">
        <f aca="false">IF(E192=0,"",(L192-L$1006)^2)</f>
        <v/>
      </c>
      <c r="R192" s="37" t="str">
        <f aca="false">IF(D192=0,"",ABS(B192-B$1006))</f>
        <v/>
      </c>
      <c r="S192" s="53" t="str">
        <f aca="false">IF(E192=0,"",ABS(C192-C$1006))</f>
        <v/>
      </c>
      <c r="T192" s="37" t="str">
        <f aca="false">IF(D192=0,"",(R192-W$11)^2)</f>
        <v/>
      </c>
      <c r="U192" s="37" t="str">
        <f aca="false">IF(E192=0,"",(S192-X$11)^2)</f>
        <v/>
      </c>
    </row>
    <row r="193" customFormat="false" ht="23.25" hidden="false" customHeight="false" outlineLevel="0" collapsed="false">
      <c r="A193" s="55" t="n">
        <v>191</v>
      </c>
      <c r="B193" s="49"/>
      <c r="C193" s="50"/>
      <c r="D193" s="36" t="n">
        <f aca="false">COUNT(B193)</f>
        <v>0</v>
      </c>
      <c r="E193" s="36" t="n">
        <f aca="false">COUNT(C193)</f>
        <v>0</v>
      </c>
      <c r="I193" s="52" t="str">
        <f aca="false">IF(D193=0,"",B193-B$1003)</f>
        <v/>
      </c>
      <c r="J193" s="52" t="str">
        <f aca="false">IF(E193=0,"",C193-C$1003)</f>
        <v/>
      </c>
      <c r="K193" s="52" t="str">
        <f aca="false">IF(D193=0,"",ABS(I193))</f>
        <v/>
      </c>
      <c r="L193" s="52" t="str">
        <f aca="false">IF(E193=0,"",ABS(J193))</f>
        <v/>
      </c>
      <c r="M193" s="52" t="str">
        <f aca="false">IF(D193=0,"",(K193-K$1006)^2)</f>
        <v/>
      </c>
      <c r="N193" s="52" t="str">
        <f aca="false">IF(E193=0,"",(L193-L$1006)^2)</f>
        <v/>
      </c>
      <c r="R193" s="37" t="str">
        <f aca="false">IF(D193=0,"",ABS(B193-B$1006))</f>
        <v/>
      </c>
      <c r="S193" s="53" t="str">
        <f aca="false">IF(E193=0,"",ABS(C193-C$1006))</f>
        <v/>
      </c>
      <c r="T193" s="37" t="str">
        <f aca="false">IF(D193=0,"",(R193-W$11)^2)</f>
        <v/>
      </c>
      <c r="U193" s="37" t="str">
        <f aca="false">IF(E193=0,"",(S193-X$11)^2)</f>
        <v/>
      </c>
    </row>
    <row r="194" customFormat="false" ht="23.25" hidden="false" customHeight="false" outlineLevel="0" collapsed="false">
      <c r="A194" s="55" t="n">
        <v>192</v>
      </c>
      <c r="B194" s="49"/>
      <c r="C194" s="50"/>
      <c r="D194" s="36" t="n">
        <f aca="false">COUNT(B194)</f>
        <v>0</v>
      </c>
      <c r="E194" s="36" t="n">
        <f aca="false">COUNT(C194)</f>
        <v>0</v>
      </c>
      <c r="I194" s="52" t="str">
        <f aca="false">IF(D194=0,"",B194-B$1003)</f>
        <v/>
      </c>
      <c r="J194" s="52" t="str">
        <f aca="false">IF(E194=0,"",C194-C$1003)</f>
        <v/>
      </c>
      <c r="K194" s="52" t="str">
        <f aca="false">IF(D194=0,"",ABS(I194))</f>
        <v/>
      </c>
      <c r="L194" s="52" t="str">
        <f aca="false">IF(E194=0,"",ABS(J194))</f>
        <v/>
      </c>
      <c r="M194" s="52" t="str">
        <f aca="false">IF(D194=0,"",(K194-K$1006)^2)</f>
        <v/>
      </c>
      <c r="N194" s="52" t="str">
        <f aca="false">IF(E194=0,"",(L194-L$1006)^2)</f>
        <v/>
      </c>
      <c r="R194" s="37" t="str">
        <f aca="false">IF(D194=0,"",ABS(B194-B$1006))</f>
        <v/>
      </c>
      <c r="S194" s="53" t="str">
        <f aca="false">IF(E194=0,"",ABS(C194-C$1006))</f>
        <v/>
      </c>
      <c r="T194" s="37" t="str">
        <f aca="false">IF(D194=0,"",(R194-W$11)^2)</f>
        <v/>
      </c>
      <c r="U194" s="37" t="str">
        <f aca="false">IF(E194=0,"",(S194-X$11)^2)</f>
        <v/>
      </c>
    </row>
    <row r="195" customFormat="false" ht="23.25" hidden="false" customHeight="false" outlineLevel="0" collapsed="false">
      <c r="A195" s="55" t="n">
        <v>193</v>
      </c>
      <c r="B195" s="49"/>
      <c r="C195" s="50"/>
      <c r="D195" s="36" t="n">
        <f aca="false">COUNT(B195)</f>
        <v>0</v>
      </c>
      <c r="E195" s="36" t="n">
        <f aca="false">COUNT(C195)</f>
        <v>0</v>
      </c>
      <c r="I195" s="52" t="str">
        <f aca="false">IF(D195=0,"",B195-B$1003)</f>
        <v/>
      </c>
      <c r="J195" s="52" t="str">
        <f aca="false">IF(E195=0,"",C195-C$1003)</f>
        <v/>
      </c>
      <c r="K195" s="52" t="str">
        <f aca="false">IF(D195=0,"",ABS(I195))</f>
        <v/>
      </c>
      <c r="L195" s="52" t="str">
        <f aca="false">IF(E195=0,"",ABS(J195))</f>
        <v/>
      </c>
      <c r="M195" s="52" t="str">
        <f aca="false">IF(D195=0,"",(K195-K$1006)^2)</f>
        <v/>
      </c>
      <c r="N195" s="52" t="str">
        <f aca="false">IF(E195=0,"",(L195-L$1006)^2)</f>
        <v/>
      </c>
      <c r="R195" s="37" t="str">
        <f aca="false">IF(D195=0,"",ABS(B195-B$1006))</f>
        <v/>
      </c>
      <c r="S195" s="53" t="str">
        <f aca="false">IF(E195=0,"",ABS(C195-C$1006))</f>
        <v/>
      </c>
      <c r="T195" s="37" t="str">
        <f aca="false">IF(D195=0,"",(R195-W$11)^2)</f>
        <v/>
      </c>
      <c r="U195" s="37" t="str">
        <f aca="false">IF(E195=0,"",(S195-X$11)^2)</f>
        <v/>
      </c>
    </row>
    <row r="196" customFormat="false" ht="23.25" hidden="false" customHeight="false" outlineLevel="0" collapsed="false">
      <c r="A196" s="55" t="n">
        <v>194</v>
      </c>
      <c r="B196" s="49"/>
      <c r="C196" s="50"/>
      <c r="D196" s="36" t="n">
        <f aca="false">COUNT(B196)</f>
        <v>0</v>
      </c>
      <c r="E196" s="36" t="n">
        <f aca="false">COUNT(C196)</f>
        <v>0</v>
      </c>
      <c r="I196" s="52" t="str">
        <f aca="false">IF(D196=0,"",B196-B$1003)</f>
        <v/>
      </c>
      <c r="J196" s="52" t="str">
        <f aca="false">IF(E196=0,"",C196-C$1003)</f>
        <v/>
      </c>
      <c r="K196" s="52" t="str">
        <f aca="false">IF(D196=0,"",ABS(I196))</f>
        <v/>
      </c>
      <c r="L196" s="52" t="str">
        <f aca="false">IF(E196=0,"",ABS(J196))</f>
        <v/>
      </c>
      <c r="M196" s="52" t="str">
        <f aca="false">IF(D196=0,"",(K196-K$1006)^2)</f>
        <v/>
      </c>
      <c r="N196" s="52" t="str">
        <f aca="false">IF(E196=0,"",(L196-L$1006)^2)</f>
        <v/>
      </c>
      <c r="R196" s="37" t="str">
        <f aca="false">IF(D196=0,"",ABS(B196-B$1006))</f>
        <v/>
      </c>
      <c r="S196" s="53" t="str">
        <f aca="false">IF(E196=0,"",ABS(C196-C$1006))</f>
        <v/>
      </c>
      <c r="T196" s="37" t="str">
        <f aca="false">IF(D196=0,"",(R196-W$11)^2)</f>
        <v/>
      </c>
      <c r="U196" s="37" t="str">
        <f aca="false">IF(E196=0,"",(S196-X$11)^2)</f>
        <v/>
      </c>
    </row>
    <row r="197" customFormat="false" ht="23.25" hidden="false" customHeight="false" outlineLevel="0" collapsed="false">
      <c r="A197" s="55" t="n">
        <v>195</v>
      </c>
      <c r="B197" s="49"/>
      <c r="C197" s="50"/>
      <c r="D197" s="36" t="n">
        <f aca="false">COUNT(B197)</f>
        <v>0</v>
      </c>
      <c r="E197" s="36" t="n">
        <f aca="false">COUNT(C197)</f>
        <v>0</v>
      </c>
      <c r="I197" s="52" t="str">
        <f aca="false">IF(D197=0,"",B197-B$1003)</f>
        <v/>
      </c>
      <c r="J197" s="52" t="str">
        <f aca="false">IF(E197=0,"",C197-C$1003)</f>
        <v/>
      </c>
      <c r="K197" s="52" t="str">
        <f aca="false">IF(D197=0,"",ABS(I197))</f>
        <v/>
      </c>
      <c r="L197" s="52" t="str">
        <f aca="false">IF(E197=0,"",ABS(J197))</f>
        <v/>
      </c>
      <c r="M197" s="52" t="str">
        <f aca="false">IF(D197=0,"",(K197-K$1006)^2)</f>
        <v/>
      </c>
      <c r="N197" s="52" t="str">
        <f aca="false">IF(E197=0,"",(L197-L$1006)^2)</f>
        <v/>
      </c>
      <c r="R197" s="37" t="str">
        <f aca="false">IF(D197=0,"",ABS(B197-B$1006))</f>
        <v/>
      </c>
      <c r="S197" s="53" t="str">
        <f aca="false">IF(E197=0,"",ABS(C197-C$1006))</f>
        <v/>
      </c>
      <c r="T197" s="37" t="str">
        <f aca="false">IF(D197=0,"",(R197-W$11)^2)</f>
        <v/>
      </c>
      <c r="U197" s="37" t="str">
        <f aca="false">IF(E197=0,"",(S197-X$11)^2)</f>
        <v/>
      </c>
    </row>
    <row r="198" customFormat="false" ht="23.25" hidden="false" customHeight="false" outlineLevel="0" collapsed="false">
      <c r="A198" s="55" t="n">
        <v>196</v>
      </c>
      <c r="B198" s="49"/>
      <c r="C198" s="50"/>
      <c r="D198" s="36" t="n">
        <f aca="false">COUNT(B198)</f>
        <v>0</v>
      </c>
      <c r="E198" s="36" t="n">
        <f aca="false">COUNT(C198)</f>
        <v>0</v>
      </c>
      <c r="I198" s="52" t="str">
        <f aca="false">IF(D198=0,"",B198-B$1003)</f>
        <v/>
      </c>
      <c r="J198" s="52" t="str">
        <f aca="false">IF(E198=0,"",C198-C$1003)</f>
        <v/>
      </c>
      <c r="K198" s="52" t="str">
        <f aca="false">IF(D198=0,"",ABS(I198))</f>
        <v/>
      </c>
      <c r="L198" s="52" t="str">
        <f aca="false">IF(E198=0,"",ABS(J198))</f>
        <v/>
      </c>
      <c r="M198" s="52" t="str">
        <f aca="false">IF(D198=0,"",(K198-K$1006)^2)</f>
        <v/>
      </c>
      <c r="N198" s="52" t="str">
        <f aca="false">IF(E198=0,"",(L198-L$1006)^2)</f>
        <v/>
      </c>
      <c r="R198" s="37" t="str">
        <f aca="false">IF(D198=0,"",ABS(B198-B$1006))</f>
        <v/>
      </c>
      <c r="S198" s="53" t="str">
        <f aca="false">IF(E198=0,"",ABS(C198-C$1006))</f>
        <v/>
      </c>
      <c r="T198" s="37" t="str">
        <f aca="false">IF(D198=0,"",(R198-W$11)^2)</f>
        <v/>
      </c>
      <c r="U198" s="37" t="str">
        <f aca="false">IF(E198=0,"",(S198-X$11)^2)</f>
        <v/>
      </c>
    </row>
    <row r="199" customFormat="false" ht="23.25" hidden="false" customHeight="false" outlineLevel="0" collapsed="false">
      <c r="A199" s="55" t="n">
        <v>197</v>
      </c>
      <c r="B199" s="49"/>
      <c r="C199" s="50"/>
      <c r="D199" s="36" t="n">
        <f aca="false">COUNT(B199)</f>
        <v>0</v>
      </c>
      <c r="E199" s="36" t="n">
        <f aca="false">COUNT(C199)</f>
        <v>0</v>
      </c>
      <c r="I199" s="52" t="str">
        <f aca="false">IF(D199=0,"",B199-B$1003)</f>
        <v/>
      </c>
      <c r="J199" s="52" t="str">
        <f aca="false">IF(E199=0,"",C199-C$1003)</f>
        <v/>
      </c>
      <c r="K199" s="52" t="str">
        <f aca="false">IF(D199=0,"",ABS(I199))</f>
        <v/>
      </c>
      <c r="L199" s="52" t="str">
        <f aca="false">IF(E199=0,"",ABS(J199))</f>
        <v/>
      </c>
      <c r="M199" s="52" t="str">
        <f aca="false">IF(D199=0,"",(K199-K$1006)^2)</f>
        <v/>
      </c>
      <c r="N199" s="52" t="str">
        <f aca="false">IF(E199=0,"",(L199-L$1006)^2)</f>
        <v/>
      </c>
      <c r="R199" s="37" t="str">
        <f aca="false">IF(D199=0,"",ABS(B199-B$1006))</f>
        <v/>
      </c>
      <c r="S199" s="53" t="str">
        <f aca="false">IF(E199=0,"",ABS(C199-C$1006))</f>
        <v/>
      </c>
      <c r="T199" s="37" t="str">
        <f aca="false">IF(D199=0,"",(R199-W$11)^2)</f>
        <v/>
      </c>
      <c r="U199" s="37" t="str">
        <f aca="false">IF(E199=0,"",(S199-X$11)^2)</f>
        <v/>
      </c>
    </row>
    <row r="200" customFormat="false" ht="23.25" hidden="false" customHeight="false" outlineLevel="0" collapsed="false">
      <c r="A200" s="55" t="n">
        <v>198</v>
      </c>
      <c r="B200" s="49"/>
      <c r="C200" s="50"/>
      <c r="D200" s="36" t="n">
        <f aca="false">COUNT(B200)</f>
        <v>0</v>
      </c>
      <c r="E200" s="36" t="n">
        <f aca="false">COUNT(C200)</f>
        <v>0</v>
      </c>
      <c r="I200" s="52" t="str">
        <f aca="false">IF(D200=0,"",B200-B$1003)</f>
        <v/>
      </c>
      <c r="J200" s="52" t="str">
        <f aca="false">IF(E200=0,"",C200-C$1003)</f>
        <v/>
      </c>
      <c r="K200" s="52" t="str">
        <f aca="false">IF(D200=0,"",ABS(I200))</f>
        <v/>
      </c>
      <c r="L200" s="52" t="str">
        <f aca="false">IF(E200=0,"",ABS(J200))</f>
        <v/>
      </c>
      <c r="M200" s="52" t="str">
        <f aca="false">IF(D200=0,"",(K200-K$1006)^2)</f>
        <v/>
      </c>
      <c r="N200" s="52" t="str">
        <f aca="false">IF(E200=0,"",(L200-L$1006)^2)</f>
        <v/>
      </c>
      <c r="R200" s="37" t="str">
        <f aca="false">IF(D200=0,"",ABS(B200-B$1006))</f>
        <v/>
      </c>
      <c r="S200" s="53" t="str">
        <f aca="false">IF(E200=0,"",ABS(C200-C$1006))</f>
        <v/>
      </c>
      <c r="T200" s="37" t="str">
        <f aca="false">IF(D200=0,"",(R200-W$11)^2)</f>
        <v/>
      </c>
      <c r="U200" s="37" t="str">
        <f aca="false">IF(E200=0,"",(S200-X$11)^2)</f>
        <v/>
      </c>
    </row>
    <row r="201" customFormat="false" ht="23.25" hidden="false" customHeight="false" outlineLevel="0" collapsed="false">
      <c r="A201" s="55" t="n">
        <v>199</v>
      </c>
      <c r="B201" s="49"/>
      <c r="C201" s="50"/>
      <c r="D201" s="36" t="n">
        <f aca="false">COUNT(B201)</f>
        <v>0</v>
      </c>
      <c r="E201" s="36" t="n">
        <f aca="false">COUNT(C201)</f>
        <v>0</v>
      </c>
      <c r="I201" s="52" t="str">
        <f aca="false">IF(D201=0,"",B201-B$1003)</f>
        <v/>
      </c>
      <c r="J201" s="52" t="str">
        <f aca="false">IF(E201=0,"",C201-C$1003)</f>
        <v/>
      </c>
      <c r="K201" s="52" t="str">
        <f aca="false">IF(D201=0,"",ABS(I201))</f>
        <v/>
      </c>
      <c r="L201" s="52" t="str">
        <f aca="false">IF(E201=0,"",ABS(J201))</f>
        <v/>
      </c>
      <c r="M201" s="52" t="str">
        <f aca="false">IF(D201=0,"",(K201-K$1006)^2)</f>
        <v/>
      </c>
      <c r="N201" s="52" t="str">
        <f aca="false">IF(E201=0,"",(L201-L$1006)^2)</f>
        <v/>
      </c>
      <c r="R201" s="37" t="str">
        <f aca="false">IF(D201=0,"",ABS(B201-B$1006))</f>
        <v/>
      </c>
      <c r="S201" s="53" t="str">
        <f aca="false">IF(E201=0,"",ABS(C201-C$1006))</f>
        <v/>
      </c>
      <c r="T201" s="37" t="str">
        <f aca="false">IF(D201=0,"",(R201-W$11)^2)</f>
        <v/>
      </c>
      <c r="U201" s="37" t="str">
        <f aca="false">IF(E201=0,"",(S201-X$11)^2)</f>
        <v/>
      </c>
    </row>
    <row r="202" customFormat="false" ht="23.25" hidden="false" customHeight="false" outlineLevel="0" collapsed="false">
      <c r="A202" s="55" t="n">
        <v>200</v>
      </c>
      <c r="B202" s="49"/>
      <c r="C202" s="50"/>
      <c r="D202" s="36" t="n">
        <f aca="false">COUNT(B202)</f>
        <v>0</v>
      </c>
      <c r="E202" s="36" t="n">
        <f aca="false">COUNT(C202)</f>
        <v>0</v>
      </c>
      <c r="I202" s="52" t="str">
        <f aca="false">IF(D202=0,"",B202-B$1003)</f>
        <v/>
      </c>
      <c r="J202" s="52" t="str">
        <f aca="false">IF(E202=0,"",C202-C$1003)</f>
        <v/>
      </c>
      <c r="K202" s="52" t="str">
        <f aca="false">IF(D202=0,"",ABS(I202))</f>
        <v/>
      </c>
      <c r="L202" s="52" t="str">
        <f aca="false">IF(E202=0,"",ABS(J202))</f>
        <v/>
      </c>
      <c r="M202" s="52" t="str">
        <f aca="false">IF(D202=0,"",(K202-K$1006)^2)</f>
        <v/>
      </c>
      <c r="N202" s="52" t="str">
        <f aca="false">IF(E202=0,"",(L202-L$1006)^2)</f>
        <v/>
      </c>
      <c r="R202" s="37" t="str">
        <f aca="false">IF(D202=0,"",ABS(B202-B$1006))</f>
        <v/>
      </c>
      <c r="S202" s="53" t="str">
        <f aca="false">IF(E202=0,"",ABS(C202-C$1006))</f>
        <v/>
      </c>
      <c r="T202" s="37" t="str">
        <f aca="false">IF(D202=0,"",(R202-W$11)^2)</f>
        <v/>
      </c>
      <c r="U202" s="37" t="str">
        <f aca="false">IF(E202=0,"",(S202-X$11)^2)</f>
        <v/>
      </c>
    </row>
    <row r="203" customFormat="false" ht="23.25" hidden="false" customHeight="false" outlineLevel="0" collapsed="false">
      <c r="A203" s="55" t="n">
        <v>201</v>
      </c>
      <c r="B203" s="49"/>
      <c r="C203" s="50"/>
      <c r="D203" s="36" t="n">
        <f aca="false">COUNT(B203)</f>
        <v>0</v>
      </c>
      <c r="E203" s="36" t="n">
        <f aca="false">COUNT(C203)</f>
        <v>0</v>
      </c>
      <c r="I203" s="52" t="str">
        <f aca="false">IF(D203=0,"",B203-B$1003)</f>
        <v/>
      </c>
      <c r="J203" s="52" t="str">
        <f aca="false">IF(E203=0,"",C203-C$1003)</f>
        <v/>
      </c>
      <c r="K203" s="52" t="str">
        <f aca="false">IF(D203=0,"",ABS(I203))</f>
        <v/>
      </c>
      <c r="L203" s="52" t="str">
        <f aca="false">IF(E203=0,"",ABS(J203))</f>
        <v/>
      </c>
      <c r="M203" s="52" t="str">
        <f aca="false">IF(D203=0,"",(K203-K$1006)^2)</f>
        <v/>
      </c>
      <c r="N203" s="52" t="str">
        <f aca="false">IF(E203=0,"",(L203-L$1006)^2)</f>
        <v/>
      </c>
      <c r="R203" s="37" t="str">
        <f aca="false">IF(D203=0,"",ABS(B203-B$1006))</f>
        <v/>
      </c>
      <c r="S203" s="53" t="str">
        <f aca="false">IF(E203=0,"",ABS(C203-C$1006))</f>
        <v/>
      </c>
      <c r="T203" s="37" t="str">
        <f aca="false">IF(D203=0,"",(R203-W$11)^2)</f>
        <v/>
      </c>
      <c r="U203" s="37" t="str">
        <f aca="false">IF(E203=0,"",(S203-X$11)^2)</f>
        <v/>
      </c>
    </row>
    <row r="204" customFormat="false" ht="23.25" hidden="false" customHeight="false" outlineLevel="0" collapsed="false">
      <c r="A204" s="55" t="n">
        <v>202</v>
      </c>
      <c r="B204" s="49"/>
      <c r="C204" s="50"/>
      <c r="D204" s="36" t="n">
        <f aca="false">COUNT(B204)</f>
        <v>0</v>
      </c>
      <c r="E204" s="36" t="n">
        <f aca="false">COUNT(C204)</f>
        <v>0</v>
      </c>
      <c r="I204" s="52" t="str">
        <f aca="false">IF(D204=0,"",B204-B$1003)</f>
        <v/>
      </c>
      <c r="J204" s="52" t="str">
        <f aca="false">IF(E204=0,"",C204-C$1003)</f>
        <v/>
      </c>
      <c r="K204" s="52" t="str">
        <f aca="false">IF(D204=0,"",ABS(I204))</f>
        <v/>
      </c>
      <c r="L204" s="52" t="str">
        <f aca="false">IF(E204=0,"",ABS(J204))</f>
        <v/>
      </c>
      <c r="M204" s="52" t="str">
        <f aca="false">IF(D204=0,"",(K204-K$1006)^2)</f>
        <v/>
      </c>
      <c r="N204" s="52" t="str">
        <f aca="false">IF(E204=0,"",(L204-L$1006)^2)</f>
        <v/>
      </c>
      <c r="R204" s="37" t="str">
        <f aca="false">IF(D204=0,"",ABS(B204-B$1006))</f>
        <v/>
      </c>
      <c r="S204" s="53" t="str">
        <f aca="false">IF(E204=0,"",ABS(C204-C$1006))</f>
        <v/>
      </c>
      <c r="T204" s="37" t="str">
        <f aca="false">IF(D204=0,"",(R204-W$11)^2)</f>
        <v/>
      </c>
      <c r="U204" s="37" t="str">
        <f aca="false">IF(E204=0,"",(S204-X$11)^2)</f>
        <v/>
      </c>
    </row>
    <row r="205" customFormat="false" ht="23.25" hidden="false" customHeight="false" outlineLevel="0" collapsed="false">
      <c r="A205" s="55" t="n">
        <v>203</v>
      </c>
      <c r="B205" s="49"/>
      <c r="C205" s="50"/>
      <c r="D205" s="36" t="n">
        <f aca="false">COUNT(B205)</f>
        <v>0</v>
      </c>
      <c r="E205" s="36" t="n">
        <f aca="false">COUNT(C205)</f>
        <v>0</v>
      </c>
      <c r="I205" s="52" t="str">
        <f aca="false">IF(D205=0,"",B205-B$1003)</f>
        <v/>
      </c>
      <c r="J205" s="52" t="str">
        <f aca="false">IF(E205=0,"",C205-C$1003)</f>
        <v/>
      </c>
      <c r="K205" s="52" t="str">
        <f aca="false">IF(D205=0,"",ABS(I205))</f>
        <v/>
      </c>
      <c r="L205" s="52" t="str">
        <f aca="false">IF(E205=0,"",ABS(J205))</f>
        <v/>
      </c>
      <c r="M205" s="52" t="str">
        <f aca="false">IF(D205=0,"",(K205-K$1006)^2)</f>
        <v/>
      </c>
      <c r="N205" s="52" t="str">
        <f aca="false">IF(E205=0,"",(L205-L$1006)^2)</f>
        <v/>
      </c>
      <c r="R205" s="37" t="str">
        <f aca="false">IF(D205=0,"",ABS(B205-B$1006))</f>
        <v/>
      </c>
      <c r="S205" s="53" t="str">
        <f aca="false">IF(E205=0,"",ABS(C205-C$1006))</f>
        <v/>
      </c>
      <c r="T205" s="37" t="str">
        <f aca="false">IF(D205=0,"",(R205-W$11)^2)</f>
        <v/>
      </c>
      <c r="U205" s="37" t="str">
        <f aca="false">IF(E205=0,"",(S205-X$11)^2)</f>
        <v/>
      </c>
    </row>
    <row r="206" customFormat="false" ht="23.25" hidden="false" customHeight="false" outlineLevel="0" collapsed="false">
      <c r="A206" s="55" t="n">
        <v>204</v>
      </c>
      <c r="B206" s="49"/>
      <c r="C206" s="50"/>
      <c r="D206" s="36" t="n">
        <f aca="false">COUNT(B206)</f>
        <v>0</v>
      </c>
      <c r="E206" s="36" t="n">
        <f aca="false">COUNT(C206)</f>
        <v>0</v>
      </c>
      <c r="I206" s="52" t="str">
        <f aca="false">IF(D206=0,"",B206-B$1003)</f>
        <v/>
      </c>
      <c r="J206" s="52" t="str">
        <f aca="false">IF(E206=0,"",C206-C$1003)</f>
        <v/>
      </c>
      <c r="K206" s="52" t="str">
        <f aca="false">IF(D206=0,"",ABS(I206))</f>
        <v/>
      </c>
      <c r="L206" s="52" t="str">
        <f aca="false">IF(E206=0,"",ABS(J206))</f>
        <v/>
      </c>
      <c r="M206" s="52" t="str">
        <f aca="false">IF(D206=0,"",(K206-K$1006)^2)</f>
        <v/>
      </c>
      <c r="N206" s="52" t="str">
        <f aca="false">IF(E206=0,"",(L206-L$1006)^2)</f>
        <v/>
      </c>
      <c r="R206" s="37" t="str">
        <f aca="false">IF(D206=0,"",ABS(B206-B$1006))</f>
        <v/>
      </c>
      <c r="S206" s="53" t="str">
        <f aca="false">IF(E206=0,"",ABS(C206-C$1006))</f>
        <v/>
      </c>
      <c r="T206" s="37" t="str">
        <f aca="false">IF(D206=0,"",(R206-W$11)^2)</f>
        <v/>
      </c>
      <c r="U206" s="37" t="str">
        <f aca="false">IF(E206=0,"",(S206-X$11)^2)</f>
        <v/>
      </c>
    </row>
    <row r="207" customFormat="false" ht="23.25" hidden="false" customHeight="false" outlineLevel="0" collapsed="false">
      <c r="A207" s="55" t="n">
        <v>205</v>
      </c>
      <c r="B207" s="49"/>
      <c r="C207" s="50"/>
      <c r="D207" s="36" t="n">
        <f aca="false">COUNT(B207)</f>
        <v>0</v>
      </c>
      <c r="E207" s="36" t="n">
        <f aca="false">COUNT(C207)</f>
        <v>0</v>
      </c>
      <c r="I207" s="52" t="str">
        <f aca="false">IF(D207=0,"",B207-B$1003)</f>
        <v/>
      </c>
      <c r="J207" s="52" t="str">
        <f aca="false">IF(E207=0,"",C207-C$1003)</f>
        <v/>
      </c>
      <c r="K207" s="52" t="str">
        <f aca="false">IF(D207=0,"",ABS(I207))</f>
        <v/>
      </c>
      <c r="L207" s="52" t="str">
        <f aca="false">IF(E207=0,"",ABS(J207))</f>
        <v/>
      </c>
      <c r="M207" s="52" t="str">
        <f aca="false">IF(D207=0,"",(K207-K$1006)^2)</f>
        <v/>
      </c>
      <c r="N207" s="52" t="str">
        <f aca="false">IF(E207=0,"",(L207-L$1006)^2)</f>
        <v/>
      </c>
      <c r="R207" s="37" t="str">
        <f aca="false">IF(D207=0,"",ABS(B207-B$1006))</f>
        <v/>
      </c>
      <c r="S207" s="53" t="str">
        <f aca="false">IF(E207=0,"",ABS(C207-C$1006))</f>
        <v/>
      </c>
      <c r="T207" s="37" t="str">
        <f aca="false">IF(D207=0,"",(R207-W$11)^2)</f>
        <v/>
      </c>
      <c r="U207" s="37" t="str">
        <f aca="false">IF(E207=0,"",(S207-X$11)^2)</f>
        <v/>
      </c>
    </row>
    <row r="208" customFormat="false" ht="23.25" hidden="false" customHeight="false" outlineLevel="0" collapsed="false">
      <c r="A208" s="55" t="n">
        <v>206</v>
      </c>
      <c r="B208" s="49"/>
      <c r="C208" s="50"/>
      <c r="D208" s="36" t="n">
        <f aca="false">COUNT(B208)</f>
        <v>0</v>
      </c>
      <c r="E208" s="36" t="n">
        <f aca="false">COUNT(C208)</f>
        <v>0</v>
      </c>
      <c r="I208" s="52" t="str">
        <f aca="false">IF(D208=0,"",B208-B$1003)</f>
        <v/>
      </c>
      <c r="J208" s="52" t="str">
        <f aca="false">IF(E208=0,"",C208-C$1003)</f>
        <v/>
      </c>
      <c r="K208" s="52" t="str">
        <f aca="false">IF(D208=0,"",ABS(I208))</f>
        <v/>
      </c>
      <c r="L208" s="52" t="str">
        <f aca="false">IF(E208=0,"",ABS(J208))</f>
        <v/>
      </c>
      <c r="M208" s="52" t="str">
        <f aca="false">IF(D208=0,"",(K208-K$1006)^2)</f>
        <v/>
      </c>
      <c r="N208" s="52" t="str">
        <f aca="false">IF(E208=0,"",(L208-L$1006)^2)</f>
        <v/>
      </c>
      <c r="R208" s="37" t="str">
        <f aca="false">IF(D208=0,"",ABS(B208-B$1006))</f>
        <v/>
      </c>
      <c r="S208" s="53" t="str">
        <f aca="false">IF(E208=0,"",ABS(C208-C$1006))</f>
        <v/>
      </c>
      <c r="T208" s="37" t="str">
        <f aca="false">IF(D208=0,"",(R208-W$11)^2)</f>
        <v/>
      </c>
      <c r="U208" s="37" t="str">
        <f aca="false">IF(E208=0,"",(S208-X$11)^2)</f>
        <v/>
      </c>
    </row>
    <row r="209" customFormat="false" ht="23.25" hidden="false" customHeight="false" outlineLevel="0" collapsed="false">
      <c r="A209" s="55" t="n">
        <v>207</v>
      </c>
      <c r="B209" s="49"/>
      <c r="C209" s="50"/>
      <c r="D209" s="36" t="n">
        <f aca="false">COUNT(B209)</f>
        <v>0</v>
      </c>
      <c r="E209" s="36" t="n">
        <f aca="false">COUNT(C209)</f>
        <v>0</v>
      </c>
      <c r="I209" s="52" t="str">
        <f aca="false">IF(D209=0,"",B209-B$1003)</f>
        <v/>
      </c>
      <c r="J209" s="52" t="str">
        <f aca="false">IF(E209=0,"",C209-C$1003)</f>
        <v/>
      </c>
      <c r="K209" s="52" t="str">
        <f aca="false">IF(D209=0,"",ABS(I209))</f>
        <v/>
      </c>
      <c r="L209" s="52" t="str">
        <f aca="false">IF(E209=0,"",ABS(J209))</f>
        <v/>
      </c>
      <c r="M209" s="52" t="str">
        <f aca="false">IF(D209=0,"",(K209-K$1006)^2)</f>
        <v/>
      </c>
      <c r="N209" s="52" t="str">
        <f aca="false">IF(E209=0,"",(L209-L$1006)^2)</f>
        <v/>
      </c>
      <c r="R209" s="37" t="str">
        <f aca="false">IF(D209=0,"",ABS(B209-B$1006))</f>
        <v/>
      </c>
      <c r="S209" s="53" t="str">
        <f aca="false">IF(E209=0,"",ABS(C209-C$1006))</f>
        <v/>
      </c>
      <c r="T209" s="37" t="str">
        <f aca="false">IF(D209=0,"",(R209-W$11)^2)</f>
        <v/>
      </c>
      <c r="U209" s="37" t="str">
        <f aca="false">IF(E209=0,"",(S209-X$11)^2)</f>
        <v/>
      </c>
    </row>
    <row r="210" customFormat="false" ht="23.25" hidden="false" customHeight="false" outlineLevel="0" collapsed="false">
      <c r="A210" s="55" t="n">
        <v>208</v>
      </c>
      <c r="B210" s="49"/>
      <c r="C210" s="50"/>
      <c r="D210" s="36" t="n">
        <f aca="false">COUNT(B210)</f>
        <v>0</v>
      </c>
      <c r="E210" s="36" t="n">
        <f aca="false">COUNT(C210)</f>
        <v>0</v>
      </c>
      <c r="I210" s="52" t="str">
        <f aca="false">IF(D210=0,"",B210-B$1003)</f>
        <v/>
      </c>
      <c r="J210" s="52" t="str">
        <f aca="false">IF(E210=0,"",C210-C$1003)</f>
        <v/>
      </c>
      <c r="K210" s="52" t="str">
        <f aca="false">IF(D210=0,"",ABS(I210))</f>
        <v/>
      </c>
      <c r="L210" s="52" t="str">
        <f aca="false">IF(E210=0,"",ABS(J210))</f>
        <v/>
      </c>
      <c r="M210" s="52" t="str">
        <f aca="false">IF(D210=0,"",(K210-K$1006)^2)</f>
        <v/>
      </c>
      <c r="N210" s="52" t="str">
        <f aca="false">IF(E210=0,"",(L210-L$1006)^2)</f>
        <v/>
      </c>
      <c r="R210" s="37" t="str">
        <f aca="false">IF(D210=0,"",ABS(B210-B$1006))</f>
        <v/>
      </c>
      <c r="S210" s="53" t="str">
        <f aca="false">IF(E210=0,"",ABS(C210-C$1006))</f>
        <v/>
      </c>
      <c r="T210" s="37" t="str">
        <f aca="false">IF(D210=0,"",(R210-W$11)^2)</f>
        <v/>
      </c>
      <c r="U210" s="37" t="str">
        <f aca="false">IF(E210=0,"",(S210-X$11)^2)</f>
        <v/>
      </c>
    </row>
    <row r="211" customFormat="false" ht="23.25" hidden="false" customHeight="false" outlineLevel="0" collapsed="false">
      <c r="A211" s="55" t="n">
        <v>209</v>
      </c>
      <c r="B211" s="49"/>
      <c r="C211" s="50"/>
      <c r="D211" s="36" t="n">
        <f aca="false">COUNT(B211)</f>
        <v>0</v>
      </c>
      <c r="E211" s="36" t="n">
        <f aca="false">COUNT(C211)</f>
        <v>0</v>
      </c>
      <c r="I211" s="52" t="str">
        <f aca="false">IF(D211=0,"",B211-B$1003)</f>
        <v/>
      </c>
      <c r="J211" s="52" t="str">
        <f aca="false">IF(E211=0,"",C211-C$1003)</f>
        <v/>
      </c>
      <c r="K211" s="52" t="str">
        <f aca="false">IF(D211=0,"",ABS(I211))</f>
        <v/>
      </c>
      <c r="L211" s="52" t="str">
        <f aca="false">IF(E211=0,"",ABS(J211))</f>
        <v/>
      </c>
      <c r="M211" s="52" t="str">
        <f aca="false">IF(D211=0,"",(K211-K$1006)^2)</f>
        <v/>
      </c>
      <c r="N211" s="52" t="str">
        <f aca="false">IF(E211=0,"",(L211-L$1006)^2)</f>
        <v/>
      </c>
      <c r="R211" s="37" t="str">
        <f aca="false">IF(D211=0,"",ABS(B211-B$1006))</f>
        <v/>
      </c>
      <c r="S211" s="53" t="str">
        <f aca="false">IF(E211=0,"",ABS(C211-C$1006))</f>
        <v/>
      </c>
      <c r="T211" s="37" t="str">
        <f aca="false">IF(D211=0,"",(R211-W$11)^2)</f>
        <v/>
      </c>
      <c r="U211" s="37" t="str">
        <f aca="false">IF(E211=0,"",(S211-X$11)^2)</f>
        <v/>
      </c>
    </row>
    <row r="212" customFormat="false" ht="23.25" hidden="false" customHeight="false" outlineLevel="0" collapsed="false">
      <c r="A212" s="55" t="n">
        <v>210</v>
      </c>
      <c r="B212" s="49"/>
      <c r="C212" s="50"/>
      <c r="D212" s="36" t="n">
        <f aca="false">COUNT(B212)</f>
        <v>0</v>
      </c>
      <c r="E212" s="36" t="n">
        <f aca="false">COUNT(C212)</f>
        <v>0</v>
      </c>
      <c r="I212" s="52" t="str">
        <f aca="false">IF(D212=0,"",B212-B$1003)</f>
        <v/>
      </c>
      <c r="J212" s="52" t="str">
        <f aca="false">IF(E212=0,"",C212-C$1003)</f>
        <v/>
      </c>
      <c r="K212" s="52" t="str">
        <f aca="false">IF(D212=0,"",ABS(I212))</f>
        <v/>
      </c>
      <c r="L212" s="52" t="str">
        <f aca="false">IF(E212=0,"",ABS(J212))</f>
        <v/>
      </c>
      <c r="M212" s="52" t="str">
        <f aca="false">IF(D212=0,"",(K212-K$1006)^2)</f>
        <v/>
      </c>
      <c r="N212" s="52" t="str">
        <f aca="false">IF(E212=0,"",(L212-L$1006)^2)</f>
        <v/>
      </c>
      <c r="R212" s="37" t="str">
        <f aca="false">IF(D212=0,"",ABS(B212-B$1006))</f>
        <v/>
      </c>
      <c r="S212" s="53" t="str">
        <f aca="false">IF(E212=0,"",ABS(C212-C$1006))</f>
        <v/>
      </c>
      <c r="T212" s="37" t="str">
        <f aca="false">IF(D212=0,"",(R212-W$11)^2)</f>
        <v/>
      </c>
      <c r="U212" s="37" t="str">
        <f aca="false">IF(E212=0,"",(S212-X$11)^2)</f>
        <v/>
      </c>
    </row>
    <row r="213" customFormat="false" ht="23.25" hidden="false" customHeight="false" outlineLevel="0" collapsed="false">
      <c r="A213" s="55" t="n">
        <v>211</v>
      </c>
      <c r="B213" s="49"/>
      <c r="C213" s="50"/>
      <c r="D213" s="36" t="n">
        <f aca="false">COUNT(B213)</f>
        <v>0</v>
      </c>
      <c r="E213" s="36" t="n">
        <f aca="false">COUNT(C213)</f>
        <v>0</v>
      </c>
      <c r="I213" s="52" t="str">
        <f aca="false">IF(D213=0,"",B213-B$1003)</f>
        <v/>
      </c>
      <c r="J213" s="52" t="str">
        <f aca="false">IF(E213=0,"",C213-C$1003)</f>
        <v/>
      </c>
      <c r="K213" s="52" t="str">
        <f aca="false">IF(D213=0,"",ABS(I213))</f>
        <v/>
      </c>
      <c r="L213" s="52" t="str">
        <f aca="false">IF(E213=0,"",ABS(J213))</f>
        <v/>
      </c>
      <c r="M213" s="52" t="str">
        <f aca="false">IF(D213=0,"",(K213-K$1006)^2)</f>
        <v/>
      </c>
      <c r="N213" s="52" t="str">
        <f aca="false">IF(E213=0,"",(L213-L$1006)^2)</f>
        <v/>
      </c>
      <c r="R213" s="37" t="str">
        <f aca="false">IF(D213=0,"",ABS(B213-B$1006))</f>
        <v/>
      </c>
      <c r="S213" s="53" t="str">
        <f aca="false">IF(E213=0,"",ABS(C213-C$1006))</f>
        <v/>
      </c>
      <c r="T213" s="37" t="str">
        <f aca="false">IF(D213=0,"",(R213-W$11)^2)</f>
        <v/>
      </c>
      <c r="U213" s="37" t="str">
        <f aca="false">IF(E213=0,"",(S213-X$11)^2)</f>
        <v/>
      </c>
    </row>
    <row r="214" customFormat="false" ht="23.25" hidden="false" customHeight="false" outlineLevel="0" collapsed="false">
      <c r="A214" s="55" t="n">
        <v>212</v>
      </c>
      <c r="B214" s="49"/>
      <c r="C214" s="50"/>
      <c r="D214" s="36" t="n">
        <f aca="false">COUNT(B214)</f>
        <v>0</v>
      </c>
      <c r="E214" s="36" t="n">
        <f aca="false">COUNT(C214)</f>
        <v>0</v>
      </c>
      <c r="I214" s="52" t="str">
        <f aca="false">IF(D214=0,"",B214-B$1003)</f>
        <v/>
      </c>
      <c r="J214" s="52" t="str">
        <f aca="false">IF(E214=0,"",C214-C$1003)</f>
        <v/>
      </c>
      <c r="K214" s="52" t="str">
        <f aca="false">IF(D214=0,"",ABS(I214))</f>
        <v/>
      </c>
      <c r="L214" s="52" t="str">
        <f aca="false">IF(E214=0,"",ABS(J214))</f>
        <v/>
      </c>
      <c r="M214" s="52" t="str">
        <f aca="false">IF(D214=0,"",(K214-K$1006)^2)</f>
        <v/>
      </c>
      <c r="N214" s="52" t="str">
        <f aca="false">IF(E214=0,"",(L214-L$1006)^2)</f>
        <v/>
      </c>
      <c r="R214" s="37" t="str">
        <f aca="false">IF(D214=0,"",ABS(B214-B$1006))</f>
        <v/>
      </c>
      <c r="S214" s="53" t="str">
        <f aca="false">IF(E214=0,"",ABS(C214-C$1006))</f>
        <v/>
      </c>
      <c r="T214" s="37" t="str">
        <f aca="false">IF(D214=0,"",(R214-W$11)^2)</f>
        <v/>
      </c>
      <c r="U214" s="37" t="str">
        <f aca="false">IF(E214=0,"",(S214-X$11)^2)</f>
        <v/>
      </c>
    </row>
    <row r="215" customFormat="false" ht="23.25" hidden="false" customHeight="false" outlineLevel="0" collapsed="false">
      <c r="A215" s="55" t="n">
        <v>213</v>
      </c>
      <c r="B215" s="49"/>
      <c r="C215" s="50"/>
      <c r="D215" s="36" t="n">
        <f aca="false">COUNT(B215)</f>
        <v>0</v>
      </c>
      <c r="E215" s="36" t="n">
        <f aca="false">COUNT(C215)</f>
        <v>0</v>
      </c>
      <c r="I215" s="52" t="str">
        <f aca="false">IF(D215=0,"",B215-B$1003)</f>
        <v/>
      </c>
      <c r="J215" s="52" t="str">
        <f aca="false">IF(E215=0,"",C215-C$1003)</f>
        <v/>
      </c>
      <c r="K215" s="52" t="str">
        <f aca="false">IF(D215=0,"",ABS(I215))</f>
        <v/>
      </c>
      <c r="L215" s="52" t="str">
        <f aca="false">IF(E215=0,"",ABS(J215))</f>
        <v/>
      </c>
      <c r="M215" s="52" t="str">
        <f aca="false">IF(D215=0,"",(K215-K$1006)^2)</f>
        <v/>
      </c>
      <c r="N215" s="52" t="str">
        <f aca="false">IF(E215=0,"",(L215-L$1006)^2)</f>
        <v/>
      </c>
      <c r="R215" s="37" t="str">
        <f aca="false">IF(D215=0,"",ABS(B215-B$1006))</f>
        <v/>
      </c>
      <c r="S215" s="53" t="str">
        <f aca="false">IF(E215=0,"",ABS(C215-C$1006))</f>
        <v/>
      </c>
      <c r="T215" s="37" t="str">
        <f aca="false">IF(D215=0,"",(R215-W$11)^2)</f>
        <v/>
      </c>
      <c r="U215" s="37" t="str">
        <f aca="false">IF(E215=0,"",(S215-X$11)^2)</f>
        <v/>
      </c>
    </row>
    <row r="216" customFormat="false" ht="23.25" hidden="false" customHeight="false" outlineLevel="0" collapsed="false">
      <c r="A216" s="55" t="n">
        <v>214</v>
      </c>
      <c r="B216" s="49"/>
      <c r="C216" s="50"/>
      <c r="D216" s="36" t="n">
        <f aca="false">COUNT(B216)</f>
        <v>0</v>
      </c>
      <c r="E216" s="36" t="n">
        <f aca="false">COUNT(C216)</f>
        <v>0</v>
      </c>
      <c r="I216" s="52" t="str">
        <f aca="false">IF(D216=0,"",B216-B$1003)</f>
        <v/>
      </c>
      <c r="J216" s="52" t="str">
        <f aca="false">IF(E216=0,"",C216-C$1003)</f>
        <v/>
      </c>
      <c r="K216" s="52" t="str">
        <f aca="false">IF(D216=0,"",ABS(I216))</f>
        <v/>
      </c>
      <c r="L216" s="52" t="str">
        <f aca="false">IF(E216=0,"",ABS(J216))</f>
        <v/>
      </c>
      <c r="M216" s="52" t="str">
        <f aca="false">IF(D216=0,"",(K216-K$1006)^2)</f>
        <v/>
      </c>
      <c r="N216" s="52" t="str">
        <f aca="false">IF(E216=0,"",(L216-L$1006)^2)</f>
        <v/>
      </c>
      <c r="R216" s="37" t="str">
        <f aca="false">IF(D216=0,"",ABS(B216-B$1006))</f>
        <v/>
      </c>
      <c r="S216" s="53" t="str">
        <f aca="false">IF(E216=0,"",ABS(C216-C$1006))</f>
        <v/>
      </c>
      <c r="T216" s="37" t="str">
        <f aca="false">IF(D216=0,"",(R216-W$11)^2)</f>
        <v/>
      </c>
      <c r="U216" s="37" t="str">
        <f aca="false">IF(E216=0,"",(S216-X$11)^2)</f>
        <v/>
      </c>
    </row>
    <row r="217" customFormat="false" ht="23.25" hidden="false" customHeight="false" outlineLevel="0" collapsed="false">
      <c r="A217" s="55" t="n">
        <v>215</v>
      </c>
      <c r="B217" s="49"/>
      <c r="C217" s="50"/>
      <c r="D217" s="36" t="n">
        <f aca="false">COUNT(B217)</f>
        <v>0</v>
      </c>
      <c r="E217" s="36" t="n">
        <f aca="false">COUNT(C217)</f>
        <v>0</v>
      </c>
      <c r="I217" s="52" t="str">
        <f aca="false">IF(D217=0,"",B217-B$1003)</f>
        <v/>
      </c>
      <c r="J217" s="52" t="str">
        <f aca="false">IF(E217=0,"",C217-C$1003)</f>
        <v/>
      </c>
      <c r="K217" s="52" t="str">
        <f aca="false">IF(D217=0,"",ABS(I217))</f>
        <v/>
      </c>
      <c r="L217" s="52" t="str">
        <f aca="false">IF(E217=0,"",ABS(J217))</f>
        <v/>
      </c>
      <c r="M217" s="52" t="str">
        <f aca="false">IF(D217=0,"",(K217-K$1006)^2)</f>
        <v/>
      </c>
      <c r="N217" s="52" t="str">
        <f aca="false">IF(E217=0,"",(L217-L$1006)^2)</f>
        <v/>
      </c>
      <c r="R217" s="37" t="str">
        <f aca="false">IF(D217=0,"",ABS(B217-B$1006))</f>
        <v/>
      </c>
      <c r="S217" s="53" t="str">
        <f aca="false">IF(E217=0,"",ABS(C217-C$1006))</f>
        <v/>
      </c>
      <c r="T217" s="37" t="str">
        <f aca="false">IF(D217=0,"",(R217-W$11)^2)</f>
        <v/>
      </c>
      <c r="U217" s="37" t="str">
        <f aca="false">IF(E217=0,"",(S217-X$11)^2)</f>
        <v/>
      </c>
    </row>
    <row r="218" customFormat="false" ht="23.25" hidden="false" customHeight="false" outlineLevel="0" collapsed="false">
      <c r="A218" s="55" t="n">
        <v>216</v>
      </c>
      <c r="B218" s="49"/>
      <c r="C218" s="50"/>
      <c r="D218" s="36" t="n">
        <f aca="false">COUNT(B218)</f>
        <v>0</v>
      </c>
      <c r="E218" s="36" t="n">
        <f aca="false">COUNT(C218)</f>
        <v>0</v>
      </c>
      <c r="I218" s="52" t="str">
        <f aca="false">IF(D218=0,"",B218-B$1003)</f>
        <v/>
      </c>
      <c r="J218" s="52" t="str">
        <f aca="false">IF(E218=0,"",C218-C$1003)</f>
        <v/>
      </c>
      <c r="K218" s="52" t="str">
        <f aca="false">IF(D218=0,"",ABS(I218))</f>
        <v/>
      </c>
      <c r="L218" s="52" t="str">
        <f aca="false">IF(E218=0,"",ABS(J218))</f>
        <v/>
      </c>
      <c r="M218" s="52" t="str">
        <f aca="false">IF(D218=0,"",(K218-K$1006)^2)</f>
        <v/>
      </c>
      <c r="N218" s="52" t="str">
        <f aca="false">IF(E218=0,"",(L218-L$1006)^2)</f>
        <v/>
      </c>
      <c r="R218" s="37" t="str">
        <f aca="false">IF(D218=0,"",ABS(B218-B$1006))</f>
        <v/>
      </c>
      <c r="S218" s="53" t="str">
        <f aca="false">IF(E218=0,"",ABS(C218-C$1006))</f>
        <v/>
      </c>
      <c r="T218" s="37" t="str">
        <f aca="false">IF(D218=0,"",(R218-W$11)^2)</f>
        <v/>
      </c>
      <c r="U218" s="37" t="str">
        <f aca="false">IF(E218=0,"",(S218-X$11)^2)</f>
        <v/>
      </c>
    </row>
    <row r="219" customFormat="false" ht="23.25" hidden="false" customHeight="false" outlineLevel="0" collapsed="false">
      <c r="A219" s="55" t="n">
        <v>217</v>
      </c>
      <c r="B219" s="49"/>
      <c r="C219" s="50"/>
      <c r="D219" s="36" t="n">
        <f aca="false">COUNT(B219)</f>
        <v>0</v>
      </c>
      <c r="E219" s="36" t="n">
        <f aca="false">COUNT(C219)</f>
        <v>0</v>
      </c>
      <c r="I219" s="52" t="str">
        <f aca="false">IF(D219=0,"",B219-B$1003)</f>
        <v/>
      </c>
      <c r="J219" s="52" t="str">
        <f aca="false">IF(E219=0,"",C219-C$1003)</f>
        <v/>
      </c>
      <c r="K219" s="52" t="str">
        <f aca="false">IF(D219=0,"",ABS(I219))</f>
        <v/>
      </c>
      <c r="L219" s="52" t="str">
        <f aca="false">IF(E219=0,"",ABS(J219))</f>
        <v/>
      </c>
      <c r="M219" s="52" t="str">
        <f aca="false">IF(D219=0,"",(K219-K$1006)^2)</f>
        <v/>
      </c>
      <c r="N219" s="52" t="str">
        <f aca="false">IF(E219=0,"",(L219-L$1006)^2)</f>
        <v/>
      </c>
      <c r="R219" s="37" t="str">
        <f aca="false">IF(D219=0,"",ABS(B219-B$1006))</f>
        <v/>
      </c>
      <c r="S219" s="53" t="str">
        <f aca="false">IF(E219=0,"",ABS(C219-C$1006))</f>
        <v/>
      </c>
      <c r="T219" s="37" t="str">
        <f aca="false">IF(D219=0,"",(R219-W$11)^2)</f>
        <v/>
      </c>
      <c r="U219" s="37" t="str">
        <f aca="false">IF(E219=0,"",(S219-X$11)^2)</f>
        <v/>
      </c>
    </row>
    <row r="220" customFormat="false" ht="23.25" hidden="false" customHeight="false" outlineLevel="0" collapsed="false">
      <c r="A220" s="55" t="n">
        <v>218</v>
      </c>
      <c r="B220" s="49"/>
      <c r="C220" s="50"/>
      <c r="D220" s="36" t="n">
        <f aca="false">COUNT(B220)</f>
        <v>0</v>
      </c>
      <c r="E220" s="36" t="n">
        <f aca="false">COUNT(C220)</f>
        <v>0</v>
      </c>
      <c r="I220" s="52" t="str">
        <f aca="false">IF(D220=0,"",B220-B$1003)</f>
        <v/>
      </c>
      <c r="J220" s="52" t="str">
        <f aca="false">IF(E220=0,"",C220-C$1003)</f>
        <v/>
      </c>
      <c r="K220" s="52" t="str">
        <f aca="false">IF(D220=0,"",ABS(I220))</f>
        <v/>
      </c>
      <c r="L220" s="52" t="str">
        <f aca="false">IF(E220=0,"",ABS(J220))</f>
        <v/>
      </c>
      <c r="M220" s="52" t="str">
        <f aca="false">IF(D220=0,"",(K220-K$1006)^2)</f>
        <v/>
      </c>
      <c r="N220" s="52" t="str">
        <f aca="false">IF(E220=0,"",(L220-L$1006)^2)</f>
        <v/>
      </c>
      <c r="R220" s="37" t="str">
        <f aca="false">IF(D220=0,"",ABS(B220-B$1006))</f>
        <v/>
      </c>
      <c r="S220" s="53" t="str">
        <f aca="false">IF(E220=0,"",ABS(C220-C$1006))</f>
        <v/>
      </c>
      <c r="T220" s="37" t="str">
        <f aca="false">IF(D220=0,"",(R220-W$11)^2)</f>
        <v/>
      </c>
      <c r="U220" s="37" t="str">
        <f aca="false">IF(E220=0,"",(S220-X$11)^2)</f>
        <v/>
      </c>
    </row>
    <row r="221" customFormat="false" ht="23.25" hidden="false" customHeight="false" outlineLevel="0" collapsed="false">
      <c r="A221" s="55" t="n">
        <v>219</v>
      </c>
      <c r="B221" s="49"/>
      <c r="C221" s="50"/>
      <c r="D221" s="36" t="n">
        <f aca="false">COUNT(B221)</f>
        <v>0</v>
      </c>
      <c r="E221" s="36" t="n">
        <f aca="false">COUNT(C221)</f>
        <v>0</v>
      </c>
      <c r="I221" s="52" t="str">
        <f aca="false">IF(D221=0,"",B221-B$1003)</f>
        <v/>
      </c>
      <c r="J221" s="52" t="str">
        <f aca="false">IF(E221=0,"",C221-C$1003)</f>
        <v/>
      </c>
      <c r="K221" s="52" t="str">
        <f aca="false">IF(D221=0,"",ABS(I221))</f>
        <v/>
      </c>
      <c r="L221" s="52" t="str">
        <f aca="false">IF(E221=0,"",ABS(J221))</f>
        <v/>
      </c>
      <c r="M221" s="52" t="str">
        <f aca="false">IF(D221=0,"",(K221-K$1006)^2)</f>
        <v/>
      </c>
      <c r="N221" s="52" t="str">
        <f aca="false">IF(E221=0,"",(L221-L$1006)^2)</f>
        <v/>
      </c>
      <c r="R221" s="37" t="str">
        <f aca="false">IF(D221=0,"",ABS(B221-B$1006))</f>
        <v/>
      </c>
      <c r="S221" s="53" t="str">
        <f aca="false">IF(E221=0,"",ABS(C221-C$1006))</f>
        <v/>
      </c>
      <c r="T221" s="37" t="str">
        <f aca="false">IF(D221=0,"",(R221-W$11)^2)</f>
        <v/>
      </c>
      <c r="U221" s="37" t="str">
        <f aca="false">IF(E221=0,"",(S221-X$11)^2)</f>
        <v/>
      </c>
    </row>
    <row r="222" customFormat="false" ht="23.25" hidden="false" customHeight="false" outlineLevel="0" collapsed="false">
      <c r="A222" s="55" t="n">
        <v>220</v>
      </c>
      <c r="B222" s="49"/>
      <c r="C222" s="50"/>
      <c r="D222" s="36" t="n">
        <f aca="false">COUNT(B222)</f>
        <v>0</v>
      </c>
      <c r="E222" s="36" t="n">
        <f aca="false">COUNT(C222)</f>
        <v>0</v>
      </c>
      <c r="I222" s="52" t="str">
        <f aca="false">IF(D222=0,"",B222-B$1003)</f>
        <v/>
      </c>
      <c r="J222" s="52" t="str">
        <f aca="false">IF(E222=0,"",C222-C$1003)</f>
        <v/>
      </c>
      <c r="K222" s="52" t="str">
        <f aca="false">IF(D222=0,"",ABS(I222))</f>
        <v/>
      </c>
      <c r="L222" s="52" t="str">
        <f aca="false">IF(E222=0,"",ABS(J222))</f>
        <v/>
      </c>
      <c r="M222" s="52" t="str">
        <f aca="false">IF(D222=0,"",(K222-K$1006)^2)</f>
        <v/>
      </c>
      <c r="N222" s="52" t="str">
        <f aca="false">IF(E222=0,"",(L222-L$1006)^2)</f>
        <v/>
      </c>
      <c r="R222" s="37" t="str">
        <f aca="false">IF(D222=0,"",ABS(B222-B$1006))</f>
        <v/>
      </c>
      <c r="S222" s="53" t="str">
        <f aca="false">IF(E222=0,"",ABS(C222-C$1006))</f>
        <v/>
      </c>
      <c r="T222" s="37" t="str">
        <f aca="false">IF(D222=0,"",(R222-W$11)^2)</f>
        <v/>
      </c>
      <c r="U222" s="37" t="str">
        <f aca="false">IF(E222=0,"",(S222-X$11)^2)</f>
        <v/>
      </c>
    </row>
    <row r="223" customFormat="false" ht="23.25" hidden="false" customHeight="false" outlineLevel="0" collapsed="false">
      <c r="A223" s="55" t="n">
        <v>221</v>
      </c>
      <c r="B223" s="49"/>
      <c r="C223" s="50"/>
      <c r="D223" s="36" t="n">
        <f aca="false">COUNT(B223)</f>
        <v>0</v>
      </c>
      <c r="E223" s="36" t="n">
        <f aca="false">COUNT(C223)</f>
        <v>0</v>
      </c>
      <c r="I223" s="52" t="str">
        <f aca="false">IF(D223=0,"",B223-B$1003)</f>
        <v/>
      </c>
      <c r="J223" s="52" t="str">
        <f aca="false">IF(E223=0,"",C223-C$1003)</f>
        <v/>
      </c>
      <c r="K223" s="52" t="str">
        <f aca="false">IF(D223=0,"",ABS(I223))</f>
        <v/>
      </c>
      <c r="L223" s="52" t="str">
        <f aca="false">IF(E223=0,"",ABS(J223))</f>
        <v/>
      </c>
      <c r="M223" s="52" t="str">
        <f aca="false">IF(D223=0,"",(K223-K$1006)^2)</f>
        <v/>
      </c>
      <c r="N223" s="52" t="str">
        <f aca="false">IF(E223=0,"",(L223-L$1006)^2)</f>
        <v/>
      </c>
      <c r="R223" s="37" t="str">
        <f aca="false">IF(D223=0,"",ABS(B223-B$1006))</f>
        <v/>
      </c>
      <c r="S223" s="53" t="str">
        <f aca="false">IF(E223=0,"",ABS(C223-C$1006))</f>
        <v/>
      </c>
      <c r="T223" s="37" t="str">
        <f aca="false">IF(D223=0,"",(R223-W$11)^2)</f>
        <v/>
      </c>
      <c r="U223" s="37" t="str">
        <f aca="false">IF(E223=0,"",(S223-X$11)^2)</f>
        <v/>
      </c>
    </row>
    <row r="224" customFormat="false" ht="23.25" hidden="false" customHeight="false" outlineLevel="0" collapsed="false">
      <c r="A224" s="55" t="n">
        <v>222</v>
      </c>
      <c r="B224" s="49"/>
      <c r="C224" s="50"/>
      <c r="D224" s="36" t="n">
        <f aca="false">COUNT(B224)</f>
        <v>0</v>
      </c>
      <c r="E224" s="36" t="n">
        <f aca="false">COUNT(C224)</f>
        <v>0</v>
      </c>
      <c r="I224" s="52" t="str">
        <f aca="false">IF(D224=0,"",B224-B$1003)</f>
        <v/>
      </c>
      <c r="J224" s="52" t="str">
        <f aca="false">IF(E224=0,"",C224-C$1003)</f>
        <v/>
      </c>
      <c r="K224" s="52" t="str">
        <f aca="false">IF(D224=0,"",ABS(I224))</f>
        <v/>
      </c>
      <c r="L224" s="52" t="str">
        <f aca="false">IF(E224=0,"",ABS(J224))</f>
        <v/>
      </c>
      <c r="M224" s="52" t="str">
        <f aca="false">IF(D224=0,"",(K224-K$1006)^2)</f>
        <v/>
      </c>
      <c r="N224" s="52" t="str">
        <f aca="false">IF(E224=0,"",(L224-L$1006)^2)</f>
        <v/>
      </c>
      <c r="R224" s="37" t="str">
        <f aca="false">IF(D224=0,"",ABS(B224-B$1006))</f>
        <v/>
      </c>
      <c r="S224" s="53" t="str">
        <f aca="false">IF(E224=0,"",ABS(C224-C$1006))</f>
        <v/>
      </c>
      <c r="T224" s="37" t="str">
        <f aca="false">IF(D224=0,"",(R224-W$11)^2)</f>
        <v/>
      </c>
      <c r="U224" s="37" t="str">
        <f aca="false">IF(E224=0,"",(S224-X$11)^2)</f>
        <v/>
      </c>
    </row>
    <row r="225" customFormat="false" ht="23.25" hidden="false" customHeight="false" outlineLevel="0" collapsed="false">
      <c r="A225" s="55" t="n">
        <v>223</v>
      </c>
      <c r="B225" s="49"/>
      <c r="C225" s="50"/>
      <c r="D225" s="36" t="n">
        <f aca="false">COUNT(B225)</f>
        <v>0</v>
      </c>
      <c r="E225" s="36" t="n">
        <f aca="false">COUNT(C225)</f>
        <v>0</v>
      </c>
      <c r="I225" s="52" t="str">
        <f aca="false">IF(D225=0,"",B225-B$1003)</f>
        <v/>
      </c>
      <c r="J225" s="52" t="str">
        <f aca="false">IF(E225=0,"",C225-C$1003)</f>
        <v/>
      </c>
      <c r="K225" s="52" t="str">
        <f aca="false">IF(D225=0,"",ABS(I225))</f>
        <v/>
      </c>
      <c r="L225" s="52" t="str">
        <f aca="false">IF(E225=0,"",ABS(J225))</f>
        <v/>
      </c>
      <c r="M225" s="52" t="str">
        <f aca="false">IF(D225=0,"",(K225-K$1006)^2)</f>
        <v/>
      </c>
      <c r="N225" s="52" t="str">
        <f aca="false">IF(E225=0,"",(L225-L$1006)^2)</f>
        <v/>
      </c>
      <c r="R225" s="37" t="str">
        <f aca="false">IF(D225=0,"",ABS(B225-B$1006))</f>
        <v/>
      </c>
      <c r="S225" s="53" t="str">
        <f aca="false">IF(E225=0,"",ABS(C225-C$1006))</f>
        <v/>
      </c>
      <c r="T225" s="37" t="str">
        <f aca="false">IF(D225=0,"",(R225-W$11)^2)</f>
        <v/>
      </c>
      <c r="U225" s="37" t="str">
        <f aca="false">IF(E225=0,"",(S225-X$11)^2)</f>
        <v/>
      </c>
    </row>
    <row r="226" customFormat="false" ht="23.25" hidden="false" customHeight="false" outlineLevel="0" collapsed="false">
      <c r="A226" s="55" t="n">
        <v>224</v>
      </c>
      <c r="B226" s="49"/>
      <c r="C226" s="50"/>
      <c r="D226" s="36" t="n">
        <f aca="false">COUNT(B226)</f>
        <v>0</v>
      </c>
      <c r="E226" s="36" t="n">
        <f aca="false">COUNT(C226)</f>
        <v>0</v>
      </c>
      <c r="I226" s="52" t="str">
        <f aca="false">IF(D226=0,"",B226-B$1003)</f>
        <v/>
      </c>
      <c r="J226" s="52" t="str">
        <f aca="false">IF(E226=0,"",C226-C$1003)</f>
        <v/>
      </c>
      <c r="K226" s="52" t="str">
        <f aca="false">IF(D226=0,"",ABS(I226))</f>
        <v/>
      </c>
      <c r="L226" s="52" t="str">
        <f aca="false">IF(E226=0,"",ABS(J226))</f>
        <v/>
      </c>
      <c r="M226" s="52" t="str">
        <f aca="false">IF(D226=0,"",(K226-K$1006)^2)</f>
        <v/>
      </c>
      <c r="N226" s="52" t="str">
        <f aca="false">IF(E226=0,"",(L226-L$1006)^2)</f>
        <v/>
      </c>
      <c r="R226" s="37" t="str">
        <f aca="false">IF(D226=0,"",ABS(B226-B$1006))</f>
        <v/>
      </c>
      <c r="S226" s="53" t="str">
        <f aca="false">IF(E226=0,"",ABS(C226-C$1006))</f>
        <v/>
      </c>
      <c r="T226" s="37" t="str">
        <f aca="false">IF(D226=0,"",(R226-W$11)^2)</f>
        <v/>
      </c>
      <c r="U226" s="37" t="str">
        <f aca="false">IF(E226=0,"",(S226-X$11)^2)</f>
        <v/>
      </c>
    </row>
    <row r="227" customFormat="false" ht="23.25" hidden="false" customHeight="false" outlineLevel="0" collapsed="false">
      <c r="A227" s="55" t="n">
        <v>225</v>
      </c>
      <c r="B227" s="49"/>
      <c r="C227" s="50"/>
      <c r="D227" s="36" t="n">
        <f aca="false">COUNT(B227)</f>
        <v>0</v>
      </c>
      <c r="E227" s="36" t="n">
        <f aca="false">COUNT(C227)</f>
        <v>0</v>
      </c>
      <c r="I227" s="52" t="str">
        <f aca="false">IF(D227=0,"",B227-B$1003)</f>
        <v/>
      </c>
      <c r="J227" s="52" t="str">
        <f aca="false">IF(E227=0,"",C227-C$1003)</f>
        <v/>
      </c>
      <c r="K227" s="52" t="str">
        <f aca="false">IF(D227=0,"",ABS(I227))</f>
        <v/>
      </c>
      <c r="L227" s="52" t="str">
        <f aca="false">IF(E227=0,"",ABS(J227))</f>
        <v/>
      </c>
      <c r="M227" s="52" t="str">
        <f aca="false">IF(D227=0,"",(K227-K$1006)^2)</f>
        <v/>
      </c>
      <c r="N227" s="52" t="str">
        <f aca="false">IF(E227=0,"",(L227-L$1006)^2)</f>
        <v/>
      </c>
      <c r="R227" s="37" t="str">
        <f aca="false">IF(D227=0,"",ABS(B227-B$1006))</f>
        <v/>
      </c>
      <c r="S227" s="53" t="str">
        <f aca="false">IF(E227=0,"",ABS(C227-C$1006))</f>
        <v/>
      </c>
      <c r="T227" s="37" t="str">
        <f aca="false">IF(D227=0,"",(R227-W$11)^2)</f>
        <v/>
      </c>
      <c r="U227" s="37" t="str">
        <f aca="false">IF(E227=0,"",(S227-X$11)^2)</f>
        <v/>
      </c>
    </row>
    <row r="228" customFormat="false" ht="23.25" hidden="false" customHeight="false" outlineLevel="0" collapsed="false">
      <c r="A228" s="55" t="n">
        <v>226</v>
      </c>
      <c r="B228" s="49"/>
      <c r="C228" s="50"/>
      <c r="D228" s="36" t="n">
        <f aca="false">COUNT(B228)</f>
        <v>0</v>
      </c>
      <c r="E228" s="36" t="n">
        <f aca="false">COUNT(C228)</f>
        <v>0</v>
      </c>
      <c r="I228" s="52" t="str">
        <f aca="false">IF(D228=0,"",B228-B$1003)</f>
        <v/>
      </c>
      <c r="J228" s="52" t="str">
        <f aca="false">IF(E228=0,"",C228-C$1003)</f>
        <v/>
      </c>
      <c r="K228" s="52" t="str">
        <f aca="false">IF(D228=0,"",ABS(I228))</f>
        <v/>
      </c>
      <c r="L228" s="52" t="str">
        <f aca="false">IF(E228=0,"",ABS(J228))</f>
        <v/>
      </c>
      <c r="M228" s="52" t="str">
        <f aca="false">IF(D228=0,"",(K228-K$1006)^2)</f>
        <v/>
      </c>
      <c r="N228" s="52" t="str">
        <f aca="false">IF(E228=0,"",(L228-L$1006)^2)</f>
        <v/>
      </c>
      <c r="R228" s="37" t="str">
        <f aca="false">IF(D228=0,"",ABS(B228-B$1006))</f>
        <v/>
      </c>
      <c r="S228" s="53" t="str">
        <f aca="false">IF(E228=0,"",ABS(C228-C$1006))</f>
        <v/>
      </c>
      <c r="T228" s="37" t="str">
        <f aca="false">IF(D228=0,"",(R228-W$11)^2)</f>
        <v/>
      </c>
      <c r="U228" s="37" t="str">
        <f aca="false">IF(E228=0,"",(S228-X$11)^2)</f>
        <v/>
      </c>
    </row>
    <row r="229" customFormat="false" ht="23.25" hidden="false" customHeight="false" outlineLevel="0" collapsed="false">
      <c r="A229" s="55" t="n">
        <v>227</v>
      </c>
      <c r="B229" s="49"/>
      <c r="C229" s="50"/>
      <c r="D229" s="36" t="n">
        <f aca="false">COUNT(B229)</f>
        <v>0</v>
      </c>
      <c r="E229" s="36" t="n">
        <f aca="false">COUNT(C229)</f>
        <v>0</v>
      </c>
      <c r="I229" s="52" t="str">
        <f aca="false">IF(D229=0,"",B229-B$1003)</f>
        <v/>
      </c>
      <c r="J229" s="52" t="str">
        <f aca="false">IF(E229=0,"",C229-C$1003)</f>
        <v/>
      </c>
      <c r="K229" s="52" t="str">
        <f aca="false">IF(D229=0,"",ABS(I229))</f>
        <v/>
      </c>
      <c r="L229" s="52" t="str">
        <f aca="false">IF(E229=0,"",ABS(J229))</f>
        <v/>
      </c>
      <c r="M229" s="52" t="str">
        <f aca="false">IF(D229=0,"",(K229-K$1006)^2)</f>
        <v/>
      </c>
      <c r="N229" s="52" t="str">
        <f aca="false">IF(E229=0,"",(L229-L$1006)^2)</f>
        <v/>
      </c>
      <c r="R229" s="37" t="str">
        <f aca="false">IF(D229=0,"",ABS(B229-B$1006))</f>
        <v/>
      </c>
      <c r="S229" s="53" t="str">
        <f aca="false">IF(E229=0,"",ABS(C229-C$1006))</f>
        <v/>
      </c>
      <c r="T229" s="37" t="str">
        <f aca="false">IF(D229=0,"",(R229-W$11)^2)</f>
        <v/>
      </c>
      <c r="U229" s="37" t="str">
        <f aca="false">IF(E229=0,"",(S229-X$11)^2)</f>
        <v/>
      </c>
    </row>
    <row r="230" customFormat="false" ht="23.25" hidden="false" customHeight="false" outlineLevel="0" collapsed="false">
      <c r="A230" s="55" t="n">
        <v>228</v>
      </c>
      <c r="B230" s="49"/>
      <c r="C230" s="50"/>
      <c r="D230" s="36" t="n">
        <f aca="false">COUNT(B230)</f>
        <v>0</v>
      </c>
      <c r="E230" s="36" t="n">
        <f aca="false">COUNT(C230)</f>
        <v>0</v>
      </c>
      <c r="I230" s="52" t="str">
        <f aca="false">IF(D230=0,"",B230-B$1003)</f>
        <v/>
      </c>
      <c r="J230" s="52" t="str">
        <f aca="false">IF(E230=0,"",C230-C$1003)</f>
        <v/>
      </c>
      <c r="K230" s="52" t="str">
        <f aca="false">IF(D230=0,"",ABS(I230))</f>
        <v/>
      </c>
      <c r="L230" s="52" t="str">
        <f aca="false">IF(E230=0,"",ABS(J230))</f>
        <v/>
      </c>
      <c r="M230" s="52" t="str">
        <f aca="false">IF(D230=0,"",(K230-K$1006)^2)</f>
        <v/>
      </c>
      <c r="N230" s="52" t="str">
        <f aca="false">IF(E230=0,"",(L230-L$1006)^2)</f>
        <v/>
      </c>
      <c r="R230" s="37" t="str">
        <f aca="false">IF(D230=0,"",ABS(B230-B$1006))</f>
        <v/>
      </c>
      <c r="S230" s="53" t="str">
        <f aca="false">IF(E230=0,"",ABS(C230-C$1006))</f>
        <v/>
      </c>
      <c r="T230" s="37" t="str">
        <f aca="false">IF(D230=0,"",(R230-W$11)^2)</f>
        <v/>
      </c>
      <c r="U230" s="37" t="str">
        <f aca="false">IF(E230=0,"",(S230-X$11)^2)</f>
        <v/>
      </c>
    </row>
    <row r="231" customFormat="false" ht="23.25" hidden="false" customHeight="false" outlineLevel="0" collapsed="false">
      <c r="A231" s="55" t="n">
        <v>229</v>
      </c>
      <c r="B231" s="49"/>
      <c r="C231" s="50"/>
      <c r="D231" s="36" t="n">
        <f aca="false">COUNT(B231)</f>
        <v>0</v>
      </c>
      <c r="E231" s="36" t="n">
        <f aca="false">COUNT(C231)</f>
        <v>0</v>
      </c>
      <c r="I231" s="52" t="str">
        <f aca="false">IF(D231=0,"",B231-B$1003)</f>
        <v/>
      </c>
      <c r="J231" s="52" t="str">
        <f aca="false">IF(E231=0,"",C231-C$1003)</f>
        <v/>
      </c>
      <c r="K231" s="52" t="str">
        <f aca="false">IF(D231=0,"",ABS(I231))</f>
        <v/>
      </c>
      <c r="L231" s="52" t="str">
        <f aca="false">IF(E231=0,"",ABS(J231))</f>
        <v/>
      </c>
      <c r="M231" s="52" t="str">
        <f aca="false">IF(D231=0,"",(K231-K$1006)^2)</f>
        <v/>
      </c>
      <c r="N231" s="52" t="str">
        <f aca="false">IF(E231=0,"",(L231-L$1006)^2)</f>
        <v/>
      </c>
      <c r="R231" s="37" t="str">
        <f aca="false">IF(D231=0,"",ABS(B231-B$1006))</f>
        <v/>
      </c>
      <c r="S231" s="53" t="str">
        <f aca="false">IF(E231=0,"",ABS(C231-C$1006))</f>
        <v/>
      </c>
      <c r="T231" s="37" t="str">
        <f aca="false">IF(D231=0,"",(R231-W$11)^2)</f>
        <v/>
      </c>
      <c r="U231" s="37" t="str">
        <f aca="false">IF(E231=0,"",(S231-X$11)^2)</f>
        <v/>
      </c>
    </row>
    <row r="232" customFormat="false" ht="23.25" hidden="false" customHeight="false" outlineLevel="0" collapsed="false">
      <c r="A232" s="55" t="n">
        <v>230</v>
      </c>
      <c r="B232" s="49"/>
      <c r="C232" s="50"/>
      <c r="D232" s="36" t="n">
        <f aca="false">COUNT(B232)</f>
        <v>0</v>
      </c>
      <c r="E232" s="36" t="n">
        <f aca="false">COUNT(C232)</f>
        <v>0</v>
      </c>
      <c r="I232" s="52" t="str">
        <f aca="false">IF(D232=0,"",B232-B$1003)</f>
        <v/>
      </c>
      <c r="J232" s="52" t="str">
        <f aca="false">IF(E232=0,"",C232-C$1003)</f>
        <v/>
      </c>
      <c r="K232" s="52" t="str">
        <f aca="false">IF(D232=0,"",ABS(I232))</f>
        <v/>
      </c>
      <c r="L232" s="52" t="str">
        <f aca="false">IF(E232=0,"",ABS(J232))</f>
        <v/>
      </c>
      <c r="M232" s="52" t="str">
        <f aca="false">IF(D232=0,"",(K232-K$1006)^2)</f>
        <v/>
      </c>
      <c r="N232" s="52" t="str">
        <f aca="false">IF(E232=0,"",(L232-L$1006)^2)</f>
        <v/>
      </c>
      <c r="R232" s="37" t="str">
        <f aca="false">IF(D232=0,"",ABS(B232-B$1006))</f>
        <v/>
      </c>
      <c r="S232" s="53" t="str">
        <f aca="false">IF(E232=0,"",ABS(C232-C$1006))</f>
        <v/>
      </c>
      <c r="T232" s="37" t="str">
        <f aca="false">IF(D232=0,"",(R232-W$11)^2)</f>
        <v/>
      </c>
      <c r="U232" s="37" t="str">
        <f aca="false">IF(E232=0,"",(S232-X$11)^2)</f>
        <v/>
      </c>
    </row>
    <row r="233" customFormat="false" ht="23.25" hidden="false" customHeight="false" outlineLevel="0" collapsed="false">
      <c r="A233" s="55" t="n">
        <v>231</v>
      </c>
      <c r="B233" s="49"/>
      <c r="C233" s="50"/>
      <c r="D233" s="36" t="n">
        <f aca="false">COUNT(B233)</f>
        <v>0</v>
      </c>
      <c r="E233" s="36" t="n">
        <f aca="false">COUNT(C233)</f>
        <v>0</v>
      </c>
      <c r="I233" s="52" t="str">
        <f aca="false">IF(D233=0,"",B233-B$1003)</f>
        <v/>
      </c>
      <c r="J233" s="52" t="str">
        <f aca="false">IF(E233=0,"",C233-C$1003)</f>
        <v/>
      </c>
      <c r="K233" s="52" t="str">
        <f aca="false">IF(D233=0,"",ABS(I233))</f>
        <v/>
      </c>
      <c r="L233" s="52" t="str">
        <f aca="false">IF(E233=0,"",ABS(J233))</f>
        <v/>
      </c>
      <c r="M233" s="52" t="str">
        <f aca="false">IF(D233=0,"",(K233-K$1006)^2)</f>
        <v/>
      </c>
      <c r="N233" s="52" t="str">
        <f aca="false">IF(E233=0,"",(L233-L$1006)^2)</f>
        <v/>
      </c>
      <c r="R233" s="37" t="str">
        <f aca="false">IF(D233=0,"",ABS(B233-B$1006))</f>
        <v/>
      </c>
      <c r="S233" s="53" t="str">
        <f aca="false">IF(E233=0,"",ABS(C233-C$1006))</f>
        <v/>
      </c>
      <c r="T233" s="37" t="str">
        <f aca="false">IF(D233=0,"",(R233-W$11)^2)</f>
        <v/>
      </c>
      <c r="U233" s="37" t="str">
        <f aca="false">IF(E233=0,"",(S233-X$11)^2)</f>
        <v/>
      </c>
    </row>
    <row r="234" customFormat="false" ht="23.25" hidden="false" customHeight="false" outlineLevel="0" collapsed="false">
      <c r="A234" s="55" t="n">
        <v>232</v>
      </c>
      <c r="B234" s="49"/>
      <c r="C234" s="50"/>
      <c r="D234" s="36" t="n">
        <f aca="false">COUNT(B234)</f>
        <v>0</v>
      </c>
      <c r="E234" s="36" t="n">
        <f aca="false">COUNT(C234)</f>
        <v>0</v>
      </c>
      <c r="I234" s="52" t="str">
        <f aca="false">IF(D234=0,"",B234-B$1003)</f>
        <v/>
      </c>
      <c r="J234" s="52" t="str">
        <f aca="false">IF(E234=0,"",C234-C$1003)</f>
        <v/>
      </c>
      <c r="K234" s="52" t="str">
        <f aca="false">IF(D234=0,"",ABS(I234))</f>
        <v/>
      </c>
      <c r="L234" s="52" t="str">
        <f aca="false">IF(E234=0,"",ABS(J234))</f>
        <v/>
      </c>
      <c r="M234" s="52" t="str">
        <f aca="false">IF(D234=0,"",(K234-K$1006)^2)</f>
        <v/>
      </c>
      <c r="N234" s="52" t="str">
        <f aca="false">IF(E234=0,"",(L234-L$1006)^2)</f>
        <v/>
      </c>
      <c r="R234" s="37" t="str">
        <f aca="false">IF(D234=0,"",ABS(B234-B$1006))</f>
        <v/>
      </c>
      <c r="S234" s="53" t="str">
        <f aca="false">IF(E234=0,"",ABS(C234-C$1006))</f>
        <v/>
      </c>
      <c r="T234" s="37" t="str">
        <f aca="false">IF(D234=0,"",(R234-W$11)^2)</f>
        <v/>
      </c>
      <c r="U234" s="37" t="str">
        <f aca="false">IF(E234=0,"",(S234-X$11)^2)</f>
        <v/>
      </c>
    </row>
    <row r="235" customFormat="false" ht="23.25" hidden="false" customHeight="false" outlineLevel="0" collapsed="false">
      <c r="A235" s="55" t="n">
        <v>233</v>
      </c>
      <c r="B235" s="49"/>
      <c r="C235" s="50"/>
      <c r="D235" s="36" t="n">
        <f aca="false">COUNT(B235)</f>
        <v>0</v>
      </c>
      <c r="E235" s="36" t="n">
        <f aca="false">COUNT(C235)</f>
        <v>0</v>
      </c>
      <c r="I235" s="52" t="str">
        <f aca="false">IF(D235=0,"",B235-B$1003)</f>
        <v/>
      </c>
      <c r="J235" s="52" t="str">
        <f aca="false">IF(E235=0,"",C235-C$1003)</f>
        <v/>
      </c>
      <c r="K235" s="52" t="str">
        <f aca="false">IF(D235=0,"",ABS(I235))</f>
        <v/>
      </c>
      <c r="L235" s="52" t="str">
        <f aca="false">IF(E235=0,"",ABS(J235))</f>
        <v/>
      </c>
      <c r="M235" s="52" t="str">
        <f aca="false">IF(D235=0,"",(K235-K$1006)^2)</f>
        <v/>
      </c>
      <c r="N235" s="52" t="str">
        <f aca="false">IF(E235=0,"",(L235-L$1006)^2)</f>
        <v/>
      </c>
      <c r="R235" s="37" t="str">
        <f aca="false">IF(D235=0,"",ABS(B235-B$1006))</f>
        <v/>
      </c>
      <c r="S235" s="53" t="str">
        <f aca="false">IF(E235=0,"",ABS(C235-C$1006))</f>
        <v/>
      </c>
      <c r="T235" s="37" t="str">
        <f aca="false">IF(D235=0,"",(R235-W$11)^2)</f>
        <v/>
      </c>
      <c r="U235" s="37" t="str">
        <f aca="false">IF(E235=0,"",(S235-X$11)^2)</f>
        <v/>
      </c>
    </row>
    <row r="236" customFormat="false" ht="23.25" hidden="false" customHeight="false" outlineLevel="0" collapsed="false">
      <c r="A236" s="55" t="n">
        <v>234</v>
      </c>
      <c r="B236" s="49"/>
      <c r="C236" s="50"/>
      <c r="D236" s="36" t="n">
        <f aca="false">COUNT(B236)</f>
        <v>0</v>
      </c>
      <c r="E236" s="36" t="n">
        <f aca="false">COUNT(C236)</f>
        <v>0</v>
      </c>
      <c r="I236" s="52" t="str">
        <f aca="false">IF(D236=0,"",B236-B$1003)</f>
        <v/>
      </c>
      <c r="J236" s="52" t="str">
        <f aca="false">IF(E236=0,"",C236-C$1003)</f>
        <v/>
      </c>
      <c r="K236" s="52" t="str">
        <f aca="false">IF(D236=0,"",ABS(I236))</f>
        <v/>
      </c>
      <c r="L236" s="52" t="str">
        <f aca="false">IF(E236=0,"",ABS(J236))</f>
        <v/>
      </c>
      <c r="M236" s="52" t="str">
        <f aca="false">IF(D236=0,"",(K236-K$1006)^2)</f>
        <v/>
      </c>
      <c r="N236" s="52" t="str">
        <f aca="false">IF(E236=0,"",(L236-L$1006)^2)</f>
        <v/>
      </c>
      <c r="R236" s="37" t="str">
        <f aca="false">IF(D236=0,"",ABS(B236-B$1006))</f>
        <v/>
      </c>
      <c r="S236" s="53" t="str">
        <f aca="false">IF(E236=0,"",ABS(C236-C$1006))</f>
        <v/>
      </c>
      <c r="T236" s="37" t="str">
        <f aca="false">IF(D236=0,"",(R236-W$11)^2)</f>
        <v/>
      </c>
      <c r="U236" s="37" t="str">
        <f aca="false">IF(E236=0,"",(S236-X$11)^2)</f>
        <v/>
      </c>
    </row>
    <row r="237" customFormat="false" ht="23.25" hidden="false" customHeight="false" outlineLevel="0" collapsed="false">
      <c r="A237" s="55" t="n">
        <v>235</v>
      </c>
      <c r="B237" s="49"/>
      <c r="C237" s="50"/>
      <c r="D237" s="36" t="n">
        <f aca="false">COUNT(B237)</f>
        <v>0</v>
      </c>
      <c r="E237" s="36" t="n">
        <f aca="false">COUNT(C237)</f>
        <v>0</v>
      </c>
      <c r="I237" s="52" t="str">
        <f aca="false">IF(D237=0,"",B237-B$1003)</f>
        <v/>
      </c>
      <c r="J237" s="52" t="str">
        <f aca="false">IF(E237=0,"",C237-C$1003)</f>
        <v/>
      </c>
      <c r="K237" s="52" t="str">
        <f aca="false">IF(D237=0,"",ABS(I237))</f>
        <v/>
      </c>
      <c r="L237" s="52" t="str">
        <f aca="false">IF(E237=0,"",ABS(J237))</f>
        <v/>
      </c>
      <c r="M237" s="52" t="str">
        <f aca="false">IF(D237=0,"",(K237-K$1006)^2)</f>
        <v/>
      </c>
      <c r="N237" s="52" t="str">
        <f aca="false">IF(E237=0,"",(L237-L$1006)^2)</f>
        <v/>
      </c>
      <c r="R237" s="37" t="str">
        <f aca="false">IF(D237=0,"",ABS(B237-B$1006))</f>
        <v/>
      </c>
      <c r="S237" s="53" t="str">
        <f aca="false">IF(E237=0,"",ABS(C237-C$1006))</f>
        <v/>
      </c>
      <c r="T237" s="37" t="str">
        <f aca="false">IF(D237=0,"",(R237-W$11)^2)</f>
        <v/>
      </c>
      <c r="U237" s="37" t="str">
        <f aca="false">IF(E237=0,"",(S237-X$11)^2)</f>
        <v/>
      </c>
    </row>
    <row r="238" customFormat="false" ht="23.25" hidden="false" customHeight="false" outlineLevel="0" collapsed="false">
      <c r="A238" s="55" t="n">
        <v>236</v>
      </c>
      <c r="B238" s="49"/>
      <c r="C238" s="50"/>
      <c r="D238" s="36" t="n">
        <f aca="false">COUNT(B238)</f>
        <v>0</v>
      </c>
      <c r="E238" s="36" t="n">
        <f aca="false">COUNT(C238)</f>
        <v>0</v>
      </c>
      <c r="I238" s="52" t="str">
        <f aca="false">IF(D238=0,"",B238-B$1003)</f>
        <v/>
      </c>
      <c r="J238" s="52" t="str">
        <f aca="false">IF(E238=0,"",C238-C$1003)</f>
        <v/>
      </c>
      <c r="K238" s="52" t="str">
        <f aca="false">IF(D238=0,"",ABS(I238))</f>
        <v/>
      </c>
      <c r="L238" s="52" t="str">
        <f aca="false">IF(E238=0,"",ABS(J238))</f>
        <v/>
      </c>
      <c r="M238" s="52" t="str">
        <f aca="false">IF(D238=0,"",(K238-K$1006)^2)</f>
        <v/>
      </c>
      <c r="N238" s="52" t="str">
        <f aca="false">IF(E238=0,"",(L238-L$1006)^2)</f>
        <v/>
      </c>
      <c r="R238" s="37" t="str">
        <f aca="false">IF(D238=0,"",ABS(B238-B$1006))</f>
        <v/>
      </c>
      <c r="S238" s="53" t="str">
        <f aca="false">IF(E238=0,"",ABS(C238-C$1006))</f>
        <v/>
      </c>
      <c r="T238" s="37" t="str">
        <f aca="false">IF(D238=0,"",(R238-W$11)^2)</f>
        <v/>
      </c>
      <c r="U238" s="37" t="str">
        <f aca="false">IF(E238=0,"",(S238-X$11)^2)</f>
        <v/>
      </c>
    </row>
    <row r="239" customFormat="false" ht="23.25" hidden="false" customHeight="false" outlineLevel="0" collapsed="false">
      <c r="A239" s="55" t="n">
        <v>237</v>
      </c>
      <c r="B239" s="49"/>
      <c r="C239" s="50"/>
      <c r="D239" s="36" t="n">
        <f aca="false">COUNT(B239)</f>
        <v>0</v>
      </c>
      <c r="E239" s="36" t="n">
        <f aca="false">COUNT(C239)</f>
        <v>0</v>
      </c>
      <c r="I239" s="52" t="str">
        <f aca="false">IF(D239=0,"",B239-B$1003)</f>
        <v/>
      </c>
      <c r="J239" s="52" t="str">
        <f aca="false">IF(E239=0,"",C239-C$1003)</f>
        <v/>
      </c>
      <c r="K239" s="52" t="str">
        <f aca="false">IF(D239=0,"",ABS(I239))</f>
        <v/>
      </c>
      <c r="L239" s="52" t="str">
        <f aca="false">IF(E239=0,"",ABS(J239))</f>
        <v/>
      </c>
      <c r="M239" s="52" t="str">
        <f aca="false">IF(D239=0,"",(K239-K$1006)^2)</f>
        <v/>
      </c>
      <c r="N239" s="52" t="str">
        <f aca="false">IF(E239=0,"",(L239-L$1006)^2)</f>
        <v/>
      </c>
      <c r="R239" s="37" t="str">
        <f aca="false">IF(D239=0,"",ABS(B239-B$1006))</f>
        <v/>
      </c>
      <c r="S239" s="53" t="str">
        <f aca="false">IF(E239=0,"",ABS(C239-C$1006))</f>
        <v/>
      </c>
      <c r="T239" s="37" t="str">
        <f aca="false">IF(D239=0,"",(R239-W$11)^2)</f>
        <v/>
      </c>
      <c r="U239" s="37" t="str">
        <f aca="false">IF(E239=0,"",(S239-X$11)^2)</f>
        <v/>
      </c>
    </row>
    <row r="240" customFormat="false" ht="23.25" hidden="false" customHeight="false" outlineLevel="0" collapsed="false">
      <c r="A240" s="55" t="n">
        <v>238</v>
      </c>
      <c r="B240" s="49"/>
      <c r="C240" s="50"/>
      <c r="D240" s="36" t="n">
        <f aca="false">COUNT(B240)</f>
        <v>0</v>
      </c>
      <c r="E240" s="36" t="n">
        <f aca="false">COUNT(C240)</f>
        <v>0</v>
      </c>
      <c r="I240" s="52" t="str">
        <f aca="false">IF(D240=0,"",B240-B$1003)</f>
        <v/>
      </c>
      <c r="J240" s="52" t="str">
        <f aca="false">IF(E240=0,"",C240-C$1003)</f>
        <v/>
      </c>
      <c r="K240" s="52" t="str">
        <f aca="false">IF(D240=0,"",ABS(I240))</f>
        <v/>
      </c>
      <c r="L240" s="52" t="str">
        <f aca="false">IF(E240=0,"",ABS(J240))</f>
        <v/>
      </c>
      <c r="M240" s="52" t="str">
        <f aca="false">IF(D240=0,"",(K240-K$1006)^2)</f>
        <v/>
      </c>
      <c r="N240" s="52" t="str">
        <f aca="false">IF(E240=0,"",(L240-L$1006)^2)</f>
        <v/>
      </c>
      <c r="R240" s="37" t="str">
        <f aca="false">IF(D240=0,"",ABS(B240-B$1006))</f>
        <v/>
      </c>
      <c r="S240" s="53" t="str">
        <f aca="false">IF(E240=0,"",ABS(C240-C$1006))</f>
        <v/>
      </c>
      <c r="T240" s="37" t="str">
        <f aca="false">IF(D240=0,"",(R240-W$11)^2)</f>
        <v/>
      </c>
      <c r="U240" s="37" t="str">
        <f aca="false">IF(E240=0,"",(S240-X$11)^2)</f>
        <v/>
      </c>
    </row>
    <row r="241" customFormat="false" ht="23.25" hidden="false" customHeight="false" outlineLevel="0" collapsed="false">
      <c r="A241" s="55" t="n">
        <v>239</v>
      </c>
      <c r="B241" s="49"/>
      <c r="C241" s="50"/>
      <c r="D241" s="36" t="n">
        <f aca="false">COUNT(B241)</f>
        <v>0</v>
      </c>
      <c r="E241" s="36" t="n">
        <f aca="false">COUNT(C241)</f>
        <v>0</v>
      </c>
      <c r="I241" s="52" t="str">
        <f aca="false">IF(D241=0,"",B241-B$1003)</f>
        <v/>
      </c>
      <c r="J241" s="52" t="str">
        <f aca="false">IF(E241=0,"",C241-C$1003)</f>
        <v/>
      </c>
      <c r="K241" s="52" t="str">
        <f aca="false">IF(D241=0,"",ABS(I241))</f>
        <v/>
      </c>
      <c r="L241" s="52" t="str">
        <f aca="false">IF(E241=0,"",ABS(J241))</f>
        <v/>
      </c>
      <c r="M241" s="52" t="str">
        <f aca="false">IF(D241=0,"",(K241-K$1006)^2)</f>
        <v/>
      </c>
      <c r="N241" s="52" t="str">
        <f aca="false">IF(E241=0,"",(L241-L$1006)^2)</f>
        <v/>
      </c>
      <c r="R241" s="37" t="str">
        <f aca="false">IF(D241=0,"",ABS(B241-B$1006))</f>
        <v/>
      </c>
      <c r="S241" s="53" t="str">
        <f aca="false">IF(E241=0,"",ABS(C241-C$1006))</f>
        <v/>
      </c>
      <c r="T241" s="37" t="str">
        <f aca="false">IF(D241=0,"",(R241-W$11)^2)</f>
        <v/>
      </c>
      <c r="U241" s="37" t="str">
        <f aca="false">IF(E241=0,"",(S241-X$11)^2)</f>
        <v/>
      </c>
    </row>
    <row r="242" customFormat="false" ht="23.25" hidden="false" customHeight="false" outlineLevel="0" collapsed="false">
      <c r="A242" s="55" t="n">
        <v>240</v>
      </c>
      <c r="B242" s="49"/>
      <c r="C242" s="50"/>
      <c r="D242" s="36" t="n">
        <f aca="false">COUNT(B242)</f>
        <v>0</v>
      </c>
      <c r="E242" s="36" t="n">
        <f aca="false">COUNT(C242)</f>
        <v>0</v>
      </c>
      <c r="I242" s="52" t="str">
        <f aca="false">IF(D242=0,"",B242-B$1003)</f>
        <v/>
      </c>
      <c r="J242" s="52" t="str">
        <f aca="false">IF(E242=0,"",C242-C$1003)</f>
        <v/>
      </c>
      <c r="K242" s="52" t="str">
        <f aca="false">IF(D242=0,"",ABS(I242))</f>
        <v/>
      </c>
      <c r="L242" s="52" t="str">
        <f aca="false">IF(E242=0,"",ABS(J242))</f>
        <v/>
      </c>
      <c r="M242" s="52" t="str">
        <f aca="false">IF(D242=0,"",(K242-K$1006)^2)</f>
        <v/>
      </c>
      <c r="N242" s="52" t="str">
        <f aca="false">IF(E242=0,"",(L242-L$1006)^2)</f>
        <v/>
      </c>
      <c r="R242" s="37" t="str">
        <f aca="false">IF(D242=0,"",ABS(B242-B$1006))</f>
        <v/>
      </c>
      <c r="S242" s="53" t="str">
        <f aca="false">IF(E242=0,"",ABS(C242-C$1006))</f>
        <v/>
      </c>
      <c r="T242" s="37" t="str">
        <f aca="false">IF(D242=0,"",(R242-W$11)^2)</f>
        <v/>
      </c>
      <c r="U242" s="37" t="str">
        <f aca="false">IF(E242=0,"",(S242-X$11)^2)</f>
        <v/>
      </c>
    </row>
    <row r="243" customFormat="false" ht="23.25" hidden="false" customHeight="false" outlineLevel="0" collapsed="false">
      <c r="A243" s="55" t="n">
        <v>241</v>
      </c>
      <c r="B243" s="49"/>
      <c r="C243" s="50"/>
      <c r="D243" s="36" t="n">
        <f aca="false">COUNT(B243)</f>
        <v>0</v>
      </c>
      <c r="E243" s="36" t="n">
        <f aca="false">COUNT(C243)</f>
        <v>0</v>
      </c>
      <c r="I243" s="52" t="str">
        <f aca="false">IF(D243=0,"",B243-B$1003)</f>
        <v/>
      </c>
      <c r="J243" s="52" t="str">
        <f aca="false">IF(E243=0,"",C243-C$1003)</f>
        <v/>
      </c>
      <c r="K243" s="52" t="str">
        <f aca="false">IF(D243=0,"",ABS(I243))</f>
        <v/>
      </c>
      <c r="L243" s="52" t="str">
        <f aca="false">IF(E243=0,"",ABS(J243))</f>
        <v/>
      </c>
      <c r="M243" s="52" t="str">
        <f aca="false">IF(D243=0,"",(K243-K$1006)^2)</f>
        <v/>
      </c>
      <c r="N243" s="52" t="str">
        <f aca="false">IF(E243=0,"",(L243-L$1006)^2)</f>
        <v/>
      </c>
      <c r="R243" s="37" t="str">
        <f aca="false">IF(D243=0,"",ABS(B243-B$1006))</f>
        <v/>
      </c>
      <c r="S243" s="53" t="str">
        <f aca="false">IF(E243=0,"",ABS(C243-C$1006))</f>
        <v/>
      </c>
      <c r="T243" s="37" t="str">
        <f aca="false">IF(D243=0,"",(R243-W$11)^2)</f>
        <v/>
      </c>
      <c r="U243" s="37" t="str">
        <f aca="false">IF(E243=0,"",(S243-X$11)^2)</f>
        <v/>
      </c>
    </row>
    <row r="244" customFormat="false" ht="23.25" hidden="false" customHeight="false" outlineLevel="0" collapsed="false">
      <c r="A244" s="55" t="n">
        <v>242</v>
      </c>
      <c r="B244" s="49"/>
      <c r="C244" s="50"/>
      <c r="D244" s="36" t="n">
        <f aca="false">COUNT(B244)</f>
        <v>0</v>
      </c>
      <c r="E244" s="36" t="n">
        <f aca="false">COUNT(C244)</f>
        <v>0</v>
      </c>
      <c r="I244" s="52" t="str">
        <f aca="false">IF(D244=0,"",B244-B$1003)</f>
        <v/>
      </c>
      <c r="J244" s="52" t="str">
        <f aca="false">IF(E244=0,"",C244-C$1003)</f>
        <v/>
      </c>
      <c r="K244" s="52" t="str">
        <f aca="false">IF(D244=0,"",ABS(I244))</f>
        <v/>
      </c>
      <c r="L244" s="52" t="str">
        <f aca="false">IF(E244=0,"",ABS(J244))</f>
        <v/>
      </c>
      <c r="M244" s="52" t="str">
        <f aca="false">IF(D244=0,"",(K244-K$1006)^2)</f>
        <v/>
      </c>
      <c r="N244" s="52" t="str">
        <f aca="false">IF(E244=0,"",(L244-L$1006)^2)</f>
        <v/>
      </c>
      <c r="R244" s="37" t="str">
        <f aca="false">IF(D244=0,"",ABS(B244-B$1006))</f>
        <v/>
      </c>
      <c r="S244" s="53" t="str">
        <f aca="false">IF(E244=0,"",ABS(C244-C$1006))</f>
        <v/>
      </c>
      <c r="T244" s="37" t="str">
        <f aca="false">IF(D244=0,"",(R244-W$11)^2)</f>
        <v/>
      </c>
      <c r="U244" s="37" t="str">
        <f aca="false">IF(E244=0,"",(S244-X$11)^2)</f>
        <v/>
      </c>
    </row>
    <row r="245" customFormat="false" ht="23.25" hidden="false" customHeight="false" outlineLevel="0" collapsed="false">
      <c r="A245" s="55" t="n">
        <v>243</v>
      </c>
      <c r="B245" s="49"/>
      <c r="C245" s="50"/>
      <c r="D245" s="36" t="n">
        <f aca="false">COUNT(B245)</f>
        <v>0</v>
      </c>
      <c r="E245" s="36" t="n">
        <f aca="false">COUNT(C245)</f>
        <v>0</v>
      </c>
      <c r="I245" s="52" t="str">
        <f aca="false">IF(D245=0,"",B245-B$1003)</f>
        <v/>
      </c>
      <c r="J245" s="52" t="str">
        <f aca="false">IF(E245=0,"",C245-C$1003)</f>
        <v/>
      </c>
      <c r="K245" s="52" t="str">
        <f aca="false">IF(D245=0,"",ABS(I245))</f>
        <v/>
      </c>
      <c r="L245" s="52" t="str">
        <f aca="false">IF(E245=0,"",ABS(J245))</f>
        <v/>
      </c>
      <c r="M245" s="52" t="str">
        <f aca="false">IF(D245=0,"",(K245-K$1006)^2)</f>
        <v/>
      </c>
      <c r="N245" s="52" t="str">
        <f aca="false">IF(E245=0,"",(L245-L$1006)^2)</f>
        <v/>
      </c>
      <c r="R245" s="37" t="str">
        <f aca="false">IF(D245=0,"",ABS(B245-B$1006))</f>
        <v/>
      </c>
      <c r="S245" s="53" t="str">
        <f aca="false">IF(E245=0,"",ABS(C245-C$1006))</f>
        <v/>
      </c>
      <c r="T245" s="37" t="str">
        <f aca="false">IF(D245=0,"",(R245-W$11)^2)</f>
        <v/>
      </c>
      <c r="U245" s="37" t="str">
        <f aca="false">IF(E245=0,"",(S245-X$11)^2)</f>
        <v/>
      </c>
    </row>
    <row r="246" customFormat="false" ht="23.25" hidden="false" customHeight="false" outlineLevel="0" collapsed="false">
      <c r="A246" s="55" t="n">
        <v>244</v>
      </c>
      <c r="B246" s="49"/>
      <c r="C246" s="50"/>
      <c r="D246" s="36" t="n">
        <f aca="false">COUNT(B246)</f>
        <v>0</v>
      </c>
      <c r="E246" s="36" t="n">
        <f aca="false">COUNT(C246)</f>
        <v>0</v>
      </c>
      <c r="I246" s="52" t="str">
        <f aca="false">IF(D246=0,"",B246-B$1003)</f>
        <v/>
      </c>
      <c r="J246" s="52" t="str">
        <f aca="false">IF(E246=0,"",C246-C$1003)</f>
        <v/>
      </c>
      <c r="K246" s="52" t="str">
        <f aca="false">IF(D246=0,"",ABS(I246))</f>
        <v/>
      </c>
      <c r="L246" s="52" t="str">
        <f aca="false">IF(E246=0,"",ABS(J246))</f>
        <v/>
      </c>
      <c r="M246" s="52" t="str">
        <f aca="false">IF(D246=0,"",(K246-K$1006)^2)</f>
        <v/>
      </c>
      <c r="N246" s="52" t="str">
        <f aca="false">IF(E246=0,"",(L246-L$1006)^2)</f>
        <v/>
      </c>
      <c r="R246" s="37" t="str">
        <f aca="false">IF(D246=0,"",ABS(B246-B$1006))</f>
        <v/>
      </c>
      <c r="S246" s="53" t="str">
        <f aca="false">IF(E246=0,"",ABS(C246-C$1006))</f>
        <v/>
      </c>
      <c r="T246" s="37" t="str">
        <f aca="false">IF(D246=0,"",(R246-W$11)^2)</f>
        <v/>
      </c>
      <c r="U246" s="37" t="str">
        <f aca="false">IF(E246=0,"",(S246-X$11)^2)</f>
        <v/>
      </c>
    </row>
    <row r="247" customFormat="false" ht="23.25" hidden="false" customHeight="false" outlineLevel="0" collapsed="false">
      <c r="A247" s="55" t="n">
        <v>245</v>
      </c>
      <c r="B247" s="49"/>
      <c r="C247" s="50"/>
      <c r="D247" s="36" t="n">
        <f aca="false">COUNT(B247)</f>
        <v>0</v>
      </c>
      <c r="E247" s="36" t="n">
        <f aca="false">COUNT(C247)</f>
        <v>0</v>
      </c>
      <c r="I247" s="52" t="str">
        <f aca="false">IF(D247=0,"",B247-B$1003)</f>
        <v/>
      </c>
      <c r="J247" s="52" t="str">
        <f aca="false">IF(E247=0,"",C247-C$1003)</f>
        <v/>
      </c>
      <c r="K247" s="52" t="str">
        <f aca="false">IF(D247=0,"",ABS(I247))</f>
        <v/>
      </c>
      <c r="L247" s="52" t="str">
        <f aca="false">IF(E247=0,"",ABS(J247))</f>
        <v/>
      </c>
      <c r="M247" s="52" t="str">
        <f aca="false">IF(D247=0,"",(K247-K$1006)^2)</f>
        <v/>
      </c>
      <c r="N247" s="52" t="str">
        <f aca="false">IF(E247=0,"",(L247-L$1006)^2)</f>
        <v/>
      </c>
      <c r="R247" s="37" t="str">
        <f aca="false">IF(D247=0,"",ABS(B247-B$1006))</f>
        <v/>
      </c>
      <c r="S247" s="53" t="str">
        <f aca="false">IF(E247=0,"",ABS(C247-C$1006))</f>
        <v/>
      </c>
      <c r="T247" s="37" t="str">
        <f aca="false">IF(D247=0,"",(R247-W$11)^2)</f>
        <v/>
      </c>
      <c r="U247" s="37" t="str">
        <f aca="false">IF(E247=0,"",(S247-X$11)^2)</f>
        <v/>
      </c>
    </row>
    <row r="248" customFormat="false" ht="23.25" hidden="false" customHeight="false" outlineLevel="0" collapsed="false">
      <c r="A248" s="55" t="n">
        <v>246</v>
      </c>
      <c r="B248" s="49"/>
      <c r="C248" s="50"/>
      <c r="D248" s="36" t="n">
        <f aca="false">COUNT(B248)</f>
        <v>0</v>
      </c>
      <c r="E248" s="36" t="n">
        <f aca="false">COUNT(C248)</f>
        <v>0</v>
      </c>
      <c r="I248" s="52" t="str">
        <f aca="false">IF(D248=0,"",B248-B$1003)</f>
        <v/>
      </c>
      <c r="J248" s="52" t="str">
        <f aca="false">IF(E248=0,"",C248-C$1003)</f>
        <v/>
      </c>
      <c r="K248" s="52" t="str">
        <f aca="false">IF(D248=0,"",ABS(I248))</f>
        <v/>
      </c>
      <c r="L248" s="52" t="str">
        <f aca="false">IF(E248=0,"",ABS(J248))</f>
        <v/>
      </c>
      <c r="M248" s="52" t="str">
        <f aca="false">IF(D248=0,"",(K248-K$1006)^2)</f>
        <v/>
      </c>
      <c r="N248" s="52" t="str">
        <f aca="false">IF(E248=0,"",(L248-L$1006)^2)</f>
        <v/>
      </c>
      <c r="R248" s="37" t="str">
        <f aca="false">IF(D248=0,"",ABS(B248-B$1006))</f>
        <v/>
      </c>
      <c r="S248" s="53" t="str">
        <f aca="false">IF(E248=0,"",ABS(C248-C$1006))</f>
        <v/>
      </c>
      <c r="T248" s="37" t="str">
        <f aca="false">IF(D248=0,"",(R248-W$11)^2)</f>
        <v/>
      </c>
      <c r="U248" s="37" t="str">
        <f aca="false">IF(E248=0,"",(S248-X$11)^2)</f>
        <v/>
      </c>
    </row>
    <row r="249" customFormat="false" ht="23.25" hidden="false" customHeight="false" outlineLevel="0" collapsed="false">
      <c r="A249" s="55" t="n">
        <v>247</v>
      </c>
      <c r="B249" s="49"/>
      <c r="C249" s="50"/>
      <c r="D249" s="36" t="n">
        <f aca="false">COUNT(B249)</f>
        <v>0</v>
      </c>
      <c r="E249" s="36" t="n">
        <f aca="false">COUNT(C249)</f>
        <v>0</v>
      </c>
      <c r="I249" s="52" t="str">
        <f aca="false">IF(D249=0,"",B249-B$1003)</f>
        <v/>
      </c>
      <c r="J249" s="52" t="str">
        <f aca="false">IF(E249=0,"",C249-C$1003)</f>
        <v/>
      </c>
      <c r="K249" s="52" t="str">
        <f aca="false">IF(D249=0,"",ABS(I249))</f>
        <v/>
      </c>
      <c r="L249" s="52" t="str">
        <f aca="false">IF(E249=0,"",ABS(J249))</f>
        <v/>
      </c>
      <c r="M249" s="52" t="str">
        <f aca="false">IF(D249=0,"",(K249-K$1006)^2)</f>
        <v/>
      </c>
      <c r="N249" s="52" t="str">
        <f aca="false">IF(E249=0,"",(L249-L$1006)^2)</f>
        <v/>
      </c>
      <c r="R249" s="37" t="str">
        <f aca="false">IF(D249=0,"",ABS(B249-B$1006))</f>
        <v/>
      </c>
      <c r="S249" s="53" t="str">
        <f aca="false">IF(E249=0,"",ABS(C249-C$1006))</f>
        <v/>
      </c>
      <c r="T249" s="37" t="str">
        <f aca="false">IF(D249=0,"",(R249-W$11)^2)</f>
        <v/>
      </c>
      <c r="U249" s="37" t="str">
        <f aca="false">IF(E249=0,"",(S249-X$11)^2)</f>
        <v/>
      </c>
    </row>
    <row r="250" customFormat="false" ht="23.25" hidden="false" customHeight="false" outlineLevel="0" collapsed="false">
      <c r="A250" s="55" t="n">
        <v>248</v>
      </c>
      <c r="B250" s="49"/>
      <c r="C250" s="50"/>
      <c r="D250" s="36" t="n">
        <f aca="false">COUNT(B250)</f>
        <v>0</v>
      </c>
      <c r="E250" s="36" t="n">
        <f aca="false">COUNT(C250)</f>
        <v>0</v>
      </c>
      <c r="I250" s="52" t="str">
        <f aca="false">IF(D250=0,"",B250-B$1003)</f>
        <v/>
      </c>
      <c r="J250" s="52" t="str">
        <f aca="false">IF(E250=0,"",C250-C$1003)</f>
        <v/>
      </c>
      <c r="K250" s="52" t="str">
        <f aca="false">IF(D250=0,"",ABS(I250))</f>
        <v/>
      </c>
      <c r="L250" s="52" t="str">
        <f aca="false">IF(E250=0,"",ABS(J250))</f>
        <v/>
      </c>
      <c r="M250" s="52" t="str">
        <f aca="false">IF(D250=0,"",(K250-K$1006)^2)</f>
        <v/>
      </c>
      <c r="N250" s="52" t="str">
        <f aca="false">IF(E250=0,"",(L250-L$1006)^2)</f>
        <v/>
      </c>
      <c r="R250" s="37" t="str">
        <f aca="false">IF(D250=0,"",ABS(B250-B$1006))</f>
        <v/>
      </c>
      <c r="S250" s="53" t="str">
        <f aca="false">IF(E250=0,"",ABS(C250-C$1006))</f>
        <v/>
      </c>
      <c r="T250" s="37" t="str">
        <f aca="false">IF(D250=0,"",(R250-W$11)^2)</f>
        <v/>
      </c>
      <c r="U250" s="37" t="str">
        <f aca="false">IF(E250=0,"",(S250-X$11)^2)</f>
        <v/>
      </c>
    </row>
    <row r="251" customFormat="false" ht="23.25" hidden="false" customHeight="false" outlineLevel="0" collapsed="false">
      <c r="A251" s="55" t="n">
        <v>249</v>
      </c>
      <c r="B251" s="49"/>
      <c r="C251" s="50"/>
      <c r="D251" s="36" t="n">
        <f aca="false">COUNT(B251)</f>
        <v>0</v>
      </c>
      <c r="E251" s="36" t="n">
        <f aca="false">COUNT(C251)</f>
        <v>0</v>
      </c>
      <c r="I251" s="52" t="str">
        <f aca="false">IF(D251=0,"",B251-B$1003)</f>
        <v/>
      </c>
      <c r="J251" s="52" t="str">
        <f aca="false">IF(E251=0,"",C251-C$1003)</f>
        <v/>
      </c>
      <c r="K251" s="52" t="str">
        <f aca="false">IF(D251=0,"",ABS(I251))</f>
        <v/>
      </c>
      <c r="L251" s="52" t="str">
        <f aca="false">IF(E251=0,"",ABS(J251))</f>
        <v/>
      </c>
      <c r="M251" s="52" t="str">
        <f aca="false">IF(D251=0,"",(K251-K$1006)^2)</f>
        <v/>
      </c>
      <c r="N251" s="52" t="str">
        <f aca="false">IF(E251=0,"",(L251-L$1006)^2)</f>
        <v/>
      </c>
      <c r="R251" s="37" t="str">
        <f aca="false">IF(D251=0,"",ABS(B251-B$1006))</f>
        <v/>
      </c>
      <c r="S251" s="53" t="str">
        <f aca="false">IF(E251=0,"",ABS(C251-C$1006))</f>
        <v/>
      </c>
      <c r="T251" s="37" t="str">
        <f aca="false">IF(D251=0,"",(R251-W$11)^2)</f>
        <v/>
      </c>
      <c r="U251" s="37" t="str">
        <f aca="false">IF(E251=0,"",(S251-X$11)^2)</f>
        <v/>
      </c>
    </row>
    <row r="252" customFormat="false" ht="23.25" hidden="false" customHeight="false" outlineLevel="0" collapsed="false">
      <c r="A252" s="55" t="n">
        <v>250</v>
      </c>
      <c r="B252" s="49"/>
      <c r="C252" s="50"/>
      <c r="D252" s="36" t="n">
        <f aca="false">COUNT(B252)</f>
        <v>0</v>
      </c>
      <c r="E252" s="36" t="n">
        <f aca="false">COUNT(C252)</f>
        <v>0</v>
      </c>
      <c r="I252" s="52" t="str">
        <f aca="false">IF(D252=0,"",B252-B$1003)</f>
        <v/>
      </c>
      <c r="J252" s="52" t="str">
        <f aca="false">IF(E252=0,"",C252-C$1003)</f>
        <v/>
      </c>
      <c r="K252" s="52" t="str">
        <f aca="false">IF(D252=0,"",ABS(I252))</f>
        <v/>
      </c>
      <c r="L252" s="52" t="str">
        <f aca="false">IF(E252=0,"",ABS(J252))</f>
        <v/>
      </c>
      <c r="M252" s="52" t="str">
        <f aca="false">IF(D252=0,"",(K252-K$1006)^2)</f>
        <v/>
      </c>
      <c r="N252" s="52" t="str">
        <f aca="false">IF(E252=0,"",(L252-L$1006)^2)</f>
        <v/>
      </c>
      <c r="R252" s="37" t="str">
        <f aca="false">IF(D252=0,"",ABS(B252-B$1006))</f>
        <v/>
      </c>
      <c r="S252" s="53" t="str">
        <f aca="false">IF(E252=0,"",ABS(C252-C$1006))</f>
        <v/>
      </c>
      <c r="T252" s="37" t="str">
        <f aca="false">IF(D252=0,"",(R252-W$11)^2)</f>
        <v/>
      </c>
      <c r="U252" s="37" t="str">
        <f aca="false">IF(E252=0,"",(S252-X$11)^2)</f>
        <v/>
      </c>
    </row>
    <row r="253" customFormat="false" ht="23.25" hidden="false" customHeight="false" outlineLevel="0" collapsed="false">
      <c r="A253" s="55" t="n">
        <v>251</v>
      </c>
      <c r="B253" s="49"/>
      <c r="C253" s="50"/>
      <c r="D253" s="36" t="n">
        <f aca="false">COUNT(B253)</f>
        <v>0</v>
      </c>
      <c r="E253" s="36" t="n">
        <f aca="false">COUNT(C253)</f>
        <v>0</v>
      </c>
      <c r="I253" s="52" t="str">
        <f aca="false">IF(D253=0,"",B253-B$1003)</f>
        <v/>
      </c>
      <c r="J253" s="52" t="str">
        <f aca="false">IF(E253=0,"",C253-C$1003)</f>
        <v/>
      </c>
      <c r="K253" s="52" t="str">
        <f aca="false">IF(D253=0,"",ABS(I253))</f>
        <v/>
      </c>
      <c r="L253" s="52" t="str">
        <f aca="false">IF(E253=0,"",ABS(J253))</f>
        <v/>
      </c>
      <c r="M253" s="52" t="str">
        <f aca="false">IF(D253=0,"",(K253-K$1006)^2)</f>
        <v/>
      </c>
      <c r="N253" s="52" t="str">
        <f aca="false">IF(E253=0,"",(L253-L$1006)^2)</f>
        <v/>
      </c>
      <c r="R253" s="37" t="str">
        <f aca="false">IF(D253=0,"",ABS(B253-B$1006))</f>
        <v/>
      </c>
      <c r="S253" s="53" t="str">
        <f aca="false">IF(E253=0,"",ABS(C253-C$1006))</f>
        <v/>
      </c>
      <c r="T253" s="37" t="str">
        <f aca="false">IF(D253=0,"",(R253-W$11)^2)</f>
        <v/>
      </c>
      <c r="U253" s="37" t="str">
        <f aca="false">IF(E253=0,"",(S253-X$11)^2)</f>
        <v/>
      </c>
    </row>
    <row r="254" customFormat="false" ht="23.25" hidden="false" customHeight="false" outlineLevel="0" collapsed="false">
      <c r="A254" s="55" t="n">
        <v>252</v>
      </c>
      <c r="B254" s="49"/>
      <c r="C254" s="50"/>
      <c r="D254" s="36" t="n">
        <f aca="false">COUNT(B254)</f>
        <v>0</v>
      </c>
      <c r="E254" s="36" t="n">
        <f aca="false">COUNT(C254)</f>
        <v>0</v>
      </c>
      <c r="I254" s="52" t="str">
        <f aca="false">IF(D254=0,"",B254-B$1003)</f>
        <v/>
      </c>
      <c r="J254" s="52" t="str">
        <f aca="false">IF(E254=0,"",C254-C$1003)</f>
        <v/>
      </c>
      <c r="K254" s="52" t="str">
        <f aca="false">IF(D254=0,"",ABS(I254))</f>
        <v/>
      </c>
      <c r="L254" s="52" t="str">
        <f aca="false">IF(E254=0,"",ABS(J254))</f>
        <v/>
      </c>
      <c r="M254" s="52" t="str">
        <f aca="false">IF(D254=0,"",(K254-K$1006)^2)</f>
        <v/>
      </c>
      <c r="N254" s="52" t="str">
        <f aca="false">IF(E254=0,"",(L254-L$1006)^2)</f>
        <v/>
      </c>
      <c r="R254" s="37" t="str">
        <f aca="false">IF(D254=0,"",ABS(B254-B$1006))</f>
        <v/>
      </c>
      <c r="S254" s="53" t="str">
        <f aca="false">IF(E254=0,"",ABS(C254-C$1006))</f>
        <v/>
      </c>
      <c r="T254" s="37" t="str">
        <f aca="false">IF(D254=0,"",(R254-W$11)^2)</f>
        <v/>
      </c>
      <c r="U254" s="37" t="str">
        <f aca="false">IF(E254=0,"",(S254-X$11)^2)</f>
        <v/>
      </c>
    </row>
    <row r="255" customFormat="false" ht="23.25" hidden="false" customHeight="false" outlineLevel="0" collapsed="false">
      <c r="A255" s="55" t="n">
        <v>253</v>
      </c>
      <c r="B255" s="49"/>
      <c r="C255" s="50"/>
      <c r="D255" s="36" t="n">
        <f aca="false">COUNT(B255)</f>
        <v>0</v>
      </c>
      <c r="E255" s="36" t="n">
        <f aca="false">COUNT(C255)</f>
        <v>0</v>
      </c>
      <c r="I255" s="52" t="str">
        <f aca="false">IF(D255=0,"",B255-B$1003)</f>
        <v/>
      </c>
      <c r="J255" s="52" t="str">
        <f aca="false">IF(E255=0,"",C255-C$1003)</f>
        <v/>
      </c>
      <c r="K255" s="52" t="str">
        <f aca="false">IF(D255=0,"",ABS(I255))</f>
        <v/>
      </c>
      <c r="L255" s="52" t="str">
        <f aca="false">IF(E255=0,"",ABS(J255))</f>
        <v/>
      </c>
      <c r="M255" s="52" t="str">
        <f aca="false">IF(D255=0,"",(K255-K$1006)^2)</f>
        <v/>
      </c>
      <c r="N255" s="52" t="str">
        <f aca="false">IF(E255=0,"",(L255-L$1006)^2)</f>
        <v/>
      </c>
      <c r="R255" s="37" t="str">
        <f aca="false">IF(D255=0,"",ABS(B255-B$1006))</f>
        <v/>
      </c>
      <c r="S255" s="53" t="str">
        <f aca="false">IF(E255=0,"",ABS(C255-C$1006))</f>
        <v/>
      </c>
      <c r="T255" s="37" t="str">
        <f aca="false">IF(D255=0,"",(R255-W$11)^2)</f>
        <v/>
      </c>
      <c r="U255" s="37" t="str">
        <f aca="false">IF(E255=0,"",(S255-X$11)^2)</f>
        <v/>
      </c>
    </row>
    <row r="256" customFormat="false" ht="23.25" hidden="false" customHeight="false" outlineLevel="0" collapsed="false">
      <c r="A256" s="55" t="n">
        <v>254</v>
      </c>
      <c r="B256" s="49"/>
      <c r="C256" s="50"/>
      <c r="D256" s="36" t="n">
        <f aca="false">COUNT(B256)</f>
        <v>0</v>
      </c>
      <c r="E256" s="36" t="n">
        <f aca="false">COUNT(C256)</f>
        <v>0</v>
      </c>
      <c r="I256" s="52" t="str">
        <f aca="false">IF(D256=0,"",B256-B$1003)</f>
        <v/>
      </c>
      <c r="J256" s="52" t="str">
        <f aca="false">IF(E256=0,"",C256-C$1003)</f>
        <v/>
      </c>
      <c r="K256" s="52" t="str">
        <f aca="false">IF(D256=0,"",ABS(I256))</f>
        <v/>
      </c>
      <c r="L256" s="52" t="str">
        <f aca="false">IF(E256=0,"",ABS(J256))</f>
        <v/>
      </c>
      <c r="M256" s="52" t="str">
        <f aca="false">IF(D256=0,"",(K256-K$1006)^2)</f>
        <v/>
      </c>
      <c r="N256" s="52" t="str">
        <f aca="false">IF(E256=0,"",(L256-L$1006)^2)</f>
        <v/>
      </c>
      <c r="R256" s="37" t="str">
        <f aca="false">IF(D256=0,"",ABS(B256-B$1006))</f>
        <v/>
      </c>
      <c r="S256" s="53" t="str">
        <f aca="false">IF(E256=0,"",ABS(C256-C$1006))</f>
        <v/>
      </c>
      <c r="T256" s="37" t="str">
        <f aca="false">IF(D256=0,"",(R256-W$11)^2)</f>
        <v/>
      </c>
      <c r="U256" s="37" t="str">
        <f aca="false">IF(E256=0,"",(S256-X$11)^2)</f>
        <v/>
      </c>
    </row>
    <row r="257" customFormat="false" ht="23.25" hidden="false" customHeight="false" outlineLevel="0" collapsed="false">
      <c r="A257" s="55" t="n">
        <v>255</v>
      </c>
      <c r="B257" s="49"/>
      <c r="C257" s="50"/>
      <c r="D257" s="36" t="n">
        <f aca="false">COUNT(B257)</f>
        <v>0</v>
      </c>
      <c r="E257" s="36" t="n">
        <f aca="false">COUNT(C257)</f>
        <v>0</v>
      </c>
      <c r="I257" s="52" t="str">
        <f aca="false">IF(D257=0,"",B257-B$1003)</f>
        <v/>
      </c>
      <c r="J257" s="52" t="str">
        <f aca="false">IF(E257=0,"",C257-C$1003)</f>
        <v/>
      </c>
      <c r="K257" s="52" t="str">
        <f aca="false">IF(D257=0,"",ABS(I257))</f>
        <v/>
      </c>
      <c r="L257" s="52" t="str">
        <f aca="false">IF(E257=0,"",ABS(J257))</f>
        <v/>
      </c>
      <c r="M257" s="52" t="str">
        <f aca="false">IF(D257=0,"",(K257-K$1006)^2)</f>
        <v/>
      </c>
      <c r="N257" s="52" t="str">
        <f aca="false">IF(E257=0,"",(L257-L$1006)^2)</f>
        <v/>
      </c>
      <c r="R257" s="37" t="str">
        <f aca="false">IF(D257=0,"",ABS(B257-B$1006))</f>
        <v/>
      </c>
      <c r="S257" s="53" t="str">
        <f aca="false">IF(E257=0,"",ABS(C257-C$1006))</f>
        <v/>
      </c>
      <c r="T257" s="37" t="str">
        <f aca="false">IF(D257=0,"",(R257-W$11)^2)</f>
        <v/>
      </c>
      <c r="U257" s="37" t="str">
        <f aca="false">IF(E257=0,"",(S257-X$11)^2)</f>
        <v/>
      </c>
    </row>
    <row r="258" customFormat="false" ht="23.25" hidden="false" customHeight="false" outlineLevel="0" collapsed="false">
      <c r="A258" s="55" t="n">
        <v>256</v>
      </c>
      <c r="B258" s="49"/>
      <c r="C258" s="50"/>
      <c r="D258" s="36" t="n">
        <f aca="false">COUNT(B258)</f>
        <v>0</v>
      </c>
      <c r="E258" s="36" t="n">
        <f aca="false">COUNT(C258)</f>
        <v>0</v>
      </c>
      <c r="I258" s="52" t="str">
        <f aca="false">IF(D258=0,"",B258-B$1003)</f>
        <v/>
      </c>
      <c r="J258" s="52" t="str">
        <f aca="false">IF(E258=0,"",C258-C$1003)</f>
        <v/>
      </c>
      <c r="K258" s="52" t="str">
        <f aca="false">IF(D258=0,"",ABS(I258))</f>
        <v/>
      </c>
      <c r="L258" s="52" t="str">
        <f aca="false">IF(E258=0,"",ABS(J258))</f>
        <v/>
      </c>
      <c r="M258" s="52" t="str">
        <f aca="false">IF(D258=0,"",(K258-K$1006)^2)</f>
        <v/>
      </c>
      <c r="N258" s="52" t="str">
        <f aca="false">IF(E258=0,"",(L258-L$1006)^2)</f>
        <v/>
      </c>
      <c r="R258" s="37" t="str">
        <f aca="false">IF(D258=0,"",ABS(B258-B$1006))</f>
        <v/>
      </c>
      <c r="S258" s="53" t="str">
        <f aca="false">IF(E258=0,"",ABS(C258-C$1006))</f>
        <v/>
      </c>
      <c r="T258" s="37" t="str">
        <f aca="false">IF(D258=0,"",(R258-W$11)^2)</f>
        <v/>
      </c>
      <c r="U258" s="37" t="str">
        <f aca="false">IF(E258=0,"",(S258-X$11)^2)</f>
        <v/>
      </c>
    </row>
    <row r="259" customFormat="false" ht="23.25" hidden="false" customHeight="false" outlineLevel="0" collapsed="false">
      <c r="A259" s="55" t="n">
        <v>257</v>
      </c>
      <c r="B259" s="49"/>
      <c r="C259" s="50"/>
      <c r="D259" s="36" t="n">
        <f aca="false">COUNT(B259)</f>
        <v>0</v>
      </c>
      <c r="E259" s="36" t="n">
        <f aca="false">COUNT(C259)</f>
        <v>0</v>
      </c>
      <c r="I259" s="52" t="str">
        <f aca="false">IF(D259=0,"",B259-B$1003)</f>
        <v/>
      </c>
      <c r="J259" s="52" t="str">
        <f aca="false">IF(E259=0,"",C259-C$1003)</f>
        <v/>
      </c>
      <c r="K259" s="52" t="str">
        <f aca="false">IF(D259=0,"",ABS(I259))</f>
        <v/>
      </c>
      <c r="L259" s="52" t="str">
        <f aca="false">IF(E259=0,"",ABS(J259))</f>
        <v/>
      </c>
      <c r="M259" s="52" t="str">
        <f aca="false">IF(D259=0,"",(K259-K$1006)^2)</f>
        <v/>
      </c>
      <c r="N259" s="52" t="str">
        <f aca="false">IF(E259=0,"",(L259-L$1006)^2)</f>
        <v/>
      </c>
      <c r="R259" s="37" t="str">
        <f aca="false">IF(D259=0,"",ABS(B259-B$1006))</f>
        <v/>
      </c>
      <c r="S259" s="53" t="str">
        <f aca="false">IF(E259=0,"",ABS(C259-C$1006))</f>
        <v/>
      </c>
      <c r="T259" s="37" t="str">
        <f aca="false">IF(D259=0,"",(R259-W$11)^2)</f>
        <v/>
      </c>
      <c r="U259" s="37" t="str">
        <f aca="false">IF(E259=0,"",(S259-X$11)^2)</f>
        <v/>
      </c>
    </row>
    <row r="260" customFormat="false" ht="23.25" hidden="false" customHeight="false" outlineLevel="0" collapsed="false">
      <c r="A260" s="55" t="n">
        <v>258</v>
      </c>
      <c r="B260" s="49"/>
      <c r="C260" s="50"/>
      <c r="D260" s="36" t="n">
        <f aca="false">COUNT(B260)</f>
        <v>0</v>
      </c>
      <c r="E260" s="36" t="n">
        <f aca="false">COUNT(C260)</f>
        <v>0</v>
      </c>
      <c r="I260" s="52" t="str">
        <f aca="false">IF(D260=0,"",B260-B$1003)</f>
        <v/>
      </c>
      <c r="J260" s="52" t="str">
        <f aca="false">IF(E260=0,"",C260-C$1003)</f>
        <v/>
      </c>
      <c r="K260" s="52" t="str">
        <f aca="false">IF(D260=0,"",ABS(I260))</f>
        <v/>
      </c>
      <c r="L260" s="52" t="str">
        <f aca="false">IF(E260=0,"",ABS(J260))</f>
        <v/>
      </c>
      <c r="M260" s="52" t="str">
        <f aca="false">IF(D260=0,"",(K260-K$1006)^2)</f>
        <v/>
      </c>
      <c r="N260" s="52" t="str">
        <f aca="false">IF(E260=0,"",(L260-L$1006)^2)</f>
        <v/>
      </c>
      <c r="R260" s="37" t="str">
        <f aca="false">IF(D260=0,"",ABS(B260-B$1006))</f>
        <v/>
      </c>
      <c r="S260" s="53" t="str">
        <f aca="false">IF(E260=0,"",ABS(C260-C$1006))</f>
        <v/>
      </c>
      <c r="T260" s="37" t="str">
        <f aca="false">IF(D260=0,"",(R260-W$11)^2)</f>
        <v/>
      </c>
      <c r="U260" s="37" t="str">
        <f aca="false">IF(E260=0,"",(S260-X$11)^2)</f>
        <v/>
      </c>
    </row>
    <row r="261" customFormat="false" ht="23.25" hidden="false" customHeight="false" outlineLevel="0" collapsed="false">
      <c r="A261" s="55" t="n">
        <v>259</v>
      </c>
      <c r="B261" s="49"/>
      <c r="C261" s="50"/>
      <c r="D261" s="36" t="n">
        <f aca="false">COUNT(B261)</f>
        <v>0</v>
      </c>
      <c r="E261" s="36" t="n">
        <f aca="false">COUNT(C261)</f>
        <v>0</v>
      </c>
      <c r="I261" s="52" t="str">
        <f aca="false">IF(D261=0,"",B261-B$1003)</f>
        <v/>
      </c>
      <c r="J261" s="52" t="str">
        <f aca="false">IF(E261=0,"",C261-C$1003)</f>
        <v/>
      </c>
      <c r="K261" s="52" t="str">
        <f aca="false">IF(D261=0,"",ABS(I261))</f>
        <v/>
      </c>
      <c r="L261" s="52" t="str">
        <f aca="false">IF(E261=0,"",ABS(J261))</f>
        <v/>
      </c>
      <c r="M261" s="52" t="str">
        <f aca="false">IF(D261=0,"",(K261-K$1006)^2)</f>
        <v/>
      </c>
      <c r="N261" s="52" t="str">
        <f aca="false">IF(E261=0,"",(L261-L$1006)^2)</f>
        <v/>
      </c>
      <c r="R261" s="37" t="str">
        <f aca="false">IF(D261=0,"",ABS(B261-B$1006))</f>
        <v/>
      </c>
      <c r="S261" s="53" t="str">
        <f aca="false">IF(E261=0,"",ABS(C261-C$1006))</f>
        <v/>
      </c>
      <c r="T261" s="37" t="str">
        <f aca="false">IF(D261=0,"",(R261-W$11)^2)</f>
        <v/>
      </c>
      <c r="U261" s="37" t="str">
        <f aca="false">IF(E261=0,"",(S261-X$11)^2)</f>
        <v/>
      </c>
    </row>
    <row r="262" customFormat="false" ht="23.25" hidden="false" customHeight="false" outlineLevel="0" collapsed="false">
      <c r="A262" s="55" t="n">
        <v>260</v>
      </c>
      <c r="B262" s="49"/>
      <c r="C262" s="50"/>
      <c r="D262" s="36" t="n">
        <f aca="false">COUNT(B262)</f>
        <v>0</v>
      </c>
      <c r="E262" s="36" t="n">
        <f aca="false">COUNT(C262)</f>
        <v>0</v>
      </c>
      <c r="I262" s="52" t="str">
        <f aca="false">IF(D262=0,"",B262-B$1003)</f>
        <v/>
      </c>
      <c r="J262" s="52" t="str">
        <f aca="false">IF(E262=0,"",C262-C$1003)</f>
        <v/>
      </c>
      <c r="K262" s="52" t="str">
        <f aca="false">IF(D262=0,"",ABS(I262))</f>
        <v/>
      </c>
      <c r="L262" s="52" t="str">
        <f aca="false">IF(E262=0,"",ABS(J262))</f>
        <v/>
      </c>
      <c r="M262" s="52" t="str">
        <f aca="false">IF(D262=0,"",(K262-K$1006)^2)</f>
        <v/>
      </c>
      <c r="N262" s="52" t="str">
        <f aca="false">IF(E262=0,"",(L262-L$1006)^2)</f>
        <v/>
      </c>
      <c r="R262" s="37" t="str">
        <f aca="false">IF(D262=0,"",ABS(B262-B$1006))</f>
        <v/>
      </c>
      <c r="S262" s="53" t="str">
        <f aca="false">IF(E262=0,"",ABS(C262-C$1006))</f>
        <v/>
      </c>
      <c r="T262" s="37" t="str">
        <f aca="false">IF(D262=0,"",(R262-W$11)^2)</f>
        <v/>
      </c>
      <c r="U262" s="37" t="str">
        <f aca="false">IF(E262=0,"",(S262-X$11)^2)</f>
        <v/>
      </c>
    </row>
    <row r="263" customFormat="false" ht="23.25" hidden="false" customHeight="false" outlineLevel="0" collapsed="false">
      <c r="A263" s="55" t="n">
        <v>261</v>
      </c>
      <c r="B263" s="49"/>
      <c r="C263" s="50"/>
      <c r="D263" s="36" t="n">
        <f aca="false">COUNT(B263)</f>
        <v>0</v>
      </c>
      <c r="E263" s="36" t="n">
        <f aca="false">COUNT(C263)</f>
        <v>0</v>
      </c>
      <c r="I263" s="52" t="str">
        <f aca="false">IF(D263=0,"",B263-B$1003)</f>
        <v/>
      </c>
      <c r="J263" s="52" t="str">
        <f aca="false">IF(E263=0,"",C263-C$1003)</f>
        <v/>
      </c>
      <c r="K263" s="52" t="str">
        <f aca="false">IF(D263=0,"",ABS(I263))</f>
        <v/>
      </c>
      <c r="L263" s="52" t="str">
        <f aca="false">IF(E263=0,"",ABS(J263))</f>
        <v/>
      </c>
      <c r="M263" s="52" t="str">
        <f aca="false">IF(D263=0,"",(K263-K$1006)^2)</f>
        <v/>
      </c>
      <c r="N263" s="52" t="str">
        <f aca="false">IF(E263=0,"",(L263-L$1006)^2)</f>
        <v/>
      </c>
      <c r="R263" s="37" t="str">
        <f aca="false">IF(D263=0,"",ABS(B263-B$1006))</f>
        <v/>
      </c>
      <c r="S263" s="53" t="str">
        <f aca="false">IF(E263=0,"",ABS(C263-C$1006))</f>
        <v/>
      </c>
      <c r="T263" s="37" t="str">
        <f aca="false">IF(D263=0,"",(R263-W$11)^2)</f>
        <v/>
      </c>
      <c r="U263" s="37" t="str">
        <f aca="false">IF(E263=0,"",(S263-X$11)^2)</f>
        <v/>
      </c>
    </row>
    <row r="264" customFormat="false" ht="23.25" hidden="false" customHeight="false" outlineLevel="0" collapsed="false">
      <c r="A264" s="55" t="n">
        <v>262</v>
      </c>
      <c r="B264" s="49"/>
      <c r="C264" s="50"/>
      <c r="D264" s="36" t="n">
        <f aca="false">COUNT(B264)</f>
        <v>0</v>
      </c>
      <c r="E264" s="36" t="n">
        <f aca="false">COUNT(C264)</f>
        <v>0</v>
      </c>
      <c r="I264" s="52" t="str">
        <f aca="false">IF(D264=0,"",B264-B$1003)</f>
        <v/>
      </c>
      <c r="J264" s="52" t="str">
        <f aca="false">IF(E264=0,"",C264-C$1003)</f>
        <v/>
      </c>
      <c r="K264" s="52" t="str">
        <f aca="false">IF(D264=0,"",ABS(I264))</f>
        <v/>
      </c>
      <c r="L264" s="52" t="str">
        <f aca="false">IF(E264=0,"",ABS(J264))</f>
        <v/>
      </c>
      <c r="M264" s="52" t="str">
        <f aca="false">IF(D264=0,"",(K264-K$1006)^2)</f>
        <v/>
      </c>
      <c r="N264" s="52" t="str">
        <f aca="false">IF(E264=0,"",(L264-L$1006)^2)</f>
        <v/>
      </c>
      <c r="R264" s="37" t="str">
        <f aca="false">IF(D264=0,"",ABS(B264-B$1006))</f>
        <v/>
      </c>
      <c r="S264" s="53" t="str">
        <f aca="false">IF(E264=0,"",ABS(C264-C$1006))</f>
        <v/>
      </c>
      <c r="T264" s="37" t="str">
        <f aca="false">IF(D264=0,"",(R264-W$11)^2)</f>
        <v/>
      </c>
      <c r="U264" s="37" t="str">
        <f aca="false">IF(E264=0,"",(S264-X$11)^2)</f>
        <v/>
      </c>
    </row>
    <row r="265" customFormat="false" ht="23.25" hidden="false" customHeight="false" outlineLevel="0" collapsed="false">
      <c r="A265" s="55" t="n">
        <v>263</v>
      </c>
      <c r="B265" s="49"/>
      <c r="C265" s="50"/>
      <c r="D265" s="36" t="n">
        <f aca="false">COUNT(B265)</f>
        <v>0</v>
      </c>
      <c r="E265" s="36" t="n">
        <f aca="false">COUNT(C265)</f>
        <v>0</v>
      </c>
      <c r="I265" s="52" t="str">
        <f aca="false">IF(D265=0,"",B265-B$1003)</f>
        <v/>
      </c>
      <c r="J265" s="52" t="str">
        <f aca="false">IF(E265=0,"",C265-C$1003)</f>
        <v/>
      </c>
      <c r="K265" s="52" t="str">
        <f aca="false">IF(D265=0,"",ABS(I265))</f>
        <v/>
      </c>
      <c r="L265" s="52" t="str">
        <f aca="false">IF(E265=0,"",ABS(J265))</f>
        <v/>
      </c>
      <c r="M265" s="52" t="str">
        <f aca="false">IF(D265=0,"",(K265-K$1006)^2)</f>
        <v/>
      </c>
      <c r="N265" s="52" t="str">
        <f aca="false">IF(E265=0,"",(L265-L$1006)^2)</f>
        <v/>
      </c>
      <c r="R265" s="37" t="str">
        <f aca="false">IF(D265=0,"",ABS(B265-B$1006))</f>
        <v/>
      </c>
      <c r="S265" s="53" t="str">
        <f aca="false">IF(E265=0,"",ABS(C265-C$1006))</f>
        <v/>
      </c>
      <c r="T265" s="37" t="str">
        <f aca="false">IF(D265=0,"",(R265-W$11)^2)</f>
        <v/>
      </c>
      <c r="U265" s="37" t="str">
        <f aca="false">IF(E265=0,"",(S265-X$11)^2)</f>
        <v/>
      </c>
    </row>
    <row r="266" customFormat="false" ht="23.25" hidden="false" customHeight="false" outlineLevel="0" collapsed="false">
      <c r="A266" s="55" t="n">
        <v>264</v>
      </c>
      <c r="B266" s="49"/>
      <c r="C266" s="50"/>
      <c r="D266" s="36" t="n">
        <f aca="false">COUNT(B266)</f>
        <v>0</v>
      </c>
      <c r="E266" s="36" t="n">
        <f aca="false">COUNT(C266)</f>
        <v>0</v>
      </c>
      <c r="I266" s="52" t="str">
        <f aca="false">IF(D266=0,"",B266-B$1003)</f>
        <v/>
      </c>
      <c r="J266" s="52" t="str">
        <f aca="false">IF(E266=0,"",C266-C$1003)</f>
        <v/>
      </c>
      <c r="K266" s="52" t="str">
        <f aca="false">IF(D266=0,"",ABS(I266))</f>
        <v/>
      </c>
      <c r="L266" s="52" t="str">
        <f aca="false">IF(E266=0,"",ABS(J266))</f>
        <v/>
      </c>
      <c r="M266" s="52" t="str">
        <f aca="false">IF(D266=0,"",(K266-K$1006)^2)</f>
        <v/>
      </c>
      <c r="N266" s="52" t="str">
        <f aca="false">IF(E266=0,"",(L266-L$1006)^2)</f>
        <v/>
      </c>
      <c r="R266" s="37" t="str">
        <f aca="false">IF(D266=0,"",ABS(B266-B$1006))</f>
        <v/>
      </c>
      <c r="S266" s="53" t="str">
        <f aca="false">IF(E266=0,"",ABS(C266-C$1006))</f>
        <v/>
      </c>
      <c r="T266" s="37" t="str">
        <f aca="false">IF(D266=0,"",(R266-W$11)^2)</f>
        <v/>
      </c>
      <c r="U266" s="37" t="str">
        <f aca="false">IF(E266=0,"",(S266-X$11)^2)</f>
        <v/>
      </c>
    </row>
    <row r="267" customFormat="false" ht="23.25" hidden="false" customHeight="false" outlineLevel="0" collapsed="false">
      <c r="A267" s="55" t="n">
        <v>265</v>
      </c>
      <c r="B267" s="49"/>
      <c r="C267" s="50"/>
      <c r="D267" s="36" t="n">
        <f aca="false">COUNT(B267)</f>
        <v>0</v>
      </c>
      <c r="E267" s="36" t="n">
        <f aca="false">COUNT(C267)</f>
        <v>0</v>
      </c>
      <c r="I267" s="52" t="str">
        <f aca="false">IF(D267=0,"",B267-B$1003)</f>
        <v/>
      </c>
      <c r="J267" s="52" t="str">
        <f aca="false">IF(E267=0,"",C267-C$1003)</f>
        <v/>
      </c>
      <c r="K267" s="52" t="str">
        <f aca="false">IF(D267=0,"",ABS(I267))</f>
        <v/>
      </c>
      <c r="L267" s="52" t="str">
        <f aca="false">IF(E267=0,"",ABS(J267))</f>
        <v/>
      </c>
      <c r="M267" s="52" t="str">
        <f aca="false">IF(D267=0,"",(K267-K$1006)^2)</f>
        <v/>
      </c>
      <c r="N267" s="52" t="str">
        <f aca="false">IF(E267=0,"",(L267-L$1006)^2)</f>
        <v/>
      </c>
      <c r="R267" s="37" t="str">
        <f aca="false">IF(D267=0,"",ABS(B267-B$1006))</f>
        <v/>
      </c>
      <c r="S267" s="53" t="str">
        <f aca="false">IF(E267=0,"",ABS(C267-C$1006))</f>
        <v/>
      </c>
      <c r="T267" s="37" t="str">
        <f aca="false">IF(D267=0,"",(R267-W$11)^2)</f>
        <v/>
      </c>
      <c r="U267" s="37" t="str">
        <f aca="false">IF(E267=0,"",(S267-X$11)^2)</f>
        <v/>
      </c>
    </row>
    <row r="268" customFormat="false" ht="23.25" hidden="false" customHeight="false" outlineLevel="0" collapsed="false">
      <c r="A268" s="55" t="n">
        <v>266</v>
      </c>
      <c r="B268" s="49"/>
      <c r="C268" s="50"/>
      <c r="D268" s="36" t="n">
        <f aca="false">COUNT(B268)</f>
        <v>0</v>
      </c>
      <c r="E268" s="36" t="n">
        <f aca="false">COUNT(C268)</f>
        <v>0</v>
      </c>
      <c r="I268" s="52" t="str">
        <f aca="false">IF(D268=0,"",B268-B$1003)</f>
        <v/>
      </c>
      <c r="J268" s="52" t="str">
        <f aca="false">IF(E268=0,"",C268-C$1003)</f>
        <v/>
      </c>
      <c r="K268" s="52" t="str">
        <f aca="false">IF(D268=0,"",ABS(I268))</f>
        <v/>
      </c>
      <c r="L268" s="52" t="str">
        <f aca="false">IF(E268=0,"",ABS(J268))</f>
        <v/>
      </c>
      <c r="M268" s="52" t="str">
        <f aca="false">IF(D268=0,"",(K268-K$1006)^2)</f>
        <v/>
      </c>
      <c r="N268" s="52" t="str">
        <f aca="false">IF(E268=0,"",(L268-L$1006)^2)</f>
        <v/>
      </c>
      <c r="R268" s="37" t="str">
        <f aca="false">IF(D268=0,"",ABS(B268-B$1006))</f>
        <v/>
      </c>
      <c r="S268" s="53" t="str">
        <f aca="false">IF(E268=0,"",ABS(C268-C$1006))</f>
        <v/>
      </c>
      <c r="T268" s="37" t="str">
        <f aca="false">IF(D268=0,"",(R268-W$11)^2)</f>
        <v/>
      </c>
      <c r="U268" s="37" t="str">
        <f aca="false">IF(E268=0,"",(S268-X$11)^2)</f>
        <v/>
      </c>
    </row>
    <row r="269" customFormat="false" ht="23.25" hidden="false" customHeight="false" outlineLevel="0" collapsed="false">
      <c r="A269" s="55" t="n">
        <v>267</v>
      </c>
      <c r="B269" s="49"/>
      <c r="C269" s="50"/>
      <c r="D269" s="36" t="n">
        <f aca="false">COUNT(B269)</f>
        <v>0</v>
      </c>
      <c r="E269" s="36" t="n">
        <f aca="false">COUNT(C269)</f>
        <v>0</v>
      </c>
      <c r="I269" s="52" t="str">
        <f aca="false">IF(D269=0,"",B269-B$1003)</f>
        <v/>
      </c>
      <c r="J269" s="52" t="str">
        <f aca="false">IF(E269=0,"",C269-C$1003)</f>
        <v/>
      </c>
      <c r="K269" s="52" t="str">
        <f aca="false">IF(D269=0,"",ABS(I269))</f>
        <v/>
      </c>
      <c r="L269" s="52" t="str">
        <f aca="false">IF(E269=0,"",ABS(J269))</f>
        <v/>
      </c>
      <c r="M269" s="52" t="str">
        <f aca="false">IF(D269=0,"",(K269-K$1006)^2)</f>
        <v/>
      </c>
      <c r="N269" s="52" t="str">
        <f aca="false">IF(E269=0,"",(L269-L$1006)^2)</f>
        <v/>
      </c>
      <c r="R269" s="37" t="str">
        <f aca="false">IF(D269=0,"",ABS(B269-B$1006))</f>
        <v/>
      </c>
      <c r="S269" s="53" t="str">
        <f aca="false">IF(E269=0,"",ABS(C269-C$1006))</f>
        <v/>
      </c>
      <c r="T269" s="37" t="str">
        <f aca="false">IF(D269=0,"",(R269-W$11)^2)</f>
        <v/>
      </c>
      <c r="U269" s="37" t="str">
        <f aca="false">IF(E269=0,"",(S269-X$11)^2)</f>
        <v/>
      </c>
    </row>
    <row r="270" customFormat="false" ht="23.25" hidden="false" customHeight="false" outlineLevel="0" collapsed="false">
      <c r="A270" s="55" t="n">
        <v>268</v>
      </c>
      <c r="B270" s="49"/>
      <c r="C270" s="50"/>
      <c r="D270" s="36" t="n">
        <f aca="false">COUNT(B270)</f>
        <v>0</v>
      </c>
      <c r="E270" s="36" t="n">
        <f aca="false">COUNT(C270)</f>
        <v>0</v>
      </c>
      <c r="I270" s="52" t="str">
        <f aca="false">IF(D270=0,"",B270-B$1003)</f>
        <v/>
      </c>
      <c r="J270" s="52" t="str">
        <f aca="false">IF(E270=0,"",C270-C$1003)</f>
        <v/>
      </c>
      <c r="K270" s="52" t="str">
        <f aca="false">IF(D270=0,"",ABS(I270))</f>
        <v/>
      </c>
      <c r="L270" s="52" t="str">
        <f aca="false">IF(E270=0,"",ABS(J270))</f>
        <v/>
      </c>
      <c r="M270" s="52" t="str">
        <f aca="false">IF(D270=0,"",(K270-K$1006)^2)</f>
        <v/>
      </c>
      <c r="N270" s="52" t="str">
        <f aca="false">IF(E270=0,"",(L270-L$1006)^2)</f>
        <v/>
      </c>
      <c r="R270" s="37" t="str">
        <f aca="false">IF(D270=0,"",ABS(B270-B$1006))</f>
        <v/>
      </c>
      <c r="S270" s="53" t="str">
        <f aca="false">IF(E270=0,"",ABS(C270-C$1006))</f>
        <v/>
      </c>
      <c r="T270" s="37" t="str">
        <f aca="false">IF(D270=0,"",(R270-W$11)^2)</f>
        <v/>
      </c>
      <c r="U270" s="37" t="str">
        <f aca="false">IF(E270=0,"",(S270-X$11)^2)</f>
        <v/>
      </c>
    </row>
    <row r="271" customFormat="false" ht="23.25" hidden="false" customHeight="false" outlineLevel="0" collapsed="false">
      <c r="A271" s="55" t="n">
        <v>269</v>
      </c>
      <c r="B271" s="49"/>
      <c r="C271" s="50"/>
      <c r="D271" s="36" t="n">
        <f aca="false">COUNT(B271)</f>
        <v>0</v>
      </c>
      <c r="E271" s="36" t="n">
        <f aca="false">COUNT(C271)</f>
        <v>0</v>
      </c>
      <c r="I271" s="52" t="str">
        <f aca="false">IF(D271=0,"",B271-B$1003)</f>
        <v/>
      </c>
      <c r="J271" s="52" t="str">
        <f aca="false">IF(E271=0,"",C271-C$1003)</f>
        <v/>
      </c>
      <c r="K271" s="52" t="str">
        <f aca="false">IF(D271=0,"",ABS(I271))</f>
        <v/>
      </c>
      <c r="L271" s="52" t="str">
        <f aca="false">IF(E271=0,"",ABS(J271))</f>
        <v/>
      </c>
      <c r="M271" s="52" t="str">
        <f aca="false">IF(D271=0,"",(K271-K$1006)^2)</f>
        <v/>
      </c>
      <c r="N271" s="52" t="str">
        <f aca="false">IF(E271=0,"",(L271-L$1006)^2)</f>
        <v/>
      </c>
      <c r="R271" s="37" t="str">
        <f aca="false">IF(D271=0,"",ABS(B271-B$1006))</f>
        <v/>
      </c>
      <c r="S271" s="53" t="str">
        <f aca="false">IF(E271=0,"",ABS(C271-C$1006))</f>
        <v/>
      </c>
      <c r="T271" s="37" t="str">
        <f aca="false">IF(D271=0,"",(R271-W$11)^2)</f>
        <v/>
      </c>
      <c r="U271" s="37" t="str">
        <f aca="false">IF(E271=0,"",(S271-X$11)^2)</f>
        <v/>
      </c>
    </row>
    <row r="272" customFormat="false" ht="23.25" hidden="false" customHeight="false" outlineLevel="0" collapsed="false">
      <c r="A272" s="55" t="n">
        <v>270</v>
      </c>
      <c r="B272" s="49"/>
      <c r="C272" s="50"/>
      <c r="D272" s="36" t="n">
        <f aca="false">COUNT(B272)</f>
        <v>0</v>
      </c>
      <c r="E272" s="36" t="n">
        <f aca="false">COUNT(C272)</f>
        <v>0</v>
      </c>
      <c r="I272" s="52" t="str">
        <f aca="false">IF(D272=0,"",B272-B$1003)</f>
        <v/>
      </c>
      <c r="J272" s="52" t="str">
        <f aca="false">IF(E272=0,"",C272-C$1003)</f>
        <v/>
      </c>
      <c r="K272" s="52" t="str">
        <f aca="false">IF(D272=0,"",ABS(I272))</f>
        <v/>
      </c>
      <c r="L272" s="52" t="str">
        <f aca="false">IF(E272=0,"",ABS(J272))</f>
        <v/>
      </c>
      <c r="M272" s="52" t="str">
        <f aca="false">IF(D272=0,"",(K272-K$1006)^2)</f>
        <v/>
      </c>
      <c r="N272" s="52" t="str">
        <f aca="false">IF(E272=0,"",(L272-L$1006)^2)</f>
        <v/>
      </c>
      <c r="R272" s="37" t="str">
        <f aca="false">IF(D272=0,"",ABS(B272-B$1006))</f>
        <v/>
      </c>
      <c r="S272" s="53" t="str">
        <f aca="false">IF(E272=0,"",ABS(C272-C$1006))</f>
        <v/>
      </c>
      <c r="T272" s="37" t="str">
        <f aca="false">IF(D272=0,"",(R272-W$11)^2)</f>
        <v/>
      </c>
      <c r="U272" s="37" t="str">
        <f aca="false">IF(E272=0,"",(S272-X$11)^2)</f>
        <v/>
      </c>
    </row>
    <row r="273" customFormat="false" ht="23.25" hidden="false" customHeight="false" outlineLevel="0" collapsed="false">
      <c r="A273" s="55" t="n">
        <v>271</v>
      </c>
      <c r="B273" s="49"/>
      <c r="C273" s="50"/>
      <c r="D273" s="36" t="n">
        <f aca="false">COUNT(B273)</f>
        <v>0</v>
      </c>
      <c r="E273" s="36" t="n">
        <f aca="false">COUNT(C273)</f>
        <v>0</v>
      </c>
      <c r="I273" s="52" t="str">
        <f aca="false">IF(D273=0,"",B273-B$1003)</f>
        <v/>
      </c>
      <c r="J273" s="52" t="str">
        <f aca="false">IF(E273=0,"",C273-C$1003)</f>
        <v/>
      </c>
      <c r="K273" s="52" t="str">
        <f aca="false">IF(D273=0,"",ABS(I273))</f>
        <v/>
      </c>
      <c r="L273" s="52" t="str">
        <f aca="false">IF(E273=0,"",ABS(J273))</f>
        <v/>
      </c>
      <c r="M273" s="52" t="str">
        <f aca="false">IF(D273=0,"",(K273-K$1006)^2)</f>
        <v/>
      </c>
      <c r="N273" s="52" t="str">
        <f aca="false">IF(E273=0,"",(L273-L$1006)^2)</f>
        <v/>
      </c>
      <c r="R273" s="37" t="str">
        <f aca="false">IF(D273=0,"",ABS(B273-B$1006))</f>
        <v/>
      </c>
      <c r="S273" s="53" t="str">
        <f aca="false">IF(E273=0,"",ABS(C273-C$1006))</f>
        <v/>
      </c>
      <c r="T273" s="37" t="str">
        <f aca="false">IF(D273=0,"",(R273-W$11)^2)</f>
        <v/>
      </c>
      <c r="U273" s="37" t="str">
        <f aca="false">IF(E273=0,"",(S273-X$11)^2)</f>
        <v/>
      </c>
    </row>
    <row r="274" customFormat="false" ht="23.25" hidden="false" customHeight="false" outlineLevel="0" collapsed="false">
      <c r="A274" s="55" t="n">
        <v>272</v>
      </c>
      <c r="B274" s="49"/>
      <c r="C274" s="50"/>
      <c r="D274" s="36" t="n">
        <f aca="false">COUNT(B274)</f>
        <v>0</v>
      </c>
      <c r="E274" s="36" t="n">
        <f aca="false">COUNT(C274)</f>
        <v>0</v>
      </c>
      <c r="I274" s="52" t="str">
        <f aca="false">IF(D274=0,"",B274-B$1003)</f>
        <v/>
      </c>
      <c r="J274" s="52" t="str">
        <f aca="false">IF(E274=0,"",C274-C$1003)</f>
        <v/>
      </c>
      <c r="K274" s="52" t="str">
        <f aca="false">IF(D274=0,"",ABS(I274))</f>
        <v/>
      </c>
      <c r="L274" s="52" t="str">
        <f aca="false">IF(E274=0,"",ABS(J274))</f>
        <v/>
      </c>
      <c r="M274" s="52" t="str">
        <f aca="false">IF(D274=0,"",(K274-K$1006)^2)</f>
        <v/>
      </c>
      <c r="N274" s="52" t="str">
        <f aca="false">IF(E274=0,"",(L274-L$1006)^2)</f>
        <v/>
      </c>
      <c r="R274" s="37" t="str">
        <f aca="false">IF(D274=0,"",ABS(B274-B$1006))</f>
        <v/>
      </c>
      <c r="S274" s="53" t="str">
        <f aca="false">IF(E274=0,"",ABS(C274-C$1006))</f>
        <v/>
      </c>
      <c r="T274" s="37" t="str">
        <f aca="false">IF(D274=0,"",(R274-W$11)^2)</f>
        <v/>
      </c>
      <c r="U274" s="37" t="str">
        <f aca="false">IF(E274=0,"",(S274-X$11)^2)</f>
        <v/>
      </c>
    </row>
    <row r="275" customFormat="false" ht="23.25" hidden="false" customHeight="false" outlineLevel="0" collapsed="false">
      <c r="A275" s="55" t="n">
        <v>273</v>
      </c>
      <c r="B275" s="49"/>
      <c r="C275" s="50"/>
      <c r="D275" s="36" t="n">
        <f aca="false">COUNT(B275)</f>
        <v>0</v>
      </c>
      <c r="E275" s="36" t="n">
        <f aca="false">COUNT(C275)</f>
        <v>0</v>
      </c>
      <c r="I275" s="52" t="str">
        <f aca="false">IF(D275=0,"",B275-B$1003)</f>
        <v/>
      </c>
      <c r="J275" s="52" t="str">
        <f aca="false">IF(E275=0,"",C275-C$1003)</f>
        <v/>
      </c>
      <c r="K275" s="52" t="str">
        <f aca="false">IF(D275=0,"",ABS(I275))</f>
        <v/>
      </c>
      <c r="L275" s="52" t="str">
        <f aca="false">IF(E275=0,"",ABS(J275))</f>
        <v/>
      </c>
      <c r="M275" s="52" t="str">
        <f aca="false">IF(D275=0,"",(K275-K$1006)^2)</f>
        <v/>
      </c>
      <c r="N275" s="52" t="str">
        <f aca="false">IF(E275=0,"",(L275-L$1006)^2)</f>
        <v/>
      </c>
      <c r="R275" s="37" t="str">
        <f aca="false">IF(D275=0,"",ABS(B275-B$1006))</f>
        <v/>
      </c>
      <c r="S275" s="53" t="str">
        <f aca="false">IF(E275=0,"",ABS(C275-C$1006))</f>
        <v/>
      </c>
      <c r="T275" s="37" t="str">
        <f aca="false">IF(D275=0,"",(R275-W$11)^2)</f>
        <v/>
      </c>
      <c r="U275" s="37" t="str">
        <f aca="false">IF(E275=0,"",(S275-X$11)^2)</f>
        <v/>
      </c>
    </row>
    <row r="276" customFormat="false" ht="23.25" hidden="false" customHeight="false" outlineLevel="0" collapsed="false">
      <c r="A276" s="55" t="n">
        <v>274</v>
      </c>
      <c r="B276" s="49"/>
      <c r="C276" s="50"/>
      <c r="D276" s="36" t="n">
        <f aca="false">COUNT(B276)</f>
        <v>0</v>
      </c>
      <c r="E276" s="36" t="n">
        <f aca="false">COUNT(C276)</f>
        <v>0</v>
      </c>
      <c r="I276" s="52" t="str">
        <f aca="false">IF(D276=0,"",B276-B$1003)</f>
        <v/>
      </c>
      <c r="J276" s="52" t="str">
        <f aca="false">IF(E276=0,"",C276-C$1003)</f>
        <v/>
      </c>
      <c r="K276" s="52" t="str">
        <f aca="false">IF(D276=0,"",ABS(I276))</f>
        <v/>
      </c>
      <c r="L276" s="52" t="str">
        <f aca="false">IF(E276=0,"",ABS(J276))</f>
        <v/>
      </c>
      <c r="M276" s="52" t="str">
        <f aca="false">IF(D276=0,"",(K276-K$1006)^2)</f>
        <v/>
      </c>
      <c r="N276" s="52" t="str">
        <f aca="false">IF(E276=0,"",(L276-L$1006)^2)</f>
        <v/>
      </c>
      <c r="R276" s="37" t="str">
        <f aca="false">IF(D276=0,"",ABS(B276-B$1006))</f>
        <v/>
      </c>
      <c r="S276" s="53" t="str">
        <f aca="false">IF(E276=0,"",ABS(C276-C$1006))</f>
        <v/>
      </c>
      <c r="T276" s="37" t="str">
        <f aca="false">IF(D276=0,"",(R276-W$11)^2)</f>
        <v/>
      </c>
      <c r="U276" s="37" t="str">
        <f aca="false">IF(E276=0,"",(S276-X$11)^2)</f>
        <v/>
      </c>
    </row>
    <row r="277" customFormat="false" ht="23.25" hidden="false" customHeight="false" outlineLevel="0" collapsed="false">
      <c r="A277" s="55" t="n">
        <v>275</v>
      </c>
      <c r="B277" s="49"/>
      <c r="C277" s="50"/>
      <c r="D277" s="36" t="n">
        <f aca="false">COUNT(B277)</f>
        <v>0</v>
      </c>
      <c r="E277" s="36" t="n">
        <f aca="false">COUNT(C277)</f>
        <v>0</v>
      </c>
      <c r="I277" s="52" t="str">
        <f aca="false">IF(D277=0,"",B277-B$1003)</f>
        <v/>
      </c>
      <c r="J277" s="52" t="str">
        <f aca="false">IF(E277=0,"",C277-C$1003)</f>
        <v/>
      </c>
      <c r="K277" s="52" t="str">
        <f aca="false">IF(D277=0,"",ABS(I277))</f>
        <v/>
      </c>
      <c r="L277" s="52" t="str">
        <f aca="false">IF(E277=0,"",ABS(J277))</f>
        <v/>
      </c>
      <c r="M277" s="52" t="str">
        <f aca="false">IF(D277=0,"",(K277-K$1006)^2)</f>
        <v/>
      </c>
      <c r="N277" s="52" t="str">
        <f aca="false">IF(E277=0,"",(L277-L$1006)^2)</f>
        <v/>
      </c>
      <c r="R277" s="37" t="str">
        <f aca="false">IF(D277=0,"",ABS(B277-B$1006))</f>
        <v/>
      </c>
      <c r="S277" s="53" t="str">
        <f aca="false">IF(E277=0,"",ABS(C277-C$1006))</f>
        <v/>
      </c>
      <c r="T277" s="37" t="str">
        <f aca="false">IF(D277=0,"",(R277-W$11)^2)</f>
        <v/>
      </c>
      <c r="U277" s="37" t="str">
        <f aca="false">IF(E277=0,"",(S277-X$11)^2)</f>
        <v/>
      </c>
    </row>
    <row r="278" customFormat="false" ht="23.25" hidden="false" customHeight="false" outlineLevel="0" collapsed="false">
      <c r="A278" s="55" t="n">
        <v>276</v>
      </c>
      <c r="B278" s="49"/>
      <c r="C278" s="50"/>
      <c r="D278" s="36" t="n">
        <f aca="false">COUNT(B278)</f>
        <v>0</v>
      </c>
      <c r="E278" s="36" t="n">
        <f aca="false">COUNT(C278)</f>
        <v>0</v>
      </c>
      <c r="I278" s="52" t="str">
        <f aca="false">IF(D278=0,"",B278-B$1003)</f>
        <v/>
      </c>
      <c r="J278" s="52" t="str">
        <f aca="false">IF(E278=0,"",C278-C$1003)</f>
        <v/>
      </c>
      <c r="K278" s="52" t="str">
        <f aca="false">IF(D278=0,"",ABS(I278))</f>
        <v/>
      </c>
      <c r="L278" s="52" t="str">
        <f aca="false">IF(E278=0,"",ABS(J278))</f>
        <v/>
      </c>
      <c r="M278" s="52" t="str">
        <f aca="false">IF(D278=0,"",(K278-K$1006)^2)</f>
        <v/>
      </c>
      <c r="N278" s="52" t="str">
        <f aca="false">IF(E278=0,"",(L278-L$1006)^2)</f>
        <v/>
      </c>
      <c r="R278" s="37" t="str">
        <f aca="false">IF(D278=0,"",ABS(B278-B$1006))</f>
        <v/>
      </c>
      <c r="S278" s="53" t="str">
        <f aca="false">IF(E278=0,"",ABS(C278-C$1006))</f>
        <v/>
      </c>
      <c r="T278" s="37" t="str">
        <f aca="false">IF(D278=0,"",(R278-W$11)^2)</f>
        <v/>
      </c>
      <c r="U278" s="37" t="str">
        <f aca="false">IF(E278=0,"",(S278-X$11)^2)</f>
        <v/>
      </c>
    </row>
    <row r="279" customFormat="false" ht="23.25" hidden="false" customHeight="false" outlineLevel="0" collapsed="false">
      <c r="A279" s="55" t="n">
        <v>277</v>
      </c>
      <c r="B279" s="49"/>
      <c r="C279" s="50"/>
      <c r="D279" s="36" t="n">
        <f aca="false">COUNT(B279)</f>
        <v>0</v>
      </c>
      <c r="E279" s="36" t="n">
        <f aca="false">COUNT(C279)</f>
        <v>0</v>
      </c>
      <c r="I279" s="52" t="str">
        <f aca="false">IF(D279=0,"",B279-B$1003)</f>
        <v/>
      </c>
      <c r="J279" s="52" t="str">
        <f aca="false">IF(E279=0,"",C279-C$1003)</f>
        <v/>
      </c>
      <c r="K279" s="52" t="str">
        <f aca="false">IF(D279=0,"",ABS(I279))</f>
        <v/>
      </c>
      <c r="L279" s="52" t="str">
        <f aca="false">IF(E279=0,"",ABS(J279))</f>
        <v/>
      </c>
      <c r="M279" s="52" t="str">
        <f aca="false">IF(D279=0,"",(K279-K$1006)^2)</f>
        <v/>
      </c>
      <c r="N279" s="52" t="str">
        <f aca="false">IF(E279=0,"",(L279-L$1006)^2)</f>
        <v/>
      </c>
      <c r="R279" s="37" t="str">
        <f aca="false">IF(D279=0,"",ABS(B279-B$1006))</f>
        <v/>
      </c>
      <c r="S279" s="53" t="str">
        <f aca="false">IF(E279=0,"",ABS(C279-C$1006))</f>
        <v/>
      </c>
      <c r="T279" s="37" t="str">
        <f aca="false">IF(D279=0,"",(R279-W$11)^2)</f>
        <v/>
      </c>
      <c r="U279" s="37" t="str">
        <f aca="false">IF(E279=0,"",(S279-X$11)^2)</f>
        <v/>
      </c>
    </row>
    <row r="280" customFormat="false" ht="23.25" hidden="false" customHeight="false" outlineLevel="0" collapsed="false">
      <c r="A280" s="55" t="n">
        <v>278</v>
      </c>
      <c r="B280" s="49"/>
      <c r="C280" s="50"/>
      <c r="D280" s="36" t="n">
        <f aca="false">COUNT(B280)</f>
        <v>0</v>
      </c>
      <c r="E280" s="36" t="n">
        <f aca="false">COUNT(C280)</f>
        <v>0</v>
      </c>
      <c r="I280" s="52" t="str">
        <f aca="false">IF(D280=0,"",B280-B$1003)</f>
        <v/>
      </c>
      <c r="J280" s="52" t="str">
        <f aca="false">IF(E280=0,"",C280-C$1003)</f>
        <v/>
      </c>
      <c r="K280" s="52" t="str">
        <f aca="false">IF(D280=0,"",ABS(I280))</f>
        <v/>
      </c>
      <c r="L280" s="52" t="str">
        <f aca="false">IF(E280=0,"",ABS(J280))</f>
        <v/>
      </c>
      <c r="M280" s="52" t="str">
        <f aca="false">IF(D280=0,"",(K280-K$1006)^2)</f>
        <v/>
      </c>
      <c r="N280" s="52" t="str">
        <f aca="false">IF(E280=0,"",(L280-L$1006)^2)</f>
        <v/>
      </c>
      <c r="R280" s="37" t="str">
        <f aca="false">IF(D280=0,"",ABS(B280-B$1006))</f>
        <v/>
      </c>
      <c r="S280" s="53" t="str">
        <f aca="false">IF(E280=0,"",ABS(C280-C$1006))</f>
        <v/>
      </c>
      <c r="T280" s="37" t="str">
        <f aca="false">IF(D280=0,"",(R280-W$11)^2)</f>
        <v/>
      </c>
      <c r="U280" s="37" t="str">
        <f aca="false">IF(E280=0,"",(S280-X$11)^2)</f>
        <v/>
      </c>
    </row>
    <row r="281" customFormat="false" ht="23.25" hidden="false" customHeight="false" outlineLevel="0" collapsed="false">
      <c r="A281" s="55" t="n">
        <v>279</v>
      </c>
      <c r="B281" s="49"/>
      <c r="C281" s="50"/>
      <c r="D281" s="36" t="n">
        <f aca="false">COUNT(B281)</f>
        <v>0</v>
      </c>
      <c r="E281" s="36" t="n">
        <f aca="false">COUNT(C281)</f>
        <v>0</v>
      </c>
      <c r="I281" s="52" t="str">
        <f aca="false">IF(D281=0,"",B281-B$1003)</f>
        <v/>
      </c>
      <c r="J281" s="52" t="str">
        <f aca="false">IF(E281=0,"",C281-C$1003)</f>
        <v/>
      </c>
      <c r="K281" s="52" t="str">
        <f aca="false">IF(D281=0,"",ABS(I281))</f>
        <v/>
      </c>
      <c r="L281" s="52" t="str">
        <f aca="false">IF(E281=0,"",ABS(J281))</f>
        <v/>
      </c>
      <c r="M281" s="52" t="str">
        <f aca="false">IF(D281=0,"",(K281-K$1006)^2)</f>
        <v/>
      </c>
      <c r="N281" s="52" t="str">
        <f aca="false">IF(E281=0,"",(L281-L$1006)^2)</f>
        <v/>
      </c>
      <c r="R281" s="37" t="str">
        <f aca="false">IF(D281=0,"",ABS(B281-B$1006))</f>
        <v/>
      </c>
      <c r="S281" s="53" t="str">
        <f aca="false">IF(E281=0,"",ABS(C281-C$1006))</f>
        <v/>
      </c>
      <c r="T281" s="37" t="str">
        <f aca="false">IF(D281=0,"",(R281-W$11)^2)</f>
        <v/>
      </c>
      <c r="U281" s="37" t="str">
        <f aca="false">IF(E281=0,"",(S281-X$11)^2)</f>
        <v/>
      </c>
    </row>
    <row r="282" customFormat="false" ht="23.25" hidden="false" customHeight="false" outlineLevel="0" collapsed="false">
      <c r="A282" s="55" t="n">
        <v>280</v>
      </c>
      <c r="B282" s="49"/>
      <c r="C282" s="50"/>
      <c r="D282" s="36" t="n">
        <f aca="false">COUNT(B282)</f>
        <v>0</v>
      </c>
      <c r="E282" s="36" t="n">
        <f aca="false">COUNT(C282)</f>
        <v>0</v>
      </c>
      <c r="I282" s="52" t="str">
        <f aca="false">IF(D282=0,"",B282-B$1003)</f>
        <v/>
      </c>
      <c r="J282" s="52" t="str">
        <f aca="false">IF(E282=0,"",C282-C$1003)</f>
        <v/>
      </c>
      <c r="K282" s="52" t="str">
        <f aca="false">IF(D282=0,"",ABS(I282))</f>
        <v/>
      </c>
      <c r="L282" s="52" t="str">
        <f aca="false">IF(E282=0,"",ABS(J282))</f>
        <v/>
      </c>
      <c r="M282" s="52" t="str">
        <f aca="false">IF(D282=0,"",(K282-K$1006)^2)</f>
        <v/>
      </c>
      <c r="N282" s="52" t="str">
        <f aca="false">IF(E282=0,"",(L282-L$1006)^2)</f>
        <v/>
      </c>
      <c r="R282" s="37" t="str">
        <f aca="false">IF(D282=0,"",ABS(B282-B$1006))</f>
        <v/>
      </c>
      <c r="S282" s="53" t="str">
        <f aca="false">IF(E282=0,"",ABS(C282-C$1006))</f>
        <v/>
      </c>
      <c r="T282" s="37" t="str">
        <f aca="false">IF(D282=0,"",(R282-W$11)^2)</f>
        <v/>
      </c>
      <c r="U282" s="37" t="str">
        <f aca="false">IF(E282=0,"",(S282-X$11)^2)</f>
        <v/>
      </c>
    </row>
    <row r="283" customFormat="false" ht="23.25" hidden="false" customHeight="false" outlineLevel="0" collapsed="false">
      <c r="A283" s="55" t="n">
        <v>281</v>
      </c>
      <c r="B283" s="49"/>
      <c r="C283" s="50"/>
      <c r="D283" s="36" t="n">
        <f aca="false">COUNT(B283)</f>
        <v>0</v>
      </c>
      <c r="E283" s="36" t="n">
        <f aca="false">COUNT(C283)</f>
        <v>0</v>
      </c>
      <c r="I283" s="52" t="str">
        <f aca="false">IF(D283=0,"",B283-B$1003)</f>
        <v/>
      </c>
      <c r="J283" s="52" t="str">
        <f aca="false">IF(E283=0,"",C283-C$1003)</f>
        <v/>
      </c>
      <c r="K283" s="52" t="str">
        <f aca="false">IF(D283=0,"",ABS(I283))</f>
        <v/>
      </c>
      <c r="L283" s="52" t="str">
        <f aca="false">IF(E283=0,"",ABS(J283))</f>
        <v/>
      </c>
      <c r="M283" s="52" t="str">
        <f aca="false">IF(D283=0,"",(K283-K$1006)^2)</f>
        <v/>
      </c>
      <c r="N283" s="52" t="str">
        <f aca="false">IF(E283=0,"",(L283-L$1006)^2)</f>
        <v/>
      </c>
      <c r="R283" s="37" t="str">
        <f aca="false">IF(D283=0,"",ABS(B283-B$1006))</f>
        <v/>
      </c>
      <c r="S283" s="53" t="str">
        <f aca="false">IF(E283=0,"",ABS(C283-C$1006))</f>
        <v/>
      </c>
      <c r="T283" s="37" t="str">
        <f aca="false">IF(D283=0,"",(R283-W$11)^2)</f>
        <v/>
      </c>
      <c r="U283" s="37" t="str">
        <f aca="false">IF(E283=0,"",(S283-X$11)^2)</f>
        <v/>
      </c>
    </row>
    <row r="284" customFormat="false" ht="23.25" hidden="false" customHeight="false" outlineLevel="0" collapsed="false">
      <c r="A284" s="55" t="n">
        <v>282</v>
      </c>
      <c r="B284" s="49"/>
      <c r="C284" s="50"/>
      <c r="D284" s="36" t="n">
        <f aca="false">COUNT(B284)</f>
        <v>0</v>
      </c>
      <c r="E284" s="36" t="n">
        <f aca="false">COUNT(C284)</f>
        <v>0</v>
      </c>
      <c r="I284" s="52" t="str">
        <f aca="false">IF(D284=0,"",B284-B$1003)</f>
        <v/>
      </c>
      <c r="J284" s="52" t="str">
        <f aca="false">IF(E284=0,"",C284-C$1003)</f>
        <v/>
      </c>
      <c r="K284" s="52" t="str">
        <f aca="false">IF(D284=0,"",ABS(I284))</f>
        <v/>
      </c>
      <c r="L284" s="52" t="str">
        <f aca="false">IF(E284=0,"",ABS(J284))</f>
        <v/>
      </c>
      <c r="M284" s="52" t="str">
        <f aca="false">IF(D284=0,"",(K284-K$1006)^2)</f>
        <v/>
      </c>
      <c r="N284" s="52" t="str">
        <f aca="false">IF(E284=0,"",(L284-L$1006)^2)</f>
        <v/>
      </c>
      <c r="R284" s="37" t="str">
        <f aca="false">IF(D284=0,"",ABS(B284-B$1006))</f>
        <v/>
      </c>
      <c r="S284" s="53" t="str">
        <f aca="false">IF(E284=0,"",ABS(C284-C$1006))</f>
        <v/>
      </c>
      <c r="T284" s="37" t="str">
        <f aca="false">IF(D284=0,"",(R284-W$11)^2)</f>
        <v/>
      </c>
      <c r="U284" s="37" t="str">
        <f aca="false">IF(E284=0,"",(S284-X$11)^2)</f>
        <v/>
      </c>
    </row>
    <row r="285" customFormat="false" ht="23.25" hidden="false" customHeight="false" outlineLevel="0" collapsed="false">
      <c r="A285" s="55" t="n">
        <v>283</v>
      </c>
      <c r="B285" s="49"/>
      <c r="C285" s="50"/>
      <c r="D285" s="36" t="n">
        <f aca="false">COUNT(B285)</f>
        <v>0</v>
      </c>
      <c r="E285" s="36" t="n">
        <f aca="false">COUNT(C285)</f>
        <v>0</v>
      </c>
      <c r="I285" s="52" t="str">
        <f aca="false">IF(D285=0,"",B285-B$1003)</f>
        <v/>
      </c>
      <c r="J285" s="52" t="str">
        <f aca="false">IF(E285=0,"",C285-C$1003)</f>
        <v/>
      </c>
      <c r="K285" s="52" t="str">
        <f aca="false">IF(D285=0,"",ABS(I285))</f>
        <v/>
      </c>
      <c r="L285" s="52" t="str">
        <f aca="false">IF(E285=0,"",ABS(J285))</f>
        <v/>
      </c>
      <c r="M285" s="52" t="str">
        <f aca="false">IF(D285=0,"",(K285-K$1006)^2)</f>
        <v/>
      </c>
      <c r="N285" s="52" t="str">
        <f aca="false">IF(E285=0,"",(L285-L$1006)^2)</f>
        <v/>
      </c>
      <c r="R285" s="37" t="str">
        <f aca="false">IF(D285=0,"",ABS(B285-B$1006))</f>
        <v/>
      </c>
      <c r="S285" s="53" t="str">
        <f aca="false">IF(E285=0,"",ABS(C285-C$1006))</f>
        <v/>
      </c>
      <c r="T285" s="37" t="str">
        <f aca="false">IF(D285=0,"",(R285-W$11)^2)</f>
        <v/>
      </c>
      <c r="U285" s="37" t="str">
        <f aca="false">IF(E285=0,"",(S285-X$11)^2)</f>
        <v/>
      </c>
    </row>
    <row r="286" customFormat="false" ht="23.25" hidden="false" customHeight="false" outlineLevel="0" collapsed="false">
      <c r="A286" s="55" t="n">
        <v>284</v>
      </c>
      <c r="B286" s="49"/>
      <c r="C286" s="50"/>
      <c r="D286" s="36" t="n">
        <f aca="false">COUNT(B286)</f>
        <v>0</v>
      </c>
      <c r="E286" s="36" t="n">
        <f aca="false">COUNT(C286)</f>
        <v>0</v>
      </c>
      <c r="I286" s="52" t="str">
        <f aca="false">IF(D286=0,"",B286-B$1003)</f>
        <v/>
      </c>
      <c r="J286" s="52" t="str">
        <f aca="false">IF(E286=0,"",C286-C$1003)</f>
        <v/>
      </c>
      <c r="K286" s="52" t="str">
        <f aca="false">IF(D286=0,"",ABS(I286))</f>
        <v/>
      </c>
      <c r="L286" s="52" t="str">
        <f aca="false">IF(E286=0,"",ABS(J286))</f>
        <v/>
      </c>
      <c r="M286" s="52" t="str">
        <f aca="false">IF(D286=0,"",(K286-K$1006)^2)</f>
        <v/>
      </c>
      <c r="N286" s="52" t="str">
        <f aca="false">IF(E286=0,"",(L286-L$1006)^2)</f>
        <v/>
      </c>
      <c r="R286" s="37" t="str">
        <f aca="false">IF(D286=0,"",ABS(B286-B$1006))</f>
        <v/>
      </c>
      <c r="S286" s="53" t="str">
        <f aca="false">IF(E286=0,"",ABS(C286-C$1006))</f>
        <v/>
      </c>
      <c r="T286" s="37" t="str">
        <f aca="false">IF(D286=0,"",(R286-W$11)^2)</f>
        <v/>
      </c>
      <c r="U286" s="37" t="str">
        <f aca="false">IF(E286=0,"",(S286-X$11)^2)</f>
        <v/>
      </c>
    </row>
    <row r="287" customFormat="false" ht="23.25" hidden="false" customHeight="false" outlineLevel="0" collapsed="false">
      <c r="A287" s="55" t="n">
        <v>285</v>
      </c>
      <c r="B287" s="49"/>
      <c r="C287" s="50"/>
      <c r="D287" s="36" t="n">
        <f aca="false">COUNT(B287)</f>
        <v>0</v>
      </c>
      <c r="E287" s="36" t="n">
        <f aca="false">COUNT(C287)</f>
        <v>0</v>
      </c>
      <c r="I287" s="52" t="str">
        <f aca="false">IF(D287=0,"",B287-B$1003)</f>
        <v/>
      </c>
      <c r="J287" s="52" t="str">
        <f aca="false">IF(E287=0,"",C287-C$1003)</f>
        <v/>
      </c>
      <c r="K287" s="52" t="str">
        <f aca="false">IF(D287=0,"",ABS(I287))</f>
        <v/>
      </c>
      <c r="L287" s="52" t="str">
        <f aca="false">IF(E287=0,"",ABS(J287))</f>
        <v/>
      </c>
      <c r="M287" s="52" t="str">
        <f aca="false">IF(D287=0,"",(K287-K$1006)^2)</f>
        <v/>
      </c>
      <c r="N287" s="52" t="str">
        <f aca="false">IF(E287=0,"",(L287-L$1006)^2)</f>
        <v/>
      </c>
      <c r="R287" s="37" t="str">
        <f aca="false">IF(D287=0,"",ABS(B287-B$1006))</f>
        <v/>
      </c>
      <c r="S287" s="53" t="str">
        <f aca="false">IF(E287=0,"",ABS(C287-C$1006))</f>
        <v/>
      </c>
      <c r="T287" s="37" t="str">
        <f aca="false">IF(D287=0,"",(R287-W$11)^2)</f>
        <v/>
      </c>
      <c r="U287" s="37" t="str">
        <f aca="false">IF(E287=0,"",(S287-X$11)^2)</f>
        <v/>
      </c>
    </row>
    <row r="288" customFormat="false" ht="23.25" hidden="false" customHeight="false" outlineLevel="0" collapsed="false">
      <c r="A288" s="55" t="n">
        <v>286</v>
      </c>
      <c r="B288" s="49"/>
      <c r="C288" s="50"/>
      <c r="D288" s="36" t="n">
        <f aca="false">COUNT(B288)</f>
        <v>0</v>
      </c>
      <c r="E288" s="36" t="n">
        <f aca="false">COUNT(C288)</f>
        <v>0</v>
      </c>
      <c r="I288" s="52" t="str">
        <f aca="false">IF(D288=0,"",B288-B$1003)</f>
        <v/>
      </c>
      <c r="J288" s="52" t="str">
        <f aca="false">IF(E288=0,"",C288-C$1003)</f>
        <v/>
      </c>
      <c r="K288" s="52" t="str">
        <f aca="false">IF(D288=0,"",ABS(I288))</f>
        <v/>
      </c>
      <c r="L288" s="52" t="str">
        <f aca="false">IF(E288=0,"",ABS(J288))</f>
        <v/>
      </c>
      <c r="M288" s="52" t="str">
        <f aca="false">IF(D288=0,"",(K288-K$1006)^2)</f>
        <v/>
      </c>
      <c r="N288" s="52" t="str">
        <f aca="false">IF(E288=0,"",(L288-L$1006)^2)</f>
        <v/>
      </c>
      <c r="R288" s="37" t="str">
        <f aca="false">IF(D288=0,"",ABS(B288-B$1006))</f>
        <v/>
      </c>
      <c r="S288" s="53" t="str">
        <f aca="false">IF(E288=0,"",ABS(C288-C$1006))</f>
        <v/>
      </c>
      <c r="T288" s="37" t="str">
        <f aca="false">IF(D288=0,"",(R288-W$11)^2)</f>
        <v/>
      </c>
      <c r="U288" s="37" t="str">
        <f aca="false">IF(E288=0,"",(S288-X$11)^2)</f>
        <v/>
      </c>
    </row>
    <row r="289" customFormat="false" ht="23.25" hidden="false" customHeight="false" outlineLevel="0" collapsed="false">
      <c r="A289" s="55" t="n">
        <v>287</v>
      </c>
      <c r="B289" s="49"/>
      <c r="C289" s="50"/>
      <c r="D289" s="36" t="n">
        <f aca="false">COUNT(B289)</f>
        <v>0</v>
      </c>
      <c r="E289" s="36" t="n">
        <f aca="false">COUNT(C289)</f>
        <v>0</v>
      </c>
      <c r="I289" s="52" t="str">
        <f aca="false">IF(D289=0,"",B289-B$1003)</f>
        <v/>
      </c>
      <c r="J289" s="52" t="str">
        <f aca="false">IF(E289=0,"",C289-C$1003)</f>
        <v/>
      </c>
      <c r="K289" s="52" t="str">
        <f aca="false">IF(D289=0,"",ABS(I289))</f>
        <v/>
      </c>
      <c r="L289" s="52" t="str">
        <f aca="false">IF(E289=0,"",ABS(J289))</f>
        <v/>
      </c>
      <c r="M289" s="52" t="str">
        <f aca="false">IF(D289=0,"",(K289-K$1006)^2)</f>
        <v/>
      </c>
      <c r="N289" s="52" t="str">
        <f aca="false">IF(E289=0,"",(L289-L$1006)^2)</f>
        <v/>
      </c>
      <c r="R289" s="37" t="str">
        <f aca="false">IF(D289=0,"",ABS(B289-B$1006))</f>
        <v/>
      </c>
      <c r="S289" s="53" t="str">
        <f aca="false">IF(E289=0,"",ABS(C289-C$1006))</f>
        <v/>
      </c>
      <c r="T289" s="37" t="str">
        <f aca="false">IF(D289=0,"",(R289-W$11)^2)</f>
        <v/>
      </c>
      <c r="U289" s="37" t="str">
        <f aca="false">IF(E289=0,"",(S289-X$11)^2)</f>
        <v/>
      </c>
    </row>
    <row r="290" customFormat="false" ht="23.25" hidden="false" customHeight="false" outlineLevel="0" collapsed="false">
      <c r="A290" s="55" t="n">
        <v>288</v>
      </c>
      <c r="B290" s="49"/>
      <c r="C290" s="50"/>
      <c r="D290" s="36" t="n">
        <f aca="false">COUNT(B290)</f>
        <v>0</v>
      </c>
      <c r="E290" s="36" t="n">
        <f aca="false">COUNT(C290)</f>
        <v>0</v>
      </c>
      <c r="I290" s="52" t="str">
        <f aca="false">IF(D290=0,"",B290-B$1003)</f>
        <v/>
      </c>
      <c r="J290" s="52" t="str">
        <f aca="false">IF(E290=0,"",C290-C$1003)</f>
        <v/>
      </c>
      <c r="K290" s="52" t="str">
        <f aca="false">IF(D290=0,"",ABS(I290))</f>
        <v/>
      </c>
      <c r="L290" s="52" t="str">
        <f aca="false">IF(E290=0,"",ABS(J290))</f>
        <v/>
      </c>
      <c r="M290" s="52" t="str">
        <f aca="false">IF(D290=0,"",(K290-K$1006)^2)</f>
        <v/>
      </c>
      <c r="N290" s="52" t="str">
        <f aca="false">IF(E290=0,"",(L290-L$1006)^2)</f>
        <v/>
      </c>
      <c r="R290" s="37" t="str">
        <f aca="false">IF(D290=0,"",ABS(B290-B$1006))</f>
        <v/>
      </c>
      <c r="S290" s="53" t="str">
        <f aca="false">IF(E290=0,"",ABS(C290-C$1006))</f>
        <v/>
      </c>
      <c r="T290" s="37" t="str">
        <f aca="false">IF(D290=0,"",(R290-W$11)^2)</f>
        <v/>
      </c>
      <c r="U290" s="37" t="str">
        <f aca="false">IF(E290=0,"",(S290-X$11)^2)</f>
        <v/>
      </c>
    </row>
    <row r="291" customFormat="false" ht="23.25" hidden="false" customHeight="false" outlineLevel="0" collapsed="false">
      <c r="A291" s="55" t="n">
        <v>289</v>
      </c>
      <c r="B291" s="49"/>
      <c r="C291" s="50"/>
      <c r="D291" s="36" t="n">
        <f aca="false">COUNT(B291)</f>
        <v>0</v>
      </c>
      <c r="E291" s="36" t="n">
        <f aca="false">COUNT(C291)</f>
        <v>0</v>
      </c>
      <c r="I291" s="52" t="str">
        <f aca="false">IF(D291=0,"",B291-B$1003)</f>
        <v/>
      </c>
      <c r="J291" s="52" t="str">
        <f aca="false">IF(E291=0,"",C291-C$1003)</f>
        <v/>
      </c>
      <c r="K291" s="52" t="str">
        <f aca="false">IF(D291=0,"",ABS(I291))</f>
        <v/>
      </c>
      <c r="L291" s="52" t="str">
        <f aca="false">IF(E291=0,"",ABS(J291))</f>
        <v/>
      </c>
      <c r="M291" s="52" t="str">
        <f aca="false">IF(D291=0,"",(K291-K$1006)^2)</f>
        <v/>
      </c>
      <c r="N291" s="52" t="str">
        <f aca="false">IF(E291=0,"",(L291-L$1006)^2)</f>
        <v/>
      </c>
      <c r="R291" s="37" t="str">
        <f aca="false">IF(D291=0,"",ABS(B291-B$1006))</f>
        <v/>
      </c>
      <c r="S291" s="53" t="str">
        <f aca="false">IF(E291=0,"",ABS(C291-C$1006))</f>
        <v/>
      </c>
      <c r="T291" s="37" t="str">
        <f aca="false">IF(D291=0,"",(R291-W$11)^2)</f>
        <v/>
      </c>
      <c r="U291" s="37" t="str">
        <f aca="false">IF(E291=0,"",(S291-X$11)^2)</f>
        <v/>
      </c>
    </row>
    <row r="292" customFormat="false" ht="23.25" hidden="false" customHeight="false" outlineLevel="0" collapsed="false">
      <c r="A292" s="55" t="n">
        <v>290</v>
      </c>
      <c r="B292" s="49"/>
      <c r="C292" s="50"/>
      <c r="D292" s="36" t="n">
        <f aca="false">COUNT(B292)</f>
        <v>0</v>
      </c>
      <c r="E292" s="36" t="n">
        <f aca="false">COUNT(C292)</f>
        <v>0</v>
      </c>
      <c r="I292" s="52" t="str">
        <f aca="false">IF(D292=0,"",B292-B$1003)</f>
        <v/>
      </c>
      <c r="J292" s="52" t="str">
        <f aca="false">IF(E292=0,"",C292-C$1003)</f>
        <v/>
      </c>
      <c r="K292" s="52" t="str">
        <f aca="false">IF(D292=0,"",ABS(I292))</f>
        <v/>
      </c>
      <c r="L292" s="52" t="str">
        <f aca="false">IF(E292=0,"",ABS(J292))</f>
        <v/>
      </c>
      <c r="M292" s="52" t="str">
        <f aca="false">IF(D292=0,"",(K292-K$1006)^2)</f>
        <v/>
      </c>
      <c r="N292" s="52" t="str">
        <f aca="false">IF(E292=0,"",(L292-L$1006)^2)</f>
        <v/>
      </c>
      <c r="R292" s="37" t="str">
        <f aca="false">IF(D292=0,"",ABS(B292-B$1006))</f>
        <v/>
      </c>
      <c r="S292" s="53" t="str">
        <f aca="false">IF(E292=0,"",ABS(C292-C$1006))</f>
        <v/>
      </c>
      <c r="T292" s="37" t="str">
        <f aca="false">IF(D292=0,"",(R292-W$11)^2)</f>
        <v/>
      </c>
      <c r="U292" s="37" t="str">
        <f aca="false">IF(E292=0,"",(S292-X$11)^2)</f>
        <v/>
      </c>
    </row>
    <row r="293" customFormat="false" ht="23.25" hidden="false" customHeight="false" outlineLevel="0" collapsed="false">
      <c r="A293" s="55" t="n">
        <v>291</v>
      </c>
      <c r="B293" s="49"/>
      <c r="C293" s="50"/>
      <c r="D293" s="36" t="n">
        <f aca="false">COUNT(B293)</f>
        <v>0</v>
      </c>
      <c r="E293" s="36" t="n">
        <f aca="false">COUNT(C293)</f>
        <v>0</v>
      </c>
      <c r="I293" s="52" t="str">
        <f aca="false">IF(D293=0,"",B293-B$1003)</f>
        <v/>
      </c>
      <c r="J293" s="52" t="str">
        <f aca="false">IF(E293=0,"",C293-C$1003)</f>
        <v/>
      </c>
      <c r="K293" s="52" t="str">
        <f aca="false">IF(D293=0,"",ABS(I293))</f>
        <v/>
      </c>
      <c r="L293" s="52" t="str">
        <f aca="false">IF(E293=0,"",ABS(J293))</f>
        <v/>
      </c>
      <c r="M293" s="52" t="str">
        <f aca="false">IF(D293=0,"",(K293-K$1006)^2)</f>
        <v/>
      </c>
      <c r="N293" s="52" t="str">
        <f aca="false">IF(E293=0,"",(L293-L$1006)^2)</f>
        <v/>
      </c>
      <c r="R293" s="37" t="str">
        <f aca="false">IF(D293=0,"",ABS(B293-B$1006))</f>
        <v/>
      </c>
      <c r="S293" s="53" t="str">
        <f aca="false">IF(E293=0,"",ABS(C293-C$1006))</f>
        <v/>
      </c>
      <c r="T293" s="37" t="str">
        <f aca="false">IF(D293=0,"",(R293-W$11)^2)</f>
        <v/>
      </c>
      <c r="U293" s="37" t="str">
        <f aca="false">IF(E293=0,"",(S293-X$11)^2)</f>
        <v/>
      </c>
    </row>
    <row r="294" customFormat="false" ht="23.25" hidden="false" customHeight="false" outlineLevel="0" collapsed="false">
      <c r="A294" s="55" t="n">
        <v>292</v>
      </c>
      <c r="B294" s="49"/>
      <c r="C294" s="50"/>
      <c r="D294" s="36" t="n">
        <f aca="false">COUNT(B294)</f>
        <v>0</v>
      </c>
      <c r="E294" s="36" t="n">
        <f aca="false">COUNT(C294)</f>
        <v>0</v>
      </c>
      <c r="I294" s="52" t="str">
        <f aca="false">IF(D294=0,"",B294-B$1003)</f>
        <v/>
      </c>
      <c r="J294" s="52" t="str">
        <f aca="false">IF(E294=0,"",C294-C$1003)</f>
        <v/>
      </c>
      <c r="K294" s="52" t="str">
        <f aca="false">IF(D294=0,"",ABS(I294))</f>
        <v/>
      </c>
      <c r="L294" s="52" t="str">
        <f aca="false">IF(E294=0,"",ABS(J294))</f>
        <v/>
      </c>
      <c r="M294" s="52" t="str">
        <f aca="false">IF(D294=0,"",(K294-K$1006)^2)</f>
        <v/>
      </c>
      <c r="N294" s="52" t="str">
        <f aca="false">IF(E294=0,"",(L294-L$1006)^2)</f>
        <v/>
      </c>
      <c r="R294" s="37" t="str">
        <f aca="false">IF(D294=0,"",ABS(B294-B$1006))</f>
        <v/>
      </c>
      <c r="S294" s="53" t="str">
        <f aca="false">IF(E294=0,"",ABS(C294-C$1006))</f>
        <v/>
      </c>
      <c r="T294" s="37" t="str">
        <f aca="false">IF(D294=0,"",(R294-W$11)^2)</f>
        <v/>
      </c>
      <c r="U294" s="37" t="str">
        <f aca="false">IF(E294=0,"",(S294-X$11)^2)</f>
        <v/>
      </c>
    </row>
    <row r="295" customFormat="false" ht="23.25" hidden="false" customHeight="false" outlineLevel="0" collapsed="false">
      <c r="A295" s="55" t="n">
        <v>293</v>
      </c>
      <c r="B295" s="49"/>
      <c r="C295" s="50"/>
      <c r="D295" s="36" t="n">
        <f aca="false">COUNT(B295)</f>
        <v>0</v>
      </c>
      <c r="E295" s="36" t="n">
        <f aca="false">COUNT(C295)</f>
        <v>0</v>
      </c>
      <c r="I295" s="52" t="str">
        <f aca="false">IF(D295=0,"",B295-B$1003)</f>
        <v/>
      </c>
      <c r="J295" s="52" t="str">
        <f aca="false">IF(E295=0,"",C295-C$1003)</f>
        <v/>
      </c>
      <c r="K295" s="52" t="str">
        <f aca="false">IF(D295=0,"",ABS(I295))</f>
        <v/>
      </c>
      <c r="L295" s="52" t="str">
        <f aca="false">IF(E295=0,"",ABS(J295))</f>
        <v/>
      </c>
      <c r="M295" s="52" t="str">
        <f aca="false">IF(D295=0,"",(K295-K$1006)^2)</f>
        <v/>
      </c>
      <c r="N295" s="52" t="str">
        <f aca="false">IF(E295=0,"",(L295-L$1006)^2)</f>
        <v/>
      </c>
      <c r="R295" s="37" t="str">
        <f aca="false">IF(D295=0,"",ABS(B295-B$1006))</f>
        <v/>
      </c>
      <c r="S295" s="53" t="str">
        <f aca="false">IF(E295=0,"",ABS(C295-C$1006))</f>
        <v/>
      </c>
      <c r="T295" s="37" t="str">
        <f aca="false">IF(D295=0,"",(R295-W$11)^2)</f>
        <v/>
      </c>
      <c r="U295" s="37" t="str">
        <f aca="false">IF(E295=0,"",(S295-X$11)^2)</f>
        <v/>
      </c>
    </row>
    <row r="296" customFormat="false" ht="23.25" hidden="false" customHeight="false" outlineLevel="0" collapsed="false">
      <c r="A296" s="55" t="n">
        <v>294</v>
      </c>
      <c r="B296" s="49"/>
      <c r="C296" s="50"/>
      <c r="D296" s="36" t="n">
        <f aca="false">COUNT(B296)</f>
        <v>0</v>
      </c>
      <c r="E296" s="36" t="n">
        <f aca="false">COUNT(C296)</f>
        <v>0</v>
      </c>
      <c r="I296" s="52" t="str">
        <f aca="false">IF(D296=0,"",B296-B$1003)</f>
        <v/>
      </c>
      <c r="J296" s="52" t="str">
        <f aca="false">IF(E296=0,"",C296-C$1003)</f>
        <v/>
      </c>
      <c r="K296" s="52" t="str">
        <f aca="false">IF(D296=0,"",ABS(I296))</f>
        <v/>
      </c>
      <c r="L296" s="52" t="str">
        <f aca="false">IF(E296=0,"",ABS(J296))</f>
        <v/>
      </c>
      <c r="M296" s="52" t="str">
        <f aca="false">IF(D296=0,"",(K296-K$1006)^2)</f>
        <v/>
      </c>
      <c r="N296" s="52" t="str">
        <f aca="false">IF(E296=0,"",(L296-L$1006)^2)</f>
        <v/>
      </c>
      <c r="R296" s="37" t="str">
        <f aca="false">IF(D296=0,"",ABS(B296-B$1006))</f>
        <v/>
      </c>
      <c r="S296" s="53" t="str">
        <f aca="false">IF(E296=0,"",ABS(C296-C$1006))</f>
        <v/>
      </c>
      <c r="T296" s="37" t="str">
        <f aca="false">IF(D296=0,"",(R296-W$11)^2)</f>
        <v/>
      </c>
      <c r="U296" s="37" t="str">
        <f aca="false">IF(E296=0,"",(S296-X$11)^2)</f>
        <v/>
      </c>
    </row>
    <row r="297" customFormat="false" ht="23.25" hidden="false" customHeight="false" outlineLevel="0" collapsed="false">
      <c r="A297" s="55" t="n">
        <v>295</v>
      </c>
      <c r="B297" s="49"/>
      <c r="C297" s="50"/>
      <c r="D297" s="36" t="n">
        <f aca="false">COUNT(B297)</f>
        <v>0</v>
      </c>
      <c r="E297" s="36" t="n">
        <f aca="false">COUNT(C297)</f>
        <v>0</v>
      </c>
      <c r="I297" s="52" t="str">
        <f aca="false">IF(D297=0,"",B297-B$1003)</f>
        <v/>
      </c>
      <c r="J297" s="52" t="str">
        <f aca="false">IF(E297=0,"",C297-C$1003)</f>
        <v/>
      </c>
      <c r="K297" s="52" t="str">
        <f aca="false">IF(D297=0,"",ABS(I297))</f>
        <v/>
      </c>
      <c r="L297" s="52" t="str">
        <f aca="false">IF(E297=0,"",ABS(J297))</f>
        <v/>
      </c>
      <c r="M297" s="52" t="str">
        <f aca="false">IF(D297=0,"",(K297-K$1006)^2)</f>
        <v/>
      </c>
      <c r="N297" s="52" t="str">
        <f aca="false">IF(E297=0,"",(L297-L$1006)^2)</f>
        <v/>
      </c>
      <c r="R297" s="37" t="str">
        <f aca="false">IF(D297=0,"",ABS(B297-B$1006))</f>
        <v/>
      </c>
      <c r="S297" s="53" t="str">
        <f aca="false">IF(E297=0,"",ABS(C297-C$1006))</f>
        <v/>
      </c>
      <c r="T297" s="37" t="str">
        <f aca="false">IF(D297=0,"",(R297-W$11)^2)</f>
        <v/>
      </c>
      <c r="U297" s="37" t="str">
        <f aca="false">IF(E297=0,"",(S297-X$11)^2)</f>
        <v/>
      </c>
    </row>
    <row r="298" customFormat="false" ht="23.25" hidden="false" customHeight="false" outlineLevel="0" collapsed="false">
      <c r="A298" s="55" t="n">
        <v>296</v>
      </c>
      <c r="B298" s="49"/>
      <c r="C298" s="50"/>
      <c r="D298" s="36" t="n">
        <f aca="false">COUNT(B298)</f>
        <v>0</v>
      </c>
      <c r="E298" s="36" t="n">
        <f aca="false">COUNT(C298)</f>
        <v>0</v>
      </c>
      <c r="I298" s="52" t="str">
        <f aca="false">IF(D298=0,"",B298-B$1003)</f>
        <v/>
      </c>
      <c r="J298" s="52" t="str">
        <f aca="false">IF(E298=0,"",C298-C$1003)</f>
        <v/>
      </c>
      <c r="K298" s="52" t="str">
        <f aca="false">IF(D298=0,"",ABS(I298))</f>
        <v/>
      </c>
      <c r="L298" s="52" t="str">
        <f aca="false">IF(E298=0,"",ABS(J298))</f>
        <v/>
      </c>
      <c r="M298" s="52" t="str">
        <f aca="false">IF(D298=0,"",(K298-K$1006)^2)</f>
        <v/>
      </c>
      <c r="N298" s="52" t="str">
        <f aca="false">IF(E298=0,"",(L298-L$1006)^2)</f>
        <v/>
      </c>
      <c r="R298" s="37" t="str">
        <f aca="false">IF(D298=0,"",ABS(B298-B$1006))</f>
        <v/>
      </c>
      <c r="S298" s="53" t="str">
        <f aca="false">IF(E298=0,"",ABS(C298-C$1006))</f>
        <v/>
      </c>
      <c r="T298" s="37" t="str">
        <f aca="false">IF(D298=0,"",(R298-W$11)^2)</f>
        <v/>
      </c>
      <c r="U298" s="37" t="str">
        <f aca="false">IF(E298=0,"",(S298-X$11)^2)</f>
        <v/>
      </c>
    </row>
    <row r="299" customFormat="false" ht="23.25" hidden="false" customHeight="false" outlineLevel="0" collapsed="false">
      <c r="A299" s="55" t="n">
        <v>297</v>
      </c>
      <c r="B299" s="49"/>
      <c r="C299" s="50"/>
      <c r="D299" s="36" t="n">
        <f aca="false">COUNT(B299)</f>
        <v>0</v>
      </c>
      <c r="E299" s="36" t="n">
        <f aca="false">COUNT(C299)</f>
        <v>0</v>
      </c>
      <c r="I299" s="52" t="str">
        <f aca="false">IF(D299=0,"",B299-B$1003)</f>
        <v/>
      </c>
      <c r="J299" s="52" t="str">
        <f aca="false">IF(E299=0,"",C299-C$1003)</f>
        <v/>
      </c>
      <c r="K299" s="52" t="str">
        <f aca="false">IF(D299=0,"",ABS(I299))</f>
        <v/>
      </c>
      <c r="L299" s="52" t="str">
        <f aca="false">IF(E299=0,"",ABS(J299))</f>
        <v/>
      </c>
      <c r="M299" s="52" t="str">
        <f aca="false">IF(D299=0,"",(K299-K$1006)^2)</f>
        <v/>
      </c>
      <c r="N299" s="52" t="str">
        <f aca="false">IF(E299=0,"",(L299-L$1006)^2)</f>
        <v/>
      </c>
      <c r="R299" s="37" t="str">
        <f aca="false">IF(D299=0,"",ABS(B299-B$1006))</f>
        <v/>
      </c>
      <c r="S299" s="53" t="str">
        <f aca="false">IF(E299=0,"",ABS(C299-C$1006))</f>
        <v/>
      </c>
      <c r="T299" s="37" t="str">
        <f aca="false">IF(D299=0,"",(R299-W$11)^2)</f>
        <v/>
      </c>
      <c r="U299" s="37" t="str">
        <f aca="false">IF(E299=0,"",(S299-X$11)^2)</f>
        <v/>
      </c>
    </row>
    <row r="300" customFormat="false" ht="23.25" hidden="false" customHeight="false" outlineLevel="0" collapsed="false">
      <c r="A300" s="55" t="n">
        <v>298</v>
      </c>
      <c r="B300" s="49"/>
      <c r="C300" s="50"/>
      <c r="D300" s="36" t="n">
        <f aca="false">COUNT(B300)</f>
        <v>0</v>
      </c>
      <c r="E300" s="36" t="n">
        <f aca="false">COUNT(C300)</f>
        <v>0</v>
      </c>
      <c r="I300" s="52" t="str">
        <f aca="false">IF(D300=0,"",B300-B$1003)</f>
        <v/>
      </c>
      <c r="J300" s="52" t="str">
        <f aca="false">IF(E300=0,"",C300-C$1003)</f>
        <v/>
      </c>
      <c r="K300" s="52" t="str">
        <f aca="false">IF(D300=0,"",ABS(I300))</f>
        <v/>
      </c>
      <c r="L300" s="52" t="str">
        <f aca="false">IF(E300=0,"",ABS(J300))</f>
        <v/>
      </c>
      <c r="M300" s="52" t="str">
        <f aca="false">IF(D300=0,"",(K300-K$1006)^2)</f>
        <v/>
      </c>
      <c r="N300" s="52" t="str">
        <f aca="false">IF(E300=0,"",(L300-L$1006)^2)</f>
        <v/>
      </c>
      <c r="R300" s="37" t="str">
        <f aca="false">IF(D300=0,"",ABS(B300-B$1006))</f>
        <v/>
      </c>
      <c r="S300" s="53" t="str">
        <f aca="false">IF(E300=0,"",ABS(C300-C$1006))</f>
        <v/>
      </c>
      <c r="T300" s="37" t="str">
        <f aca="false">IF(D300=0,"",(R300-W$11)^2)</f>
        <v/>
      </c>
      <c r="U300" s="37" t="str">
        <f aca="false">IF(E300=0,"",(S300-X$11)^2)</f>
        <v/>
      </c>
    </row>
    <row r="301" customFormat="false" ht="23.25" hidden="false" customHeight="false" outlineLevel="0" collapsed="false">
      <c r="A301" s="55" t="n">
        <v>299</v>
      </c>
      <c r="B301" s="49"/>
      <c r="C301" s="50"/>
      <c r="D301" s="36" t="n">
        <f aca="false">COUNT(B301)</f>
        <v>0</v>
      </c>
      <c r="E301" s="36" t="n">
        <f aca="false">COUNT(C301)</f>
        <v>0</v>
      </c>
      <c r="I301" s="52" t="str">
        <f aca="false">IF(D301=0,"",B301-B$1003)</f>
        <v/>
      </c>
      <c r="J301" s="52" t="str">
        <f aca="false">IF(E301=0,"",C301-C$1003)</f>
        <v/>
      </c>
      <c r="K301" s="52" t="str">
        <f aca="false">IF(D301=0,"",ABS(I301))</f>
        <v/>
      </c>
      <c r="L301" s="52" t="str">
        <f aca="false">IF(E301=0,"",ABS(J301))</f>
        <v/>
      </c>
      <c r="M301" s="52" t="str">
        <f aca="false">IF(D301=0,"",(K301-K$1006)^2)</f>
        <v/>
      </c>
      <c r="N301" s="52" t="str">
        <f aca="false">IF(E301=0,"",(L301-L$1006)^2)</f>
        <v/>
      </c>
      <c r="R301" s="37" t="str">
        <f aca="false">IF(D301=0,"",ABS(B301-B$1006))</f>
        <v/>
      </c>
      <c r="S301" s="53" t="str">
        <f aca="false">IF(E301=0,"",ABS(C301-C$1006))</f>
        <v/>
      </c>
      <c r="T301" s="37" t="str">
        <f aca="false">IF(D301=0,"",(R301-W$11)^2)</f>
        <v/>
      </c>
      <c r="U301" s="37" t="str">
        <f aca="false">IF(E301=0,"",(S301-X$11)^2)</f>
        <v/>
      </c>
    </row>
    <row r="302" customFormat="false" ht="23.25" hidden="false" customHeight="false" outlineLevel="0" collapsed="false">
      <c r="A302" s="55" t="n">
        <v>300</v>
      </c>
      <c r="B302" s="49"/>
      <c r="C302" s="50"/>
      <c r="D302" s="36" t="n">
        <f aca="false">COUNT(B302)</f>
        <v>0</v>
      </c>
      <c r="E302" s="36" t="n">
        <f aca="false">COUNT(C302)</f>
        <v>0</v>
      </c>
      <c r="I302" s="52" t="str">
        <f aca="false">IF(D302=0,"",B302-B$1003)</f>
        <v/>
      </c>
      <c r="J302" s="52" t="str">
        <f aca="false">IF(E302=0,"",C302-C$1003)</f>
        <v/>
      </c>
      <c r="K302" s="52" t="str">
        <f aca="false">IF(D302=0,"",ABS(I302))</f>
        <v/>
      </c>
      <c r="L302" s="52" t="str">
        <f aca="false">IF(E302=0,"",ABS(J302))</f>
        <v/>
      </c>
      <c r="M302" s="52" t="str">
        <f aca="false">IF(D302=0,"",(K302-K$1006)^2)</f>
        <v/>
      </c>
      <c r="N302" s="52" t="str">
        <f aca="false">IF(E302=0,"",(L302-L$1006)^2)</f>
        <v/>
      </c>
      <c r="R302" s="37" t="str">
        <f aca="false">IF(D302=0,"",ABS(B302-B$1006))</f>
        <v/>
      </c>
      <c r="S302" s="53" t="str">
        <f aca="false">IF(E302=0,"",ABS(C302-C$1006))</f>
        <v/>
      </c>
      <c r="T302" s="37" t="str">
        <f aca="false">IF(D302=0,"",(R302-W$11)^2)</f>
        <v/>
      </c>
      <c r="U302" s="37" t="str">
        <f aca="false">IF(E302=0,"",(S302-X$11)^2)</f>
        <v/>
      </c>
    </row>
    <row r="303" customFormat="false" ht="23.25" hidden="false" customHeight="false" outlineLevel="0" collapsed="false">
      <c r="A303" s="55" t="n">
        <v>301</v>
      </c>
      <c r="B303" s="49"/>
      <c r="C303" s="50"/>
      <c r="D303" s="36" t="n">
        <f aca="false">COUNT(B303)</f>
        <v>0</v>
      </c>
      <c r="E303" s="36" t="n">
        <f aca="false">COUNT(C303)</f>
        <v>0</v>
      </c>
      <c r="I303" s="52" t="str">
        <f aca="false">IF(D303=0,"",B303-B$1003)</f>
        <v/>
      </c>
      <c r="J303" s="52" t="str">
        <f aca="false">IF(E303=0,"",C303-C$1003)</f>
        <v/>
      </c>
      <c r="K303" s="52" t="str">
        <f aca="false">IF(D303=0,"",ABS(I303))</f>
        <v/>
      </c>
      <c r="L303" s="52" t="str">
        <f aca="false">IF(E303=0,"",ABS(J303))</f>
        <v/>
      </c>
      <c r="M303" s="52" t="str">
        <f aca="false">IF(D303=0,"",(K303-K$1006)^2)</f>
        <v/>
      </c>
      <c r="N303" s="52" t="str">
        <f aca="false">IF(E303=0,"",(L303-L$1006)^2)</f>
        <v/>
      </c>
      <c r="R303" s="37" t="str">
        <f aca="false">IF(D303=0,"",ABS(B303-B$1006))</f>
        <v/>
      </c>
      <c r="S303" s="53" t="str">
        <f aca="false">IF(E303=0,"",ABS(C303-C$1006))</f>
        <v/>
      </c>
      <c r="T303" s="37" t="str">
        <f aca="false">IF(D303=0,"",(R303-W$11)^2)</f>
        <v/>
      </c>
      <c r="U303" s="37" t="str">
        <f aca="false">IF(E303=0,"",(S303-X$11)^2)</f>
        <v/>
      </c>
    </row>
    <row r="304" customFormat="false" ht="23.25" hidden="false" customHeight="false" outlineLevel="0" collapsed="false">
      <c r="A304" s="55" t="n">
        <v>302</v>
      </c>
      <c r="B304" s="49"/>
      <c r="C304" s="50"/>
      <c r="D304" s="36" t="n">
        <f aca="false">COUNT(B304)</f>
        <v>0</v>
      </c>
      <c r="E304" s="36" t="n">
        <f aca="false">COUNT(C304)</f>
        <v>0</v>
      </c>
      <c r="I304" s="52" t="str">
        <f aca="false">IF(D304=0,"",B304-B$1003)</f>
        <v/>
      </c>
      <c r="J304" s="52" t="str">
        <f aca="false">IF(E304=0,"",C304-C$1003)</f>
        <v/>
      </c>
      <c r="K304" s="52" t="str">
        <f aca="false">IF(D304=0,"",ABS(I304))</f>
        <v/>
      </c>
      <c r="L304" s="52" t="str">
        <f aca="false">IF(E304=0,"",ABS(J304))</f>
        <v/>
      </c>
      <c r="M304" s="52" t="str">
        <f aca="false">IF(D304=0,"",(K304-K$1006)^2)</f>
        <v/>
      </c>
      <c r="N304" s="52" t="str">
        <f aca="false">IF(E304=0,"",(L304-L$1006)^2)</f>
        <v/>
      </c>
      <c r="R304" s="37" t="str">
        <f aca="false">IF(D304=0,"",ABS(B304-B$1006))</f>
        <v/>
      </c>
      <c r="S304" s="53" t="str">
        <f aca="false">IF(E304=0,"",ABS(C304-C$1006))</f>
        <v/>
      </c>
      <c r="T304" s="37" t="str">
        <f aca="false">IF(D304=0,"",(R304-W$11)^2)</f>
        <v/>
      </c>
      <c r="U304" s="37" t="str">
        <f aca="false">IF(E304=0,"",(S304-X$11)^2)</f>
        <v/>
      </c>
    </row>
    <row r="305" customFormat="false" ht="23.25" hidden="false" customHeight="false" outlineLevel="0" collapsed="false">
      <c r="A305" s="55" t="n">
        <v>303</v>
      </c>
      <c r="B305" s="49"/>
      <c r="C305" s="50"/>
      <c r="D305" s="36" t="n">
        <f aca="false">COUNT(B305)</f>
        <v>0</v>
      </c>
      <c r="E305" s="36" t="n">
        <f aca="false">COUNT(C305)</f>
        <v>0</v>
      </c>
      <c r="I305" s="52" t="str">
        <f aca="false">IF(D305=0,"",B305-B$1003)</f>
        <v/>
      </c>
      <c r="J305" s="52" t="str">
        <f aca="false">IF(E305=0,"",C305-C$1003)</f>
        <v/>
      </c>
      <c r="K305" s="52" t="str">
        <f aca="false">IF(D305=0,"",ABS(I305))</f>
        <v/>
      </c>
      <c r="L305" s="52" t="str">
        <f aca="false">IF(E305=0,"",ABS(J305))</f>
        <v/>
      </c>
      <c r="M305" s="52" t="str">
        <f aca="false">IF(D305=0,"",(K305-K$1006)^2)</f>
        <v/>
      </c>
      <c r="N305" s="52" t="str">
        <f aca="false">IF(E305=0,"",(L305-L$1006)^2)</f>
        <v/>
      </c>
      <c r="R305" s="37" t="str">
        <f aca="false">IF(D305=0,"",ABS(B305-B$1006))</f>
        <v/>
      </c>
      <c r="S305" s="53" t="str">
        <f aca="false">IF(E305=0,"",ABS(C305-C$1006))</f>
        <v/>
      </c>
      <c r="T305" s="37" t="str">
        <f aca="false">IF(D305=0,"",(R305-W$11)^2)</f>
        <v/>
      </c>
      <c r="U305" s="37" t="str">
        <f aca="false">IF(E305=0,"",(S305-X$11)^2)</f>
        <v/>
      </c>
    </row>
    <row r="306" customFormat="false" ht="23.25" hidden="false" customHeight="false" outlineLevel="0" collapsed="false">
      <c r="A306" s="55" t="n">
        <v>304</v>
      </c>
      <c r="B306" s="49"/>
      <c r="C306" s="50"/>
      <c r="D306" s="36" t="n">
        <f aca="false">COUNT(B306)</f>
        <v>0</v>
      </c>
      <c r="E306" s="36" t="n">
        <f aca="false">COUNT(C306)</f>
        <v>0</v>
      </c>
      <c r="I306" s="52" t="str">
        <f aca="false">IF(D306=0,"",B306-B$1003)</f>
        <v/>
      </c>
      <c r="J306" s="52" t="str">
        <f aca="false">IF(E306=0,"",C306-C$1003)</f>
        <v/>
      </c>
      <c r="K306" s="52" t="str">
        <f aca="false">IF(D306=0,"",ABS(I306))</f>
        <v/>
      </c>
      <c r="L306" s="52" t="str">
        <f aca="false">IF(E306=0,"",ABS(J306))</f>
        <v/>
      </c>
      <c r="M306" s="52" t="str">
        <f aca="false">IF(D306=0,"",(K306-K$1006)^2)</f>
        <v/>
      </c>
      <c r="N306" s="52" t="str">
        <f aca="false">IF(E306=0,"",(L306-L$1006)^2)</f>
        <v/>
      </c>
      <c r="R306" s="37" t="str">
        <f aca="false">IF(D306=0,"",ABS(B306-B$1006))</f>
        <v/>
      </c>
      <c r="S306" s="53" t="str">
        <f aca="false">IF(E306=0,"",ABS(C306-C$1006))</f>
        <v/>
      </c>
      <c r="T306" s="37" t="str">
        <f aca="false">IF(D306=0,"",(R306-W$11)^2)</f>
        <v/>
      </c>
      <c r="U306" s="37" t="str">
        <f aca="false">IF(E306=0,"",(S306-X$11)^2)</f>
        <v/>
      </c>
    </row>
    <row r="307" customFormat="false" ht="23.25" hidden="false" customHeight="false" outlineLevel="0" collapsed="false">
      <c r="A307" s="55" t="n">
        <v>305</v>
      </c>
      <c r="B307" s="49"/>
      <c r="C307" s="50"/>
      <c r="D307" s="36" t="n">
        <f aca="false">COUNT(B307)</f>
        <v>0</v>
      </c>
      <c r="E307" s="36" t="n">
        <f aca="false">COUNT(C307)</f>
        <v>0</v>
      </c>
      <c r="I307" s="52" t="str">
        <f aca="false">IF(D307=0,"",B307-B$1003)</f>
        <v/>
      </c>
      <c r="J307" s="52" t="str">
        <f aca="false">IF(E307=0,"",C307-C$1003)</f>
        <v/>
      </c>
      <c r="K307" s="52" t="str">
        <f aca="false">IF(D307=0,"",ABS(I307))</f>
        <v/>
      </c>
      <c r="L307" s="52" t="str">
        <f aca="false">IF(E307=0,"",ABS(J307))</f>
        <v/>
      </c>
      <c r="M307" s="52" t="str">
        <f aca="false">IF(D307=0,"",(K307-K$1006)^2)</f>
        <v/>
      </c>
      <c r="N307" s="52" t="str">
        <f aca="false">IF(E307=0,"",(L307-L$1006)^2)</f>
        <v/>
      </c>
      <c r="R307" s="37" t="str">
        <f aca="false">IF(D307=0,"",ABS(B307-B$1006))</f>
        <v/>
      </c>
      <c r="S307" s="53" t="str">
        <f aca="false">IF(E307=0,"",ABS(C307-C$1006))</f>
        <v/>
      </c>
      <c r="T307" s="37" t="str">
        <f aca="false">IF(D307=0,"",(R307-W$11)^2)</f>
        <v/>
      </c>
      <c r="U307" s="37" t="str">
        <f aca="false">IF(E307=0,"",(S307-X$11)^2)</f>
        <v/>
      </c>
    </row>
    <row r="308" customFormat="false" ht="23.25" hidden="false" customHeight="false" outlineLevel="0" collapsed="false">
      <c r="A308" s="55" t="n">
        <v>306</v>
      </c>
      <c r="B308" s="49"/>
      <c r="C308" s="50"/>
      <c r="D308" s="36" t="n">
        <f aca="false">COUNT(B308)</f>
        <v>0</v>
      </c>
      <c r="E308" s="36" t="n">
        <f aca="false">COUNT(C308)</f>
        <v>0</v>
      </c>
      <c r="I308" s="52" t="str">
        <f aca="false">IF(D308=0,"",B308-B$1003)</f>
        <v/>
      </c>
      <c r="J308" s="52" t="str">
        <f aca="false">IF(E308=0,"",C308-C$1003)</f>
        <v/>
      </c>
      <c r="K308" s="52" t="str">
        <f aca="false">IF(D308=0,"",ABS(I308))</f>
        <v/>
      </c>
      <c r="L308" s="52" t="str">
        <f aca="false">IF(E308=0,"",ABS(J308))</f>
        <v/>
      </c>
      <c r="M308" s="52" t="str">
        <f aca="false">IF(D308=0,"",(K308-K$1006)^2)</f>
        <v/>
      </c>
      <c r="N308" s="52" t="str">
        <f aca="false">IF(E308=0,"",(L308-L$1006)^2)</f>
        <v/>
      </c>
      <c r="R308" s="37" t="str">
        <f aca="false">IF(D308=0,"",ABS(B308-B$1006))</f>
        <v/>
      </c>
      <c r="S308" s="53" t="str">
        <f aca="false">IF(E308=0,"",ABS(C308-C$1006))</f>
        <v/>
      </c>
      <c r="T308" s="37" t="str">
        <f aca="false">IF(D308=0,"",(R308-W$11)^2)</f>
        <v/>
      </c>
      <c r="U308" s="37" t="str">
        <f aca="false">IF(E308=0,"",(S308-X$11)^2)</f>
        <v/>
      </c>
    </row>
    <row r="309" customFormat="false" ht="23.25" hidden="false" customHeight="false" outlineLevel="0" collapsed="false">
      <c r="A309" s="55" t="n">
        <v>307</v>
      </c>
      <c r="B309" s="49"/>
      <c r="C309" s="50"/>
      <c r="D309" s="36" t="n">
        <f aca="false">COUNT(B309)</f>
        <v>0</v>
      </c>
      <c r="E309" s="36" t="n">
        <f aca="false">COUNT(C309)</f>
        <v>0</v>
      </c>
      <c r="I309" s="52" t="str">
        <f aca="false">IF(D309=0,"",B309-B$1003)</f>
        <v/>
      </c>
      <c r="J309" s="52" t="str">
        <f aca="false">IF(E309=0,"",C309-C$1003)</f>
        <v/>
      </c>
      <c r="K309" s="52" t="str">
        <f aca="false">IF(D309=0,"",ABS(I309))</f>
        <v/>
      </c>
      <c r="L309" s="52" t="str">
        <f aca="false">IF(E309=0,"",ABS(J309))</f>
        <v/>
      </c>
      <c r="M309" s="52" t="str">
        <f aca="false">IF(D309=0,"",(K309-K$1006)^2)</f>
        <v/>
      </c>
      <c r="N309" s="52" t="str">
        <f aca="false">IF(E309=0,"",(L309-L$1006)^2)</f>
        <v/>
      </c>
      <c r="R309" s="37" t="str">
        <f aca="false">IF(D309=0,"",ABS(B309-B$1006))</f>
        <v/>
      </c>
      <c r="S309" s="53" t="str">
        <f aca="false">IF(E309=0,"",ABS(C309-C$1006))</f>
        <v/>
      </c>
      <c r="T309" s="37" t="str">
        <f aca="false">IF(D309=0,"",(R309-W$11)^2)</f>
        <v/>
      </c>
      <c r="U309" s="37" t="str">
        <f aca="false">IF(E309=0,"",(S309-X$11)^2)</f>
        <v/>
      </c>
    </row>
    <row r="310" customFormat="false" ht="23.25" hidden="false" customHeight="false" outlineLevel="0" collapsed="false">
      <c r="A310" s="55" t="n">
        <v>308</v>
      </c>
      <c r="B310" s="49"/>
      <c r="C310" s="50"/>
      <c r="D310" s="36" t="n">
        <f aca="false">COUNT(B310)</f>
        <v>0</v>
      </c>
      <c r="E310" s="36" t="n">
        <f aca="false">COUNT(C310)</f>
        <v>0</v>
      </c>
      <c r="I310" s="52" t="str">
        <f aca="false">IF(D310=0,"",B310-B$1003)</f>
        <v/>
      </c>
      <c r="J310" s="52" t="str">
        <f aca="false">IF(E310=0,"",C310-C$1003)</f>
        <v/>
      </c>
      <c r="K310" s="52" t="str">
        <f aca="false">IF(D310=0,"",ABS(I310))</f>
        <v/>
      </c>
      <c r="L310" s="52" t="str">
        <f aca="false">IF(E310=0,"",ABS(J310))</f>
        <v/>
      </c>
      <c r="M310" s="52" t="str">
        <f aca="false">IF(D310=0,"",(K310-K$1006)^2)</f>
        <v/>
      </c>
      <c r="N310" s="52" t="str">
        <f aca="false">IF(E310=0,"",(L310-L$1006)^2)</f>
        <v/>
      </c>
      <c r="R310" s="37" t="str">
        <f aca="false">IF(D310=0,"",ABS(B310-B$1006))</f>
        <v/>
      </c>
      <c r="S310" s="53" t="str">
        <f aca="false">IF(E310=0,"",ABS(C310-C$1006))</f>
        <v/>
      </c>
      <c r="T310" s="37" t="str">
        <f aca="false">IF(D310=0,"",(R310-W$11)^2)</f>
        <v/>
      </c>
      <c r="U310" s="37" t="str">
        <f aca="false">IF(E310=0,"",(S310-X$11)^2)</f>
        <v/>
      </c>
    </row>
    <row r="311" customFormat="false" ht="23.25" hidden="false" customHeight="false" outlineLevel="0" collapsed="false">
      <c r="A311" s="55" t="n">
        <v>309</v>
      </c>
      <c r="B311" s="49"/>
      <c r="C311" s="50"/>
      <c r="D311" s="36" t="n">
        <f aca="false">COUNT(B311)</f>
        <v>0</v>
      </c>
      <c r="E311" s="36" t="n">
        <f aca="false">COUNT(C311)</f>
        <v>0</v>
      </c>
      <c r="I311" s="52" t="str">
        <f aca="false">IF(D311=0,"",B311-B$1003)</f>
        <v/>
      </c>
      <c r="J311" s="52" t="str">
        <f aca="false">IF(E311=0,"",C311-C$1003)</f>
        <v/>
      </c>
      <c r="K311" s="52" t="str">
        <f aca="false">IF(D311=0,"",ABS(I311))</f>
        <v/>
      </c>
      <c r="L311" s="52" t="str">
        <f aca="false">IF(E311=0,"",ABS(J311))</f>
        <v/>
      </c>
      <c r="M311" s="52" t="str">
        <f aca="false">IF(D311=0,"",(K311-K$1006)^2)</f>
        <v/>
      </c>
      <c r="N311" s="52" t="str">
        <f aca="false">IF(E311=0,"",(L311-L$1006)^2)</f>
        <v/>
      </c>
      <c r="R311" s="37" t="str">
        <f aca="false">IF(D311=0,"",ABS(B311-B$1006))</f>
        <v/>
      </c>
      <c r="S311" s="53" t="str">
        <f aca="false">IF(E311=0,"",ABS(C311-C$1006))</f>
        <v/>
      </c>
      <c r="T311" s="37" t="str">
        <f aca="false">IF(D311=0,"",(R311-W$11)^2)</f>
        <v/>
      </c>
      <c r="U311" s="37" t="str">
        <f aca="false">IF(E311=0,"",(S311-X$11)^2)</f>
        <v/>
      </c>
    </row>
    <row r="312" customFormat="false" ht="23.25" hidden="false" customHeight="false" outlineLevel="0" collapsed="false">
      <c r="A312" s="55" t="n">
        <v>310</v>
      </c>
      <c r="B312" s="49"/>
      <c r="C312" s="50"/>
      <c r="D312" s="36" t="n">
        <f aca="false">COUNT(B312)</f>
        <v>0</v>
      </c>
      <c r="E312" s="36" t="n">
        <f aca="false">COUNT(C312)</f>
        <v>0</v>
      </c>
      <c r="I312" s="52" t="str">
        <f aca="false">IF(D312=0,"",B312-B$1003)</f>
        <v/>
      </c>
      <c r="J312" s="52" t="str">
        <f aca="false">IF(E312=0,"",C312-C$1003)</f>
        <v/>
      </c>
      <c r="K312" s="52" t="str">
        <f aca="false">IF(D312=0,"",ABS(I312))</f>
        <v/>
      </c>
      <c r="L312" s="52" t="str">
        <f aca="false">IF(E312=0,"",ABS(J312))</f>
        <v/>
      </c>
      <c r="M312" s="52" t="str">
        <f aca="false">IF(D312=0,"",(K312-K$1006)^2)</f>
        <v/>
      </c>
      <c r="N312" s="52" t="str">
        <f aca="false">IF(E312=0,"",(L312-L$1006)^2)</f>
        <v/>
      </c>
      <c r="R312" s="37" t="str">
        <f aca="false">IF(D312=0,"",ABS(B312-B$1006))</f>
        <v/>
      </c>
      <c r="S312" s="53" t="str">
        <f aca="false">IF(E312=0,"",ABS(C312-C$1006))</f>
        <v/>
      </c>
      <c r="T312" s="37" t="str">
        <f aca="false">IF(D312=0,"",(R312-W$11)^2)</f>
        <v/>
      </c>
      <c r="U312" s="37" t="str">
        <f aca="false">IF(E312=0,"",(S312-X$11)^2)</f>
        <v/>
      </c>
    </row>
    <row r="313" customFormat="false" ht="23.25" hidden="false" customHeight="false" outlineLevel="0" collapsed="false">
      <c r="A313" s="55" t="n">
        <v>311</v>
      </c>
      <c r="B313" s="49"/>
      <c r="C313" s="50"/>
      <c r="D313" s="36" t="n">
        <f aca="false">COUNT(B313)</f>
        <v>0</v>
      </c>
      <c r="E313" s="36" t="n">
        <f aca="false">COUNT(C313)</f>
        <v>0</v>
      </c>
      <c r="I313" s="52" t="str">
        <f aca="false">IF(D313=0,"",B313-B$1003)</f>
        <v/>
      </c>
      <c r="J313" s="52" t="str">
        <f aca="false">IF(E313=0,"",C313-C$1003)</f>
        <v/>
      </c>
      <c r="K313" s="52" t="str">
        <f aca="false">IF(D313=0,"",ABS(I313))</f>
        <v/>
      </c>
      <c r="L313" s="52" t="str">
        <f aca="false">IF(E313=0,"",ABS(J313))</f>
        <v/>
      </c>
      <c r="M313" s="52" t="str">
        <f aca="false">IF(D313=0,"",(K313-K$1006)^2)</f>
        <v/>
      </c>
      <c r="N313" s="52" t="str">
        <f aca="false">IF(E313=0,"",(L313-L$1006)^2)</f>
        <v/>
      </c>
      <c r="R313" s="37" t="str">
        <f aca="false">IF(D313=0,"",ABS(B313-B$1006))</f>
        <v/>
      </c>
      <c r="S313" s="53" t="str">
        <f aca="false">IF(E313=0,"",ABS(C313-C$1006))</f>
        <v/>
      </c>
      <c r="T313" s="37" t="str">
        <f aca="false">IF(D313=0,"",(R313-W$11)^2)</f>
        <v/>
      </c>
      <c r="U313" s="37" t="str">
        <f aca="false">IF(E313=0,"",(S313-X$11)^2)</f>
        <v/>
      </c>
    </row>
    <row r="314" customFormat="false" ht="23.25" hidden="false" customHeight="false" outlineLevel="0" collapsed="false">
      <c r="A314" s="55" t="n">
        <v>312</v>
      </c>
      <c r="B314" s="49"/>
      <c r="C314" s="50"/>
      <c r="D314" s="36" t="n">
        <f aca="false">COUNT(B314)</f>
        <v>0</v>
      </c>
      <c r="E314" s="36" t="n">
        <f aca="false">COUNT(C314)</f>
        <v>0</v>
      </c>
      <c r="I314" s="52" t="str">
        <f aca="false">IF(D314=0,"",B314-B$1003)</f>
        <v/>
      </c>
      <c r="J314" s="52" t="str">
        <f aca="false">IF(E314=0,"",C314-C$1003)</f>
        <v/>
      </c>
      <c r="K314" s="52" t="str">
        <f aca="false">IF(D314=0,"",ABS(I314))</f>
        <v/>
      </c>
      <c r="L314" s="52" t="str">
        <f aca="false">IF(E314=0,"",ABS(J314))</f>
        <v/>
      </c>
      <c r="M314" s="52" t="str">
        <f aca="false">IF(D314=0,"",(K314-K$1006)^2)</f>
        <v/>
      </c>
      <c r="N314" s="52" t="str">
        <f aca="false">IF(E314=0,"",(L314-L$1006)^2)</f>
        <v/>
      </c>
      <c r="R314" s="37" t="str">
        <f aca="false">IF(D314=0,"",ABS(B314-B$1006))</f>
        <v/>
      </c>
      <c r="S314" s="53" t="str">
        <f aca="false">IF(E314=0,"",ABS(C314-C$1006))</f>
        <v/>
      </c>
      <c r="T314" s="37" t="str">
        <f aca="false">IF(D314=0,"",(R314-W$11)^2)</f>
        <v/>
      </c>
      <c r="U314" s="37" t="str">
        <f aca="false">IF(E314=0,"",(S314-X$11)^2)</f>
        <v/>
      </c>
    </row>
    <row r="315" customFormat="false" ht="23.25" hidden="false" customHeight="false" outlineLevel="0" collapsed="false">
      <c r="A315" s="55" t="n">
        <v>313</v>
      </c>
      <c r="B315" s="49"/>
      <c r="C315" s="50"/>
      <c r="D315" s="36" t="n">
        <f aca="false">COUNT(B315)</f>
        <v>0</v>
      </c>
      <c r="E315" s="36" t="n">
        <f aca="false">COUNT(C315)</f>
        <v>0</v>
      </c>
      <c r="I315" s="52" t="str">
        <f aca="false">IF(D315=0,"",B315-B$1003)</f>
        <v/>
      </c>
      <c r="J315" s="52" t="str">
        <f aca="false">IF(E315=0,"",C315-C$1003)</f>
        <v/>
      </c>
      <c r="K315" s="52" t="str">
        <f aca="false">IF(D315=0,"",ABS(I315))</f>
        <v/>
      </c>
      <c r="L315" s="52" t="str">
        <f aca="false">IF(E315=0,"",ABS(J315))</f>
        <v/>
      </c>
      <c r="M315" s="52" t="str">
        <f aca="false">IF(D315=0,"",(K315-K$1006)^2)</f>
        <v/>
      </c>
      <c r="N315" s="52" t="str">
        <f aca="false">IF(E315=0,"",(L315-L$1006)^2)</f>
        <v/>
      </c>
      <c r="R315" s="37" t="str">
        <f aca="false">IF(D315=0,"",ABS(B315-B$1006))</f>
        <v/>
      </c>
      <c r="S315" s="53" t="str">
        <f aca="false">IF(E315=0,"",ABS(C315-C$1006))</f>
        <v/>
      </c>
      <c r="T315" s="37" t="str">
        <f aca="false">IF(D315=0,"",(R315-W$11)^2)</f>
        <v/>
      </c>
      <c r="U315" s="37" t="str">
        <f aca="false">IF(E315=0,"",(S315-X$11)^2)</f>
        <v/>
      </c>
    </row>
    <row r="316" customFormat="false" ht="23.25" hidden="false" customHeight="false" outlineLevel="0" collapsed="false">
      <c r="A316" s="55" t="n">
        <v>314</v>
      </c>
      <c r="B316" s="49"/>
      <c r="C316" s="50"/>
      <c r="D316" s="36" t="n">
        <f aca="false">COUNT(B316)</f>
        <v>0</v>
      </c>
      <c r="E316" s="36" t="n">
        <f aca="false">COUNT(C316)</f>
        <v>0</v>
      </c>
      <c r="I316" s="52" t="str">
        <f aca="false">IF(D316=0,"",B316-B$1003)</f>
        <v/>
      </c>
      <c r="J316" s="52" t="str">
        <f aca="false">IF(E316=0,"",C316-C$1003)</f>
        <v/>
      </c>
      <c r="K316" s="52" t="str">
        <f aca="false">IF(D316=0,"",ABS(I316))</f>
        <v/>
      </c>
      <c r="L316" s="52" t="str">
        <f aca="false">IF(E316=0,"",ABS(J316))</f>
        <v/>
      </c>
      <c r="M316" s="52" t="str">
        <f aca="false">IF(D316=0,"",(K316-K$1006)^2)</f>
        <v/>
      </c>
      <c r="N316" s="52" t="str">
        <f aca="false">IF(E316=0,"",(L316-L$1006)^2)</f>
        <v/>
      </c>
      <c r="R316" s="37" t="str">
        <f aca="false">IF(D316=0,"",ABS(B316-B$1006))</f>
        <v/>
      </c>
      <c r="S316" s="53" t="str">
        <f aca="false">IF(E316=0,"",ABS(C316-C$1006))</f>
        <v/>
      </c>
      <c r="T316" s="37" t="str">
        <f aca="false">IF(D316=0,"",(R316-W$11)^2)</f>
        <v/>
      </c>
      <c r="U316" s="37" t="str">
        <f aca="false">IF(E316=0,"",(S316-X$11)^2)</f>
        <v/>
      </c>
    </row>
    <row r="317" customFormat="false" ht="23.25" hidden="false" customHeight="false" outlineLevel="0" collapsed="false">
      <c r="A317" s="55" t="n">
        <v>315</v>
      </c>
      <c r="B317" s="49"/>
      <c r="C317" s="50"/>
      <c r="D317" s="36" t="n">
        <f aca="false">COUNT(B317)</f>
        <v>0</v>
      </c>
      <c r="E317" s="36" t="n">
        <f aca="false">COUNT(C317)</f>
        <v>0</v>
      </c>
      <c r="I317" s="52" t="str">
        <f aca="false">IF(D317=0,"",B317-B$1003)</f>
        <v/>
      </c>
      <c r="J317" s="52" t="str">
        <f aca="false">IF(E317=0,"",C317-C$1003)</f>
        <v/>
      </c>
      <c r="K317" s="52" t="str">
        <f aca="false">IF(D317=0,"",ABS(I317))</f>
        <v/>
      </c>
      <c r="L317" s="52" t="str">
        <f aca="false">IF(E317=0,"",ABS(J317))</f>
        <v/>
      </c>
      <c r="M317" s="52" t="str">
        <f aca="false">IF(D317=0,"",(K317-K$1006)^2)</f>
        <v/>
      </c>
      <c r="N317" s="52" t="str">
        <f aca="false">IF(E317=0,"",(L317-L$1006)^2)</f>
        <v/>
      </c>
      <c r="R317" s="37" t="str">
        <f aca="false">IF(D317=0,"",ABS(B317-B$1006))</f>
        <v/>
      </c>
      <c r="S317" s="53" t="str">
        <f aca="false">IF(E317=0,"",ABS(C317-C$1006))</f>
        <v/>
      </c>
      <c r="T317" s="37" t="str">
        <f aca="false">IF(D317=0,"",(R317-W$11)^2)</f>
        <v/>
      </c>
      <c r="U317" s="37" t="str">
        <f aca="false">IF(E317=0,"",(S317-X$11)^2)</f>
        <v/>
      </c>
    </row>
    <row r="318" customFormat="false" ht="23.25" hidden="false" customHeight="false" outlineLevel="0" collapsed="false">
      <c r="A318" s="55" t="n">
        <v>316</v>
      </c>
      <c r="B318" s="49"/>
      <c r="C318" s="50"/>
      <c r="D318" s="36" t="n">
        <f aca="false">COUNT(B318)</f>
        <v>0</v>
      </c>
      <c r="E318" s="36" t="n">
        <f aca="false">COUNT(C318)</f>
        <v>0</v>
      </c>
      <c r="I318" s="52" t="str">
        <f aca="false">IF(D318=0,"",B318-B$1003)</f>
        <v/>
      </c>
      <c r="J318" s="52" t="str">
        <f aca="false">IF(E318=0,"",C318-C$1003)</f>
        <v/>
      </c>
      <c r="K318" s="52" t="str">
        <f aca="false">IF(D318=0,"",ABS(I318))</f>
        <v/>
      </c>
      <c r="L318" s="52" t="str">
        <f aca="false">IF(E318=0,"",ABS(J318))</f>
        <v/>
      </c>
      <c r="M318" s="52" t="str">
        <f aca="false">IF(D318=0,"",(K318-K$1006)^2)</f>
        <v/>
      </c>
      <c r="N318" s="52" t="str">
        <f aca="false">IF(E318=0,"",(L318-L$1006)^2)</f>
        <v/>
      </c>
      <c r="R318" s="37" t="str">
        <f aca="false">IF(D318=0,"",ABS(B318-B$1006))</f>
        <v/>
      </c>
      <c r="S318" s="53" t="str">
        <f aca="false">IF(E318=0,"",ABS(C318-C$1006))</f>
        <v/>
      </c>
      <c r="T318" s="37" t="str">
        <f aca="false">IF(D318=0,"",(R318-W$11)^2)</f>
        <v/>
      </c>
      <c r="U318" s="37" t="str">
        <f aca="false">IF(E318=0,"",(S318-X$11)^2)</f>
        <v/>
      </c>
    </row>
    <row r="319" customFormat="false" ht="23.25" hidden="false" customHeight="false" outlineLevel="0" collapsed="false">
      <c r="A319" s="55" t="n">
        <v>317</v>
      </c>
      <c r="B319" s="49"/>
      <c r="C319" s="50"/>
      <c r="D319" s="36" t="n">
        <f aca="false">COUNT(B319)</f>
        <v>0</v>
      </c>
      <c r="E319" s="36" t="n">
        <f aca="false">COUNT(C319)</f>
        <v>0</v>
      </c>
      <c r="I319" s="52" t="str">
        <f aca="false">IF(D319=0,"",B319-B$1003)</f>
        <v/>
      </c>
      <c r="J319" s="52" t="str">
        <f aca="false">IF(E319=0,"",C319-C$1003)</f>
        <v/>
      </c>
      <c r="K319" s="52" t="str">
        <f aca="false">IF(D319=0,"",ABS(I319))</f>
        <v/>
      </c>
      <c r="L319" s="52" t="str">
        <f aca="false">IF(E319=0,"",ABS(J319))</f>
        <v/>
      </c>
      <c r="M319" s="52" t="str">
        <f aca="false">IF(D319=0,"",(K319-K$1006)^2)</f>
        <v/>
      </c>
      <c r="N319" s="52" t="str">
        <f aca="false">IF(E319=0,"",(L319-L$1006)^2)</f>
        <v/>
      </c>
      <c r="R319" s="37" t="str">
        <f aca="false">IF(D319=0,"",ABS(B319-B$1006))</f>
        <v/>
      </c>
      <c r="S319" s="53" t="str">
        <f aca="false">IF(E319=0,"",ABS(C319-C$1006))</f>
        <v/>
      </c>
      <c r="T319" s="37" t="str">
        <f aca="false">IF(D319=0,"",(R319-W$11)^2)</f>
        <v/>
      </c>
      <c r="U319" s="37" t="str">
        <f aca="false">IF(E319=0,"",(S319-X$11)^2)</f>
        <v/>
      </c>
    </row>
    <row r="320" customFormat="false" ht="23.25" hidden="false" customHeight="false" outlineLevel="0" collapsed="false">
      <c r="A320" s="55" t="n">
        <v>318</v>
      </c>
      <c r="B320" s="49"/>
      <c r="C320" s="50"/>
      <c r="D320" s="36" t="n">
        <f aca="false">COUNT(B320)</f>
        <v>0</v>
      </c>
      <c r="E320" s="36" t="n">
        <f aca="false">COUNT(C320)</f>
        <v>0</v>
      </c>
      <c r="I320" s="52" t="str">
        <f aca="false">IF(D320=0,"",B320-B$1003)</f>
        <v/>
      </c>
      <c r="J320" s="52" t="str">
        <f aca="false">IF(E320=0,"",C320-C$1003)</f>
        <v/>
      </c>
      <c r="K320" s="52" t="str">
        <f aca="false">IF(D320=0,"",ABS(I320))</f>
        <v/>
      </c>
      <c r="L320" s="52" t="str">
        <f aca="false">IF(E320=0,"",ABS(J320))</f>
        <v/>
      </c>
      <c r="M320" s="52" t="str">
        <f aca="false">IF(D320=0,"",(K320-K$1006)^2)</f>
        <v/>
      </c>
      <c r="N320" s="52" t="str">
        <f aca="false">IF(E320=0,"",(L320-L$1006)^2)</f>
        <v/>
      </c>
      <c r="R320" s="37" t="str">
        <f aca="false">IF(D320=0,"",ABS(B320-B$1006))</f>
        <v/>
      </c>
      <c r="S320" s="53" t="str">
        <f aca="false">IF(E320=0,"",ABS(C320-C$1006))</f>
        <v/>
      </c>
      <c r="T320" s="37" t="str">
        <f aca="false">IF(D320=0,"",(R320-W$11)^2)</f>
        <v/>
      </c>
      <c r="U320" s="37" t="str">
        <f aca="false">IF(E320=0,"",(S320-X$11)^2)</f>
        <v/>
      </c>
    </row>
    <row r="321" customFormat="false" ht="23.25" hidden="false" customHeight="false" outlineLevel="0" collapsed="false">
      <c r="A321" s="55" t="n">
        <v>319</v>
      </c>
      <c r="B321" s="49"/>
      <c r="C321" s="50"/>
      <c r="D321" s="36" t="n">
        <f aca="false">COUNT(B321)</f>
        <v>0</v>
      </c>
      <c r="E321" s="36" t="n">
        <f aca="false">COUNT(C321)</f>
        <v>0</v>
      </c>
      <c r="I321" s="52" t="str">
        <f aca="false">IF(D321=0,"",B321-B$1003)</f>
        <v/>
      </c>
      <c r="J321" s="52" t="str">
        <f aca="false">IF(E321=0,"",C321-C$1003)</f>
        <v/>
      </c>
      <c r="K321" s="52" t="str">
        <f aca="false">IF(D321=0,"",ABS(I321))</f>
        <v/>
      </c>
      <c r="L321" s="52" t="str">
        <f aca="false">IF(E321=0,"",ABS(J321))</f>
        <v/>
      </c>
      <c r="M321" s="52" t="str">
        <f aca="false">IF(D321=0,"",(K321-K$1006)^2)</f>
        <v/>
      </c>
      <c r="N321" s="52" t="str">
        <f aca="false">IF(E321=0,"",(L321-L$1006)^2)</f>
        <v/>
      </c>
      <c r="R321" s="37" t="str">
        <f aca="false">IF(D321=0,"",ABS(B321-B$1006))</f>
        <v/>
      </c>
      <c r="S321" s="53" t="str">
        <f aca="false">IF(E321=0,"",ABS(C321-C$1006))</f>
        <v/>
      </c>
      <c r="T321" s="37" t="str">
        <f aca="false">IF(D321=0,"",(R321-W$11)^2)</f>
        <v/>
      </c>
      <c r="U321" s="37" t="str">
        <f aca="false">IF(E321=0,"",(S321-X$11)^2)</f>
        <v/>
      </c>
    </row>
    <row r="322" customFormat="false" ht="23.25" hidden="false" customHeight="false" outlineLevel="0" collapsed="false">
      <c r="A322" s="55" t="n">
        <v>320</v>
      </c>
      <c r="B322" s="49"/>
      <c r="C322" s="50"/>
      <c r="D322" s="36" t="n">
        <f aca="false">COUNT(B322)</f>
        <v>0</v>
      </c>
      <c r="E322" s="36" t="n">
        <f aca="false">COUNT(C322)</f>
        <v>0</v>
      </c>
      <c r="I322" s="52" t="str">
        <f aca="false">IF(D322=0,"",B322-B$1003)</f>
        <v/>
      </c>
      <c r="J322" s="52" t="str">
        <f aca="false">IF(E322=0,"",C322-C$1003)</f>
        <v/>
      </c>
      <c r="K322" s="52" t="str">
        <f aca="false">IF(D322=0,"",ABS(I322))</f>
        <v/>
      </c>
      <c r="L322" s="52" t="str">
        <f aca="false">IF(E322=0,"",ABS(J322))</f>
        <v/>
      </c>
      <c r="M322" s="52" t="str">
        <f aca="false">IF(D322=0,"",(K322-K$1006)^2)</f>
        <v/>
      </c>
      <c r="N322" s="52" t="str">
        <f aca="false">IF(E322=0,"",(L322-L$1006)^2)</f>
        <v/>
      </c>
      <c r="R322" s="37" t="str">
        <f aca="false">IF(D322=0,"",ABS(B322-B$1006))</f>
        <v/>
      </c>
      <c r="S322" s="53" t="str">
        <f aca="false">IF(E322=0,"",ABS(C322-C$1006))</f>
        <v/>
      </c>
      <c r="T322" s="37" t="str">
        <f aca="false">IF(D322=0,"",(R322-W$11)^2)</f>
        <v/>
      </c>
      <c r="U322" s="37" t="str">
        <f aca="false">IF(E322=0,"",(S322-X$11)^2)</f>
        <v/>
      </c>
    </row>
    <row r="323" customFormat="false" ht="23.25" hidden="false" customHeight="false" outlineLevel="0" collapsed="false">
      <c r="A323" s="55" t="n">
        <v>321</v>
      </c>
      <c r="B323" s="49"/>
      <c r="C323" s="50"/>
      <c r="D323" s="36" t="n">
        <f aca="false">COUNT(B323)</f>
        <v>0</v>
      </c>
      <c r="E323" s="36" t="n">
        <f aca="false">COUNT(C323)</f>
        <v>0</v>
      </c>
      <c r="I323" s="52" t="str">
        <f aca="false">IF(D323=0,"",B323-B$1003)</f>
        <v/>
      </c>
      <c r="J323" s="52" t="str">
        <f aca="false">IF(E323=0,"",C323-C$1003)</f>
        <v/>
      </c>
      <c r="K323" s="52" t="str">
        <f aca="false">IF(D323=0,"",ABS(I323))</f>
        <v/>
      </c>
      <c r="L323" s="52" t="str">
        <f aca="false">IF(E323=0,"",ABS(J323))</f>
        <v/>
      </c>
      <c r="M323" s="52" t="str">
        <f aca="false">IF(D323=0,"",(K323-K$1006)^2)</f>
        <v/>
      </c>
      <c r="N323" s="52" t="str">
        <f aca="false">IF(E323=0,"",(L323-L$1006)^2)</f>
        <v/>
      </c>
      <c r="R323" s="37" t="str">
        <f aca="false">IF(D323=0,"",ABS(B323-B$1006))</f>
        <v/>
      </c>
      <c r="S323" s="53" t="str">
        <f aca="false">IF(E323=0,"",ABS(C323-C$1006))</f>
        <v/>
      </c>
      <c r="T323" s="37" t="str">
        <f aca="false">IF(D323=0,"",(R323-W$11)^2)</f>
        <v/>
      </c>
      <c r="U323" s="37" t="str">
        <f aca="false">IF(E323=0,"",(S323-X$11)^2)</f>
        <v/>
      </c>
    </row>
    <row r="324" customFormat="false" ht="23.25" hidden="false" customHeight="false" outlineLevel="0" collapsed="false">
      <c r="A324" s="55" t="n">
        <v>322</v>
      </c>
      <c r="B324" s="49"/>
      <c r="C324" s="50"/>
      <c r="D324" s="36" t="n">
        <f aca="false">COUNT(B324)</f>
        <v>0</v>
      </c>
      <c r="E324" s="36" t="n">
        <f aca="false">COUNT(C324)</f>
        <v>0</v>
      </c>
      <c r="I324" s="52" t="str">
        <f aca="false">IF(D324=0,"",B324-B$1003)</f>
        <v/>
      </c>
      <c r="J324" s="52" t="str">
        <f aca="false">IF(E324=0,"",C324-C$1003)</f>
        <v/>
      </c>
      <c r="K324" s="52" t="str">
        <f aca="false">IF(D324=0,"",ABS(I324))</f>
        <v/>
      </c>
      <c r="L324" s="52" t="str">
        <f aca="false">IF(E324=0,"",ABS(J324))</f>
        <v/>
      </c>
      <c r="M324" s="52" t="str">
        <f aca="false">IF(D324=0,"",(K324-K$1006)^2)</f>
        <v/>
      </c>
      <c r="N324" s="52" t="str">
        <f aca="false">IF(E324=0,"",(L324-L$1006)^2)</f>
        <v/>
      </c>
      <c r="R324" s="37" t="str">
        <f aca="false">IF(D324=0,"",ABS(B324-B$1006))</f>
        <v/>
      </c>
      <c r="S324" s="53" t="str">
        <f aca="false">IF(E324=0,"",ABS(C324-C$1006))</f>
        <v/>
      </c>
      <c r="T324" s="37" t="str">
        <f aca="false">IF(D324=0,"",(R324-W$11)^2)</f>
        <v/>
      </c>
      <c r="U324" s="37" t="str">
        <f aca="false">IF(E324=0,"",(S324-X$11)^2)</f>
        <v/>
      </c>
    </row>
    <row r="325" customFormat="false" ht="23.25" hidden="false" customHeight="false" outlineLevel="0" collapsed="false">
      <c r="A325" s="55" t="n">
        <v>323</v>
      </c>
      <c r="B325" s="49"/>
      <c r="C325" s="50"/>
      <c r="D325" s="36" t="n">
        <f aca="false">COUNT(B325)</f>
        <v>0</v>
      </c>
      <c r="E325" s="36" t="n">
        <f aca="false">COUNT(C325)</f>
        <v>0</v>
      </c>
      <c r="I325" s="52" t="str">
        <f aca="false">IF(D325=0,"",B325-B$1003)</f>
        <v/>
      </c>
      <c r="J325" s="52" t="str">
        <f aca="false">IF(E325=0,"",C325-C$1003)</f>
        <v/>
      </c>
      <c r="K325" s="52" t="str">
        <f aca="false">IF(D325=0,"",ABS(I325))</f>
        <v/>
      </c>
      <c r="L325" s="52" t="str">
        <f aca="false">IF(E325=0,"",ABS(J325))</f>
        <v/>
      </c>
      <c r="M325" s="52" t="str">
        <f aca="false">IF(D325=0,"",(K325-K$1006)^2)</f>
        <v/>
      </c>
      <c r="N325" s="52" t="str">
        <f aca="false">IF(E325=0,"",(L325-L$1006)^2)</f>
        <v/>
      </c>
      <c r="R325" s="37" t="str">
        <f aca="false">IF(D325=0,"",ABS(B325-B$1006))</f>
        <v/>
      </c>
      <c r="S325" s="53" t="str">
        <f aca="false">IF(E325=0,"",ABS(C325-C$1006))</f>
        <v/>
      </c>
      <c r="T325" s="37" t="str">
        <f aca="false">IF(D325=0,"",(R325-W$11)^2)</f>
        <v/>
      </c>
      <c r="U325" s="37" t="str">
        <f aca="false">IF(E325=0,"",(S325-X$11)^2)</f>
        <v/>
      </c>
    </row>
    <row r="326" customFormat="false" ht="23.25" hidden="false" customHeight="false" outlineLevel="0" collapsed="false">
      <c r="A326" s="55" t="n">
        <v>324</v>
      </c>
      <c r="B326" s="49"/>
      <c r="C326" s="50"/>
      <c r="D326" s="36" t="n">
        <f aca="false">COUNT(B326)</f>
        <v>0</v>
      </c>
      <c r="E326" s="36" t="n">
        <f aca="false">COUNT(C326)</f>
        <v>0</v>
      </c>
      <c r="I326" s="52" t="str">
        <f aca="false">IF(D326=0,"",B326-B$1003)</f>
        <v/>
      </c>
      <c r="J326" s="52" t="str">
        <f aca="false">IF(E326=0,"",C326-C$1003)</f>
        <v/>
      </c>
      <c r="K326" s="52" t="str">
        <f aca="false">IF(D326=0,"",ABS(I326))</f>
        <v/>
      </c>
      <c r="L326" s="52" t="str">
        <f aca="false">IF(E326=0,"",ABS(J326))</f>
        <v/>
      </c>
      <c r="M326" s="52" t="str">
        <f aca="false">IF(D326=0,"",(K326-K$1006)^2)</f>
        <v/>
      </c>
      <c r="N326" s="52" t="str">
        <f aca="false">IF(E326=0,"",(L326-L$1006)^2)</f>
        <v/>
      </c>
      <c r="R326" s="37" t="str">
        <f aca="false">IF(D326=0,"",ABS(B326-B$1006))</f>
        <v/>
      </c>
      <c r="S326" s="53" t="str">
        <f aca="false">IF(E326=0,"",ABS(C326-C$1006))</f>
        <v/>
      </c>
      <c r="T326" s="37" t="str">
        <f aca="false">IF(D326=0,"",(R326-W$11)^2)</f>
        <v/>
      </c>
      <c r="U326" s="37" t="str">
        <f aca="false">IF(E326=0,"",(S326-X$11)^2)</f>
        <v/>
      </c>
    </row>
    <row r="327" customFormat="false" ht="23.25" hidden="false" customHeight="false" outlineLevel="0" collapsed="false">
      <c r="A327" s="55" t="n">
        <v>325</v>
      </c>
      <c r="B327" s="49"/>
      <c r="C327" s="50"/>
      <c r="D327" s="36" t="n">
        <f aca="false">COUNT(B327)</f>
        <v>0</v>
      </c>
      <c r="E327" s="36" t="n">
        <f aca="false">COUNT(C327)</f>
        <v>0</v>
      </c>
      <c r="I327" s="52" t="str">
        <f aca="false">IF(D327=0,"",B327-B$1003)</f>
        <v/>
      </c>
      <c r="J327" s="52" t="str">
        <f aca="false">IF(E327=0,"",C327-C$1003)</f>
        <v/>
      </c>
      <c r="K327" s="52" t="str">
        <f aca="false">IF(D327=0,"",ABS(I327))</f>
        <v/>
      </c>
      <c r="L327" s="52" t="str">
        <f aca="false">IF(E327=0,"",ABS(J327))</f>
        <v/>
      </c>
      <c r="M327" s="52" t="str">
        <f aca="false">IF(D327=0,"",(K327-K$1006)^2)</f>
        <v/>
      </c>
      <c r="N327" s="52" t="str">
        <f aca="false">IF(E327=0,"",(L327-L$1006)^2)</f>
        <v/>
      </c>
      <c r="R327" s="37" t="str">
        <f aca="false">IF(D327=0,"",ABS(B327-B$1006))</f>
        <v/>
      </c>
      <c r="S327" s="53" t="str">
        <f aca="false">IF(E327=0,"",ABS(C327-C$1006))</f>
        <v/>
      </c>
      <c r="T327" s="37" t="str">
        <f aca="false">IF(D327=0,"",(R327-W$11)^2)</f>
        <v/>
      </c>
      <c r="U327" s="37" t="str">
        <f aca="false">IF(E327=0,"",(S327-X$11)^2)</f>
        <v/>
      </c>
    </row>
    <row r="328" customFormat="false" ht="23.25" hidden="false" customHeight="false" outlineLevel="0" collapsed="false">
      <c r="A328" s="55" t="n">
        <v>326</v>
      </c>
      <c r="B328" s="49"/>
      <c r="C328" s="50"/>
      <c r="D328" s="36" t="n">
        <f aca="false">COUNT(B328)</f>
        <v>0</v>
      </c>
      <c r="E328" s="36" t="n">
        <f aca="false">COUNT(C328)</f>
        <v>0</v>
      </c>
      <c r="I328" s="52" t="str">
        <f aca="false">IF(D328=0,"",B328-B$1003)</f>
        <v/>
      </c>
      <c r="J328" s="52" t="str">
        <f aca="false">IF(E328=0,"",C328-C$1003)</f>
        <v/>
      </c>
      <c r="K328" s="52" t="str">
        <f aca="false">IF(D328=0,"",ABS(I328))</f>
        <v/>
      </c>
      <c r="L328" s="52" t="str">
        <f aca="false">IF(E328=0,"",ABS(J328))</f>
        <v/>
      </c>
      <c r="M328" s="52" t="str">
        <f aca="false">IF(D328=0,"",(K328-K$1006)^2)</f>
        <v/>
      </c>
      <c r="N328" s="52" t="str">
        <f aca="false">IF(E328=0,"",(L328-L$1006)^2)</f>
        <v/>
      </c>
      <c r="R328" s="37" t="str">
        <f aca="false">IF(D328=0,"",ABS(B328-B$1006))</f>
        <v/>
      </c>
      <c r="S328" s="53" t="str">
        <f aca="false">IF(E328=0,"",ABS(C328-C$1006))</f>
        <v/>
      </c>
      <c r="T328" s="37" t="str">
        <f aca="false">IF(D328=0,"",(R328-W$11)^2)</f>
        <v/>
      </c>
      <c r="U328" s="37" t="str">
        <f aca="false">IF(E328=0,"",(S328-X$11)^2)</f>
        <v/>
      </c>
    </row>
    <row r="329" customFormat="false" ht="23.25" hidden="false" customHeight="false" outlineLevel="0" collapsed="false">
      <c r="A329" s="55" t="n">
        <v>327</v>
      </c>
      <c r="B329" s="49"/>
      <c r="C329" s="50"/>
      <c r="D329" s="36" t="n">
        <f aca="false">COUNT(B329)</f>
        <v>0</v>
      </c>
      <c r="E329" s="36" t="n">
        <f aca="false">COUNT(C329)</f>
        <v>0</v>
      </c>
      <c r="I329" s="52" t="str">
        <f aca="false">IF(D329=0,"",B329-B$1003)</f>
        <v/>
      </c>
      <c r="J329" s="52" t="str">
        <f aca="false">IF(E329=0,"",C329-C$1003)</f>
        <v/>
      </c>
      <c r="K329" s="52" t="str">
        <f aca="false">IF(D329=0,"",ABS(I329))</f>
        <v/>
      </c>
      <c r="L329" s="52" t="str">
        <f aca="false">IF(E329=0,"",ABS(J329))</f>
        <v/>
      </c>
      <c r="M329" s="52" t="str">
        <f aca="false">IF(D329=0,"",(K329-K$1006)^2)</f>
        <v/>
      </c>
      <c r="N329" s="52" t="str">
        <f aca="false">IF(E329=0,"",(L329-L$1006)^2)</f>
        <v/>
      </c>
      <c r="R329" s="37" t="str">
        <f aca="false">IF(D329=0,"",ABS(B329-B$1006))</f>
        <v/>
      </c>
      <c r="S329" s="53" t="str">
        <f aca="false">IF(E329=0,"",ABS(C329-C$1006))</f>
        <v/>
      </c>
      <c r="T329" s="37" t="str">
        <f aca="false">IF(D329=0,"",(R329-W$11)^2)</f>
        <v/>
      </c>
      <c r="U329" s="37" t="str">
        <f aca="false">IF(E329=0,"",(S329-X$11)^2)</f>
        <v/>
      </c>
    </row>
    <row r="330" customFormat="false" ht="23.25" hidden="false" customHeight="false" outlineLevel="0" collapsed="false">
      <c r="A330" s="55" t="n">
        <v>328</v>
      </c>
      <c r="B330" s="49"/>
      <c r="C330" s="50"/>
      <c r="D330" s="36" t="n">
        <f aca="false">COUNT(B330)</f>
        <v>0</v>
      </c>
      <c r="E330" s="36" t="n">
        <f aca="false">COUNT(C330)</f>
        <v>0</v>
      </c>
      <c r="I330" s="52" t="str">
        <f aca="false">IF(D330=0,"",B330-B$1003)</f>
        <v/>
      </c>
      <c r="J330" s="52" t="str">
        <f aca="false">IF(E330=0,"",C330-C$1003)</f>
        <v/>
      </c>
      <c r="K330" s="52" t="str">
        <f aca="false">IF(D330=0,"",ABS(I330))</f>
        <v/>
      </c>
      <c r="L330" s="52" t="str">
        <f aca="false">IF(E330=0,"",ABS(J330))</f>
        <v/>
      </c>
      <c r="M330" s="52" t="str">
        <f aca="false">IF(D330=0,"",(K330-K$1006)^2)</f>
        <v/>
      </c>
      <c r="N330" s="52" t="str">
        <f aca="false">IF(E330=0,"",(L330-L$1006)^2)</f>
        <v/>
      </c>
      <c r="R330" s="37" t="str">
        <f aca="false">IF(D330=0,"",ABS(B330-B$1006))</f>
        <v/>
      </c>
      <c r="S330" s="53" t="str">
        <f aca="false">IF(E330=0,"",ABS(C330-C$1006))</f>
        <v/>
      </c>
      <c r="T330" s="37" t="str">
        <f aca="false">IF(D330=0,"",(R330-W$11)^2)</f>
        <v/>
      </c>
      <c r="U330" s="37" t="str">
        <f aca="false">IF(E330=0,"",(S330-X$11)^2)</f>
        <v/>
      </c>
    </row>
    <row r="331" customFormat="false" ht="23.25" hidden="false" customHeight="false" outlineLevel="0" collapsed="false">
      <c r="A331" s="55" t="n">
        <v>329</v>
      </c>
      <c r="B331" s="49"/>
      <c r="C331" s="50"/>
      <c r="D331" s="36" t="n">
        <f aca="false">COUNT(B331)</f>
        <v>0</v>
      </c>
      <c r="E331" s="36" t="n">
        <f aca="false">COUNT(C331)</f>
        <v>0</v>
      </c>
      <c r="I331" s="52" t="str">
        <f aca="false">IF(D331=0,"",B331-B$1003)</f>
        <v/>
      </c>
      <c r="J331" s="52" t="str">
        <f aca="false">IF(E331=0,"",C331-C$1003)</f>
        <v/>
      </c>
      <c r="K331" s="52" t="str">
        <f aca="false">IF(D331=0,"",ABS(I331))</f>
        <v/>
      </c>
      <c r="L331" s="52" t="str">
        <f aca="false">IF(E331=0,"",ABS(J331))</f>
        <v/>
      </c>
      <c r="M331" s="52" t="str">
        <f aca="false">IF(D331=0,"",(K331-K$1006)^2)</f>
        <v/>
      </c>
      <c r="N331" s="52" t="str">
        <f aca="false">IF(E331=0,"",(L331-L$1006)^2)</f>
        <v/>
      </c>
      <c r="R331" s="37" t="str">
        <f aca="false">IF(D331=0,"",ABS(B331-B$1006))</f>
        <v/>
      </c>
      <c r="S331" s="53" t="str">
        <f aca="false">IF(E331=0,"",ABS(C331-C$1006))</f>
        <v/>
      </c>
      <c r="T331" s="37" t="str">
        <f aca="false">IF(D331=0,"",(R331-W$11)^2)</f>
        <v/>
      </c>
      <c r="U331" s="37" t="str">
        <f aca="false">IF(E331=0,"",(S331-X$11)^2)</f>
        <v/>
      </c>
    </row>
    <row r="332" customFormat="false" ht="23.25" hidden="false" customHeight="false" outlineLevel="0" collapsed="false">
      <c r="A332" s="55" t="n">
        <v>330</v>
      </c>
      <c r="B332" s="49"/>
      <c r="C332" s="50"/>
      <c r="D332" s="36" t="n">
        <f aca="false">COUNT(B332)</f>
        <v>0</v>
      </c>
      <c r="E332" s="36" t="n">
        <f aca="false">COUNT(C332)</f>
        <v>0</v>
      </c>
      <c r="I332" s="52" t="str">
        <f aca="false">IF(D332=0,"",B332-B$1003)</f>
        <v/>
      </c>
      <c r="J332" s="52" t="str">
        <f aca="false">IF(E332=0,"",C332-C$1003)</f>
        <v/>
      </c>
      <c r="K332" s="52" t="str">
        <f aca="false">IF(D332=0,"",ABS(I332))</f>
        <v/>
      </c>
      <c r="L332" s="52" t="str">
        <f aca="false">IF(E332=0,"",ABS(J332))</f>
        <v/>
      </c>
      <c r="M332" s="52" t="str">
        <f aca="false">IF(D332=0,"",(K332-K$1006)^2)</f>
        <v/>
      </c>
      <c r="N332" s="52" t="str">
        <f aca="false">IF(E332=0,"",(L332-L$1006)^2)</f>
        <v/>
      </c>
      <c r="R332" s="37" t="str">
        <f aca="false">IF(D332=0,"",ABS(B332-B$1006))</f>
        <v/>
      </c>
      <c r="S332" s="53" t="str">
        <f aca="false">IF(E332=0,"",ABS(C332-C$1006))</f>
        <v/>
      </c>
      <c r="T332" s="37" t="str">
        <f aca="false">IF(D332=0,"",(R332-W$11)^2)</f>
        <v/>
      </c>
      <c r="U332" s="37" t="str">
        <f aca="false">IF(E332=0,"",(S332-X$11)^2)</f>
        <v/>
      </c>
    </row>
    <row r="333" customFormat="false" ht="23.25" hidden="false" customHeight="false" outlineLevel="0" collapsed="false">
      <c r="A333" s="55" t="n">
        <v>331</v>
      </c>
      <c r="B333" s="49"/>
      <c r="C333" s="50"/>
      <c r="D333" s="36" t="n">
        <f aca="false">COUNT(B333)</f>
        <v>0</v>
      </c>
      <c r="E333" s="36" t="n">
        <f aca="false">COUNT(C333)</f>
        <v>0</v>
      </c>
      <c r="I333" s="52" t="str">
        <f aca="false">IF(D333=0,"",B333-B$1003)</f>
        <v/>
      </c>
      <c r="J333" s="52" t="str">
        <f aca="false">IF(E333=0,"",C333-C$1003)</f>
        <v/>
      </c>
      <c r="K333" s="52" t="str">
        <f aca="false">IF(D333=0,"",ABS(I333))</f>
        <v/>
      </c>
      <c r="L333" s="52" t="str">
        <f aca="false">IF(E333=0,"",ABS(J333))</f>
        <v/>
      </c>
      <c r="M333" s="52" t="str">
        <f aca="false">IF(D333=0,"",(K333-K$1006)^2)</f>
        <v/>
      </c>
      <c r="N333" s="52" t="str">
        <f aca="false">IF(E333=0,"",(L333-L$1006)^2)</f>
        <v/>
      </c>
      <c r="R333" s="37" t="str">
        <f aca="false">IF(D333=0,"",ABS(B333-B$1006))</f>
        <v/>
      </c>
      <c r="S333" s="53" t="str">
        <f aca="false">IF(E333=0,"",ABS(C333-C$1006))</f>
        <v/>
      </c>
      <c r="T333" s="37" t="str">
        <f aca="false">IF(D333=0,"",(R333-W$11)^2)</f>
        <v/>
      </c>
      <c r="U333" s="37" t="str">
        <f aca="false">IF(E333=0,"",(S333-X$11)^2)</f>
        <v/>
      </c>
    </row>
    <row r="334" customFormat="false" ht="23.25" hidden="false" customHeight="false" outlineLevel="0" collapsed="false">
      <c r="A334" s="55" t="n">
        <v>332</v>
      </c>
      <c r="B334" s="49"/>
      <c r="C334" s="50"/>
      <c r="D334" s="36" t="n">
        <f aca="false">COUNT(B334)</f>
        <v>0</v>
      </c>
      <c r="E334" s="36" t="n">
        <f aca="false">COUNT(C334)</f>
        <v>0</v>
      </c>
      <c r="I334" s="52" t="str">
        <f aca="false">IF(D334=0,"",B334-B$1003)</f>
        <v/>
      </c>
      <c r="J334" s="52" t="str">
        <f aca="false">IF(E334=0,"",C334-C$1003)</f>
        <v/>
      </c>
      <c r="K334" s="52" t="str">
        <f aca="false">IF(D334=0,"",ABS(I334))</f>
        <v/>
      </c>
      <c r="L334" s="52" t="str">
        <f aca="false">IF(E334=0,"",ABS(J334))</f>
        <v/>
      </c>
      <c r="M334" s="52" t="str">
        <f aca="false">IF(D334=0,"",(K334-K$1006)^2)</f>
        <v/>
      </c>
      <c r="N334" s="52" t="str">
        <f aca="false">IF(E334=0,"",(L334-L$1006)^2)</f>
        <v/>
      </c>
      <c r="R334" s="37" t="str">
        <f aca="false">IF(D334=0,"",ABS(B334-B$1006))</f>
        <v/>
      </c>
      <c r="S334" s="53" t="str">
        <f aca="false">IF(E334=0,"",ABS(C334-C$1006))</f>
        <v/>
      </c>
      <c r="T334" s="37" t="str">
        <f aca="false">IF(D334=0,"",(R334-W$11)^2)</f>
        <v/>
      </c>
      <c r="U334" s="37" t="str">
        <f aca="false">IF(E334=0,"",(S334-X$11)^2)</f>
        <v/>
      </c>
    </row>
    <row r="335" customFormat="false" ht="23.25" hidden="false" customHeight="false" outlineLevel="0" collapsed="false">
      <c r="A335" s="55" t="n">
        <v>333</v>
      </c>
      <c r="B335" s="49"/>
      <c r="C335" s="50"/>
      <c r="D335" s="36" t="n">
        <f aca="false">COUNT(B335)</f>
        <v>0</v>
      </c>
      <c r="E335" s="36" t="n">
        <f aca="false">COUNT(C335)</f>
        <v>0</v>
      </c>
      <c r="I335" s="52" t="str">
        <f aca="false">IF(D335=0,"",B335-B$1003)</f>
        <v/>
      </c>
      <c r="J335" s="52" t="str">
        <f aca="false">IF(E335=0,"",C335-C$1003)</f>
        <v/>
      </c>
      <c r="K335" s="52" t="str">
        <f aca="false">IF(D335=0,"",ABS(I335))</f>
        <v/>
      </c>
      <c r="L335" s="52" t="str">
        <f aca="false">IF(E335=0,"",ABS(J335))</f>
        <v/>
      </c>
      <c r="M335" s="52" t="str">
        <f aca="false">IF(D335=0,"",(K335-K$1006)^2)</f>
        <v/>
      </c>
      <c r="N335" s="52" t="str">
        <f aca="false">IF(E335=0,"",(L335-L$1006)^2)</f>
        <v/>
      </c>
      <c r="R335" s="37" t="str">
        <f aca="false">IF(D335=0,"",ABS(B335-B$1006))</f>
        <v/>
      </c>
      <c r="S335" s="53" t="str">
        <f aca="false">IF(E335=0,"",ABS(C335-C$1006))</f>
        <v/>
      </c>
      <c r="T335" s="37" t="str">
        <f aca="false">IF(D335=0,"",(R335-W$11)^2)</f>
        <v/>
      </c>
      <c r="U335" s="37" t="str">
        <f aca="false">IF(E335=0,"",(S335-X$11)^2)</f>
        <v/>
      </c>
    </row>
    <row r="336" customFormat="false" ht="23.25" hidden="false" customHeight="false" outlineLevel="0" collapsed="false">
      <c r="A336" s="55" t="n">
        <v>334</v>
      </c>
      <c r="B336" s="49"/>
      <c r="C336" s="50"/>
      <c r="D336" s="36" t="n">
        <f aca="false">COUNT(B336)</f>
        <v>0</v>
      </c>
      <c r="E336" s="36" t="n">
        <f aca="false">COUNT(C336)</f>
        <v>0</v>
      </c>
      <c r="I336" s="52" t="str">
        <f aca="false">IF(D336=0,"",B336-B$1003)</f>
        <v/>
      </c>
      <c r="J336" s="52" t="str">
        <f aca="false">IF(E336=0,"",C336-C$1003)</f>
        <v/>
      </c>
      <c r="K336" s="52" t="str">
        <f aca="false">IF(D336=0,"",ABS(I336))</f>
        <v/>
      </c>
      <c r="L336" s="52" t="str">
        <f aca="false">IF(E336=0,"",ABS(J336))</f>
        <v/>
      </c>
      <c r="M336" s="52" t="str">
        <f aca="false">IF(D336=0,"",(K336-K$1006)^2)</f>
        <v/>
      </c>
      <c r="N336" s="52" t="str">
        <f aca="false">IF(E336=0,"",(L336-L$1006)^2)</f>
        <v/>
      </c>
      <c r="R336" s="37" t="str">
        <f aca="false">IF(D336=0,"",ABS(B336-B$1006))</f>
        <v/>
      </c>
      <c r="S336" s="53" t="str">
        <f aca="false">IF(E336=0,"",ABS(C336-C$1006))</f>
        <v/>
      </c>
      <c r="T336" s="37" t="str">
        <f aca="false">IF(D336=0,"",(R336-W$11)^2)</f>
        <v/>
      </c>
      <c r="U336" s="37" t="str">
        <f aca="false">IF(E336=0,"",(S336-X$11)^2)</f>
        <v/>
      </c>
    </row>
    <row r="337" customFormat="false" ht="23.25" hidden="false" customHeight="false" outlineLevel="0" collapsed="false">
      <c r="A337" s="55" t="n">
        <v>335</v>
      </c>
      <c r="B337" s="49"/>
      <c r="C337" s="50"/>
      <c r="D337" s="36" t="n">
        <f aca="false">COUNT(B337)</f>
        <v>0</v>
      </c>
      <c r="E337" s="36" t="n">
        <f aca="false">COUNT(C337)</f>
        <v>0</v>
      </c>
      <c r="I337" s="52" t="str">
        <f aca="false">IF(D337=0,"",B337-B$1003)</f>
        <v/>
      </c>
      <c r="J337" s="52" t="str">
        <f aca="false">IF(E337=0,"",C337-C$1003)</f>
        <v/>
      </c>
      <c r="K337" s="52" t="str">
        <f aca="false">IF(D337=0,"",ABS(I337))</f>
        <v/>
      </c>
      <c r="L337" s="52" t="str">
        <f aca="false">IF(E337=0,"",ABS(J337))</f>
        <v/>
      </c>
      <c r="M337" s="52" t="str">
        <f aca="false">IF(D337=0,"",(K337-K$1006)^2)</f>
        <v/>
      </c>
      <c r="N337" s="52" t="str">
        <f aca="false">IF(E337=0,"",(L337-L$1006)^2)</f>
        <v/>
      </c>
      <c r="R337" s="37" t="str">
        <f aca="false">IF(D337=0,"",ABS(B337-B$1006))</f>
        <v/>
      </c>
      <c r="S337" s="53" t="str">
        <f aca="false">IF(E337=0,"",ABS(C337-C$1006))</f>
        <v/>
      </c>
      <c r="T337" s="37" t="str">
        <f aca="false">IF(D337=0,"",(R337-W$11)^2)</f>
        <v/>
      </c>
      <c r="U337" s="37" t="str">
        <f aca="false">IF(E337=0,"",(S337-X$11)^2)</f>
        <v/>
      </c>
    </row>
    <row r="338" customFormat="false" ht="23.25" hidden="false" customHeight="false" outlineLevel="0" collapsed="false">
      <c r="A338" s="55" t="n">
        <v>336</v>
      </c>
      <c r="B338" s="49"/>
      <c r="C338" s="50"/>
      <c r="D338" s="36" t="n">
        <f aca="false">COUNT(B338)</f>
        <v>0</v>
      </c>
      <c r="E338" s="36" t="n">
        <f aca="false">COUNT(C338)</f>
        <v>0</v>
      </c>
      <c r="I338" s="52" t="str">
        <f aca="false">IF(D338=0,"",B338-B$1003)</f>
        <v/>
      </c>
      <c r="J338" s="52" t="str">
        <f aca="false">IF(E338=0,"",C338-C$1003)</f>
        <v/>
      </c>
      <c r="K338" s="52" t="str">
        <f aca="false">IF(D338=0,"",ABS(I338))</f>
        <v/>
      </c>
      <c r="L338" s="52" t="str">
        <f aca="false">IF(E338=0,"",ABS(J338))</f>
        <v/>
      </c>
      <c r="M338" s="52" t="str">
        <f aca="false">IF(D338=0,"",(K338-K$1006)^2)</f>
        <v/>
      </c>
      <c r="N338" s="52" t="str">
        <f aca="false">IF(E338=0,"",(L338-L$1006)^2)</f>
        <v/>
      </c>
      <c r="R338" s="37" t="str">
        <f aca="false">IF(D338=0,"",ABS(B338-B$1006))</f>
        <v/>
      </c>
      <c r="S338" s="53" t="str">
        <f aca="false">IF(E338=0,"",ABS(C338-C$1006))</f>
        <v/>
      </c>
      <c r="T338" s="37" t="str">
        <f aca="false">IF(D338=0,"",(R338-W$11)^2)</f>
        <v/>
      </c>
      <c r="U338" s="37" t="str">
        <f aca="false">IF(E338=0,"",(S338-X$11)^2)</f>
        <v/>
      </c>
    </row>
    <row r="339" customFormat="false" ht="23.25" hidden="false" customHeight="false" outlineLevel="0" collapsed="false">
      <c r="A339" s="55" t="n">
        <v>337</v>
      </c>
      <c r="B339" s="49"/>
      <c r="C339" s="50"/>
      <c r="D339" s="36" t="n">
        <f aca="false">COUNT(B339)</f>
        <v>0</v>
      </c>
      <c r="E339" s="36" t="n">
        <f aca="false">COUNT(C339)</f>
        <v>0</v>
      </c>
      <c r="I339" s="52" t="str">
        <f aca="false">IF(D339=0,"",B339-B$1003)</f>
        <v/>
      </c>
      <c r="J339" s="52" t="str">
        <f aca="false">IF(E339=0,"",C339-C$1003)</f>
        <v/>
      </c>
      <c r="K339" s="52" t="str">
        <f aca="false">IF(D339=0,"",ABS(I339))</f>
        <v/>
      </c>
      <c r="L339" s="52" t="str">
        <f aca="false">IF(E339=0,"",ABS(J339))</f>
        <v/>
      </c>
      <c r="M339" s="52" t="str">
        <f aca="false">IF(D339=0,"",(K339-K$1006)^2)</f>
        <v/>
      </c>
      <c r="N339" s="52" t="str">
        <f aca="false">IF(E339=0,"",(L339-L$1006)^2)</f>
        <v/>
      </c>
      <c r="R339" s="37" t="str">
        <f aca="false">IF(D339=0,"",ABS(B339-B$1006))</f>
        <v/>
      </c>
      <c r="S339" s="53" t="str">
        <f aca="false">IF(E339=0,"",ABS(C339-C$1006))</f>
        <v/>
      </c>
      <c r="T339" s="37" t="str">
        <f aca="false">IF(D339=0,"",(R339-W$11)^2)</f>
        <v/>
      </c>
      <c r="U339" s="37" t="str">
        <f aca="false">IF(E339=0,"",(S339-X$11)^2)</f>
        <v/>
      </c>
    </row>
    <row r="340" customFormat="false" ht="23.25" hidden="false" customHeight="false" outlineLevel="0" collapsed="false">
      <c r="A340" s="55" t="n">
        <v>338</v>
      </c>
      <c r="B340" s="49"/>
      <c r="C340" s="50"/>
      <c r="D340" s="36" t="n">
        <f aca="false">COUNT(B340)</f>
        <v>0</v>
      </c>
      <c r="E340" s="36" t="n">
        <f aca="false">COUNT(C340)</f>
        <v>0</v>
      </c>
      <c r="I340" s="52" t="str">
        <f aca="false">IF(D340=0,"",B340-B$1003)</f>
        <v/>
      </c>
      <c r="J340" s="52" t="str">
        <f aca="false">IF(E340=0,"",C340-C$1003)</f>
        <v/>
      </c>
      <c r="K340" s="52" t="str">
        <f aca="false">IF(D340=0,"",ABS(I340))</f>
        <v/>
      </c>
      <c r="L340" s="52" t="str">
        <f aca="false">IF(E340=0,"",ABS(J340))</f>
        <v/>
      </c>
      <c r="M340" s="52" t="str">
        <f aca="false">IF(D340=0,"",(K340-K$1006)^2)</f>
        <v/>
      </c>
      <c r="N340" s="52" t="str">
        <f aca="false">IF(E340=0,"",(L340-L$1006)^2)</f>
        <v/>
      </c>
      <c r="R340" s="37" t="str">
        <f aca="false">IF(D340=0,"",ABS(B340-B$1006))</f>
        <v/>
      </c>
      <c r="S340" s="53" t="str">
        <f aca="false">IF(E340=0,"",ABS(C340-C$1006))</f>
        <v/>
      </c>
      <c r="T340" s="37" t="str">
        <f aca="false">IF(D340=0,"",(R340-W$11)^2)</f>
        <v/>
      </c>
      <c r="U340" s="37" t="str">
        <f aca="false">IF(E340=0,"",(S340-X$11)^2)</f>
        <v/>
      </c>
    </row>
    <row r="341" customFormat="false" ht="23.25" hidden="false" customHeight="false" outlineLevel="0" collapsed="false">
      <c r="A341" s="55" t="n">
        <v>339</v>
      </c>
      <c r="B341" s="49"/>
      <c r="C341" s="50"/>
      <c r="D341" s="36" t="n">
        <f aca="false">COUNT(B341)</f>
        <v>0</v>
      </c>
      <c r="E341" s="36" t="n">
        <f aca="false">COUNT(C341)</f>
        <v>0</v>
      </c>
      <c r="I341" s="52" t="str">
        <f aca="false">IF(D341=0,"",B341-B$1003)</f>
        <v/>
      </c>
      <c r="J341" s="52" t="str">
        <f aca="false">IF(E341=0,"",C341-C$1003)</f>
        <v/>
      </c>
      <c r="K341" s="52" t="str">
        <f aca="false">IF(D341=0,"",ABS(I341))</f>
        <v/>
      </c>
      <c r="L341" s="52" t="str">
        <f aca="false">IF(E341=0,"",ABS(J341))</f>
        <v/>
      </c>
      <c r="M341" s="52" t="str">
        <f aca="false">IF(D341=0,"",(K341-K$1006)^2)</f>
        <v/>
      </c>
      <c r="N341" s="52" t="str">
        <f aca="false">IF(E341=0,"",(L341-L$1006)^2)</f>
        <v/>
      </c>
      <c r="R341" s="37" t="str">
        <f aca="false">IF(D341=0,"",ABS(B341-B$1006))</f>
        <v/>
      </c>
      <c r="S341" s="53" t="str">
        <f aca="false">IF(E341=0,"",ABS(C341-C$1006))</f>
        <v/>
      </c>
      <c r="T341" s="37" t="str">
        <f aca="false">IF(D341=0,"",(R341-W$11)^2)</f>
        <v/>
      </c>
      <c r="U341" s="37" t="str">
        <f aca="false">IF(E341=0,"",(S341-X$11)^2)</f>
        <v/>
      </c>
    </row>
    <row r="342" customFormat="false" ht="23.25" hidden="false" customHeight="false" outlineLevel="0" collapsed="false">
      <c r="A342" s="55" t="n">
        <v>340</v>
      </c>
      <c r="B342" s="49"/>
      <c r="C342" s="50"/>
      <c r="D342" s="36" t="n">
        <f aca="false">COUNT(B342)</f>
        <v>0</v>
      </c>
      <c r="E342" s="36" t="n">
        <f aca="false">COUNT(C342)</f>
        <v>0</v>
      </c>
      <c r="I342" s="52" t="str">
        <f aca="false">IF(D342=0,"",B342-B$1003)</f>
        <v/>
      </c>
      <c r="J342" s="52" t="str">
        <f aca="false">IF(E342=0,"",C342-C$1003)</f>
        <v/>
      </c>
      <c r="K342" s="52" t="str">
        <f aca="false">IF(D342=0,"",ABS(I342))</f>
        <v/>
      </c>
      <c r="L342" s="52" t="str">
        <f aca="false">IF(E342=0,"",ABS(J342))</f>
        <v/>
      </c>
      <c r="M342" s="52" t="str">
        <f aca="false">IF(D342=0,"",(K342-K$1006)^2)</f>
        <v/>
      </c>
      <c r="N342" s="52" t="str">
        <f aca="false">IF(E342=0,"",(L342-L$1006)^2)</f>
        <v/>
      </c>
      <c r="R342" s="37" t="str">
        <f aca="false">IF(D342=0,"",ABS(B342-B$1006))</f>
        <v/>
      </c>
      <c r="S342" s="53" t="str">
        <f aca="false">IF(E342=0,"",ABS(C342-C$1006))</f>
        <v/>
      </c>
      <c r="T342" s="37" t="str">
        <f aca="false">IF(D342=0,"",(R342-W$11)^2)</f>
        <v/>
      </c>
      <c r="U342" s="37" t="str">
        <f aca="false">IF(E342=0,"",(S342-X$11)^2)</f>
        <v/>
      </c>
    </row>
    <row r="343" customFormat="false" ht="23.25" hidden="false" customHeight="false" outlineLevel="0" collapsed="false">
      <c r="A343" s="55" t="n">
        <v>341</v>
      </c>
      <c r="B343" s="49"/>
      <c r="C343" s="50"/>
      <c r="D343" s="36" t="n">
        <f aca="false">COUNT(B343)</f>
        <v>0</v>
      </c>
      <c r="E343" s="36" t="n">
        <f aca="false">COUNT(C343)</f>
        <v>0</v>
      </c>
      <c r="I343" s="52" t="str">
        <f aca="false">IF(D343=0,"",B343-B$1003)</f>
        <v/>
      </c>
      <c r="J343" s="52" t="str">
        <f aca="false">IF(E343=0,"",C343-C$1003)</f>
        <v/>
      </c>
      <c r="K343" s="52" t="str">
        <f aca="false">IF(D343=0,"",ABS(I343))</f>
        <v/>
      </c>
      <c r="L343" s="52" t="str">
        <f aca="false">IF(E343=0,"",ABS(J343))</f>
        <v/>
      </c>
      <c r="M343" s="52" t="str">
        <f aca="false">IF(D343=0,"",(K343-K$1006)^2)</f>
        <v/>
      </c>
      <c r="N343" s="52" t="str">
        <f aca="false">IF(E343=0,"",(L343-L$1006)^2)</f>
        <v/>
      </c>
      <c r="R343" s="37" t="str">
        <f aca="false">IF(D343=0,"",ABS(B343-B$1006))</f>
        <v/>
      </c>
      <c r="S343" s="53" t="str">
        <f aca="false">IF(E343=0,"",ABS(C343-C$1006))</f>
        <v/>
      </c>
      <c r="T343" s="37" t="str">
        <f aca="false">IF(D343=0,"",(R343-W$11)^2)</f>
        <v/>
      </c>
      <c r="U343" s="37" t="str">
        <f aca="false">IF(E343=0,"",(S343-X$11)^2)</f>
        <v/>
      </c>
    </row>
    <row r="344" customFormat="false" ht="23.25" hidden="false" customHeight="false" outlineLevel="0" collapsed="false">
      <c r="A344" s="55" t="n">
        <v>342</v>
      </c>
      <c r="B344" s="49"/>
      <c r="C344" s="50"/>
      <c r="D344" s="36" t="n">
        <f aca="false">COUNT(B344)</f>
        <v>0</v>
      </c>
      <c r="E344" s="36" t="n">
        <f aca="false">COUNT(C344)</f>
        <v>0</v>
      </c>
      <c r="I344" s="52" t="str">
        <f aca="false">IF(D344=0,"",B344-B$1003)</f>
        <v/>
      </c>
      <c r="J344" s="52" t="str">
        <f aca="false">IF(E344=0,"",C344-C$1003)</f>
        <v/>
      </c>
      <c r="K344" s="52" t="str">
        <f aca="false">IF(D344=0,"",ABS(I344))</f>
        <v/>
      </c>
      <c r="L344" s="52" t="str">
        <f aca="false">IF(E344=0,"",ABS(J344))</f>
        <v/>
      </c>
      <c r="M344" s="52" t="str">
        <f aca="false">IF(D344=0,"",(K344-K$1006)^2)</f>
        <v/>
      </c>
      <c r="N344" s="52" t="str">
        <f aca="false">IF(E344=0,"",(L344-L$1006)^2)</f>
        <v/>
      </c>
      <c r="R344" s="37" t="str">
        <f aca="false">IF(D344=0,"",ABS(B344-B$1006))</f>
        <v/>
      </c>
      <c r="S344" s="53" t="str">
        <f aca="false">IF(E344=0,"",ABS(C344-C$1006))</f>
        <v/>
      </c>
      <c r="T344" s="37" t="str">
        <f aca="false">IF(D344=0,"",(R344-W$11)^2)</f>
        <v/>
      </c>
      <c r="U344" s="37" t="str">
        <f aca="false">IF(E344=0,"",(S344-X$11)^2)</f>
        <v/>
      </c>
    </row>
    <row r="345" customFormat="false" ht="23.25" hidden="false" customHeight="false" outlineLevel="0" collapsed="false">
      <c r="A345" s="55" t="n">
        <v>343</v>
      </c>
      <c r="B345" s="49"/>
      <c r="C345" s="50"/>
      <c r="D345" s="36" t="n">
        <f aca="false">COUNT(B345)</f>
        <v>0</v>
      </c>
      <c r="E345" s="36" t="n">
        <f aca="false">COUNT(C345)</f>
        <v>0</v>
      </c>
      <c r="I345" s="52" t="str">
        <f aca="false">IF(D345=0,"",B345-B$1003)</f>
        <v/>
      </c>
      <c r="J345" s="52" t="str">
        <f aca="false">IF(E345=0,"",C345-C$1003)</f>
        <v/>
      </c>
      <c r="K345" s="52" t="str">
        <f aca="false">IF(D345=0,"",ABS(I345))</f>
        <v/>
      </c>
      <c r="L345" s="52" t="str">
        <f aca="false">IF(E345=0,"",ABS(J345))</f>
        <v/>
      </c>
      <c r="M345" s="52" t="str">
        <f aca="false">IF(D345=0,"",(K345-K$1006)^2)</f>
        <v/>
      </c>
      <c r="N345" s="52" t="str">
        <f aca="false">IF(E345=0,"",(L345-L$1006)^2)</f>
        <v/>
      </c>
      <c r="R345" s="37" t="str">
        <f aca="false">IF(D345=0,"",ABS(B345-B$1006))</f>
        <v/>
      </c>
      <c r="S345" s="53" t="str">
        <f aca="false">IF(E345=0,"",ABS(C345-C$1006))</f>
        <v/>
      </c>
      <c r="T345" s="37" t="str">
        <f aca="false">IF(D345=0,"",(R345-W$11)^2)</f>
        <v/>
      </c>
      <c r="U345" s="37" t="str">
        <f aca="false">IF(E345=0,"",(S345-X$11)^2)</f>
        <v/>
      </c>
    </row>
    <row r="346" customFormat="false" ht="23.25" hidden="false" customHeight="false" outlineLevel="0" collapsed="false">
      <c r="A346" s="55" t="n">
        <v>344</v>
      </c>
      <c r="B346" s="49"/>
      <c r="C346" s="50"/>
      <c r="D346" s="36" t="n">
        <f aca="false">COUNT(B346)</f>
        <v>0</v>
      </c>
      <c r="E346" s="36" t="n">
        <f aca="false">COUNT(C346)</f>
        <v>0</v>
      </c>
      <c r="I346" s="52" t="str">
        <f aca="false">IF(D346=0,"",B346-B$1003)</f>
        <v/>
      </c>
      <c r="J346" s="52" t="str">
        <f aca="false">IF(E346=0,"",C346-C$1003)</f>
        <v/>
      </c>
      <c r="K346" s="52" t="str">
        <f aca="false">IF(D346=0,"",ABS(I346))</f>
        <v/>
      </c>
      <c r="L346" s="52" t="str">
        <f aca="false">IF(E346=0,"",ABS(J346))</f>
        <v/>
      </c>
      <c r="M346" s="52" t="str">
        <f aca="false">IF(D346=0,"",(K346-K$1006)^2)</f>
        <v/>
      </c>
      <c r="N346" s="52" t="str">
        <f aca="false">IF(E346=0,"",(L346-L$1006)^2)</f>
        <v/>
      </c>
      <c r="R346" s="37" t="str">
        <f aca="false">IF(D346=0,"",ABS(B346-B$1006))</f>
        <v/>
      </c>
      <c r="S346" s="53" t="str">
        <f aca="false">IF(E346=0,"",ABS(C346-C$1006))</f>
        <v/>
      </c>
      <c r="T346" s="37" t="str">
        <f aca="false">IF(D346=0,"",(R346-W$11)^2)</f>
        <v/>
      </c>
      <c r="U346" s="37" t="str">
        <f aca="false">IF(E346=0,"",(S346-X$11)^2)</f>
        <v/>
      </c>
    </row>
    <row r="347" customFormat="false" ht="23.25" hidden="false" customHeight="false" outlineLevel="0" collapsed="false">
      <c r="A347" s="55" t="n">
        <v>345</v>
      </c>
      <c r="B347" s="49"/>
      <c r="C347" s="50"/>
      <c r="D347" s="36" t="n">
        <f aca="false">COUNT(B347)</f>
        <v>0</v>
      </c>
      <c r="E347" s="36" t="n">
        <f aca="false">COUNT(C347)</f>
        <v>0</v>
      </c>
      <c r="I347" s="52" t="str">
        <f aca="false">IF(D347=0,"",B347-B$1003)</f>
        <v/>
      </c>
      <c r="J347" s="52" t="str">
        <f aca="false">IF(E347=0,"",C347-C$1003)</f>
        <v/>
      </c>
      <c r="K347" s="52" t="str">
        <f aca="false">IF(D347=0,"",ABS(I347))</f>
        <v/>
      </c>
      <c r="L347" s="52" t="str">
        <f aca="false">IF(E347=0,"",ABS(J347))</f>
        <v/>
      </c>
      <c r="M347" s="52" t="str">
        <f aca="false">IF(D347=0,"",(K347-K$1006)^2)</f>
        <v/>
      </c>
      <c r="N347" s="52" t="str">
        <f aca="false">IF(E347=0,"",(L347-L$1006)^2)</f>
        <v/>
      </c>
      <c r="R347" s="37" t="str">
        <f aca="false">IF(D347=0,"",ABS(B347-B$1006))</f>
        <v/>
      </c>
      <c r="S347" s="53" t="str">
        <f aca="false">IF(E347=0,"",ABS(C347-C$1006))</f>
        <v/>
      </c>
      <c r="T347" s="37" t="str">
        <f aca="false">IF(D347=0,"",(R347-W$11)^2)</f>
        <v/>
      </c>
      <c r="U347" s="37" t="str">
        <f aca="false">IF(E347=0,"",(S347-X$11)^2)</f>
        <v/>
      </c>
    </row>
    <row r="348" customFormat="false" ht="23.25" hidden="false" customHeight="false" outlineLevel="0" collapsed="false">
      <c r="A348" s="55" t="n">
        <v>346</v>
      </c>
      <c r="B348" s="49"/>
      <c r="C348" s="50"/>
      <c r="D348" s="36" t="n">
        <f aca="false">COUNT(B348)</f>
        <v>0</v>
      </c>
      <c r="E348" s="36" t="n">
        <f aca="false">COUNT(C348)</f>
        <v>0</v>
      </c>
      <c r="I348" s="52" t="str">
        <f aca="false">IF(D348=0,"",B348-B$1003)</f>
        <v/>
      </c>
      <c r="J348" s="52" t="str">
        <f aca="false">IF(E348=0,"",C348-C$1003)</f>
        <v/>
      </c>
      <c r="K348" s="52" t="str">
        <f aca="false">IF(D348=0,"",ABS(I348))</f>
        <v/>
      </c>
      <c r="L348" s="52" t="str">
        <f aca="false">IF(E348=0,"",ABS(J348))</f>
        <v/>
      </c>
      <c r="M348" s="52" t="str">
        <f aca="false">IF(D348=0,"",(K348-K$1006)^2)</f>
        <v/>
      </c>
      <c r="N348" s="52" t="str">
        <f aca="false">IF(E348=0,"",(L348-L$1006)^2)</f>
        <v/>
      </c>
      <c r="R348" s="37" t="str">
        <f aca="false">IF(D348=0,"",ABS(B348-B$1006))</f>
        <v/>
      </c>
      <c r="S348" s="53" t="str">
        <f aca="false">IF(E348=0,"",ABS(C348-C$1006))</f>
        <v/>
      </c>
      <c r="T348" s="37" t="str">
        <f aca="false">IF(D348=0,"",(R348-W$11)^2)</f>
        <v/>
      </c>
      <c r="U348" s="37" t="str">
        <f aca="false">IF(E348=0,"",(S348-X$11)^2)</f>
        <v/>
      </c>
    </row>
    <row r="349" customFormat="false" ht="23.25" hidden="false" customHeight="false" outlineLevel="0" collapsed="false">
      <c r="A349" s="55" t="n">
        <v>347</v>
      </c>
      <c r="B349" s="49"/>
      <c r="C349" s="50"/>
      <c r="D349" s="36" t="n">
        <f aca="false">COUNT(B349)</f>
        <v>0</v>
      </c>
      <c r="E349" s="36" t="n">
        <f aca="false">COUNT(C349)</f>
        <v>0</v>
      </c>
      <c r="I349" s="52" t="str">
        <f aca="false">IF(D349=0,"",B349-B$1003)</f>
        <v/>
      </c>
      <c r="J349" s="52" t="str">
        <f aca="false">IF(E349=0,"",C349-C$1003)</f>
        <v/>
      </c>
      <c r="K349" s="52" t="str">
        <f aca="false">IF(D349=0,"",ABS(I349))</f>
        <v/>
      </c>
      <c r="L349" s="52" t="str">
        <f aca="false">IF(E349=0,"",ABS(J349))</f>
        <v/>
      </c>
      <c r="M349" s="52" t="str">
        <f aca="false">IF(D349=0,"",(K349-K$1006)^2)</f>
        <v/>
      </c>
      <c r="N349" s="52" t="str">
        <f aca="false">IF(E349=0,"",(L349-L$1006)^2)</f>
        <v/>
      </c>
      <c r="R349" s="37" t="str">
        <f aca="false">IF(D349=0,"",ABS(B349-B$1006))</f>
        <v/>
      </c>
      <c r="S349" s="53" t="str">
        <f aca="false">IF(E349=0,"",ABS(C349-C$1006))</f>
        <v/>
      </c>
      <c r="T349" s="37" t="str">
        <f aca="false">IF(D349=0,"",(R349-W$11)^2)</f>
        <v/>
      </c>
      <c r="U349" s="37" t="str">
        <f aca="false">IF(E349=0,"",(S349-X$11)^2)</f>
        <v/>
      </c>
    </row>
    <row r="350" customFormat="false" ht="23.25" hidden="false" customHeight="false" outlineLevel="0" collapsed="false">
      <c r="A350" s="55" t="n">
        <v>348</v>
      </c>
      <c r="B350" s="49"/>
      <c r="C350" s="50"/>
      <c r="D350" s="36" t="n">
        <f aca="false">COUNT(B350)</f>
        <v>0</v>
      </c>
      <c r="E350" s="36" t="n">
        <f aca="false">COUNT(C350)</f>
        <v>0</v>
      </c>
      <c r="I350" s="52" t="str">
        <f aca="false">IF(D350=0,"",B350-B$1003)</f>
        <v/>
      </c>
      <c r="J350" s="52" t="str">
        <f aca="false">IF(E350=0,"",C350-C$1003)</f>
        <v/>
      </c>
      <c r="K350" s="52" t="str">
        <f aca="false">IF(D350=0,"",ABS(I350))</f>
        <v/>
      </c>
      <c r="L350" s="52" t="str">
        <f aca="false">IF(E350=0,"",ABS(J350))</f>
        <v/>
      </c>
      <c r="M350" s="52" t="str">
        <f aca="false">IF(D350=0,"",(K350-K$1006)^2)</f>
        <v/>
      </c>
      <c r="N350" s="52" t="str">
        <f aca="false">IF(E350=0,"",(L350-L$1006)^2)</f>
        <v/>
      </c>
      <c r="R350" s="37" t="str">
        <f aca="false">IF(D350=0,"",ABS(B350-B$1006))</f>
        <v/>
      </c>
      <c r="S350" s="53" t="str">
        <f aca="false">IF(E350=0,"",ABS(C350-C$1006))</f>
        <v/>
      </c>
      <c r="T350" s="37" t="str">
        <f aca="false">IF(D350=0,"",(R350-W$11)^2)</f>
        <v/>
      </c>
      <c r="U350" s="37" t="str">
        <f aca="false">IF(E350=0,"",(S350-X$11)^2)</f>
        <v/>
      </c>
    </row>
    <row r="351" customFormat="false" ht="23.25" hidden="false" customHeight="false" outlineLevel="0" collapsed="false">
      <c r="A351" s="55" t="n">
        <v>349</v>
      </c>
      <c r="B351" s="49"/>
      <c r="C351" s="50"/>
      <c r="D351" s="36" t="n">
        <f aca="false">COUNT(B351)</f>
        <v>0</v>
      </c>
      <c r="E351" s="36" t="n">
        <f aca="false">COUNT(C351)</f>
        <v>0</v>
      </c>
      <c r="I351" s="52" t="str">
        <f aca="false">IF(D351=0,"",B351-B$1003)</f>
        <v/>
      </c>
      <c r="J351" s="52" t="str">
        <f aca="false">IF(E351=0,"",C351-C$1003)</f>
        <v/>
      </c>
      <c r="K351" s="52" t="str">
        <f aca="false">IF(D351=0,"",ABS(I351))</f>
        <v/>
      </c>
      <c r="L351" s="52" t="str">
        <f aca="false">IF(E351=0,"",ABS(J351))</f>
        <v/>
      </c>
      <c r="M351" s="52" t="str">
        <f aca="false">IF(D351=0,"",(K351-K$1006)^2)</f>
        <v/>
      </c>
      <c r="N351" s="52" t="str">
        <f aca="false">IF(E351=0,"",(L351-L$1006)^2)</f>
        <v/>
      </c>
      <c r="R351" s="37" t="str">
        <f aca="false">IF(D351=0,"",ABS(B351-B$1006))</f>
        <v/>
      </c>
      <c r="S351" s="53" t="str">
        <f aca="false">IF(E351=0,"",ABS(C351-C$1006))</f>
        <v/>
      </c>
      <c r="T351" s="37" t="str">
        <f aca="false">IF(D351=0,"",(R351-W$11)^2)</f>
        <v/>
      </c>
      <c r="U351" s="37" t="str">
        <f aca="false">IF(E351=0,"",(S351-X$11)^2)</f>
        <v/>
      </c>
    </row>
    <row r="352" customFormat="false" ht="23.25" hidden="false" customHeight="false" outlineLevel="0" collapsed="false">
      <c r="A352" s="55" t="n">
        <v>350</v>
      </c>
      <c r="B352" s="49"/>
      <c r="C352" s="50"/>
      <c r="D352" s="36" t="n">
        <f aca="false">COUNT(B352)</f>
        <v>0</v>
      </c>
      <c r="E352" s="36" t="n">
        <f aca="false">COUNT(C352)</f>
        <v>0</v>
      </c>
      <c r="I352" s="52" t="str">
        <f aca="false">IF(D352=0,"",B352-B$1003)</f>
        <v/>
      </c>
      <c r="J352" s="52" t="str">
        <f aca="false">IF(E352=0,"",C352-C$1003)</f>
        <v/>
      </c>
      <c r="K352" s="52" t="str">
        <f aca="false">IF(D352=0,"",ABS(I352))</f>
        <v/>
      </c>
      <c r="L352" s="52" t="str">
        <f aca="false">IF(E352=0,"",ABS(J352))</f>
        <v/>
      </c>
      <c r="M352" s="52" t="str">
        <f aca="false">IF(D352=0,"",(K352-K$1006)^2)</f>
        <v/>
      </c>
      <c r="N352" s="52" t="str">
        <f aca="false">IF(E352=0,"",(L352-L$1006)^2)</f>
        <v/>
      </c>
      <c r="R352" s="37" t="str">
        <f aca="false">IF(D352=0,"",ABS(B352-B$1006))</f>
        <v/>
      </c>
      <c r="S352" s="53" t="str">
        <f aca="false">IF(E352=0,"",ABS(C352-C$1006))</f>
        <v/>
      </c>
      <c r="T352" s="37" t="str">
        <f aca="false">IF(D352=0,"",(R352-W$11)^2)</f>
        <v/>
      </c>
      <c r="U352" s="37" t="str">
        <f aca="false">IF(E352=0,"",(S352-X$11)^2)</f>
        <v/>
      </c>
    </row>
    <row r="353" customFormat="false" ht="23.25" hidden="false" customHeight="false" outlineLevel="0" collapsed="false">
      <c r="A353" s="55" t="n">
        <v>351</v>
      </c>
      <c r="B353" s="49"/>
      <c r="C353" s="50"/>
      <c r="D353" s="36" t="n">
        <f aca="false">COUNT(B353)</f>
        <v>0</v>
      </c>
      <c r="E353" s="36" t="n">
        <f aca="false">COUNT(C353)</f>
        <v>0</v>
      </c>
      <c r="I353" s="52" t="str">
        <f aca="false">IF(D353=0,"",B353-B$1003)</f>
        <v/>
      </c>
      <c r="J353" s="52" t="str">
        <f aca="false">IF(E353=0,"",C353-C$1003)</f>
        <v/>
      </c>
      <c r="K353" s="52" t="str">
        <f aca="false">IF(D353=0,"",ABS(I353))</f>
        <v/>
      </c>
      <c r="L353" s="52" t="str">
        <f aca="false">IF(E353=0,"",ABS(J353))</f>
        <v/>
      </c>
      <c r="M353" s="52" t="str">
        <f aca="false">IF(D353=0,"",(K353-K$1006)^2)</f>
        <v/>
      </c>
      <c r="N353" s="52" t="str">
        <f aca="false">IF(E353=0,"",(L353-L$1006)^2)</f>
        <v/>
      </c>
      <c r="R353" s="37" t="str">
        <f aca="false">IF(D353=0,"",ABS(B353-B$1006))</f>
        <v/>
      </c>
      <c r="S353" s="53" t="str">
        <f aca="false">IF(E353=0,"",ABS(C353-C$1006))</f>
        <v/>
      </c>
      <c r="T353" s="37" t="str">
        <f aca="false">IF(D353=0,"",(R353-W$11)^2)</f>
        <v/>
      </c>
      <c r="U353" s="37" t="str">
        <f aca="false">IF(E353=0,"",(S353-X$11)^2)</f>
        <v/>
      </c>
    </row>
    <row r="354" customFormat="false" ht="23.25" hidden="false" customHeight="false" outlineLevel="0" collapsed="false">
      <c r="A354" s="55" t="n">
        <v>352</v>
      </c>
      <c r="B354" s="49"/>
      <c r="C354" s="50"/>
      <c r="D354" s="36" t="n">
        <f aca="false">COUNT(B354)</f>
        <v>0</v>
      </c>
      <c r="E354" s="36" t="n">
        <f aca="false">COUNT(C354)</f>
        <v>0</v>
      </c>
      <c r="I354" s="52" t="str">
        <f aca="false">IF(D354=0,"",B354-B$1003)</f>
        <v/>
      </c>
      <c r="J354" s="52" t="str">
        <f aca="false">IF(E354=0,"",C354-C$1003)</f>
        <v/>
      </c>
      <c r="K354" s="52" t="str">
        <f aca="false">IF(D354=0,"",ABS(I354))</f>
        <v/>
      </c>
      <c r="L354" s="52" t="str">
        <f aca="false">IF(E354=0,"",ABS(J354))</f>
        <v/>
      </c>
      <c r="M354" s="52" t="str">
        <f aca="false">IF(D354=0,"",(K354-K$1006)^2)</f>
        <v/>
      </c>
      <c r="N354" s="52" t="str">
        <f aca="false">IF(E354=0,"",(L354-L$1006)^2)</f>
        <v/>
      </c>
      <c r="R354" s="37" t="str">
        <f aca="false">IF(D354=0,"",ABS(B354-B$1006))</f>
        <v/>
      </c>
      <c r="S354" s="53" t="str">
        <f aca="false">IF(E354=0,"",ABS(C354-C$1006))</f>
        <v/>
      </c>
      <c r="T354" s="37" t="str">
        <f aca="false">IF(D354=0,"",(R354-W$11)^2)</f>
        <v/>
      </c>
      <c r="U354" s="37" t="str">
        <f aca="false">IF(E354=0,"",(S354-X$11)^2)</f>
        <v/>
      </c>
    </row>
    <row r="355" customFormat="false" ht="23.25" hidden="false" customHeight="false" outlineLevel="0" collapsed="false">
      <c r="A355" s="55" t="n">
        <v>353</v>
      </c>
      <c r="B355" s="49"/>
      <c r="C355" s="50"/>
      <c r="D355" s="36" t="n">
        <f aca="false">COUNT(B355)</f>
        <v>0</v>
      </c>
      <c r="E355" s="36" t="n">
        <f aca="false">COUNT(C355)</f>
        <v>0</v>
      </c>
      <c r="I355" s="52" t="str">
        <f aca="false">IF(D355=0,"",B355-B$1003)</f>
        <v/>
      </c>
      <c r="J355" s="52" t="str">
        <f aca="false">IF(E355=0,"",C355-C$1003)</f>
        <v/>
      </c>
      <c r="K355" s="52" t="str">
        <f aca="false">IF(D355=0,"",ABS(I355))</f>
        <v/>
      </c>
      <c r="L355" s="52" t="str">
        <f aca="false">IF(E355=0,"",ABS(J355))</f>
        <v/>
      </c>
      <c r="M355" s="52" t="str">
        <f aca="false">IF(D355=0,"",(K355-K$1006)^2)</f>
        <v/>
      </c>
      <c r="N355" s="52" t="str">
        <f aca="false">IF(E355=0,"",(L355-L$1006)^2)</f>
        <v/>
      </c>
      <c r="R355" s="37" t="str">
        <f aca="false">IF(D355=0,"",ABS(B355-B$1006))</f>
        <v/>
      </c>
      <c r="S355" s="53" t="str">
        <f aca="false">IF(E355=0,"",ABS(C355-C$1006))</f>
        <v/>
      </c>
      <c r="T355" s="37" t="str">
        <f aca="false">IF(D355=0,"",(R355-W$11)^2)</f>
        <v/>
      </c>
      <c r="U355" s="37" t="str">
        <f aca="false">IF(E355=0,"",(S355-X$11)^2)</f>
        <v/>
      </c>
    </row>
    <row r="356" customFormat="false" ht="23.25" hidden="false" customHeight="false" outlineLevel="0" collapsed="false">
      <c r="A356" s="55" t="n">
        <v>354</v>
      </c>
      <c r="B356" s="49"/>
      <c r="C356" s="50"/>
      <c r="D356" s="36" t="n">
        <f aca="false">COUNT(B356)</f>
        <v>0</v>
      </c>
      <c r="E356" s="36" t="n">
        <f aca="false">COUNT(C356)</f>
        <v>0</v>
      </c>
      <c r="I356" s="52" t="str">
        <f aca="false">IF(D356=0,"",B356-B$1003)</f>
        <v/>
      </c>
      <c r="J356" s="52" t="str">
        <f aca="false">IF(E356=0,"",C356-C$1003)</f>
        <v/>
      </c>
      <c r="K356" s="52" t="str">
        <f aca="false">IF(D356=0,"",ABS(I356))</f>
        <v/>
      </c>
      <c r="L356" s="52" t="str">
        <f aca="false">IF(E356=0,"",ABS(J356))</f>
        <v/>
      </c>
      <c r="M356" s="52" t="str">
        <f aca="false">IF(D356=0,"",(K356-K$1006)^2)</f>
        <v/>
      </c>
      <c r="N356" s="52" t="str">
        <f aca="false">IF(E356=0,"",(L356-L$1006)^2)</f>
        <v/>
      </c>
      <c r="R356" s="37" t="str">
        <f aca="false">IF(D356=0,"",ABS(B356-B$1006))</f>
        <v/>
      </c>
      <c r="S356" s="53" t="str">
        <f aca="false">IF(E356=0,"",ABS(C356-C$1006))</f>
        <v/>
      </c>
      <c r="T356" s="37" t="str">
        <f aca="false">IF(D356=0,"",(R356-W$11)^2)</f>
        <v/>
      </c>
      <c r="U356" s="37" t="str">
        <f aca="false">IF(E356=0,"",(S356-X$11)^2)</f>
        <v/>
      </c>
    </row>
    <row r="357" customFormat="false" ht="23.25" hidden="false" customHeight="false" outlineLevel="0" collapsed="false">
      <c r="A357" s="55" t="n">
        <v>355</v>
      </c>
      <c r="B357" s="49"/>
      <c r="C357" s="50"/>
      <c r="D357" s="36" t="n">
        <f aca="false">COUNT(B357)</f>
        <v>0</v>
      </c>
      <c r="E357" s="36" t="n">
        <f aca="false">COUNT(C357)</f>
        <v>0</v>
      </c>
      <c r="I357" s="52" t="str">
        <f aca="false">IF(D357=0,"",B357-B$1003)</f>
        <v/>
      </c>
      <c r="J357" s="52" t="str">
        <f aca="false">IF(E357=0,"",C357-C$1003)</f>
        <v/>
      </c>
      <c r="K357" s="52" t="str">
        <f aca="false">IF(D357=0,"",ABS(I357))</f>
        <v/>
      </c>
      <c r="L357" s="52" t="str">
        <f aca="false">IF(E357=0,"",ABS(J357))</f>
        <v/>
      </c>
      <c r="M357" s="52" t="str">
        <f aca="false">IF(D357=0,"",(K357-K$1006)^2)</f>
        <v/>
      </c>
      <c r="N357" s="52" t="str">
        <f aca="false">IF(E357=0,"",(L357-L$1006)^2)</f>
        <v/>
      </c>
      <c r="R357" s="37" t="str">
        <f aca="false">IF(D357=0,"",ABS(B357-B$1006))</f>
        <v/>
      </c>
      <c r="S357" s="53" t="str">
        <f aca="false">IF(E357=0,"",ABS(C357-C$1006))</f>
        <v/>
      </c>
      <c r="T357" s="37" t="str">
        <f aca="false">IF(D357=0,"",(R357-W$11)^2)</f>
        <v/>
      </c>
      <c r="U357" s="37" t="str">
        <f aca="false">IF(E357=0,"",(S357-X$11)^2)</f>
        <v/>
      </c>
    </row>
    <row r="358" customFormat="false" ht="23.25" hidden="false" customHeight="false" outlineLevel="0" collapsed="false">
      <c r="A358" s="55" t="n">
        <v>356</v>
      </c>
      <c r="B358" s="49"/>
      <c r="C358" s="50"/>
      <c r="D358" s="36" t="n">
        <f aca="false">COUNT(B358)</f>
        <v>0</v>
      </c>
      <c r="E358" s="36" t="n">
        <f aca="false">COUNT(C358)</f>
        <v>0</v>
      </c>
      <c r="I358" s="52" t="str">
        <f aca="false">IF(D358=0,"",B358-B$1003)</f>
        <v/>
      </c>
      <c r="J358" s="52" t="str">
        <f aca="false">IF(E358=0,"",C358-C$1003)</f>
        <v/>
      </c>
      <c r="K358" s="52" t="str">
        <f aca="false">IF(D358=0,"",ABS(I358))</f>
        <v/>
      </c>
      <c r="L358" s="52" t="str">
        <f aca="false">IF(E358=0,"",ABS(J358))</f>
        <v/>
      </c>
      <c r="M358" s="52" t="str">
        <f aca="false">IF(D358=0,"",(K358-K$1006)^2)</f>
        <v/>
      </c>
      <c r="N358" s="52" t="str">
        <f aca="false">IF(E358=0,"",(L358-L$1006)^2)</f>
        <v/>
      </c>
      <c r="R358" s="37" t="str">
        <f aca="false">IF(D358=0,"",ABS(B358-B$1006))</f>
        <v/>
      </c>
      <c r="S358" s="53" t="str">
        <f aca="false">IF(E358=0,"",ABS(C358-C$1006))</f>
        <v/>
      </c>
      <c r="T358" s="37" t="str">
        <f aca="false">IF(D358=0,"",(R358-W$11)^2)</f>
        <v/>
      </c>
      <c r="U358" s="37" t="str">
        <f aca="false">IF(E358=0,"",(S358-X$11)^2)</f>
        <v/>
      </c>
    </row>
    <row r="359" customFormat="false" ht="23.25" hidden="false" customHeight="false" outlineLevel="0" collapsed="false">
      <c r="A359" s="55" t="n">
        <v>357</v>
      </c>
      <c r="B359" s="49"/>
      <c r="C359" s="50"/>
      <c r="D359" s="36" t="n">
        <f aca="false">COUNT(B359)</f>
        <v>0</v>
      </c>
      <c r="E359" s="36" t="n">
        <f aca="false">COUNT(C359)</f>
        <v>0</v>
      </c>
      <c r="I359" s="52" t="str">
        <f aca="false">IF(D359=0,"",B359-B$1003)</f>
        <v/>
      </c>
      <c r="J359" s="52" t="str">
        <f aca="false">IF(E359=0,"",C359-C$1003)</f>
        <v/>
      </c>
      <c r="K359" s="52" t="str">
        <f aca="false">IF(D359=0,"",ABS(I359))</f>
        <v/>
      </c>
      <c r="L359" s="52" t="str">
        <f aca="false">IF(E359=0,"",ABS(J359))</f>
        <v/>
      </c>
      <c r="M359" s="52" t="str">
        <f aca="false">IF(D359=0,"",(K359-K$1006)^2)</f>
        <v/>
      </c>
      <c r="N359" s="52" t="str">
        <f aca="false">IF(E359=0,"",(L359-L$1006)^2)</f>
        <v/>
      </c>
      <c r="R359" s="37" t="str">
        <f aca="false">IF(D359=0,"",ABS(B359-B$1006))</f>
        <v/>
      </c>
      <c r="S359" s="53" t="str">
        <f aca="false">IF(E359=0,"",ABS(C359-C$1006))</f>
        <v/>
      </c>
      <c r="T359" s="37" t="str">
        <f aca="false">IF(D359=0,"",(R359-W$11)^2)</f>
        <v/>
      </c>
      <c r="U359" s="37" t="str">
        <f aca="false">IF(E359=0,"",(S359-X$11)^2)</f>
        <v/>
      </c>
    </row>
    <row r="360" customFormat="false" ht="23.25" hidden="false" customHeight="false" outlineLevel="0" collapsed="false">
      <c r="A360" s="55" t="n">
        <v>358</v>
      </c>
      <c r="B360" s="49"/>
      <c r="C360" s="50"/>
      <c r="D360" s="36" t="n">
        <f aca="false">COUNT(B360)</f>
        <v>0</v>
      </c>
      <c r="E360" s="36" t="n">
        <f aca="false">COUNT(C360)</f>
        <v>0</v>
      </c>
      <c r="I360" s="52" t="str">
        <f aca="false">IF(D360=0,"",B360-B$1003)</f>
        <v/>
      </c>
      <c r="J360" s="52" t="str">
        <f aca="false">IF(E360=0,"",C360-C$1003)</f>
        <v/>
      </c>
      <c r="K360" s="52" t="str">
        <f aca="false">IF(D360=0,"",ABS(I360))</f>
        <v/>
      </c>
      <c r="L360" s="52" t="str">
        <f aca="false">IF(E360=0,"",ABS(J360))</f>
        <v/>
      </c>
      <c r="M360" s="52" t="str">
        <f aca="false">IF(D360=0,"",(K360-K$1006)^2)</f>
        <v/>
      </c>
      <c r="N360" s="52" t="str">
        <f aca="false">IF(E360=0,"",(L360-L$1006)^2)</f>
        <v/>
      </c>
      <c r="R360" s="37" t="str">
        <f aca="false">IF(D360=0,"",ABS(B360-B$1006))</f>
        <v/>
      </c>
      <c r="S360" s="53" t="str">
        <f aca="false">IF(E360=0,"",ABS(C360-C$1006))</f>
        <v/>
      </c>
      <c r="T360" s="37" t="str">
        <f aca="false">IF(D360=0,"",(R360-W$11)^2)</f>
        <v/>
      </c>
      <c r="U360" s="37" t="str">
        <f aca="false">IF(E360=0,"",(S360-X$11)^2)</f>
        <v/>
      </c>
    </row>
    <row r="361" customFormat="false" ht="23.25" hidden="false" customHeight="false" outlineLevel="0" collapsed="false">
      <c r="A361" s="55" t="n">
        <v>359</v>
      </c>
      <c r="B361" s="49"/>
      <c r="C361" s="50"/>
      <c r="D361" s="36" t="n">
        <f aca="false">COUNT(B361)</f>
        <v>0</v>
      </c>
      <c r="E361" s="36" t="n">
        <f aca="false">COUNT(C361)</f>
        <v>0</v>
      </c>
      <c r="I361" s="52" t="str">
        <f aca="false">IF(D361=0,"",B361-B$1003)</f>
        <v/>
      </c>
      <c r="J361" s="52" t="str">
        <f aca="false">IF(E361=0,"",C361-C$1003)</f>
        <v/>
      </c>
      <c r="K361" s="52" t="str">
        <f aca="false">IF(D361=0,"",ABS(I361))</f>
        <v/>
      </c>
      <c r="L361" s="52" t="str">
        <f aca="false">IF(E361=0,"",ABS(J361))</f>
        <v/>
      </c>
      <c r="M361" s="52" t="str">
        <f aca="false">IF(D361=0,"",(K361-K$1006)^2)</f>
        <v/>
      </c>
      <c r="N361" s="52" t="str">
        <f aca="false">IF(E361=0,"",(L361-L$1006)^2)</f>
        <v/>
      </c>
      <c r="R361" s="37" t="str">
        <f aca="false">IF(D361=0,"",ABS(B361-B$1006))</f>
        <v/>
      </c>
      <c r="S361" s="53" t="str">
        <f aca="false">IF(E361=0,"",ABS(C361-C$1006))</f>
        <v/>
      </c>
      <c r="T361" s="37" t="str">
        <f aca="false">IF(D361=0,"",(R361-W$11)^2)</f>
        <v/>
      </c>
      <c r="U361" s="37" t="str">
        <f aca="false">IF(E361=0,"",(S361-X$11)^2)</f>
        <v/>
      </c>
    </row>
    <row r="362" customFormat="false" ht="23.25" hidden="false" customHeight="false" outlineLevel="0" collapsed="false">
      <c r="A362" s="55" t="n">
        <v>360</v>
      </c>
      <c r="B362" s="49"/>
      <c r="C362" s="50"/>
      <c r="D362" s="36" t="n">
        <f aca="false">COUNT(B362)</f>
        <v>0</v>
      </c>
      <c r="E362" s="36" t="n">
        <f aca="false">COUNT(C362)</f>
        <v>0</v>
      </c>
      <c r="I362" s="52" t="str">
        <f aca="false">IF(D362=0,"",B362-B$1003)</f>
        <v/>
      </c>
      <c r="J362" s="52" t="str">
        <f aca="false">IF(E362=0,"",C362-C$1003)</f>
        <v/>
      </c>
      <c r="K362" s="52" t="str">
        <f aca="false">IF(D362=0,"",ABS(I362))</f>
        <v/>
      </c>
      <c r="L362" s="52" t="str">
        <f aca="false">IF(E362=0,"",ABS(J362))</f>
        <v/>
      </c>
      <c r="M362" s="52" t="str">
        <f aca="false">IF(D362=0,"",(K362-K$1006)^2)</f>
        <v/>
      </c>
      <c r="N362" s="52" t="str">
        <f aca="false">IF(E362=0,"",(L362-L$1006)^2)</f>
        <v/>
      </c>
      <c r="R362" s="37" t="str">
        <f aca="false">IF(D362=0,"",ABS(B362-B$1006))</f>
        <v/>
      </c>
      <c r="S362" s="53" t="str">
        <f aca="false">IF(E362=0,"",ABS(C362-C$1006))</f>
        <v/>
      </c>
      <c r="T362" s="37" t="str">
        <f aca="false">IF(D362=0,"",(R362-W$11)^2)</f>
        <v/>
      </c>
      <c r="U362" s="37" t="str">
        <f aca="false">IF(E362=0,"",(S362-X$11)^2)</f>
        <v/>
      </c>
    </row>
    <row r="363" customFormat="false" ht="23.25" hidden="false" customHeight="false" outlineLevel="0" collapsed="false">
      <c r="A363" s="55" t="n">
        <v>361</v>
      </c>
      <c r="B363" s="49"/>
      <c r="C363" s="50"/>
      <c r="D363" s="36" t="n">
        <f aca="false">COUNT(B363)</f>
        <v>0</v>
      </c>
      <c r="E363" s="36" t="n">
        <f aca="false">COUNT(C363)</f>
        <v>0</v>
      </c>
      <c r="I363" s="52" t="str">
        <f aca="false">IF(D363=0,"",B363-B$1003)</f>
        <v/>
      </c>
      <c r="J363" s="52" t="str">
        <f aca="false">IF(E363=0,"",C363-C$1003)</f>
        <v/>
      </c>
      <c r="K363" s="52" t="str">
        <f aca="false">IF(D363=0,"",ABS(I363))</f>
        <v/>
      </c>
      <c r="L363" s="52" t="str">
        <f aca="false">IF(E363=0,"",ABS(J363))</f>
        <v/>
      </c>
      <c r="M363" s="52" t="str">
        <f aca="false">IF(D363=0,"",(K363-K$1006)^2)</f>
        <v/>
      </c>
      <c r="N363" s="52" t="str">
        <f aca="false">IF(E363=0,"",(L363-L$1006)^2)</f>
        <v/>
      </c>
      <c r="R363" s="37" t="str">
        <f aca="false">IF(D363=0,"",ABS(B363-B$1006))</f>
        <v/>
      </c>
      <c r="S363" s="53" t="str">
        <f aca="false">IF(E363=0,"",ABS(C363-C$1006))</f>
        <v/>
      </c>
      <c r="T363" s="37" t="str">
        <f aca="false">IF(D363=0,"",(R363-W$11)^2)</f>
        <v/>
      </c>
      <c r="U363" s="37" t="str">
        <f aca="false">IF(E363=0,"",(S363-X$11)^2)</f>
        <v/>
      </c>
    </row>
    <row r="364" customFormat="false" ht="23.25" hidden="false" customHeight="false" outlineLevel="0" collapsed="false">
      <c r="A364" s="55" t="n">
        <v>362</v>
      </c>
      <c r="B364" s="49"/>
      <c r="C364" s="50"/>
      <c r="D364" s="36" t="n">
        <f aca="false">COUNT(B364)</f>
        <v>0</v>
      </c>
      <c r="E364" s="36" t="n">
        <f aca="false">COUNT(C364)</f>
        <v>0</v>
      </c>
      <c r="I364" s="52" t="str">
        <f aca="false">IF(D364=0,"",B364-B$1003)</f>
        <v/>
      </c>
      <c r="J364" s="52" t="str">
        <f aca="false">IF(E364=0,"",C364-C$1003)</f>
        <v/>
      </c>
      <c r="K364" s="52" t="str">
        <f aca="false">IF(D364=0,"",ABS(I364))</f>
        <v/>
      </c>
      <c r="L364" s="52" t="str">
        <f aca="false">IF(E364=0,"",ABS(J364))</f>
        <v/>
      </c>
      <c r="M364" s="52" t="str">
        <f aca="false">IF(D364=0,"",(K364-K$1006)^2)</f>
        <v/>
      </c>
      <c r="N364" s="52" t="str">
        <f aca="false">IF(E364=0,"",(L364-L$1006)^2)</f>
        <v/>
      </c>
      <c r="R364" s="37" t="str">
        <f aca="false">IF(D364=0,"",ABS(B364-B$1006))</f>
        <v/>
      </c>
      <c r="S364" s="53" t="str">
        <f aca="false">IF(E364=0,"",ABS(C364-C$1006))</f>
        <v/>
      </c>
      <c r="T364" s="37" t="str">
        <f aca="false">IF(D364=0,"",(R364-W$11)^2)</f>
        <v/>
      </c>
      <c r="U364" s="37" t="str">
        <f aca="false">IF(E364=0,"",(S364-X$11)^2)</f>
        <v/>
      </c>
    </row>
    <row r="365" customFormat="false" ht="23.25" hidden="false" customHeight="false" outlineLevel="0" collapsed="false">
      <c r="A365" s="55" t="n">
        <v>363</v>
      </c>
      <c r="B365" s="49"/>
      <c r="C365" s="50"/>
      <c r="D365" s="36" t="n">
        <f aca="false">COUNT(B365)</f>
        <v>0</v>
      </c>
      <c r="E365" s="36" t="n">
        <f aca="false">COUNT(C365)</f>
        <v>0</v>
      </c>
      <c r="I365" s="52" t="str">
        <f aca="false">IF(D365=0,"",B365-B$1003)</f>
        <v/>
      </c>
      <c r="J365" s="52" t="str">
        <f aca="false">IF(E365=0,"",C365-C$1003)</f>
        <v/>
      </c>
      <c r="K365" s="52" t="str">
        <f aca="false">IF(D365=0,"",ABS(I365))</f>
        <v/>
      </c>
      <c r="L365" s="52" t="str">
        <f aca="false">IF(E365=0,"",ABS(J365))</f>
        <v/>
      </c>
      <c r="M365" s="52" t="str">
        <f aca="false">IF(D365=0,"",(K365-K$1006)^2)</f>
        <v/>
      </c>
      <c r="N365" s="52" t="str">
        <f aca="false">IF(E365=0,"",(L365-L$1006)^2)</f>
        <v/>
      </c>
      <c r="R365" s="37" t="str">
        <f aca="false">IF(D365=0,"",ABS(B365-B$1006))</f>
        <v/>
      </c>
      <c r="S365" s="53" t="str">
        <f aca="false">IF(E365=0,"",ABS(C365-C$1006))</f>
        <v/>
      </c>
      <c r="T365" s="37" t="str">
        <f aca="false">IF(D365=0,"",(R365-W$11)^2)</f>
        <v/>
      </c>
      <c r="U365" s="37" t="str">
        <f aca="false">IF(E365=0,"",(S365-X$11)^2)</f>
        <v/>
      </c>
    </row>
    <row r="366" customFormat="false" ht="23.25" hidden="false" customHeight="false" outlineLevel="0" collapsed="false">
      <c r="A366" s="55" t="n">
        <v>364</v>
      </c>
      <c r="B366" s="49"/>
      <c r="C366" s="50"/>
      <c r="D366" s="36" t="n">
        <f aca="false">COUNT(B366)</f>
        <v>0</v>
      </c>
      <c r="E366" s="36" t="n">
        <f aca="false">COUNT(C366)</f>
        <v>0</v>
      </c>
      <c r="I366" s="52" t="str">
        <f aca="false">IF(D366=0,"",B366-B$1003)</f>
        <v/>
      </c>
      <c r="J366" s="52" t="str">
        <f aca="false">IF(E366=0,"",C366-C$1003)</f>
        <v/>
      </c>
      <c r="K366" s="52" t="str">
        <f aca="false">IF(D366=0,"",ABS(I366))</f>
        <v/>
      </c>
      <c r="L366" s="52" t="str">
        <f aca="false">IF(E366=0,"",ABS(J366))</f>
        <v/>
      </c>
      <c r="M366" s="52" t="str">
        <f aca="false">IF(D366=0,"",(K366-K$1006)^2)</f>
        <v/>
      </c>
      <c r="N366" s="52" t="str">
        <f aca="false">IF(E366=0,"",(L366-L$1006)^2)</f>
        <v/>
      </c>
      <c r="R366" s="37" t="str">
        <f aca="false">IF(D366=0,"",ABS(B366-B$1006))</f>
        <v/>
      </c>
      <c r="S366" s="53" t="str">
        <f aca="false">IF(E366=0,"",ABS(C366-C$1006))</f>
        <v/>
      </c>
      <c r="T366" s="37" t="str">
        <f aca="false">IF(D366=0,"",(R366-W$11)^2)</f>
        <v/>
      </c>
      <c r="U366" s="37" t="str">
        <f aca="false">IF(E366=0,"",(S366-X$11)^2)</f>
        <v/>
      </c>
    </row>
    <row r="367" customFormat="false" ht="23.25" hidden="false" customHeight="false" outlineLevel="0" collapsed="false">
      <c r="A367" s="55" t="n">
        <v>365</v>
      </c>
      <c r="B367" s="49"/>
      <c r="C367" s="50"/>
      <c r="D367" s="36" t="n">
        <f aca="false">COUNT(B367)</f>
        <v>0</v>
      </c>
      <c r="E367" s="36" t="n">
        <f aca="false">COUNT(C367)</f>
        <v>0</v>
      </c>
      <c r="I367" s="52" t="str">
        <f aca="false">IF(D367=0,"",B367-B$1003)</f>
        <v/>
      </c>
      <c r="J367" s="52" t="str">
        <f aca="false">IF(E367=0,"",C367-C$1003)</f>
        <v/>
      </c>
      <c r="K367" s="52" t="str">
        <f aca="false">IF(D367=0,"",ABS(I367))</f>
        <v/>
      </c>
      <c r="L367" s="52" t="str">
        <f aca="false">IF(E367=0,"",ABS(J367))</f>
        <v/>
      </c>
      <c r="M367" s="52" t="str">
        <f aca="false">IF(D367=0,"",(K367-K$1006)^2)</f>
        <v/>
      </c>
      <c r="N367" s="52" t="str">
        <f aca="false">IF(E367=0,"",(L367-L$1006)^2)</f>
        <v/>
      </c>
      <c r="R367" s="37" t="str">
        <f aca="false">IF(D367=0,"",ABS(B367-B$1006))</f>
        <v/>
      </c>
      <c r="S367" s="53" t="str">
        <f aca="false">IF(E367=0,"",ABS(C367-C$1006))</f>
        <v/>
      </c>
      <c r="T367" s="37" t="str">
        <f aca="false">IF(D367=0,"",(R367-W$11)^2)</f>
        <v/>
      </c>
      <c r="U367" s="37" t="str">
        <f aca="false">IF(E367=0,"",(S367-X$11)^2)</f>
        <v/>
      </c>
    </row>
    <row r="368" customFormat="false" ht="23.25" hidden="false" customHeight="false" outlineLevel="0" collapsed="false">
      <c r="A368" s="55" t="n">
        <v>366</v>
      </c>
      <c r="B368" s="49"/>
      <c r="C368" s="50"/>
      <c r="D368" s="36" t="n">
        <f aca="false">COUNT(B368)</f>
        <v>0</v>
      </c>
      <c r="E368" s="36" t="n">
        <f aca="false">COUNT(C368)</f>
        <v>0</v>
      </c>
      <c r="I368" s="52" t="str">
        <f aca="false">IF(D368=0,"",B368-B$1003)</f>
        <v/>
      </c>
      <c r="J368" s="52" t="str">
        <f aca="false">IF(E368=0,"",C368-C$1003)</f>
        <v/>
      </c>
      <c r="K368" s="52" t="str">
        <f aca="false">IF(D368=0,"",ABS(I368))</f>
        <v/>
      </c>
      <c r="L368" s="52" t="str">
        <f aca="false">IF(E368=0,"",ABS(J368))</f>
        <v/>
      </c>
      <c r="M368" s="52" t="str">
        <f aca="false">IF(D368=0,"",(K368-K$1006)^2)</f>
        <v/>
      </c>
      <c r="N368" s="52" t="str">
        <f aca="false">IF(E368=0,"",(L368-L$1006)^2)</f>
        <v/>
      </c>
      <c r="R368" s="37" t="str">
        <f aca="false">IF(D368=0,"",ABS(B368-B$1006))</f>
        <v/>
      </c>
      <c r="S368" s="53" t="str">
        <f aca="false">IF(E368=0,"",ABS(C368-C$1006))</f>
        <v/>
      </c>
      <c r="T368" s="37" t="str">
        <f aca="false">IF(D368=0,"",(R368-W$11)^2)</f>
        <v/>
      </c>
      <c r="U368" s="37" t="str">
        <f aca="false">IF(E368=0,"",(S368-X$11)^2)</f>
        <v/>
      </c>
    </row>
    <row r="369" customFormat="false" ht="23.25" hidden="false" customHeight="false" outlineLevel="0" collapsed="false">
      <c r="A369" s="55" t="n">
        <v>367</v>
      </c>
      <c r="B369" s="49"/>
      <c r="C369" s="50"/>
      <c r="D369" s="36" t="n">
        <f aca="false">COUNT(B369)</f>
        <v>0</v>
      </c>
      <c r="E369" s="36" t="n">
        <f aca="false">COUNT(C369)</f>
        <v>0</v>
      </c>
      <c r="I369" s="52" t="str">
        <f aca="false">IF(D369=0,"",B369-B$1003)</f>
        <v/>
      </c>
      <c r="J369" s="52" t="str">
        <f aca="false">IF(E369=0,"",C369-C$1003)</f>
        <v/>
      </c>
      <c r="K369" s="52" t="str">
        <f aca="false">IF(D369=0,"",ABS(I369))</f>
        <v/>
      </c>
      <c r="L369" s="52" t="str">
        <f aca="false">IF(E369=0,"",ABS(J369))</f>
        <v/>
      </c>
      <c r="M369" s="52" t="str">
        <f aca="false">IF(D369=0,"",(K369-K$1006)^2)</f>
        <v/>
      </c>
      <c r="N369" s="52" t="str">
        <f aca="false">IF(E369=0,"",(L369-L$1006)^2)</f>
        <v/>
      </c>
      <c r="R369" s="37" t="str">
        <f aca="false">IF(D369=0,"",ABS(B369-B$1006))</f>
        <v/>
      </c>
      <c r="S369" s="53" t="str">
        <f aca="false">IF(E369=0,"",ABS(C369-C$1006))</f>
        <v/>
      </c>
      <c r="T369" s="37" t="str">
        <f aca="false">IF(D369=0,"",(R369-W$11)^2)</f>
        <v/>
      </c>
      <c r="U369" s="37" t="str">
        <f aca="false">IF(E369=0,"",(S369-X$11)^2)</f>
        <v/>
      </c>
    </row>
    <row r="370" customFormat="false" ht="23.25" hidden="false" customHeight="false" outlineLevel="0" collapsed="false">
      <c r="A370" s="55" t="n">
        <v>368</v>
      </c>
      <c r="B370" s="49"/>
      <c r="C370" s="50"/>
      <c r="D370" s="36" t="n">
        <f aca="false">COUNT(B370)</f>
        <v>0</v>
      </c>
      <c r="E370" s="36" t="n">
        <f aca="false">COUNT(C370)</f>
        <v>0</v>
      </c>
      <c r="I370" s="52" t="str">
        <f aca="false">IF(D370=0,"",B370-B$1003)</f>
        <v/>
      </c>
      <c r="J370" s="52" t="str">
        <f aca="false">IF(E370=0,"",C370-C$1003)</f>
        <v/>
      </c>
      <c r="K370" s="52" t="str">
        <f aca="false">IF(D370=0,"",ABS(I370))</f>
        <v/>
      </c>
      <c r="L370" s="52" t="str">
        <f aca="false">IF(E370=0,"",ABS(J370))</f>
        <v/>
      </c>
      <c r="M370" s="52" t="str">
        <f aca="false">IF(D370=0,"",(K370-K$1006)^2)</f>
        <v/>
      </c>
      <c r="N370" s="52" t="str">
        <f aca="false">IF(E370=0,"",(L370-L$1006)^2)</f>
        <v/>
      </c>
      <c r="R370" s="37" t="str">
        <f aca="false">IF(D370=0,"",ABS(B370-B$1006))</f>
        <v/>
      </c>
      <c r="S370" s="53" t="str">
        <f aca="false">IF(E370=0,"",ABS(C370-C$1006))</f>
        <v/>
      </c>
      <c r="T370" s="37" t="str">
        <f aca="false">IF(D370=0,"",(R370-W$11)^2)</f>
        <v/>
      </c>
      <c r="U370" s="37" t="str">
        <f aca="false">IF(E370=0,"",(S370-X$11)^2)</f>
        <v/>
      </c>
    </row>
    <row r="371" customFormat="false" ht="23.25" hidden="false" customHeight="false" outlineLevel="0" collapsed="false">
      <c r="A371" s="55" t="n">
        <v>369</v>
      </c>
      <c r="B371" s="49"/>
      <c r="C371" s="50"/>
      <c r="D371" s="36" t="n">
        <f aca="false">COUNT(B371)</f>
        <v>0</v>
      </c>
      <c r="E371" s="36" t="n">
        <f aca="false">COUNT(C371)</f>
        <v>0</v>
      </c>
      <c r="I371" s="52" t="str">
        <f aca="false">IF(D371=0,"",B371-B$1003)</f>
        <v/>
      </c>
      <c r="J371" s="52" t="str">
        <f aca="false">IF(E371=0,"",C371-C$1003)</f>
        <v/>
      </c>
      <c r="K371" s="52" t="str">
        <f aca="false">IF(D371=0,"",ABS(I371))</f>
        <v/>
      </c>
      <c r="L371" s="52" t="str">
        <f aca="false">IF(E371=0,"",ABS(J371))</f>
        <v/>
      </c>
      <c r="M371" s="52" t="str">
        <f aca="false">IF(D371=0,"",(K371-K$1006)^2)</f>
        <v/>
      </c>
      <c r="N371" s="52" t="str">
        <f aca="false">IF(E371=0,"",(L371-L$1006)^2)</f>
        <v/>
      </c>
      <c r="R371" s="37" t="str">
        <f aca="false">IF(D371=0,"",ABS(B371-B$1006))</f>
        <v/>
      </c>
      <c r="S371" s="53" t="str">
        <f aca="false">IF(E371=0,"",ABS(C371-C$1006))</f>
        <v/>
      </c>
      <c r="T371" s="37" t="str">
        <f aca="false">IF(D371=0,"",(R371-W$11)^2)</f>
        <v/>
      </c>
      <c r="U371" s="37" t="str">
        <f aca="false">IF(E371=0,"",(S371-X$11)^2)</f>
        <v/>
      </c>
    </row>
    <row r="372" customFormat="false" ht="23.25" hidden="false" customHeight="false" outlineLevel="0" collapsed="false">
      <c r="A372" s="55" t="n">
        <v>370</v>
      </c>
      <c r="B372" s="49"/>
      <c r="C372" s="50"/>
      <c r="D372" s="36" t="n">
        <f aca="false">COUNT(B372)</f>
        <v>0</v>
      </c>
      <c r="E372" s="36" t="n">
        <f aca="false">COUNT(C372)</f>
        <v>0</v>
      </c>
      <c r="I372" s="52" t="str">
        <f aca="false">IF(D372=0,"",B372-B$1003)</f>
        <v/>
      </c>
      <c r="J372" s="52" t="str">
        <f aca="false">IF(E372=0,"",C372-C$1003)</f>
        <v/>
      </c>
      <c r="K372" s="52" t="str">
        <f aca="false">IF(D372=0,"",ABS(I372))</f>
        <v/>
      </c>
      <c r="L372" s="52" t="str">
        <f aca="false">IF(E372=0,"",ABS(J372))</f>
        <v/>
      </c>
      <c r="M372" s="52" t="str">
        <f aca="false">IF(D372=0,"",(K372-K$1006)^2)</f>
        <v/>
      </c>
      <c r="N372" s="52" t="str">
        <f aca="false">IF(E372=0,"",(L372-L$1006)^2)</f>
        <v/>
      </c>
      <c r="R372" s="37" t="str">
        <f aca="false">IF(D372=0,"",ABS(B372-B$1006))</f>
        <v/>
      </c>
      <c r="S372" s="53" t="str">
        <f aca="false">IF(E372=0,"",ABS(C372-C$1006))</f>
        <v/>
      </c>
      <c r="T372" s="37" t="str">
        <f aca="false">IF(D372=0,"",(R372-W$11)^2)</f>
        <v/>
      </c>
      <c r="U372" s="37" t="str">
        <f aca="false">IF(E372=0,"",(S372-X$11)^2)</f>
        <v/>
      </c>
    </row>
    <row r="373" customFormat="false" ht="23.25" hidden="false" customHeight="false" outlineLevel="0" collapsed="false">
      <c r="A373" s="55" t="n">
        <v>371</v>
      </c>
      <c r="B373" s="49"/>
      <c r="C373" s="50"/>
      <c r="D373" s="36" t="n">
        <f aca="false">COUNT(B373)</f>
        <v>0</v>
      </c>
      <c r="E373" s="36" t="n">
        <f aca="false">COUNT(C373)</f>
        <v>0</v>
      </c>
      <c r="I373" s="52" t="str">
        <f aca="false">IF(D373=0,"",B373-B$1003)</f>
        <v/>
      </c>
      <c r="J373" s="52" t="str">
        <f aca="false">IF(E373=0,"",C373-C$1003)</f>
        <v/>
      </c>
      <c r="K373" s="52" t="str">
        <f aca="false">IF(D373=0,"",ABS(I373))</f>
        <v/>
      </c>
      <c r="L373" s="52" t="str">
        <f aca="false">IF(E373=0,"",ABS(J373))</f>
        <v/>
      </c>
      <c r="M373" s="52" t="str">
        <f aca="false">IF(D373=0,"",(K373-K$1006)^2)</f>
        <v/>
      </c>
      <c r="N373" s="52" t="str">
        <f aca="false">IF(E373=0,"",(L373-L$1006)^2)</f>
        <v/>
      </c>
      <c r="R373" s="37" t="str">
        <f aca="false">IF(D373=0,"",ABS(B373-B$1006))</f>
        <v/>
      </c>
      <c r="S373" s="53" t="str">
        <f aca="false">IF(E373=0,"",ABS(C373-C$1006))</f>
        <v/>
      </c>
      <c r="T373" s="37" t="str">
        <f aca="false">IF(D373=0,"",(R373-W$11)^2)</f>
        <v/>
      </c>
      <c r="U373" s="37" t="str">
        <f aca="false">IF(E373=0,"",(S373-X$11)^2)</f>
        <v/>
      </c>
    </row>
    <row r="374" customFormat="false" ht="23.25" hidden="false" customHeight="false" outlineLevel="0" collapsed="false">
      <c r="A374" s="55" t="n">
        <v>372</v>
      </c>
      <c r="B374" s="49"/>
      <c r="C374" s="50"/>
      <c r="D374" s="36" t="n">
        <f aca="false">COUNT(B374)</f>
        <v>0</v>
      </c>
      <c r="E374" s="36" t="n">
        <f aca="false">COUNT(C374)</f>
        <v>0</v>
      </c>
      <c r="I374" s="52" t="str">
        <f aca="false">IF(D374=0,"",B374-B$1003)</f>
        <v/>
      </c>
      <c r="J374" s="52" t="str">
        <f aca="false">IF(E374=0,"",C374-C$1003)</f>
        <v/>
      </c>
      <c r="K374" s="52" t="str">
        <f aca="false">IF(D374=0,"",ABS(I374))</f>
        <v/>
      </c>
      <c r="L374" s="52" t="str">
        <f aca="false">IF(E374=0,"",ABS(J374))</f>
        <v/>
      </c>
      <c r="M374" s="52" t="str">
        <f aca="false">IF(D374=0,"",(K374-K$1006)^2)</f>
        <v/>
      </c>
      <c r="N374" s="52" t="str">
        <f aca="false">IF(E374=0,"",(L374-L$1006)^2)</f>
        <v/>
      </c>
      <c r="R374" s="37" t="str">
        <f aca="false">IF(D374=0,"",ABS(B374-B$1006))</f>
        <v/>
      </c>
      <c r="S374" s="53" t="str">
        <f aca="false">IF(E374=0,"",ABS(C374-C$1006))</f>
        <v/>
      </c>
      <c r="T374" s="37" t="str">
        <f aca="false">IF(D374=0,"",(R374-W$11)^2)</f>
        <v/>
      </c>
      <c r="U374" s="37" t="str">
        <f aca="false">IF(E374=0,"",(S374-X$11)^2)</f>
        <v/>
      </c>
    </row>
    <row r="375" customFormat="false" ht="23.25" hidden="false" customHeight="false" outlineLevel="0" collapsed="false">
      <c r="A375" s="55" t="n">
        <v>373</v>
      </c>
      <c r="B375" s="49"/>
      <c r="C375" s="50"/>
      <c r="D375" s="36" t="n">
        <f aca="false">COUNT(B375)</f>
        <v>0</v>
      </c>
      <c r="E375" s="36" t="n">
        <f aca="false">COUNT(C375)</f>
        <v>0</v>
      </c>
      <c r="I375" s="52" t="str">
        <f aca="false">IF(D375=0,"",B375-B$1003)</f>
        <v/>
      </c>
      <c r="J375" s="52" t="str">
        <f aca="false">IF(E375=0,"",C375-C$1003)</f>
        <v/>
      </c>
      <c r="K375" s="52" t="str">
        <f aca="false">IF(D375=0,"",ABS(I375))</f>
        <v/>
      </c>
      <c r="L375" s="52" t="str">
        <f aca="false">IF(E375=0,"",ABS(J375))</f>
        <v/>
      </c>
      <c r="M375" s="52" t="str">
        <f aca="false">IF(D375=0,"",(K375-K$1006)^2)</f>
        <v/>
      </c>
      <c r="N375" s="52" t="str">
        <f aca="false">IF(E375=0,"",(L375-L$1006)^2)</f>
        <v/>
      </c>
      <c r="R375" s="37" t="str">
        <f aca="false">IF(D375=0,"",ABS(B375-B$1006))</f>
        <v/>
      </c>
      <c r="S375" s="53" t="str">
        <f aca="false">IF(E375=0,"",ABS(C375-C$1006))</f>
        <v/>
      </c>
      <c r="T375" s="37" t="str">
        <f aca="false">IF(D375=0,"",(R375-W$11)^2)</f>
        <v/>
      </c>
      <c r="U375" s="37" t="str">
        <f aca="false">IF(E375=0,"",(S375-X$11)^2)</f>
        <v/>
      </c>
    </row>
    <row r="376" customFormat="false" ht="23.25" hidden="false" customHeight="false" outlineLevel="0" collapsed="false">
      <c r="A376" s="55" t="n">
        <v>374</v>
      </c>
      <c r="B376" s="49"/>
      <c r="C376" s="50"/>
      <c r="D376" s="36" t="n">
        <f aca="false">COUNT(B376)</f>
        <v>0</v>
      </c>
      <c r="E376" s="36" t="n">
        <f aca="false">COUNT(C376)</f>
        <v>0</v>
      </c>
      <c r="I376" s="52" t="str">
        <f aca="false">IF(D376=0,"",B376-B$1003)</f>
        <v/>
      </c>
      <c r="J376" s="52" t="str">
        <f aca="false">IF(E376=0,"",C376-C$1003)</f>
        <v/>
      </c>
      <c r="K376" s="52" t="str">
        <f aca="false">IF(D376=0,"",ABS(I376))</f>
        <v/>
      </c>
      <c r="L376" s="52" t="str">
        <f aca="false">IF(E376=0,"",ABS(J376))</f>
        <v/>
      </c>
      <c r="M376" s="52" t="str">
        <f aca="false">IF(D376=0,"",(K376-K$1006)^2)</f>
        <v/>
      </c>
      <c r="N376" s="52" t="str">
        <f aca="false">IF(E376=0,"",(L376-L$1006)^2)</f>
        <v/>
      </c>
      <c r="R376" s="37" t="str">
        <f aca="false">IF(D376=0,"",ABS(B376-B$1006))</f>
        <v/>
      </c>
      <c r="S376" s="53" t="str">
        <f aca="false">IF(E376=0,"",ABS(C376-C$1006))</f>
        <v/>
      </c>
      <c r="T376" s="37" t="str">
        <f aca="false">IF(D376=0,"",(R376-W$11)^2)</f>
        <v/>
      </c>
      <c r="U376" s="37" t="str">
        <f aca="false">IF(E376=0,"",(S376-X$11)^2)</f>
        <v/>
      </c>
    </row>
    <row r="377" customFormat="false" ht="23.25" hidden="false" customHeight="false" outlineLevel="0" collapsed="false">
      <c r="A377" s="55" t="n">
        <v>375</v>
      </c>
      <c r="B377" s="49"/>
      <c r="C377" s="50"/>
      <c r="D377" s="36" t="n">
        <f aca="false">COUNT(B377)</f>
        <v>0</v>
      </c>
      <c r="E377" s="36" t="n">
        <f aca="false">COUNT(C377)</f>
        <v>0</v>
      </c>
      <c r="I377" s="52" t="str">
        <f aca="false">IF(D377=0,"",B377-B$1003)</f>
        <v/>
      </c>
      <c r="J377" s="52" t="str">
        <f aca="false">IF(E377=0,"",C377-C$1003)</f>
        <v/>
      </c>
      <c r="K377" s="52" t="str">
        <f aca="false">IF(D377=0,"",ABS(I377))</f>
        <v/>
      </c>
      <c r="L377" s="52" t="str">
        <f aca="false">IF(E377=0,"",ABS(J377))</f>
        <v/>
      </c>
      <c r="M377" s="52" t="str">
        <f aca="false">IF(D377=0,"",(K377-K$1006)^2)</f>
        <v/>
      </c>
      <c r="N377" s="52" t="str">
        <f aca="false">IF(E377=0,"",(L377-L$1006)^2)</f>
        <v/>
      </c>
      <c r="R377" s="37" t="str">
        <f aca="false">IF(D377=0,"",ABS(B377-B$1006))</f>
        <v/>
      </c>
      <c r="S377" s="53" t="str">
        <f aca="false">IF(E377=0,"",ABS(C377-C$1006))</f>
        <v/>
      </c>
      <c r="T377" s="37" t="str">
        <f aca="false">IF(D377=0,"",(R377-W$11)^2)</f>
        <v/>
      </c>
      <c r="U377" s="37" t="str">
        <f aca="false">IF(E377=0,"",(S377-X$11)^2)</f>
        <v/>
      </c>
    </row>
    <row r="378" customFormat="false" ht="23.25" hidden="false" customHeight="false" outlineLevel="0" collapsed="false">
      <c r="A378" s="55" t="n">
        <v>376</v>
      </c>
      <c r="B378" s="49"/>
      <c r="C378" s="50"/>
      <c r="D378" s="36" t="n">
        <f aca="false">COUNT(B378)</f>
        <v>0</v>
      </c>
      <c r="E378" s="36" t="n">
        <f aca="false">COUNT(C378)</f>
        <v>0</v>
      </c>
      <c r="I378" s="52" t="str">
        <f aca="false">IF(D378=0,"",B378-B$1003)</f>
        <v/>
      </c>
      <c r="J378" s="52" t="str">
        <f aca="false">IF(E378=0,"",C378-C$1003)</f>
        <v/>
      </c>
      <c r="K378" s="52" t="str">
        <f aca="false">IF(D378=0,"",ABS(I378))</f>
        <v/>
      </c>
      <c r="L378" s="52" t="str">
        <f aca="false">IF(E378=0,"",ABS(J378))</f>
        <v/>
      </c>
      <c r="M378" s="52" t="str">
        <f aca="false">IF(D378=0,"",(K378-K$1006)^2)</f>
        <v/>
      </c>
      <c r="N378" s="52" t="str">
        <f aca="false">IF(E378=0,"",(L378-L$1006)^2)</f>
        <v/>
      </c>
      <c r="R378" s="37" t="str">
        <f aca="false">IF(D378=0,"",ABS(B378-B$1006))</f>
        <v/>
      </c>
      <c r="S378" s="53" t="str">
        <f aca="false">IF(E378=0,"",ABS(C378-C$1006))</f>
        <v/>
      </c>
      <c r="T378" s="37" t="str">
        <f aca="false">IF(D378=0,"",(R378-W$11)^2)</f>
        <v/>
      </c>
      <c r="U378" s="37" t="str">
        <f aca="false">IF(E378=0,"",(S378-X$11)^2)</f>
        <v/>
      </c>
    </row>
    <row r="379" customFormat="false" ht="23.25" hidden="false" customHeight="false" outlineLevel="0" collapsed="false">
      <c r="A379" s="55" t="n">
        <v>377</v>
      </c>
      <c r="B379" s="49"/>
      <c r="C379" s="50"/>
      <c r="D379" s="36" t="n">
        <f aca="false">COUNT(B379)</f>
        <v>0</v>
      </c>
      <c r="E379" s="36" t="n">
        <f aca="false">COUNT(C379)</f>
        <v>0</v>
      </c>
      <c r="I379" s="52" t="str">
        <f aca="false">IF(D379=0,"",B379-B$1003)</f>
        <v/>
      </c>
      <c r="J379" s="52" t="str">
        <f aca="false">IF(E379=0,"",C379-C$1003)</f>
        <v/>
      </c>
      <c r="K379" s="52" t="str">
        <f aca="false">IF(D379=0,"",ABS(I379))</f>
        <v/>
      </c>
      <c r="L379" s="52" t="str">
        <f aca="false">IF(E379=0,"",ABS(J379))</f>
        <v/>
      </c>
      <c r="M379" s="52" t="str">
        <f aca="false">IF(D379=0,"",(K379-K$1006)^2)</f>
        <v/>
      </c>
      <c r="N379" s="52" t="str">
        <f aca="false">IF(E379=0,"",(L379-L$1006)^2)</f>
        <v/>
      </c>
      <c r="R379" s="37" t="str">
        <f aca="false">IF(D379=0,"",ABS(B379-B$1006))</f>
        <v/>
      </c>
      <c r="S379" s="53" t="str">
        <f aca="false">IF(E379=0,"",ABS(C379-C$1006))</f>
        <v/>
      </c>
      <c r="T379" s="37" t="str">
        <f aca="false">IF(D379=0,"",(R379-W$11)^2)</f>
        <v/>
      </c>
      <c r="U379" s="37" t="str">
        <f aca="false">IF(E379=0,"",(S379-X$11)^2)</f>
        <v/>
      </c>
    </row>
    <row r="380" customFormat="false" ht="23.25" hidden="false" customHeight="false" outlineLevel="0" collapsed="false">
      <c r="A380" s="55" t="n">
        <v>378</v>
      </c>
      <c r="B380" s="49"/>
      <c r="C380" s="50"/>
      <c r="D380" s="36" t="n">
        <f aca="false">COUNT(B380)</f>
        <v>0</v>
      </c>
      <c r="E380" s="36" t="n">
        <f aca="false">COUNT(C380)</f>
        <v>0</v>
      </c>
      <c r="I380" s="52" t="str">
        <f aca="false">IF(D380=0,"",B380-B$1003)</f>
        <v/>
      </c>
      <c r="J380" s="52" t="str">
        <f aca="false">IF(E380=0,"",C380-C$1003)</f>
        <v/>
      </c>
      <c r="K380" s="52" t="str">
        <f aca="false">IF(D380=0,"",ABS(I380))</f>
        <v/>
      </c>
      <c r="L380" s="52" t="str">
        <f aca="false">IF(E380=0,"",ABS(J380))</f>
        <v/>
      </c>
      <c r="M380" s="52" t="str">
        <f aca="false">IF(D380=0,"",(K380-K$1006)^2)</f>
        <v/>
      </c>
      <c r="N380" s="52" t="str">
        <f aca="false">IF(E380=0,"",(L380-L$1006)^2)</f>
        <v/>
      </c>
      <c r="R380" s="37" t="str">
        <f aca="false">IF(D380=0,"",ABS(B380-B$1006))</f>
        <v/>
      </c>
      <c r="S380" s="53" t="str">
        <f aca="false">IF(E380=0,"",ABS(C380-C$1006))</f>
        <v/>
      </c>
      <c r="T380" s="37" t="str">
        <f aca="false">IF(D380=0,"",(R380-W$11)^2)</f>
        <v/>
      </c>
      <c r="U380" s="37" t="str">
        <f aca="false">IF(E380=0,"",(S380-X$11)^2)</f>
        <v/>
      </c>
    </row>
    <row r="381" customFormat="false" ht="23.25" hidden="false" customHeight="false" outlineLevel="0" collapsed="false">
      <c r="A381" s="55" t="n">
        <v>379</v>
      </c>
      <c r="B381" s="49"/>
      <c r="C381" s="50"/>
      <c r="D381" s="36" t="n">
        <f aca="false">COUNT(B381)</f>
        <v>0</v>
      </c>
      <c r="E381" s="36" t="n">
        <f aca="false">COUNT(C381)</f>
        <v>0</v>
      </c>
      <c r="I381" s="52" t="str">
        <f aca="false">IF(D381=0,"",B381-B$1003)</f>
        <v/>
      </c>
      <c r="J381" s="52" t="str">
        <f aca="false">IF(E381=0,"",C381-C$1003)</f>
        <v/>
      </c>
      <c r="K381" s="52" t="str">
        <f aca="false">IF(D381=0,"",ABS(I381))</f>
        <v/>
      </c>
      <c r="L381" s="52" t="str">
        <f aca="false">IF(E381=0,"",ABS(J381))</f>
        <v/>
      </c>
      <c r="M381" s="52" t="str">
        <f aca="false">IF(D381=0,"",(K381-K$1006)^2)</f>
        <v/>
      </c>
      <c r="N381" s="52" t="str">
        <f aca="false">IF(E381=0,"",(L381-L$1006)^2)</f>
        <v/>
      </c>
      <c r="R381" s="37" t="str">
        <f aca="false">IF(D381=0,"",ABS(B381-B$1006))</f>
        <v/>
      </c>
      <c r="S381" s="53" t="str">
        <f aca="false">IF(E381=0,"",ABS(C381-C$1006))</f>
        <v/>
      </c>
      <c r="T381" s="37" t="str">
        <f aca="false">IF(D381=0,"",(R381-W$11)^2)</f>
        <v/>
      </c>
      <c r="U381" s="37" t="str">
        <f aca="false">IF(E381=0,"",(S381-X$11)^2)</f>
        <v/>
      </c>
    </row>
    <row r="382" customFormat="false" ht="23.25" hidden="false" customHeight="false" outlineLevel="0" collapsed="false">
      <c r="A382" s="55" t="n">
        <v>380</v>
      </c>
      <c r="B382" s="49"/>
      <c r="C382" s="50"/>
      <c r="D382" s="36" t="n">
        <f aca="false">COUNT(B382)</f>
        <v>0</v>
      </c>
      <c r="E382" s="36" t="n">
        <f aca="false">COUNT(C382)</f>
        <v>0</v>
      </c>
      <c r="I382" s="52" t="str">
        <f aca="false">IF(D382=0,"",B382-B$1003)</f>
        <v/>
      </c>
      <c r="J382" s="52" t="str">
        <f aca="false">IF(E382=0,"",C382-C$1003)</f>
        <v/>
      </c>
      <c r="K382" s="52" t="str">
        <f aca="false">IF(D382=0,"",ABS(I382))</f>
        <v/>
      </c>
      <c r="L382" s="52" t="str">
        <f aca="false">IF(E382=0,"",ABS(J382))</f>
        <v/>
      </c>
      <c r="M382" s="52" t="str">
        <f aca="false">IF(D382=0,"",(K382-K$1006)^2)</f>
        <v/>
      </c>
      <c r="N382" s="52" t="str">
        <f aca="false">IF(E382=0,"",(L382-L$1006)^2)</f>
        <v/>
      </c>
      <c r="R382" s="37" t="str">
        <f aca="false">IF(D382=0,"",ABS(B382-B$1006))</f>
        <v/>
      </c>
      <c r="S382" s="53" t="str">
        <f aca="false">IF(E382=0,"",ABS(C382-C$1006))</f>
        <v/>
      </c>
      <c r="T382" s="37" t="str">
        <f aca="false">IF(D382=0,"",(R382-W$11)^2)</f>
        <v/>
      </c>
      <c r="U382" s="37" t="str">
        <f aca="false">IF(E382=0,"",(S382-X$11)^2)</f>
        <v/>
      </c>
    </row>
    <row r="383" customFormat="false" ht="23.25" hidden="false" customHeight="false" outlineLevel="0" collapsed="false">
      <c r="A383" s="55" t="n">
        <v>381</v>
      </c>
      <c r="B383" s="49"/>
      <c r="C383" s="50"/>
      <c r="D383" s="36" t="n">
        <f aca="false">COUNT(B383)</f>
        <v>0</v>
      </c>
      <c r="E383" s="36" t="n">
        <f aca="false">COUNT(C383)</f>
        <v>0</v>
      </c>
      <c r="I383" s="52" t="str">
        <f aca="false">IF(D383=0,"",B383-B$1003)</f>
        <v/>
      </c>
      <c r="J383" s="52" t="str">
        <f aca="false">IF(E383=0,"",C383-C$1003)</f>
        <v/>
      </c>
      <c r="K383" s="52" t="str">
        <f aca="false">IF(D383=0,"",ABS(I383))</f>
        <v/>
      </c>
      <c r="L383" s="52" t="str">
        <f aca="false">IF(E383=0,"",ABS(J383))</f>
        <v/>
      </c>
      <c r="M383" s="52" t="str">
        <f aca="false">IF(D383=0,"",(K383-K$1006)^2)</f>
        <v/>
      </c>
      <c r="N383" s="52" t="str">
        <f aca="false">IF(E383=0,"",(L383-L$1006)^2)</f>
        <v/>
      </c>
      <c r="R383" s="37" t="str">
        <f aca="false">IF(D383=0,"",ABS(B383-B$1006))</f>
        <v/>
      </c>
      <c r="S383" s="53" t="str">
        <f aca="false">IF(E383=0,"",ABS(C383-C$1006))</f>
        <v/>
      </c>
      <c r="T383" s="37" t="str">
        <f aca="false">IF(D383=0,"",(R383-W$11)^2)</f>
        <v/>
      </c>
      <c r="U383" s="37" t="str">
        <f aca="false">IF(E383=0,"",(S383-X$11)^2)</f>
        <v/>
      </c>
    </row>
    <row r="384" customFormat="false" ht="23.25" hidden="false" customHeight="false" outlineLevel="0" collapsed="false">
      <c r="A384" s="55" t="n">
        <v>382</v>
      </c>
      <c r="B384" s="49"/>
      <c r="C384" s="50"/>
      <c r="D384" s="36" t="n">
        <f aca="false">COUNT(B384)</f>
        <v>0</v>
      </c>
      <c r="E384" s="36" t="n">
        <f aca="false">COUNT(C384)</f>
        <v>0</v>
      </c>
      <c r="I384" s="52" t="str">
        <f aca="false">IF(D384=0,"",B384-B$1003)</f>
        <v/>
      </c>
      <c r="J384" s="52" t="str">
        <f aca="false">IF(E384=0,"",C384-C$1003)</f>
        <v/>
      </c>
      <c r="K384" s="52" t="str">
        <f aca="false">IF(D384=0,"",ABS(I384))</f>
        <v/>
      </c>
      <c r="L384" s="52" t="str">
        <f aca="false">IF(E384=0,"",ABS(J384))</f>
        <v/>
      </c>
      <c r="M384" s="52" t="str">
        <f aca="false">IF(D384=0,"",(K384-K$1006)^2)</f>
        <v/>
      </c>
      <c r="N384" s="52" t="str">
        <f aca="false">IF(E384=0,"",(L384-L$1006)^2)</f>
        <v/>
      </c>
      <c r="R384" s="37" t="str">
        <f aca="false">IF(D384=0,"",ABS(B384-B$1006))</f>
        <v/>
      </c>
      <c r="S384" s="53" t="str">
        <f aca="false">IF(E384=0,"",ABS(C384-C$1006))</f>
        <v/>
      </c>
      <c r="T384" s="37" t="str">
        <f aca="false">IF(D384=0,"",(R384-W$11)^2)</f>
        <v/>
      </c>
      <c r="U384" s="37" t="str">
        <f aca="false">IF(E384=0,"",(S384-X$11)^2)</f>
        <v/>
      </c>
    </row>
    <row r="385" customFormat="false" ht="23.25" hidden="false" customHeight="false" outlineLevel="0" collapsed="false">
      <c r="A385" s="55" t="n">
        <v>383</v>
      </c>
      <c r="B385" s="49"/>
      <c r="C385" s="50"/>
      <c r="D385" s="36" t="n">
        <f aca="false">COUNT(B385)</f>
        <v>0</v>
      </c>
      <c r="E385" s="36" t="n">
        <f aca="false">COUNT(C385)</f>
        <v>0</v>
      </c>
      <c r="I385" s="52" t="str">
        <f aca="false">IF(D385=0,"",B385-B$1003)</f>
        <v/>
      </c>
      <c r="J385" s="52" t="str">
        <f aca="false">IF(E385=0,"",C385-C$1003)</f>
        <v/>
      </c>
      <c r="K385" s="52" t="str">
        <f aca="false">IF(D385=0,"",ABS(I385))</f>
        <v/>
      </c>
      <c r="L385" s="52" t="str">
        <f aca="false">IF(E385=0,"",ABS(J385))</f>
        <v/>
      </c>
      <c r="M385" s="52" t="str">
        <f aca="false">IF(D385=0,"",(K385-K$1006)^2)</f>
        <v/>
      </c>
      <c r="N385" s="52" t="str">
        <f aca="false">IF(E385=0,"",(L385-L$1006)^2)</f>
        <v/>
      </c>
      <c r="R385" s="37" t="str">
        <f aca="false">IF(D385=0,"",ABS(B385-B$1006))</f>
        <v/>
      </c>
      <c r="S385" s="53" t="str">
        <f aca="false">IF(E385=0,"",ABS(C385-C$1006))</f>
        <v/>
      </c>
      <c r="T385" s="37" t="str">
        <f aca="false">IF(D385=0,"",(R385-W$11)^2)</f>
        <v/>
      </c>
      <c r="U385" s="37" t="str">
        <f aca="false">IF(E385=0,"",(S385-X$11)^2)</f>
        <v/>
      </c>
    </row>
    <row r="386" customFormat="false" ht="23.25" hidden="false" customHeight="false" outlineLevel="0" collapsed="false">
      <c r="A386" s="55" t="n">
        <v>384</v>
      </c>
      <c r="B386" s="49"/>
      <c r="C386" s="50"/>
      <c r="D386" s="36" t="n">
        <f aca="false">COUNT(B386)</f>
        <v>0</v>
      </c>
      <c r="E386" s="36" t="n">
        <f aca="false">COUNT(C386)</f>
        <v>0</v>
      </c>
      <c r="I386" s="52" t="str">
        <f aca="false">IF(D386=0,"",B386-B$1003)</f>
        <v/>
      </c>
      <c r="J386" s="52" t="str">
        <f aca="false">IF(E386=0,"",C386-C$1003)</f>
        <v/>
      </c>
      <c r="K386" s="52" t="str">
        <f aca="false">IF(D386=0,"",ABS(I386))</f>
        <v/>
      </c>
      <c r="L386" s="52" t="str">
        <f aca="false">IF(E386=0,"",ABS(J386))</f>
        <v/>
      </c>
      <c r="M386" s="52" t="str">
        <f aca="false">IF(D386=0,"",(K386-K$1006)^2)</f>
        <v/>
      </c>
      <c r="N386" s="52" t="str">
        <f aca="false">IF(E386=0,"",(L386-L$1006)^2)</f>
        <v/>
      </c>
      <c r="R386" s="37" t="str">
        <f aca="false">IF(D386=0,"",ABS(B386-B$1006))</f>
        <v/>
      </c>
      <c r="S386" s="53" t="str">
        <f aca="false">IF(E386=0,"",ABS(C386-C$1006))</f>
        <v/>
      </c>
      <c r="T386" s="37" t="str">
        <f aca="false">IF(D386=0,"",(R386-W$11)^2)</f>
        <v/>
      </c>
      <c r="U386" s="37" t="str">
        <f aca="false">IF(E386=0,"",(S386-X$11)^2)</f>
        <v/>
      </c>
    </row>
    <row r="387" customFormat="false" ht="23.25" hidden="false" customHeight="false" outlineLevel="0" collapsed="false">
      <c r="A387" s="55" t="n">
        <v>385</v>
      </c>
      <c r="B387" s="49"/>
      <c r="C387" s="50"/>
      <c r="D387" s="36" t="n">
        <f aca="false">COUNT(B387)</f>
        <v>0</v>
      </c>
      <c r="E387" s="36" t="n">
        <f aca="false">COUNT(C387)</f>
        <v>0</v>
      </c>
      <c r="I387" s="52" t="str">
        <f aca="false">IF(D387=0,"",B387-B$1003)</f>
        <v/>
      </c>
      <c r="J387" s="52" t="str">
        <f aca="false">IF(E387=0,"",C387-C$1003)</f>
        <v/>
      </c>
      <c r="K387" s="52" t="str">
        <f aca="false">IF(D387=0,"",ABS(I387))</f>
        <v/>
      </c>
      <c r="L387" s="52" t="str">
        <f aca="false">IF(E387=0,"",ABS(J387))</f>
        <v/>
      </c>
      <c r="M387" s="52" t="str">
        <f aca="false">IF(D387=0,"",(K387-K$1006)^2)</f>
        <v/>
      </c>
      <c r="N387" s="52" t="str">
        <f aca="false">IF(E387=0,"",(L387-L$1006)^2)</f>
        <v/>
      </c>
      <c r="R387" s="37" t="str">
        <f aca="false">IF(D387=0,"",ABS(B387-B$1006))</f>
        <v/>
      </c>
      <c r="S387" s="53" t="str">
        <f aca="false">IF(E387=0,"",ABS(C387-C$1006))</f>
        <v/>
      </c>
      <c r="T387" s="37" t="str">
        <f aca="false">IF(D387=0,"",(R387-W$11)^2)</f>
        <v/>
      </c>
      <c r="U387" s="37" t="str">
        <f aca="false">IF(E387=0,"",(S387-X$11)^2)</f>
        <v/>
      </c>
    </row>
    <row r="388" customFormat="false" ht="23.25" hidden="false" customHeight="false" outlineLevel="0" collapsed="false">
      <c r="A388" s="55" t="n">
        <v>386</v>
      </c>
      <c r="B388" s="49"/>
      <c r="C388" s="50"/>
      <c r="D388" s="36" t="n">
        <f aca="false">COUNT(B388)</f>
        <v>0</v>
      </c>
      <c r="E388" s="36" t="n">
        <f aca="false">COUNT(C388)</f>
        <v>0</v>
      </c>
      <c r="I388" s="52" t="str">
        <f aca="false">IF(D388=0,"",B388-B$1003)</f>
        <v/>
      </c>
      <c r="J388" s="52" t="str">
        <f aca="false">IF(E388=0,"",C388-C$1003)</f>
        <v/>
      </c>
      <c r="K388" s="52" t="str">
        <f aca="false">IF(D388=0,"",ABS(I388))</f>
        <v/>
      </c>
      <c r="L388" s="52" t="str">
        <f aca="false">IF(E388=0,"",ABS(J388))</f>
        <v/>
      </c>
      <c r="M388" s="52" t="str">
        <f aca="false">IF(D388=0,"",(K388-K$1006)^2)</f>
        <v/>
      </c>
      <c r="N388" s="52" t="str">
        <f aca="false">IF(E388=0,"",(L388-L$1006)^2)</f>
        <v/>
      </c>
      <c r="R388" s="37" t="str">
        <f aca="false">IF(D388=0,"",ABS(B388-B$1006))</f>
        <v/>
      </c>
      <c r="S388" s="53" t="str">
        <f aca="false">IF(E388=0,"",ABS(C388-C$1006))</f>
        <v/>
      </c>
      <c r="T388" s="37" t="str">
        <f aca="false">IF(D388=0,"",(R388-W$11)^2)</f>
        <v/>
      </c>
      <c r="U388" s="37" t="str">
        <f aca="false">IF(E388=0,"",(S388-X$11)^2)</f>
        <v/>
      </c>
    </row>
    <row r="389" customFormat="false" ht="23.25" hidden="false" customHeight="false" outlineLevel="0" collapsed="false">
      <c r="A389" s="55" t="n">
        <v>387</v>
      </c>
      <c r="B389" s="49"/>
      <c r="C389" s="50"/>
      <c r="D389" s="36" t="n">
        <f aca="false">COUNT(B389)</f>
        <v>0</v>
      </c>
      <c r="E389" s="36" t="n">
        <f aca="false">COUNT(C389)</f>
        <v>0</v>
      </c>
      <c r="I389" s="52" t="str">
        <f aca="false">IF(D389=0,"",B389-B$1003)</f>
        <v/>
      </c>
      <c r="J389" s="52" t="str">
        <f aca="false">IF(E389=0,"",C389-C$1003)</f>
        <v/>
      </c>
      <c r="K389" s="52" t="str">
        <f aca="false">IF(D389=0,"",ABS(I389))</f>
        <v/>
      </c>
      <c r="L389" s="52" t="str">
        <f aca="false">IF(E389=0,"",ABS(J389))</f>
        <v/>
      </c>
      <c r="M389" s="52" t="str">
        <f aca="false">IF(D389=0,"",(K389-K$1006)^2)</f>
        <v/>
      </c>
      <c r="N389" s="52" t="str">
        <f aca="false">IF(E389=0,"",(L389-L$1006)^2)</f>
        <v/>
      </c>
      <c r="R389" s="37" t="str">
        <f aca="false">IF(D389=0,"",ABS(B389-B$1006))</f>
        <v/>
      </c>
      <c r="S389" s="53" t="str">
        <f aca="false">IF(E389=0,"",ABS(C389-C$1006))</f>
        <v/>
      </c>
      <c r="T389" s="37" t="str">
        <f aca="false">IF(D389=0,"",(R389-W$11)^2)</f>
        <v/>
      </c>
      <c r="U389" s="37" t="str">
        <f aca="false">IF(E389=0,"",(S389-X$11)^2)</f>
        <v/>
      </c>
    </row>
    <row r="390" customFormat="false" ht="23.25" hidden="false" customHeight="false" outlineLevel="0" collapsed="false">
      <c r="A390" s="55" t="n">
        <v>388</v>
      </c>
      <c r="B390" s="49"/>
      <c r="C390" s="50"/>
      <c r="D390" s="36" t="n">
        <f aca="false">COUNT(B390)</f>
        <v>0</v>
      </c>
      <c r="E390" s="36" t="n">
        <f aca="false">COUNT(C390)</f>
        <v>0</v>
      </c>
      <c r="I390" s="52" t="str">
        <f aca="false">IF(D390=0,"",B390-B$1003)</f>
        <v/>
      </c>
      <c r="J390" s="52" t="str">
        <f aca="false">IF(E390=0,"",C390-C$1003)</f>
        <v/>
      </c>
      <c r="K390" s="52" t="str">
        <f aca="false">IF(D390=0,"",ABS(I390))</f>
        <v/>
      </c>
      <c r="L390" s="52" t="str">
        <f aca="false">IF(E390=0,"",ABS(J390))</f>
        <v/>
      </c>
      <c r="M390" s="52" t="str">
        <f aca="false">IF(D390=0,"",(K390-K$1006)^2)</f>
        <v/>
      </c>
      <c r="N390" s="52" t="str">
        <f aca="false">IF(E390=0,"",(L390-L$1006)^2)</f>
        <v/>
      </c>
      <c r="R390" s="37" t="str">
        <f aca="false">IF(D390=0,"",ABS(B390-B$1006))</f>
        <v/>
      </c>
      <c r="S390" s="53" t="str">
        <f aca="false">IF(E390=0,"",ABS(C390-C$1006))</f>
        <v/>
      </c>
      <c r="T390" s="37" t="str">
        <f aca="false">IF(D390=0,"",(R390-W$11)^2)</f>
        <v/>
      </c>
      <c r="U390" s="37" t="str">
        <f aca="false">IF(E390=0,"",(S390-X$11)^2)</f>
        <v/>
      </c>
    </row>
    <row r="391" customFormat="false" ht="23.25" hidden="false" customHeight="false" outlineLevel="0" collapsed="false">
      <c r="A391" s="55" t="n">
        <v>389</v>
      </c>
      <c r="B391" s="49"/>
      <c r="C391" s="50"/>
      <c r="D391" s="36" t="n">
        <f aca="false">COUNT(B391)</f>
        <v>0</v>
      </c>
      <c r="E391" s="36" t="n">
        <f aca="false">COUNT(C391)</f>
        <v>0</v>
      </c>
      <c r="I391" s="52" t="str">
        <f aca="false">IF(D391=0,"",B391-B$1003)</f>
        <v/>
      </c>
      <c r="J391" s="52" t="str">
        <f aca="false">IF(E391=0,"",C391-C$1003)</f>
        <v/>
      </c>
      <c r="K391" s="52" t="str">
        <f aca="false">IF(D391=0,"",ABS(I391))</f>
        <v/>
      </c>
      <c r="L391" s="52" t="str">
        <f aca="false">IF(E391=0,"",ABS(J391))</f>
        <v/>
      </c>
      <c r="M391" s="52" t="str">
        <f aca="false">IF(D391=0,"",(K391-K$1006)^2)</f>
        <v/>
      </c>
      <c r="N391" s="52" t="str">
        <f aca="false">IF(E391=0,"",(L391-L$1006)^2)</f>
        <v/>
      </c>
      <c r="R391" s="37" t="str">
        <f aca="false">IF(D391=0,"",ABS(B391-B$1006))</f>
        <v/>
      </c>
      <c r="S391" s="53" t="str">
        <f aca="false">IF(E391=0,"",ABS(C391-C$1006))</f>
        <v/>
      </c>
      <c r="T391" s="37" t="str">
        <f aca="false">IF(D391=0,"",(R391-W$11)^2)</f>
        <v/>
      </c>
      <c r="U391" s="37" t="str">
        <f aca="false">IF(E391=0,"",(S391-X$11)^2)</f>
        <v/>
      </c>
    </row>
    <row r="392" customFormat="false" ht="23.25" hidden="false" customHeight="false" outlineLevel="0" collapsed="false">
      <c r="A392" s="55" t="n">
        <v>390</v>
      </c>
      <c r="B392" s="49"/>
      <c r="C392" s="50"/>
      <c r="D392" s="36" t="n">
        <f aca="false">COUNT(B392)</f>
        <v>0</v>
      </c>
      <c r="E392" s="36" t="n">
        <f aca="false">COUNT(C392)</f>
        <v>0</v>
      </c>
      <c r="I392" s="52" t="str">
        <f aca="false">IF(D392=0,"",B392-B$1003)</f>
        <v/>
      </c>
      <c r="J392" s="52" t="str">
        <f aca="false">IF(E392=0,"",C392-C$1003)</f>
        <v/>
      </c>
      <c r="K392" s="52" t="str">
        <f aca="false">IF(D392=0,"",ABS(I392))</f>
        <v/>
      </c>
      <c r="L392" s="52" t="str">
        <f aca="false">IF(E392=0,"",ABS(J392))</f>
        <v/>
      </c>
      <c r="M392" s="52" t="str">
        <f aca="false">IF(D392=0,"",(K392-K$1006)^2)</f>
        <v/>
      </c>
      <c r="N392" s="52" t="str">
        <f aca="false">IF(E392=0,"",(L392-L$1006)^2)</f>
        <v/>
      </c>
      <c r="R392" s="37" t="str">
        <f aca="false">IF(D392=0,"",ABS(B392-B$1006))</f>
        <v/>
      </c>
      <c r="S392" s="53" t="str">
        <f aca="false">IF(E392=0,"",ABS(C392-C$1006))</f>
        <v/>
      </c>
      <c r="T392" s="37" t="str">
        <f aca="false">IF(D392=0,"",(R392-W$11)^2)</f>
        <v/>
      </c>
      <c r="U392" s="37" t="str">
        <f aca="false">IF(E392=0,"",(S392-X$11)^2)</f>
        <v/>
      </c>
    </row>
    <row r="393" customFormat="false" ht="23.25" hidden="false" customHeight="false" outlineLevel="0" collapsed="false">
      <c r="A393" s="55" t="n">
        <v>391</v>
      </c>
      <c r="B393" s="49"/>
      <c r="C393" s="50"/>
      <c r="D393" s="36" t="n">
        <f aca="false">COUNT(B393)</f>
        <v>0</v>
      </c>
      <c r="E393" s="36" t="n">
        <f aca="false">COUNT(C393)</f>
        <v>0</v>
      </c>
      <c r="I393" s="52" t="str">
        <f aca="false">IF(D393=0,"",B393-B$1003)</f>
        <v/>
      </c>
      <c r="J393" s="52" t="str">
        <f aca="false">IF(E393=0,"",C393-C$1003)</f>
        <v/>
      </c>
      <c r="K393" s="52" t="str">
        <f aca="false">IF(D393=0,"",ABS(I393))</f>
        <v/>
      </c>
      <c r="L393" s="52" t="str">
        <f aca="false">IF(E393=0,"",ABS(J393))</f>
        <v/>
      </c>
      <c r="M393" s="52" t="str">
        <f aca="false">IF(D393=0,"",(K393-K$1006)^2)</f>
        <v/>
      </c>
      <c r="N393" s="52" t="str">
        <f aca="false">IF(E393=0,"",(L393-L$1006)^2)</f>
        <v/>
      </c>
      <c r="R393" s="37" t="str">
        <f aca="false">IF(D393=0,"",ABS(B393-B$1006))</f>
        <v/>
      </c>
      <c r="S393" s="53" t="str">
        <f aca="false">IF(E393=0,"",ABS(C393-C$1006))</f>
        <v/>
      </c>
      <c r="T393" s="37" t="str">
        <f aca="false">IF(D393=0,"",(R393-W$11)^2)</f>
        <v/>
      </c>
      <c r="U393" s="37" t="str">
        <f aca="false">IF(E393=0,"",(S393-X$11)^2)</f>
        <v/>
      </c>
    </row>
    <row r="394" customFormat="false" ht="23.25" hidden="false" customHeight="false" outlineLevel="0" collapsed="false">
      <c r="A394" s="55" t="n">
        <v>392</v>
      </c>
      <c r="B394" s="49"/>
      <c r="C394" s="50"/>
      <c r="D394" s="36" t="n">
        <f aca="false">COUNT(B394)</f>
        <v>0</v>
      </c>
      <c r="E394" s="36" t="n">
        <f aca="false">COUNT(C394)</f>
        <v>0</v>
      </c>
      <c r="I394" s="52" t="str">
        <f aca="false">IF(D394=0,"",B394-B$1003)</f>
        <v/>
      </c>
      <c r="J394" s="52" t="str">
        <f aca="false">IF(E394=0,"",C394-C$1003)</f>
        <v/>
      </c>
      <c r="K394" s="52" t="str">
        <f aca="false">IF(D394=0,"",ABS(I394))</f>
        <v/>
      </c>
      <c r="L394" s="52" t="str">
        <f aca="false">IF(E394=0,"",ABS(J394))</f>
        <v/>
      </c>
      <c r="M394" s="52" t="str">
        <f aca="false">IF(D394=0,"",(K394-K$1006)^2)</f>
        <v/>
      </c>
      <c r="N394" s="52" t="str">
        <f aca="false">IF(E394=0,"",(L394-L$1006)^2)</f>
        <v/>
      </c>
      <c r="R394" s="37" t="str">
        <f aca="false">IF(D394=0,"",ABS(B394-B$1006))</f>
        <v/>
      </c>
      <c r="S394" s="53" t="str">
        <f aca="false">IF(E394=0,"",ABS(C394-C$1006))</f>
        <v/>
      </c>
      <c r="T394" s="37" t="str">
        <f aca="false">IF(D394=0,"",(R394-W$11)^2)</f>
        <v/>
      </c>
      <c r="U394" s="37" t="str">
        <f aca="false">IF(E394=0,"",(S394-X$11)^2)</f>
        <v/>
      </c>
    </row>
    <row r="395" customFormat="false" ht="23.25" hidden="false" customHeight="false" outlineLevel="0" collapsed="false">
      <c r="A395" s="55" t="n">
        <v>393</v>
      </c>
      <c r="B395" s="49"/>
      <c r="C395" s="50"/>
      <c r="D395" s="36" t="n">
        <f aca="false">COUNT(B395)</f>
        <v>0</v>
      </c>
      <c r="E395" s="36" t="n">
        <f aca="false">COUNT(C395)</f>
        <v>0</v>
      </c>
      <c r="I395" s="52" t="str">
        <f aca="false">IF(D395=0,"",B395-B$1003)</f>
        <v/>
      </c>
      <c r="J395" s="52" t="str">
        <f aca="false">IF(E395=0,"",C395-C$1003)</f>
        <v/>
      </c>
      <c r="K395" s="52" t="str">
        <f aca="false">IF(D395=0,"",ABS(I395))</f>
        <v/>
      </c>
      <c r="L395" s="52" t="str">
        <f aca="false">IF(E395=0,"",ABS(J395))</f>
        <v/>
      </c>
      <c r="M395" s="52" t="str">
        <f aca="false">IF(D395=0,"",(K395-K$1006)^2)</f>
        <v/>
      </c>
      <c r="N395" s="52" t="str">
        <f aca="false">IF(E395=0,"",(L395-L$1006)^2)</f>
        <v/>
      </c>
      <c r="R395" s="37" t="str">
        <f aca="false">IF(D395=0,"",ABS(B395-B$1006))</f>
        <v/>
      </c>
      <c r="S395" s="53" t="str">
        <f aca="false">IF(E395=0,"",ABS(C395-C$1006))</f>
        <v/>
      </c>
      <c r="T395" s="37" t="str">
        <f aca="false">IF(D395=0,"",(R395-W$11)^2)</f>
        <v/>
      </c>
      <c r="U395" s="37" t="str">
        <f aca="false">IF(E395=0,"",(S395-X$11)^2)</f>
        <v/>
      </c>
    </row>
    <row r="396" customFormat="false" ht="23.25" hidden="false" customHeight="false" outlineLevel="0" collapsed="false">
      <c r="A396" s="55" t="n">
        <v>394</v>
      </c>
      <c r="B396" s="49"/>
      <c r="C396" s="50"/>
      <c r="D396" s="36" t="n">
        <f aca="false">COUNT(B396)</f>
        <v>0</v>
      </c>
      <c r="E396" s="36" t="n">
        <f aca="false">COUNT(C396)</f>
        <v>0</v>
      </c>
      <c r="I396" s="52" t="str">
        <f aca="false">IF(D396=0,"",B396-B$1003)</f>
        <v/>
      </c>
      <c r="J396" s="52" t="str">
        <f aca="false">IF(E396=0,"",C396-C$1003)</f>
        <v/>
      </c>
      <c r="K396" s="52" t="str">
        <f aca="false">IF(D396=0,"",ABS(I396))</f>
        <v/>
      </c>
      <c r="L396" s="52" t="str">
        <f aca="false">IF(E396=0,"",ABS(J396))</f>
        <v/>
      </c>
      <c r="M396" s="52" t="str">
        <f aca="false">IF(D396=0,"",(K396-K$1006)^2)</f>
        <v/>
      </c>
      <c r="N396" s="52" t="str">
        <f aca="false">IF(E396=0,"",(L396-L$1006)^2)</f>
        <v/>
      </c>
      <c r="R396" s="37" t="str">
        <f aca="false">IF(D396=0,"",ABS(B396-B$1006))</f>
        <v/>
      </c>
      <c r="S396" s="53" t="str">
        <f aca="false">IF(E396=0,"",ABS(C396-C$1006))</f>
        <v/>
      </c>
      <c r="T396" s="37" t="str">
        <f aca="false">IF(D396=0,"",(R396-W$11)^2)</f>
        <v/>
      </c>
      <c r="U396" s="37" t="str">
        <f aca="false">IF(E396=0,"",(S396-X$11)^2)</f>
        <v/>
      </c>
    </row>
    <row r="397" customFormat="false" ht="23.25" hidden="false" customHeight="false" outlineLevel="0" collapsed="false">
      <c r="A397" s="55" t="n">
        <v>395</v>
      </c>
      <c r="B397" s="49"/>
      <c r="C397" s="50"/>
      <c r="D397" s="36" t="n">
        <f aca="false">COUNT(B397)</f>
        <v>0</v>
      </c>
      <c r="E397" s="36" t="n">
        <f aca="false">COUNT(C397)</f>
        <v>0</v>
      </c>
      <c r="I397" s="52" t="str">
        <f aca="false">IF(D397=0,"",B397-B$1003)</f>
        <v/>
      </c>
      <c r="J397" s="52" t="str">
        <f aca="false">IF(E397=0,"",C397-C$1003)</f>
        <v/>
      </c>
      <c r="K397" s="52" t="str">
        <f aca="false">IF(D397=0,"",ABS(I397))</f>
        <v/>
      </c>
      <c r="L397" s="52" t="str">
        <f aca="false">IF(E397=0,"",ABS(J397))</f>
        <v/>
      </c>
      <c r="M397" s="52" t="str">
        <f aca="false">IF(D397=0,"",(K397-K$1006)^2)</f>
        <v/>
      </c>
      <c r="N397" s="52" t="str">
        <f aca="false">IF(E397=0,"",(L397-L$1006)^2)</f>
        <v/>
      </c>
      <c r="R397" s="37" t="str">
        <f aca="false">IF(D397=0,"",ABS(B397-B$1006))</f>
        <v/>
      </c>
      <c r="S397" s="53" t="str">
        <f aca="false">IF(E397=0,"",ABS(C397-C$1006))</f>
        <v/>
      </c>
      <c r="T397" s="37" t="str">
        <f aca="false">IF(D397=0,"",(R397-W$11)^2)</f>
        <v/>
      </c>
      <c r="U397" s="37" t="str">
        <f aca="false">IF(E397=0,"",(S397-X$11)^2)</f>
        <v/>
      </c>
    </row>
    <row r="398" customFormat="false" ht="23.25" hidden="false" customHeight="false" outlineLevel="0" collapsed="false">
      <c r="A398" s="55" t="n">
        <v>396</v>
      </c>
      <c r="B398" s="49"/>
      <c r="C398" s="50"/>
      <c r="D398" s="36" t="n">
        <f aca="false">COUNT(B398)</f>
        <v>0</v>
      </c>
      <c r="E398" s="36" t="n">
        <f aca="false">COUNT(C398)</f>
        <v>0</v>
      </c>
      <c r="I398" s="52" t="str">
        <f aca="false">IF(D398=0,"",B398-B$1003)</f>
        <v/>
      </c>
      <c r="J398" s="52" t="str">
        <f aca="false">IF(E398=0,"",C398-C$1003)</f>
        <v/>
      </c>
      <c r="K398" s="52" t="str">
        <f aca="false">IF(D398=0,"",ABS(I398))</f>
        <v/>
      </c>
      <c r="L398" s="52" t="str">
        <f aca="false">IF(E398=0,"",ABS(J398))</f>
        <v/>
      </c>
      <c r="M398" s="52" t="str">
        <f aca="false">IF(D398=0,"",(K398-K$1006)^2)</f>
        <v/>
      </c>
      <c r="N398" s="52" t="str">
        <f aca="false">IF(E398=0,"",(L398-L$1006)^2)</f>
        <v/>
      </c>
      <c r="R398" s="37" t="str">
        <f aca="false">IF(D398=0,"",ABS(B398-B$1006))</f>
        <v/>
      </c>
      <c r="S398" s="53" t="str">
        <f aca="false">IF(E398=0,"",ABS(C398-C$1006))</f>
        <v/>
      </c>
      <c r="T398" s="37" t="str">
        <f aca="false">IF(D398=0,"",(R398-W$11)^2)</f>
        <v/>
      </c>
      <c r="U398" s="37" t="str">
        <f aca="false">IF(E398=0,"",(S398-X$11)^2)</f>
        <v/>
      </c>
    </row>
    <row r="399" customFormat="false" ht="23.25" hidden="false" customHeight="false" outlineLevel="0" collapsed="false">
      <c r="A399" s="55" t="n">
        <v>397</v>
      </c>
      <c r="B399" s="49"/>
      <c r="C399" s="50"/>
      <c r="D399" s="36" t="n">
        <f aca="false">COUNT(B399)</f>
        <v>0</v>
      </c>
      <c r="E399" s="36" t="n">
        <f aca="false">COUNT(C399)</f>
        <v>0</v>
      </c>
      <c r="I399" s="52" t="str">
        <f aca="false">IF(D399=0,"",B399-B$1003)</f>
        <v/>
      </c>
      <c r="J399" s="52" t="str">
        <f aca="false">IF(E399=0,"",C399-C$1003)</f>
        <v/>
      </c>
      <c r="K399" s="52" t="str">
        <f aca="false">IF(D399=0,"",ABS(I399))</f>
        <v/>
      </c>
      <c r="L399" s="52" t="str">
        <f aca="false">IF(E399=0,"",ABS(J399))</f>
        <v/>
      </c>
      <c r="M399" s="52" t="str">
        <f aca="false">IF(D399=0,"",(K399-K$1006)^2)</f>
        <v/>
      </c>
      <c r="N399" s="52" t="str">
        <f aca="false">IF(E399=0,"",(L399-L$1006)^2)</f>
        <v/>
      </c>
      <c r="R399" s="37" t="str">
        <f aca="false">IF(D399=0,"",ABS(B399-B$1006))</f>
        <v/>
      </c>
      <c r="S399" s="53" t="str">
        <f aca="false">IF(E399=0,"",ABS(C399-C$1006))</f>
        <v/>
      </c>
      <c r="T399" s="37" t="str">
        <f aca="false">IF(D399=0,"",(R399-W$11)^2)</f>
        <v/>
      </c>
      <c r="U399" s="37" t="str">
        <f aca="false">IF(E399=0,"",(S399-X$11)^2)</f>
        <v/>
      </c>
    </row>
    <row r="400" customFormat="false" ht="23.25" hidden="false" customHeight="false" outlineLevel="0" collapsed="false">
      <c r="A400" s="55" t="n">
        <v>398</v>
      </c>
      <c r="B400" s="49"/>
      <c r="C400" s="50"/>
      <c r="D400" s="36" t="n">
        <f aca="false">COUNT(B400)</f>
        <v>0</v>
      </c>
      <c r="E400" s="36" t="n">
        <f aca="false">COUNT(C400)</f>
        <v>0</v>
      </c>
      <c r="I400" s="52" t="str">
        <f aca="false">IF(D400=0,"",B400-B$1003)</f>
        <v/>
      </c>
      <c r="J400" s="52" t="str">
        <f aca="false">IF(E400=0,"",C400-C$1003)</f>
        <v/>
      </c>
      <c r="K400" s="52" t="str">
        <f aca="false">IF(D400=0,"",ABS(I400))</f>
        <v/>
      </c>
      <c r="L400" s="52" t="str">
        <f aca="false">IF(E400=0,"",ABS(J400))</f>
        <v/>
      </c>
      <c r="M400" s="52" t="str">
        <f aca="false">IF(D400=0,"",(K400-K$1006)^2)</f>
        <v/>
      </c>
      <c r="N400" s="52" t="str">
        <f aca="false">IF(E400=0,"",(L400-L$1006)^2)</f>
        <v/>
      </c>
      <c r="R400" s="37" t="str">
        <f aca="false">IF(D400=0,"",ABS(B400-B$1006))</f>
        <v/>
      </c>
      <c r="S400" s="53" t="str">
        <f aca="false">IF(E400=0,"",ABS(C400-C$1006))</f>
        <v/>
      </c>
      <c r="T400" s="37" t="str">
        <f aca="false">IF(D400=0,"",(R400-W$11)^2)</f>
        <v/>
      </c>
      <c r="U400" s="37" t="str">
        <f aca="false">IF(E400=0,"",(S400-X$11)^2)</f>
        <v/>
      </c>
    </row>
    <row r="401" customFormat="false" ht="23.25" hidden="false" customHeight="false" outlineLevel="0" collapsed="false">
      <c r="A401" s="55" t="n">
        <v>399</v>
      </c>
      <c r="B401" s="49"/>
      <c r="C401" s="50"/>
      <c r="D401" s="36" t="n">
        <f aca="false">COUNT(B401)</f>
        <v>0</v>
      </c>
      <c r="E401" s="36" t="n">
        <f aca="false">COUNT(C401)</f>
        <v>0</v>
      </c>
      <c r="I401" s="52" t="str">
        <f aca="false">IF(D401=0,"",B401-B$1003)</f>
        <v/>
      </c>
      <c r="J401" s="52" t="str">
        <f aca="false">IF(E401=0,"",C401-C$1003)</f>
        <v/>
      </c>
      <c r="K401" s="52" t="str">
        <f aca="false">IF(D401=0,"",ABS(I401))</f>
        <v/>
      </c>
      <c r="L401" s="52" t="str">
        <f aca="false">IF(E401=0,"",ABS(J401))</f>
        <v/>
      </c>
      <c r="M401" s="52" t="str">
        <f aca="false">IF(D401=0,"",(K401-K$1006)^2)</f>
        <v/>
      </c>
      <c r="N401" s="52" t="str">
        <f aca="false">IF(E401=0,"",(L401-L$1006)^2)</f>
        <v/>
      </c>
      <c r="R401" s="37" t="str">
        <f aca="false">IF(D401=0,"",ABS(B401-B$1006))</f>
        <v/>
      </c>
      <c r="S401" s="53" t="str">
        <f aca="false">IF(E401=0,"",ABS(C401-C$1006))</f>
        <v/>
      </c>
      <c r="T401" s="37" t="str">
        <f aca="false">IF(D401=0,"",(R401-W$11)^2)</f>
        <v/>
      </c>
      <c r="U401" s="37" t="str">
        <f aca="false">IF(E401=0,"",(S401-X$11)^2)</f>
        <v/>
      </c>
    </row>
    <row r="402" customFormat="false" ht="23.25" hidden="false" customHeight="false" outlineLevel="0" collapsed="false">
      <c r="A402" s="55" t="n">
        <v>400</v>
      </c>
      <c r="B402" s="49"/>
      <c r="C402" s="50"/>
      <c r="D402" s="36" t="n">
        <f aca="false">COUNT(B402)</f>
        <v>0</v>
      </c>
      <c r="E402" s="36" t="n">
        <f aca="false">COUNT(C402)</f>
        <v>0</v>
      </c>
      <c r="I402" s="52" t="str">
        <f aca="false">IF(D402=0,"",B402-B$1003)</f>
        <v/>
      </c>
      <c r="J402" s="52" t="str">
        <f aca="false">IF(E402=0,"",C402-C$1003)</f>
        <v/>
      </c>
      <c r="K402" s="52" t="str">
        <f aca="false">IF(D402=0,"",ABS(I402))</f>
        <v/>
      </c>
      <c r="L402" s="52" t="str">
        <f aca="false">IF(E402=0,"",ABS(J402))</f>
        <v/>
      </c>
      <c r="M402" s="52" t="str">
        <f aca="false">IF(D402=0,"",(K402-K$1006)^2)</f>
        <v/>
      </c>
      <c r="N402" s="52" t="str">
        <f aca="false">IF(E402=0,"",(L402-L$1006)^2)</f>
        <v/>
      </c>
      <c r="R402" s="37" t="str">
        <f aca="false">IF(D402=0,"",ABS(B402-B$1006))</f>
        <v/>
      </c>
      <c r="S402" s="53" t="str">
        <f aca="false">IF(E402=0,"",ABS(C402-C$1006))</f>
        <v/>
      </c>
      <c r="T402" s="37" t="str">
        <f aca="false">IF(D402=0,"",(R402-W$11)^2)</f>
        <v/>
      </c>
      <c r="U402" s="37" t="str">
        <f aca="false">IF(E402=0,"",(S402-X$11)^2)</f>
        <v/>
      </c>
    </row>
    <row r="403" customFormat="false" ht="23.25" hidden="false" customHeight="false" outlineLevel="0" collapsed="false">
      <c r="A403" s="55" t="n">
        <v>401</v>
      </c>
      <c r="B403" s="49"/>
      <c r="C403" s="50"/>
      <c r="D403" s="36" t="n">
        <f aca="false">COUNT(B403)</f>
        <v>0</v>
      </c>
      <c r="E403" s="36" t="n">
        <f aca="false">COUNT(C403)</f>
        <v>0</v>
      </c>
      <c r="I403" s="52" t="str">
        <f aca="false">IF(D403=0,"",B403-B$1003)</f>
        <v/>
      </c>
      <c r="J403" s="52" t="str">
        <f aca="false">IF(E403=0,"",C403-C$1003)</f>
        <v/>
      </c>
      <c r="K403" s="52" t="str">
        <f aca="false">IF(D403=0,"",ABS(I403))</f>
        <v/>
      </c>
      <c r="L403" s="52" t="str">
        <f aca="false">IF(E403=0,"",ABS(J403))</f>
        <v/>
      </c>
      <c r="M403" s="52" t="str">
        <f aca="false">IF(D403=0,"",(K403-K$1006)^2)</f>
        <v/>
      </c>
      <c r="N403" s="52" t="str">
        <f aca="false">IF(E403=0,"",(L403-L$1006)^2)</f>
        <v/>
      </c>
      <c r="R403" s="37" t="str">
        <f aca="false">IF(D403=0,"",ABS(B403-B$1006))</f>
        <v/>
      </c>
      <c r="S403" s="53" t="str">
        <f aca="false">IF(E403=0,"",ABS(C403-C$1006))</f>
        <v/>
      </c>
      <c r="T403" s="37" t="str">
        <f aca="false">IF(D403=0,"",(R403-W$11)^2)</f>
        <v/>
      </c>
      <c r="U403" s="37" t="str">
        <f aca="false">IF(E403=0,"",(S403-X$11)^2)</f>
        <v/>
      </c>
    </row>
    <row r="404" customFormat="false" ht="23.25" hidden="false" customHeight="false" outlineLevel="0" collapsed="false">
      <c r="A404" s="55" t="n">
        <v>402</v>
      </c>
      <c r="B404" s="49"/>
      <c r="C404" s="50"/>
      <c r="D404" s="36" t="n">
        <f aca="false">COUNT(B404)</f>
        <v>0</v>
      </c>
      <c r="E404" s="36" t="n">
        <f aca="false">COUNT(C404)</f>
        <v>0</v>
      </c>
      <c r="I404" s="52" t="str">
        <f aca="false">IF(D404=0,"",B404-B$1003)</f>
        <v/>
      </c>
      <c r="J404" s="52" t="str">
        <f aca="false">IF(E404=0,"",C404-C$1003)</f>
        <v/>
      </c>
      <c r="K404" s="52" t="str">
        <f aca="false">IF(D404=0,"",ABS(I404))</f>
        <v/>
      </c>
      <c r="L404" s="52" t="str">
        <f aca="false">IF(E404=0,"",ABS(J404))</f>
        <v/>
      </c>
      <c r="M404" s="52" t="str">
        <f aca="false">IF(D404=0,"",(K404-K$1006)^2)</f>
        <v/>
      </c>
      <c r="N404" s="52" t="str">
        <f aca="false">IF(E404=0,"",(L404-L$1006)^2)</f>
        <v/>
      </c>
      <c r="R404" s="37" t="str">
        <f aca="false">IF(D404=0,"",ABS(B404-B$1006))</f>
        <v/>
      </c>
      <c r="S404" s="53" t="str">
        <f aca="false">IF(E404=0,"",ABS(C404-C$1006))</f>
        <v/>
      </c>
      <c r="T404" s="37" t="str">
        <f aca="false">IF(D404=0,"",(R404-W$11)^2)</f>
        <v/>
      </c>
      <c r="U404" s="37" t="str">
        <f aca="false">IF(E404=0,"",(S404-X$11)^2)</f>
        <v/>
      </c>
    </row>
    <row r="405" customFormat="false" ht="23.25" hidden="false" customHeight="false" outlineLevel="0" collapsed="false">
      <c r="A405" s="55" t="n">
        <v>403</v>
      </c>
      <c r="B405" s="49"/>
      <c r="C405" s="50"/>
      <c r="D405" s="36" t="n">
        <f aca="false">COUNT(B405)</f>
        <v>0</v>
      </c>
      <c r="E405" s="36" t="n">
        <f aca="false">COUNT(C405)</f>
        <v>0</v>
      </c>
      <c r="I405" s="52" t="str">
        <f aca="false">IF(D405=0,"",B405-B$1003)</f>
        <v/>
      </c>
      <c r="J405" s="52" t="str">
        <f aca="false">IF(E405=0,"",C405-C$1003)</f>
        <v/>
      </c>
      <c r="K405" s="52" t="str">
        <f aca="false">IF(D405=0,"",ABS(I405))</f>
        <v/>
      </c>
      <c r="L405" s="52" t="str">
        <f aca="false">IF(E405=0,"",ABS(J405))</f>
        <v/>
      </c>
      <c r="M405" s="52" t="str">
        <f aca="false">IF(D405=0,"",(K405-K$1006)^2)</f>
        <v/>
      </c>
      <c r="N405" s="52" t="str">
        <f aca="false">IF(E405=0,"",(L405-L$1006)^2)</f>
        <v/>
      </c>
      <c r="R405" s="37" t="str">
        <f aca="false">IF(D405=0,"",ABS(B405-B$1006))</f>
        <v/>
      </c>
      <c r="S405" s="53" t="str">
        <f aca="false">IF(E405=0,"",ABS(C405-C$1006))</f>
        <v/>
      </c>
      <c r="T405" s="37" t="str">
        <f aca="false">IF(D405=0,"",(R405-W$11)^2)</f>
        <v/>
      </c>
      <c r="U405" s="37" t="str">
        <f aca="false">IF(E405=0,"",(S405-X$11)^2)</f>
        <v/>
      </c>
    </row>
    <row r="406" customFormat="false" ht="23.25" hidden="false" customHeight="false" outlineLevel="0" collapsed="false">
      <c r="A406" s="55" t="n">
        <v>404</v>
      </c>
      <c r="B406" s="49"/>
      <c r="C406" s="50"/>
      <c r="D406" s="36" t="n">
        <f aca="false">COUNT(B406)</f>
        <v>0</v>
      </c>
      <c r="E406" s="36" t="n">
        <f aca="false">COUNT(C406)</f>
        <v>0</v>
      </c>
      <c r="I406" s="52" t="str">
        <f aca="false">IF(D406=0,"",B406-B$1003)</f>
        <v/>
      </c>
      <c r="J406" s="52" t="str">
        <f aca="false">IF(E406=0,"",C406-C$1003)</f>
        <v/>
      </c>
      <c r="K406" s="52" t="str">
        <f aca="false">IF(D406=0,"",ABS(I406))</f>
        <v/>
      </c>
      <c r="L406" s="52" t="str">
        <f aca="false">IF(E406=0,"",ABS(J406))</f>
        <v/>
      </c>
      <c r="M406" s="52" t="str">
        <f aca="false">IF(D406=0,"",(K406-K$1006)^2)</f>
        <v/>
      </c>
      <c r="N406" s="52" t="str">
        <f aca="false">IF(E406=0,"",(L406-L$1006)^2)</f>
        <v/>
      </c>
      <c r="R406" s="37" t="str">
        <f aca="false">IF(D406=0,"",ABS(B406-B$1006))</f>
        <v/>
      </c>
      <c r="S406" s="53" t="str">
        <f aca="false">IF(E406=0,"",ABS(C406-C$1006))</f>
        <v/>
      </c>
      <c r="T406" s="37" t="str">
        <f aca="false">IF(D406=0,"",(R406-W$11)^2)</f>
        <v/>
      </c>
      <c r="U406" s="37" t="str">
        <f aca="false">IF(E406=0,"",(S406-X$11)^2)</f>
        <v/>
      </c>
    </row>
    <row r="407" customFormat="false" ht="23.25" hidden="false" customHeight="false" outlineLevel="0" collapsed="false">
      <c r="A407" s="55" t="n">
        <v>405</v>
      </c>
      <c r="B407" s="49"/>
      <c r="C407" s="50"/>
      <c r="D407" s="36" t="n">
        <f aca="false">COUNT(B407)</f>
        <v>0</v>
      </c>
      <c r="E407" s="36" t="n">
        <f aca="false">COUNT(C407)</f>
        <v>0</v>
      </c>
      <c r="I407" s="52" t="str">
        <f aca="false">IF(D407=0,"",B407-B$1003)</f>
        <v/>
      </c>
      <c r="J407" s="52" t="str">
        <f aca="false">IF(E407=0,"",C407-C$1003)</f>
        <v/>
      </c>
      <c r="K407" s="52" t="str">
        <f aca="false">IF(D407=0,"",ABS(I407))</f>
        <v/>
      </c>
      <c r="L407" s="52" t="str">
        <f aca="false">IF(E407=0,"",ABS(J407))</f>
        <v/>
      </c>
      <c r="M407" s="52" t="str">
        <f aca="false">IF(D407=0,"",(K407-K$1006)^2)</f>
        <v/>
      </c>
      <c r="N407" s="52" t="str">
        <f aca="false">IF(E407=0,"",(L407-L$1006)^2)</f>
        <v/>
      </c>
      <c r="R407" s="37" t="str">
        <f aca="false">IF(D407=0,"",ABS(B407-B$1006))</f>
        <v/>
      </c>
      <c r="S407" s="53" t="str">
        <f aca="false">IF(E407=0,"",ABS(C407-C$1006))</f>
        <v/>
      </c>
      <c r="T407" s="37" t="str">
        <f aca="false">IF(D407=0,"",(R407-W$11)^2)</f>
        <v/>
      </c>
      <c r="U407" s="37" t="str">
        <f aca="false">IF(E407=0,"",(S407-X$11)^2)</f>
        <v/>
      </c>
    </row>
    <row r="408" customFormat="false" ht="23.25" hidden="false" customHeight="false" outlineLevel="0" collapsed="false">
      <c r="A408" s="55" t="n">
        <v>406</v>
      </c>
      <c r="B408" s="49"/>
      <c r="C408" s="50"/>
      <c r="D408" s="36" t="n">
        <f aca="false">COUNT(B408)</f>
        <v>0</v>
      </c>
      <c r="E408" s="36" t="n">
        <f aca="false">COUNT(C408)</f>
        <v>0</v>
      </c>
      <c r="I408" s="52" t="str">
        <f aca="false">IF(D408=0,"",B408-B$1003)</f>
        <v/>
      </c>
      <c r="J408" s="52" t="str">
        <f aca="false">IF(E408=0,"",C408-C$1003)</f>
        <v/>
      </c>
      <c r="K408" s="52" t="str">
        <f aca="false">IF(D408=0,"",ABS(I408))</f>
        <v/>
      </c>
      <c r="L408" s="52" t="str">
        <f aca="false">IF(E408=0,"",ABS(J408))</f>
        <v/>
      </c>
      <c r="M408" s="52" t="str">
        <f aca="false">IF(D408=0,"",(K408-K$1006)^2)</f>
        <v/>
      </c>
      <c r="N408" s="52" t="str">
        <f aca="false">IF(E408=0,"",(L408-L$1006)^2)</f>
        <v/>
      </c>
      <c r="R408" s="37" t="str">
        <f aca="false">IF(D408=0,"",ABS(B408-B$1006))</f>
        <v/>
      </c>
      <c r="S408" s="53" t="str">
        <f aca="false">IF(E408=0,"",ABS(C408-C$1006))</f>
        <v/>
      </c>
      <c r="T408" s="37" t="str">
        <f aca="false">IF(D408=0,"",(R408-W$11)^2)</f>
        <v/>
      </c>
      <c r="U408" s="37" t="str">
        <f aca="false">IF(E408=0,"",(S408-X$11)^2)</f>
        <v/>
      </c>
    </row>
    <row r="409" customFormat="false" ht="23.25" hidden="false" customHeight="false" outlineLevel="0" collapsed="false">
      <c r="A409" s="55" t="n">
        <v>407</v>
      </c>
      <c r="B409" s="49"/>
      <c r="C409" s="50"/>
      <c r="D409" s="36" t="n">
        <f aca="false">COUNT(B409)</f>
        <v>0</v>
      </c>
      <c r="E409" s="36" t="n">
        <f aca="false">COUNT(C409)</f>
        <v>0</v>
      </c>
      <c r="I409" s="52" t="str">
        <f aca="false">IF(D409=0,"",B409-B$1003)</f>
        <v/>
      </c>
      <c r="J409" s="52" t="str">
        <f aca="false">IF(E409=0,"",C409-C$1003)</f>
        <v/>
      </c>
      <c r="K409" s="52" t="str">
        <f aca="false">IF(D409=0,"",ABS(I409))</f>
        <v/>
      </c>
      <c r="L409" s="52" t="str">
        <f aca="false">IF(E409=0,"",ABS(J409))</f>
        <v/>
      </c>
      <c r="M409" s="52" t="str">
        <f aca="false">IF(D409=0,"",(K409-K$1006)^2)</f>
        <v/>
      </c>
      <c r="N409" s="52" t="str">
        <f aca="false">IF(E409=0,"",(L409-L$1006)^2)</f>
        <v/>
      </c>
      <c r="R409" s="37" t="str">
        <f aca="false">IF(D409=0,"",ABS(B409-B$1006))</f>
        <v/>
      </c>
      <c r="S409" s="53" t="str">
        <f aca="false">IF(E409=0,"",ABS(C409-C$1006))</f>
        <v/>
      </c>
      <c r="T409" s="37" t="str">
        <f aca="false">IF(D409=0,"",(R409-W$11)^2)</f>
        <v/>
      </c>
      <c r="U409" s="37" t="str">
        <f aca="false">IF(E409=0,"",(S409-X$11)^2)</f>
        <v/>
      </c>
    </row>
    <row r="410" customFormat="false" ht="23.25" hidden="false" customHeight="false" outlineLevel="0" collapsed="false">
      <c r="A410" s="55" t="n">
        <v>408</v>
      </c>
      <c r="B410" s="49"/>
      <c r="C410" s="50"/>
      <c r="D410" s="36" t="n">
        <f aca="false">COUNT(B410)</f>
        <v>0</v>
      </c>
      <c r="E410" s="36" t="n">
        <f aca="false">COUNT(C410)</f>
        <v>0</v>
      </c>
      <c r="I410" s="52" t="str">
        <f aca="false">IF(D410=0,"",B410-B$1003)</f>
        <v/>
      </c>
      <c r="J410" s="52" t="str">
        <f aca="false">IF(E410=0,"",C410-C$1003)</f>
        <v/>
      </c>
      <c r="K410" s="52" t="str">
        <f aca="false">IF(D410=0,"",ABS(I410))</f>
        <v/>
      </c>
      <c r="L410" s="52" t="str">
        <f aca="false">IF(E410=0,"",ABS(J410))</f>
        <v/>
      </c>
      <c r="M410" s="52" t="str">
        <f aca="false">IF(D410=0,"",(K410-K$1006)^2)</f>
        <v/>
      </c>
      <c r="N410" s="52" t="str">
        <f aca="false">IF(E410=0,"",(L410-L$1006)^2)</f>
        <v/>
      </c>
      <c r="R410" s="37" t="str">
        <f aca="false">IF(D410=0,"",ABS(B410-B$1006))</f>
        <v/>
      </c>
      <c r="S410" s="53" t="str">
        <f aca="false">IF(E410=0,"",ABS(C410-C$1006))</f>
        <v/>
      </c>
      <c r="T410" s="37" t="str">
        <f aca="false">IF(D410=0,"",(R410-W$11)^2)</f>
        <v/>
      </c>
      <c r="U410" s="37" t="str">
        <f aca="false">IF(E410=0,"",(S410-X$11)^2)</f>
        <v/>
      </c>
    </row>
    <row r="411" customFormat="false" ht="23.25" hidden="false" customHeight="false" outlineLevel="0" collapsed="false">
      <c r="A411" s="55" t="n">
        <v>409</v>
      </c>
      <c r="B411" s="49"/>
      <c r="C411" s="50"/>
      <c r="D411" s="36" t="n">
        <f aca="false">COUNT(B411)</f>
        <v>0</v>
      </c>
      <c r="E411" s="36" t="n">
        <f aca="false">COUNT(C411)</f>
        <v>0</v>
      </c>
      <c r="I411" s="52" t="str">
        <f aca="false">IF(D411=0,"",B411-B$1003)</f>
        <v/>
      </c>
      <c r="J411" s="52" t="str">
        <f aca="false">IF(E411=0,"",C411-C$1003)</f>
        <v/>
      </c>
      <c r="K411" s="52" t="str">
        <f aca="false">IF(D411=0,"",ABS(I411))</f>
        <v/>
      </c>
      <c r="L411" s="52" t="str">
        <f aca="false">IF(E411=0,"",ABS(J411))</f>
        <v/>
      </c>
      <c r="M411" s="52" t="str">
        <f aca="false">IF(D411=0,"",(K411-K$1006)^2)</f>
        <v/>
      </c>
      <c r="N411" s="52" t="str">
        <f aca="false">IF(E411=0,"",(L411-L$1006)^2)</f>
        <v/>
      </c>
      <c r="R411" s="37" t="str">
        <f aca="false">IF(D411=0,"",ABS(B411-B$1006))</f>
        <v/>
      </c>
      <c r="S411" s="53" t="str">
        <f aca="false">IF(E411=0,"",ABS(C411-C$1006))</f>
        <v/>
      </c>
      <c r="T411" s="37" t="str">
        <f aca="false">IF(D411=0,"",(R411-W$11)^2)</f>
        <v/>
      </c>
      <c r="U411" s="37" t="str">
        <f aca="false">IF(E411=0,"",(S411-X$11)^2)</f>
        <v/>
      </c>
    </row>
    <row r="412" customFormat="false" ht="23.25" hidden="false" customHeight="false" outlineLevel="0" collapsed="false">
      <c r="A412" s="55" t="n">
        <v>410</v>
      </c>
      <c r="B412" s="49"/>
      <c r="C412" s="50"/>
      <c r="D412" s="36" t="n">
        <f aca="false">COUNT(B412)</f>
        <v>0</v>
      </c>
      <c r="E412" s="36" t="n">
        <f aca="false">COUNT(C412)</f>
        <v>0</v>
      </c>
      <c r="I412" s="52" t="str">
        <f aca="false">IF(D412=0,"",B412-B$1003)</f>
        <v/>
      </c>
      <c r="J412" s="52" t="str">
        <f aca="false">IF(E412=0,"",C412-C$1003)</f>
        <v/>
      </c>
      <c r="K412" s="52" t="str">
        <f aca="false">IF(D412=0,"",ABS(I412))</f>
        <v/>
      </c>
      <c r="L412" s="52" t="str">
        <f aca="false">IF(E412=0,"",ABS(J412))</f>
        <v/>
      </c>
      <c r="M412" s="52" t="str">
        <f aca="false">IF(D412=0,"",(K412-K$1006)^2)</f>
        <v/>
      </c>
      <c r="N412" s="52" t="str">
        <f aca="false">IF(E412=0,"",(L412-L$1006)^2)</f>
        <v/>
      </c>
      <c r="R412" s="37" t="str">
        <f aca="false">IF(D412=0,"",ABS(B412-B$1006))</f>
        <v/>
      </c>
      <c r="S412" s="53" t="str">
        <f aca="false">IF(E412=0,"",ABS(C412-C$1006))</f>
        <v/>
      </c>
      <c r="T412" s="37" t="str">
        <f aca="false">IF(D412=0,"",(R412-W$11)^2)</f>
        <v/>
      </c>
      <c r="U412" s="37" t="str">
        <f aca="false">IF(E412=0,"",(S412-X$11)^2)</f>
        <v/>
      </c>
    </row>
    <row r="413" customFormat="false" ht="23.25" hidden="false" customHeight="false" outlineLevel="0" collapsed="false">
      <c r="A413" s="55" t="n">
        <v>411</v>
      </c>
      <c r="B413" s="49"/>
      <c r="C413" s="50"/>
      <c r="D413" s="36" t="n">
        <f aca="false">COUNT(B413)</f>
        <v>0</v>
      </c>
      <c r="E413" s="36" t="n">
        <f aca="false">COUNT(C413)</f>
        <v>0</v>
      </c>
      <c r="I413" s="52" t="str">
        <f aca="false">IF(D413=0,"",B413-B$1003)</f>
        <v/>
      </c>
      <c r="J413" s="52" t="str">
        <f aca="false">IF(E413=0,"",C413-C$1003)</f>
        <v/>
      </c>
      <c r="K413" s="52" t="str">
        <f aca="false">IF(D413=0,"",ABS(I413))</f>
        <v/>
      </c>
      <c r="L413" s="52" t="str">
        <f aca="false">IF(E413=0,"",ABS(J413))</f>
        <v/>
      </c>
      <c r="M413" s="52" t="str">
        <f aca="false">IF(D413=0,"",(K413-K$1006)^2)</f>
        <v/>
      </c>
      <c r="N413" s="52" t="str">
        <f aca="false">IF(E413=0,"",(L413-L$1006)^2)</f>
        <v/>
      </c>
      <c r="R413" s="37" t="str">
        <f aca="false">IF(D413=0,"",ABS(B413-B$1006))</f>
        <v/>
      </c>
      <c r="S413" s="53" t="str">
        <f aca="false">IF(E413=0,"",ABS(C413-C$1006))</f>
        <v/>
      </c>
      <c r="T413" s="37" t="str">
        <f aca="false">IF(D413=0,"",(R413-W$11)^2)</f>
        <v/>
      </c>
      <c r="U413" s="37" t="str">
        <f aca="false">IF(E413=0,"",(S413-X$11)^2)</f>
        <v/>
      </c>
    </row>
    <row r="414" customFormat="false" ht="23.25" hidden="false" customHeight="false" outlineLevel="0" collapsed="false">
      <c r="A414" s="55" t="n">
        <v>412</v>
      </c>
      <c r="B414" s="49"/>
      <c r="C414" s="50"/>
      <c r="D414" s="36" t="n">
        <f aca="false">COUNT(B414)</f>
        <v>0</v>
      </c>
      <c r="E414" s="36" t="n">
        <f aca="false">COUNT(C414)</f>
        <v>0</v>
      </c>
      <c r="I414" s="52" t="str">
        <f aca="false">IF(D414=0,"",B414-B$1003)</f>
        <v/>
      </c>
      <c r="J414" s="52" t="str">
        <f aca="false">IF(E414=0,"",C414-C$1003)</f>
        <v/>
      </c>
      <c r="K414" s="52" t="str">
        <f aca="false">IF(D414=0,"",ABS(I414))</f>
        <v/>
      </c>
      <c r="L414" s="52" t="str">
        <f aca="false">IF(E414=0,"",ABS(J414))</f>
        <v/>
      </c>
      <c r="M414" s="52" t="str">
        <f aca="false">IF(D414=0,"",(K414-K$1006)^2)</f>
        <v/>
      </c>
      <c r="N414" s="52" t="str">
        <f aca="false">IF(E414=0,"",(L414-L$1006)^2)</f>
        <v/>
      </c>
      <c r="R414" s="37" t="str">
        <f aca="false">IF(D414=0,"",ABS(B414-B$1006))</f>
        <v/>
      </c>
      <c r="S414" s="53" t="str">
        <f aca="false">IF(E414=0,"",ABS(C414-C$1006))</f>
        <v/>
      </c>
      <c r="T414" s="37" t="str">
        <f aca="false">IF(D414=0,"",(R414-W$11)^2)</f>
        <v/>
      </c>
      <c r="U414" s="37" t="str">
        <f aca="false">IF(E414=0,"",(S414-X$11)^2)</f>
        <v/>
      </c>
    </row>
    <row r="415" customFormat="false" ht="23.25" hidden="false" customHeight="false" outlineLevel="0" collapsed="false">
      <c r="A415" s="55" t="n">
        <v>413</v>
      </c>
      <c r="B415" s="49"/>
      <c r="C415" s="50"/>
      <c r="D415" s="36" t="n">
        <f aca="false">COUNT(B415)</f>
        <v>0</v>
      </c>
      <c r="E415" s="36" t="n">
        <f aca="false">COUNT(C415)</f>
        <v>0</v>
      </c>
      <c r="I415" s="52" t="str">
        <f aca="false">IF(D415=0,"",B415-B$1003)</f>
        <v/>
      </c>
      <c r="J415" s="52" t="str">
        <f aca="false">IF(E415=0,"",C415-C$1003)</f>
        <v/>
      </c>
      <c r="K415" s="52" t="str">
        <f aca="false">IF(D415=0,"",ABS(I415))</f>
        <v/>
      </c>
      <c r="L415" s="52" t="str">
        <f aca="false">IF(E415=0,"",ABS(J415))</f>
        <v/>
      </c>
      <c r="M415" s="52" t="str">
        <f aca="false">IF(D415=0,"",(K415-K$1006)^2)</f>
        <v/>
      </c>
      <c r="N415" s="52" t="str">
        <f aca="false">IF(E415=0,"",(L415-L$1006)^2)</f>
        <v/>
      </c>
      <c r="R415" s="37" t="str">
        <f aca="false">IF(D415=0,"",ABS(B415-B$1006))</f>
        <v/>
      </c>
      <c r="S415" s="53" t="str">
        <f aca="false">IF(E415=0,"",ABS(C415-C$1006))</f>
        <v/>
      </c>
      <c r="T415" s="37" t="str">
        <f aca="false">IF(D415=0,"",(R415-W$11)^2)</f>
        <v/>
      </c>
      <c r="U415" s="37" t="str">
        <f aca="false">IF(E415=0,"",(S415-X$11)^2)</f>
        <v/>
      </c>
    </row>
    <row r="416" customFormat="false" ht="23.25" hidden="false" customHeight="false" outlineLevel="0" collapsed="false">
      <c r="A416" s="55" t="n">
        <v>414</v>
      </c>
      <c r="B416" s="49"/>
      <c r="C416" s="50"/>
      <c r="D416" s="36" t="n">
        <f aca="false">COUNT(B416)</f>
        <v>0</v>
      </c>
      <c r="E416" s="36" t="n">
        <f aca="false">COUNT(C416)</f>
        <v>0</v>
      </c>
      <c r="I416" s="52" t="str">
        <f aca="false">IF(D416=0,"",B416-B$1003)</f>
        <v/>
      </c>
      <c r="J416" s="52" t="str">
        <f aca="false">IF(E416=0,"",C416-C$1003)</f>
        <v/>
      </c>
      <c r="K416" s="52" t="str">
        <f aca="false">IF(D416=0,"",ABS(I416))</f>
        <v/>
      </c>
      <c r="L416" s="52" t="str">
        <f aca="false">IF(E416=0,"",ABS(J416))</f>
        <v/>
      </c>
      <c r="M416" s="52" t="str">
        <f aca="false">IF(D416=0,"",(K416-K$1006)^2)</f>
        <v/>
      </c>
      <c r="N416" s="52" t="str">
        <f aca="false">IF(E416=0,"",(L416-L$1006)^2)</f>
        <v/>
      </c>
      <c r="R416" s="37" t="str">
        <f aca="false">IF(D416=0,"",ABS(B416-B$1006))</f>
        <v/>
      </c>
      <c r="S416" s="53" t="str">
        <f aca="false">IF(E416=0,"",ABS(C416-C$1006))</f>
        <v/>
      </c>
      <c r="T416" s="37" t="str">
        <f aca="false">IF(D416=0,"",(R416-W$11)^2)</f>
        <v/>
      </c>
      <c r="U416" s="37" t="str">
        <f aca="false">IF(E416=0,"",(S416-X$11)^2)</f>
        <v/>
      </c>
    </row>
    <row r="417" customFormat="false" ht="23.25" hidden="false" customHeight="false" outlineLevel="0" collapsed="false">
      <c r="A417" s="55" t="n">
        <v>415</v>
      </c>
      <c r="B417" s="49"/>
      <c r="C417" s="50"/>
      <c r="D417" s="36" t="n">
        <f aca="false">COUNT(B417)</f>
        <v>0</v>
      </c>
      <c r="E417" s="36" t="n">
        <f aca="false">COUNT(C417)</f>
        <v>0</v>
      </c>
      <c r="I417" s="52" t="str">
        <f aca="false">IF(D417=0,"",B417-B$1003)</f>
        <v/>
      </c>
      <c r="J417" s="52" t="str">
        <f aca="false">IF(E417=0,"",C417-C$1003)</f>
        <v/>
      </c>
      <c r="K417" s="52" t="str">
        <f aca="false">IF(D417=0,"",ABS(I417))</f>
        <v/>
      </c>
      <c r="L417" s="52" t="str">
        <f aca="false">IF(E417=0,"",ABS(J417))</f>
        <v/>
      </c>
      <c r="M417" s="52" t="str">
        <f aca="false">IF(D417=0,"",(K417-K$1006)^2)</f>
        <v/>
      </c>
      <c r="N417" s="52" t="str">
        <f aca="false">IF(E417=0,"",(L417-L$1006)^2)</f>
        <v/>
      </c>
      <c r="R417" s="37" t="str">
        <f aca="false">IF(D417=0,"",ABS(B417-B$1006))</f>
        <v/>
      </c>
      <c r="S417" s="53" t="str">
        <f aca="false">IF(E417=0,"",ABS(C417-C$1006))</f>
        <v/>
      </c>
      <c r="T417" s="37" t="str">
        <f aca="false">IF(D417=0,"",(R417-W$11)^2)</f>
        <v/>
      </c>
      <c r="U417" s="37" t="str">
        <f aca="false">IF(E417=0,"",(S417-X$11)^2)</f>
        <v/>
      </c>
    </row>
    <row r="418" customFormat="false" ht="23.25" hidden="false" customHeight="false" outlineLevel="0" collapsed="false">
      <c r="A418" s="55" t="n">
        <v>416</v>
      </c>
      <c r="B418" s="49"/>
      <c r="C418" s="50"/>
      <c r="D418" s="36" t="n">
        <f aca="false">COUNT(B418)</f>
        <v>0</v>
      </c>
      <c r="E418" s="36" t="n">
        <f aca="false">COUNT(C418)</f>
        <v>0</v>
      </c>
      <c r="I418" s="52" t="str">
        <f aca="false">IF(D418=0,"",B418-B$1003)</f>
        <v/>
      </c>
      <c r="J418" s="52" t="str">
        <f aca="false">IF(E418=0,"",C418-C$1003)</f>
        <v/>
      </c>
      <c r="K418" s="52" t="str">
        <f aca="false">IF(D418=0,"",ABS(I418))</f>
        <v/>
      </c>
      <c r="L418" s="52" t="str">
        <f aca="false">IF(E418=0,"",ABS(J418))</f>
        <v/>
      </c>
      <c r="M418" s="52" t="str">
        <f aca="false">IF(D418=0,"",(K418-K$1006)^2)</f>
        <v/>
      </c>
      <c r="N418" s="52" t="str">
        <f aca="false">IF(E418=0,"",(L418-L$1006)^2)</f>
        <v/>
      </c>
      <c r="R418" s="37" t="str">
        <f aca="false">IF(D418=0,"",ABS(B418-B$1006))</f>
        <v/>
      </c>
      <c r="S418" s="53" t="str">
        <f aca="false">IF(E418=0,"",ABS(C418-C$1006))</f>
        <v/>
      </c>
      <c r="T418" s="37" t="str">
        <f aca="false">IF(D418=0,"",(R418-W$11)^2)</f>
        <v/>
      </c>
      <c r="U418" s="37" t="str">
        <f aca="false">IF(E418=0,"",(S418-X$11)^2)</f>
        <v/>
      </c>
    </row>
    <row r="419" customFormat="false" ht="23.25" hidden="false" customHeight="false" outlineLevel="0" collapsed="false">
      <c r="A419" s="55" t="n">
        <v>417</v>
      </c>
      <c r="B419" s="49"/>
      <c r="C419" s="50"/>
      <c r="D419" s="36" t="n">
        <f aca="false">COUNT(B419)</f>
        <v>0</v>
      </c>
      <c r="E419" s="36" t="n">
        <f aca="false">COUNT(C419)</f>
        <v>0</v>
      </c>
      <c r="I419" s="52" t="str">
        <f aca="false">IF(D419=0,"",B419-B$1003)</f>
        <v/>
      </c>
      <c r="J419" s="52" t="str">
        <f aca="false">IF(E419=0,"",C419-C$1003)</f>
        <v/>
      </c>
      <c r="K419" s="52" t="str">
        <f aca="false">IF(D419=0,"",ABS(I419))</f>
        <v/>
      </c>
      <c r="L419" s="52" t="str">
        <f aca="false">IF(E419=0,"",ABS(J419))</f>
        <v/>
      </c>
      <c r="M419" s="52" t="str">
        <f aca="false">IF(D419=0,"",(K419-K$1006)^2)</f>
        <v/>
      </c>
      <c r="N419" s="52" t="str">
        <f aca="false">IF(E419=0,"",(L419-L$1006)^2)</f>
        <v/>
      </c>
      <c r="R419" s="37" t="str">
        <f aca="false">IF(D419=0,"",ABS(B419-B$1006))</f>
        <v/>
      </c>
      <c r="S419" s="53" t="str">
        <f aca="false">IF(E419=0,"",ABS(C419-C$1006))</f>
        <v/>
      </c>
      <c r="T419" s="37" t="str">
        <f aca="false">IF(D419=0,"",(R419-W$11)^2)</f>
        <v/>
      </c>
      <c r="U419" s="37" t="str">
        <f aca="false">IF(E419=0,"",(S419-X$11)^2)</f>
        <v/>
      </c>
    </row>
    <row r="420" customFormat="false" ht="23.25" hidden="false" customHeight="false" outlineLevel="0" collapsed="false">
      <c r="A420" s="55" t="n">
        <v>418</v>
      </c>
      <c r="B420" s="49"/>
      <c r="C420" s="50"/>
      <c r="D420" s="36" t="n">
        <f aca="false">COUNT(B420)</f>
        <v>0</v>
      </c>
      <c r="E420" s="36" t="n">
        <f aca="false">COUNT(C420)</f>
        <v>0</v>
      </c>
      <c r="I420" s="52" t="str">
        <f aca="false">IF(D420=0,"",B420-B$1003)</f>
        <v/>
      </c>
      <c r="J420" s="52" t="str">
        <f aca="false">IF(E420=0,"",C420-C$1003)</f>
        <v/>
      </c>
      <c r="K420" s="52" t="str">
        <f aca="false">IF(D420=0,"",ABS(I420))</f>
        <v/>
      </c>
      <c r="L420" s="52" t="str">
        <f aca="false">IF(E420=0,"",ABS(J420))</f>
        <v/>
      </c>
      <c r="M420" s="52" t="str">
        <f aca="false">IF(D420=0,"",(K420-K$1006)^2)</f>
        <v/>
      </c>
      <c r="N420" s="52" t="str">
        <f aca="false">IF(E420=0,"",(L420-L$1006)^2)</f>
        <v/>
      </c>
      <c r="R420" s="37" t="str">
        <f aca="false">IF(D420=0,"",ABS(B420-B$1006))</f>
        <v/>
      </c>
      <c r="S420" s="53" t="str">
        <f aca="false">IF(E420=0,"",ABS(C420-C$1006))</f>
        <v/>
      </c>
      <c r="T420" s="37" t="str">
        <f aca="false">IF(D420=0,"",(R420-W$11)^2)</f>
        <v/>
      </c>
      <c r="U420" s="37" t="str">
        <f aca="false">IF(E420=0,"",(S420-X$11)^2)</f>
        <v/>
      </c>
    </row>
    <row r="421" customFormat="false" ht="23.25" hidden="false" customHeight="false" outlineLevel="0" collapsed="false">
      <c r="A421" s="55" t="n">
        <v>419</v>
      </c>
      <c r="B421" s="49"/>
      <c r="C421" s="50"/>
      <c r="D421" s="36" t="n">
        <f aca="false">COUNT(B421)</f>
        <v>0</v>
      </c>
      <c r="E421" s="36" t="n">
        <f aca="false">COUNT(C421)</f>
        <v>0</v>
      </c>
      <c r="I421" s="52" t="str">
        <f aca="false">IF(D421=0,"",B421-B$1003)</f>
        <v/>
      </c>
      <c r="J421" s="52" t="str">
        <f aca="false">IF(E421=0,"",C421-C$1003)</f>
        <v/>
      </c>
      <c r="K421" s="52" t="str">
        <f aca="false">IF(D421=0,"",ABS(I421))</f>
        <v/>
      </c>
      <c r="L421" s="52" t="str">
        <f aca="false">IF(E421=0,"",ABS(J421))</f>
        <v/>
      </c>
      <c r="M421" s="52" t="str">
        <f aca="false">IF(D421=0,"",(K421-K$1006)^2)</f>
        <v/>
      </c>
      <c r="N421" s="52" t="str">
        <f aca="false">IF(E421=0,"",(L421-L$1006)^2)</f>
        <v/>
      </c>
      <c r="R421" s="37" t="str">
        <f aca="false">IF(D421=0,"",ABS(B421-B$1006))</f>
        <v/>
      </c>
      <c r="S421" s="53" t="str">
        <f aca="false">IF(E421=0,"",ABS(C421-C$1006))</f>
        <v/>
      </c>
      <c r="T421" s="37" t="str">
        <f aca="false">IF(D421=0,"",(R421-W$11)^2)</f>
        <v/>
      </c>
      <c r="U421" s="37" t="str">
        <f aca="false">IF(E421=0,"",(S421-X$11)^2)</f>
        <v/>
      </c>
    </row>
    <row r="422" customFormat="false" ht="23.25" hidden="false" customHeight="false" outlineLevel="0" collapsed="false">
      <c r="A422" s="55" t="n">
        <v>420</v>
      </c>
      <c r="B422" s="49"/>
      <c r="C422" s="50"/>
      <c r="D422" s="36" t="n">
        <f aca="false">COUNT(B422)</f>
        <v>0</v>
      </c>
      <c r="E422" s="36" t="n">
        <f aca="false">COUNT(C422)</f>
        <v>0</v>
      </c>
      <c r="I422" s="52" t="str">
        <f aca="false">IF(D422=0,"",B422-B$1003)</f>
        <v/>
      </c>
      <c r="J422" s="52" t="str">
        <f aca="false">IF(E422=0,"",C422-C$1003)</f>
        <v/>
      </c>
      <c r="K422" s="52" t="str">
        <f aca="false">IF(D422=0,"",ABS(I422))</f>
        <v/>
      </c>
      <c r="L422" s="52" t="str">
        <f aca="false">IF(E422=0,"",ABS(J422))</f>
        <v/>
      </c>
      <c r="M422" s="52" t="str">
        <f aca="false">IF(D422=0,"",(K422-K$1006)^2)</f>
        <v/>
      </c>
      <c r="N422" s="52" t="str">
        <f aca="false">IF(E422=0,"",(L422-L$1006)^2)</f>
        <v/>
      </c>
      <c r="R422" s="37" t="str">
        <f aca="false">IF(D422=0,"",ABS(B422-B$1006))</f>
        <v/>
      </c>
      <c r="S422" s="53" t="str">
        <f aca="false">IF(E422=0,"",ABS(C422-C$1006))</f>
        <v/>
      </c>
      <c r="T422" s="37" t="str">
        <f aca="false">IF(D422=0,"",(R422-W$11)^2)</f>
        <v/>
      </c>
      <c r="U422" s="37" t="str">
        <f aca="false">IF(E422=0,"",(S422-X$11)^2)</f>
        <v/>
      </c>
    </row>
    <row r="423" customFormat="false" ht="23.25" hidden="false" customHeight="false" outlineLevel="0" collapsed="false">
      <c r="A423" s="55" t="n">
        <v>421</v>
      </c>
      <c r="B423" s="49"/>
      <c r="C423" s="50"/>
      <c r="D423" s="36" t="n">
        <f aca="false">COUNT(B423)</f>
        <v>0</v>
      </c>
      <c r="E423" s="36" t="n">
        <f aca="false">COUNT(C423)</f>
        <v>0</v>
      </c>
      <c r="I423" s="52" t="str">
        <f aca="false">IF(D423=0,"",B423-B$1003)</f>
        <v/>
      </c>
      <c r="J423" s="52" t="str">
        <f aca="false">IF(E423=0,"",C423-C$1003)</f>
        <v/>
      </c>
      <c r="K423" s="52" t="str">
        <f aca="false">IF(D423=0,"",ABS(I423))</f>
        <v/>
      </c>
      <c r="L423" s="52" t="str">
        <f aca="false">IF(E423=0,"",ABS(J423))</f>
        <v/>
      </c>
      <c r="M423" s="52" t="str">
        <f aca="false">IF(D423=0,"",(K423-K$1006)^2)</f>
        <v/>
      </c>
      <c r="N423" s="52" t="str">
        <f aca="false">IF(E423=0,"",(L423-L$1006)^2)</f>
        <v/>
      </c>
      <c r="R423" s="37" t="str">
        <f aca="false">IF(D423=0,"",ABS(B423-B$1006))</f>
        <v/>
      </c>
      <c r="S423" s="53" t="str">
        <f aca="false">IF(E423=0,"",ABS(C423-C$1006))</f>
        <v/>
      </c>
      <c r="T423" s="37" t="str">
        <f aca="false">IF(D423=0,"",(R423-W$11)^2)</f>
        <v/>
      </c>
      <c r="U423" s="37" t="str">
        <f aca="false">IF(E423=0,"",(S423-X$11)^2)</f>
        <v/>
      </c>
    </row>
    <row r="424" customFormat="false" ht="23.25" hidden="false" customHeight="false" outlineLevel="0" collapsed="false">
      <c r="A424" s="55" t="n">
        <v>422</v>
      </c>
      <c r="B424" s="49"/>
      <c r="C424" s="50"/>
      <c r="D424" s="36" t="n">
        <f aca="false">COUNT(B424)</f>
        <v>0</v>
      </c>
      <c r="E424" s="36" t="n">
        <f aca="false">COUNT(C424)</f>
        <v>0</v>
      </c>
      <c r="I424" s="52" t="str">
        <f aca="false">IF(D424=0,"",B424-B$1003)</f>
        <v/>
      </c>
      <c r="J424" s="52" t="str">
        <f aca="false">IF(E424=0,"",C424-C$1003)</f>
        <v/>
      </c>
      <c r="K424" s="52" t="str">
        <f aca="false">IF(D424=0,"",ABS(I424))</f>
        <v/>
      </c>
      <c r="L424" s="52" t="str">
        <f aca="false">IF(E424=0,"",ABS(J424))</f>
        <v/>
      </c>
      <c r="M424" s="52" t="str">
        <f aca="false">IF(D424=0,"",(K424-K$1006)^2)</f>
        <v/>
      </c>
      <c r="N424" s="52" t="str">
        <f aca="false">IF(E424=0,"",(L424-L$1006)^2)</f>
        <v/>
      </c>
      <c r="R424" s="37" t="str">
        <f aca="false">IF(D424=0,"",ABS(B424-B$1006))</f>
        <v/>
      </c>
      <c r="S424" s="53" t="str">
        <f aca="false">IF(E424=0,"",ABS(C424-C$1006))</f>
        <v/>
      </c>
      <c r="T424" s="37" t="str">
        <f aca="false">IF(D424=0,"",(R424-W$11)^2)</f>
        <v/>
      </c>
      <c r="U424" s="37" t="str">
        <f aca="false">IF(E424=0,"",(S424-X$11)^2)</f>
        <v/>
      </c>
    </row>
    <row r="425" customFormat="false" ht="23.25" hidden="false" customHeight="false" outlineLevel="0" collapsed="false">
      <c r="A425" s="55" t="n">
        <v>423</v>
      </c>
      <c r="B425" s="49"/>
      <c r="C425" s="50"/>
      <c r="D425" s="36" t="n">
        <f aca="false">COUNT(B425)</f>
        <v>0</v>
      </c>
      <c r="E425" s="36" t="n">
        <f aca="false">COUNT(C425)</f>
        <v>0</v>
      </c>
      <c r="I425" s="52" t="str">
        <f aca="false">IF(D425=0,"",B425-B$1003)</f>
        <v/>
      </c>
      <c r="J425" s="52" t="str">
        <f aca="false">IF(E425=0,"",C425-C$1003)</f>
        <v/>
      </c>
      <c r="K425" s="52" t="str">
        <f aca="false">IF(D425=0,"",ABS(I425))</f>
        <v/>
      </c>
      <c r="L425" s="52" t="str">
        <f aca="false">IF(E425=0,"",ABS(J425))</f>
        <v/>
      </c>
      <c r="M425" s="52" t="str">
        <f aca="false">IF(D425=0,"",(K425-K$1006)^2)</f>
        <v/>
      </c>
      <c r="N425" s="52" t="str">
        <f aca="false">IF(E425=0,"",(L425-L$1006)^2)</f>
        <v/>
      </c>
      <c r="R425" s="37" t="str">
        <f aca="false">IF(D425=0,"",ABS(B425-B$1006))</f>
        <v/>
      </c>
      <c r="S425" s="53" t="str">
        <f aca="false">IF(E425=0,"",ABS(C425-C$1006))</f>
        <v/>
      </c>
      <c r="T425" s="37" t="str">
        <f aca="false">IF(D425=0,"",(R425-W$11)^2)</f>
        <v/>
      </c>
      <c r="U425" s="37" t="str">
        <f aca="false">IF(E425=0,"",(S425-X$11)^2)</f>
        <v/>
      </c>
    </row>
    <row r="426" customFormat="false" ht="23.25" hidden="false" customHeight="false" outlineLevel="0" collapsed="false">
      <c r="A426" s="55" t="n">
        <v>424</v>
      </c>
      <c r="B426" s="49"/>
      <c r="C426" s="50"/>
      <c r="D426" s="36" t="n">
        <f aca="false">COUNT(B426)</f>
        <v>0</v>
      </c>
      <c r="E426" s="36" t="n">
        <f aca="false">COUNT(C426)</f>
        <v>0</v>
      </c>
      <c r="I426" s="52" t="str">
        <f aca="false">IF(D426=0,"",B426-B$1003)</f>
        <v/>
      </c>
      <c r="J426" s="52" t="str">
        <f aca="false">IF(E426=0,"",C426-C$1003)</f>
        <v/>
      </c>
      <c r="K426" s="52" t="str">
        <f aca="false">IF(D426=0,"",ABS(I426))</f>
        <v/>
      </c>
      <c r="L426" s="52" t="str">
        <f aca="false">IF(E426=0,"",ABS(J426))</f>
        <v/>
      </c>
      <c r="M426" s="52" t="str">
        <f aca="false">IF(D426=0,"",(K426-K$1006)^2)</f>
        <v/>
      </c>
      <c r="N426" s="52" t="str">
        <f aca="false">IF(E426=0,"",(L426-L$1006)^2)</f>
        <v/>
      </c>
      <c r="R426" s="37" t="str">
        <f aca="false">IF(D426=0,"",ABS(B426-B$1006))</f>
        <v/>
      </c>
      <c r="S426" s="53" t="str">
        <f aca="false">IF(E426=0,"",ABS(C426-C$1006))</f>
        <v/>
      </c>
      <c r="T426" s="37" t="str">
        <f aca="false">IF(D426=0,"",(R426-W$11)^2)</f>
        <v/>
      </c>
      <c r="U426" s="37" t="str">
        <f aca="false">IF(E426=0,"",(S426-X$11)^2)</f>
        <v/>
      </c>
    </row>
    <row r="427" customFormat="false" ht="23.25" hidden="false" customHeight="false" outlineLevel="0" collapsed="false">
      <c r="A427" s="55" t="n">
        <v>425</v>
      </c>
      <c r="B427" s="49"/>
      <c r="C427" s="50"/>
      <c r="D427" s="36" t="n">
        <f aca="false">COUNT(B427)</f>
        <v>0</v>
      </c>
      <c r="E427" s="36" t="n">
        <f aca="false">COUNT(C427)</f>
        <v>0</v>
      </c>
      <c r="I427" s="52" t="str">
        <f aca="false">IF(D427=0,"",B427-B$1003)</f>
        <v/>
      </c>
      <c r="J427" s="52" t="str">
        <f aca="false">IF(E427=0,"",C427-C$1003)</f>
        <v/>
      </c>
      <c r="K427" s="52" t="str">
        <f aca="false">IF(D427=0,"",ABS(I427))</f>
        <v/>
      </c>
      <c r="L427" s="52" t="str">
        <f aca="false">IF(E427=0,"",ABS(J427))</f>
        <v/>
      </c>
      <c r="M427" s="52" t="str">
        <f aca="false">IF(D427=0,"",(K427-K$1006)^2)</f>
        <v/>
      </c>
      <c r="N427" s="52" t="str">
        <f aca="false">IF(E427=0,"",(L427-L$1006)^2)</f>
        <v/>
      </c>
      <c r="R427" s="37" t="str">
        <f aca="false">IF(D427=0,"",ABS(B427-B$1006))</f>
        <v/>
      </c>
      <c r="S427" s="53" t="str">
        <f aca="false">IF(E427=0,"",ABS(C427-C$1006))</f>
        <v/>
      </c>
      <c r="T427" s="37" t="str">
        <f aca="false">IF(D427=0,"",(R427-W$11)^2)</f>
        <v/>
      </c>
      <c r="U427" s="37" t="str">
        <f aca="false">IF(E427=0,"",(S427-X$11)^2)</f>
        <v/>
      </c>
    </row>
    <row r="428" customFormat="false" ht="23.25" hidden="false" customHeight="false" outlineLevel="0" collapsed="false">
      <c r="A428" s="55" t="n">
        <v>426</v>
      </c>
      <c r="B428" s="49"/>
      <c r="C428" s="50"/>
      <c r="D428" s="36" t="n">
        <f aca="false">COUNT(B428)</f>
        <v>0</v>
      </c>
      <c r="E428" s="36" t="n">
        <f aca="false">COUNT(C428)</f>
        <v>0</v>
      </c>
      <c r="I428" s="52" t="str">
        <f aca="false">IF(D428=0,"",B428-B$1003)</f>
        <v/>
      </c>
      <c r="J428" s="52" t="str">
        <f aca="false">IF(E428=0,"",C428-C$1003)</f>
        <v/>
      </c>
      <c r="K428" s="52" t="str">
        <f aca="false">IF(D428=0,"",ABS(I428))</f>
        <v/>
      </c>
      <c r="L428" s="52" t="str">
        <f aca="false">IF(E428=0,"",ABS(J428))</f>
        <v/>
      </c>
      <c r="M428" s="52" t="str">
        <f aca="false">IF(D428=0,"",(K428-K$1006)^2)</f>
        <v/>
      </c>
      <c r="N428" s="52" t="str">
        <f aca="false">IF(E428=0,"",(L428-L$1006)^2)</f>
        <v/>
      </c>
      <c r="R428" s="37" t="str">
        <f aca="false">IF(D428=0,"",ABS(B428-B$1006))</f>
        <v/>
      </c>
      <c r="S428" s="53" t="str">
        <f aca="false">IF(E428=0,"",ABS(C428-C$1006))</f>
        <v/>
      </c>
      <c r="T428" s="37" t="str">
        <f aca="false">IF(D428=0,"",(R428-W$11)^2)</f>
        <v/>
      </c>
      <c r="U428" s="37" t="str">
        <f aca="false">IF(E428=0,"",(S428-X$11)^2)</f>
        <v/>
      </c>
    </row>
    <row r="429" customFormat="false" ht="23.25" hidden="false" customHeight="false" outlineLevel="0" collapsed="false">
      <c r="A429" s="55" t="n">
        <v>427</v>
      </c>
      <c r="B429" s="49"/>
      <c r="C429" s="50"/>
      <c r="D429" s="36" t="n">
        <f aca="false">COUNT(B429)</f>
        <v>0</v>
      </c>
      <c r="E429" s="36" t="n">
        <f aca="false">COUNT(C429)</f>
        <v>0</v>
      </c>
      <c r="I429" s="52" t="str">
        <f aca="false">IF(D429=0,"",B429-B$1003)</f>
        <v/>
      </c>
      <c r="J429" s="52" t="str">
        <f aca="false">IF(E429=0,"",C429-C$1003)</f>
        <v/>
      </c>
      <c r="K429" s="52" t="str">
        <f aca="false">IF(D429=0,"",ABS(I429))</f>
        <v/>
      </c>
      <c r="L429" s="52" t="str">
        <f aca="false">IF(E429=0,"",ABS(J429))</f>
        <v/>
      </c>
      <c r="M429" s="52" t="str">
        <f aca="false">IF(D429=0,"",(K429-K$1006)^2)</f>
        <v/>
      </c>
      <c r="N429" s="52" t="str">
        <f aca="false">IF(E429=0,"",(L429-L$1006)^2)</f>
        <v/>
      </c>
      <c r="R429" s="37" t="str">
        <f aca="false">IF(D429=0,"",ABS(B429-B$1006))</f>
        <v/>
      </c>
      <c r="S429" s="53" t="str">
        <f aca="false">IF(E429=0,"",ABS(C429-C$1006))</f>
        <v/>
      </c>
      <c r="T429" s="37" t="str">
        <f aca="false">IF(D429=0,"",(R429-W$11)^2)</f>
        <v/>
      </c>
      <c r="U429" s="37" t="str">
        <f aca="false">IF(E429=0,"",(S429-X$11)^2)</f>
        <v/>
      </c>
    </row>
    <row r="430" customFormat="false" ht="23.25" hidden="false" customHeight="false" outlineLevel="0" collapsed="false">
      <c r="A430" s="55" t="n">
        <v>428</v>
      </c>
      <c r="B430" s="49"/>
      <c r="C430" s="50"/>
      <c r="D430" s="36" t="n">
        <f aca="false">COUNT(B430)</f>
        <v>0</v>
      </c>
      <c r="E430" s="36" t="n">
        <f aca="false">COUNT(C430)</f>
        <v>0</v>
      </c>
      <c r="I430" s="52" t="str">
        <f aca="false">IF(D430=0,"",B430-B$1003)</f>
        <v/>
      </c>
      <c r="J430" s="52" t="str">
        <f aca="false">IF(E430=0,"",C430-C$1003)</f>
        <v/>
      </c>
      <c r="K430" s="52" t="str">
        <f aca="false">IF(D430=0,"",ABS(I430))</f>
        <v/>
      </c>
      <c r="L430" s="52" t="str">
        <f aca="false">IF(E430=0,"",ABS(J430))</f>
        <v/>
      </c>
      <c r="M430" s="52" t="str">
        <f aca="false">IF(D430=0,"",(K430-K$1006)^2)</f>
        <v/>
      </c>
      <c r="N430" s="52" t="str">
        <f aca="false">IF(E430=0,"",(L430-L$1006)^2)</f>
        <v/>
      </c>
      <c r="R430" s="37" t="str">
        <f aca="false">IF(D430=0,"",ABS(B430-B$1006))</f>
        <v/>
      </c>
      <c r="S430" s="53" t="str">
        <f aca="false">IF(E430=0,"",ABS(C430-C$1006))</f>
        <v/>
      </c>
      <c r="T430" s="37" t="str">
        <f aca="false">IF(D430=0,"",(R430-W$11)^2)</f>
        <v/>
      </c>
      <c r="U430" s="37" t="str">
        <f aca="false">IF(E430=0,"",(S430-X$11)^2)</f>
        <v/>
      </c>
    </row>
    <row r="431" customFormat="false" ht="23.25" hidden="false" customHeight="false" outlineLevel="0" collapsed="false">
      <c r="A431" s="55" t="n">
        <v>429</v>
      </c>
      <c r="B431" s="49"/>
      <c r="C431" s="50"/>
      <c r="D431" s="36" t="n">
        <f aca="false">COUNT(B431)</f>
        <v>0</v>
      </c>
      <c r="E431" s="36" t="n">
        <f aca="false">COUNT(C431)</f>
        <v>0</v>
      </c>
      <c r="I431" s="52" t="str">
        <f aca="false">IF(D431=0,"",B431-B$1003)</f>
        <v/>
      </c>
      <c r="J431" s="52" t="str">
        <f aca="false">IF(E431=0,"",C431-C$1003)</f>
        <v/>
      </c>
      <c r="K431" s="52" t="str">
        <f aca="false">IF(D431=0,"",ABS(I431))</f>
        <v/>
      </c>
      <c r="L431" s="52" t="str">
        <f aca="false">IF(E431=0,"",ABS(J431))</f>
        <v/>
      </c>
      <c r="M431" s="52" t="str">
        <f aca="false">IF(D431=0,"",(K431-K$1006)^2)</f>
        <v/>
      </c>
      <c r="N431" s="52" t="str">
        <f aca="false">IF(E431=0,"",(L431-L$1006)^2)</f>
        <v/>
      </c>
      <c r="R431" s="37" t="str">
        <f aca="false">IF(D431=0,"",ABS(B431-B$1006))</f>
        <v/>
      </c>
      <c r="S431" s="53" t="str">
        <f aca="false">IF(E431=0,"",ABS(C431-C$1006))</f>
        <v/>
      </c>
      <c r="T431" s="37" t="str">
        <f aca="false">IF(D431=0,"",(R431-W$11)^2)</f>
        <v/>
      </c>
      <c r="U431" s="37" t="str">
        <f aca="false">IF(E431=0,"",(S431-X$11)^2)</f>
        <v/>
      </c>
    </row>
    <row r="432" customFormat="false" ht="23.25" hidden="false" customHeight="false" outlineLevel="0" collapsed="false">
      <c r="A432" s="55" t="n">
        <v>430</v>
      </c>
      <c r="B432" s="49"/>
      <c r="C432" s="50"/>
      <c r="D432" s="36" t="n">
        <f aca="false">COUNT(B432)</f>
        <v>0</v>
      </c>
      <c r="E432" s="36" t="n">
        <f aca="false">COUNT(C432)</f>
        <v>0</v>
      </c>
      <c r="I432" s="52" t="str">
        <f aca="false">IF(D432=0,"",B432-B$1003)</f>
        <v/>
      </c>
      <c r="J432" s="52" t="str">
        <f aca="false">IF(E432=0,"",C432-C$1003)</f>
        <v/>
      </c>
      <c r="K432" s="52" t="str">
        <f aca="false">IF(D432=0,"",ABS(I432))</f>
        <v/>
      </c>
      <c r="L432" s="52" t="str">
        <f aca="false">IF(E432=0,"",ABS(J432))</f>
        <v/>
      </c>
      <c r="M432" s="52" t="str">
        <f aca="false">IF(D432=0,"",(K432-K$1006)^2)</f>
        <v/>
      </c>
      <c r="N432" s="52" t="str">
        <f aca="false">IF(E432=0,"",(L432-L$1006)^2)</f>
        <v/>
      </c>
      <c r="R432" s="37" t="str">
        <f aca="false">IF(D432=0,"",ABS(B432-B$1006))</f>
        <v/>
      </c>
      <c r="S432" s="53" t="str">
        <f aca="false">IF(E432=0,"",ABS(C432-C$1006))</f>
        <v/>
      </c>
      <c r="T432" s="37" t="str">
        <f aca="false">IF(D432=0,"",(R432-W$11)^2)</f>
        <v/>
      </c>
      <c r="U432" s="37" t="str">
        <f aca="false">IF(E432=0,"",(S432-X$11)^2)</f>
        <v/>
      </c>
    </row>
    <row r="433" customFormat="false" ht="23.25" hidden="false" customHeight="false" outlineLevel="0" collapsed="false">
      <c r="A433" s="55" t="n">
        <v>431</v>
      </c>
      <c r="B433" s="49"/>
      <c r="C433" s="50"/>
      <c r="D433" s="36" t="n">
        <f aca="false">COUNT(B433)</f>
        <v>0</v>
      </c>
      <c r="E433" s="36" t="n">
        <f aca="false">COUNT(C433)</f>
        <v>0</v>
      </c>
      <c r="I433" s="52" t="str">
        <f aca="false">IF(D433=0,"",B433-B$1003)</f>
        <v/>
      </c>
      <c r="J433" s="52" t="str">
        <f aca="false">IF(E433=0,"",C433-C$1003)</f>
        <v/>
      </c>
      <c r="K433" s="52" t="str">
        <f aca="false">IF(D433=0,"",ABS(I433))</f>
        <v/>
      </c>
      <c r="L433" s="52" t="str">
        <f aca="false">IF(E433=0,"",ABS(J433))</f>
        <v/>
      </c>
      <c r="M433" s="52" t="str">
        <f aca="false">IF(D433=0,"",(K433-K$1006)^2)</f>
        <v/>
      </c>
      <c r="N433" s="52" t="str">
        <f aca="false">IF(E433=0,"",(L433-L$1006)^2)</f>
        <v/>
      </c>
      <c r="R433" s="37" t="str">
        <f aca="false">IF(D433=0,"",ABS(B433-B$1006))</f>
        <v/>
      </c>
      <c r="S433" s="53" t="str">
        <f aca="false">IF(E433=0,"",ABS(C433-C$1006))</f>
        <v/>
      </c>
      <c r="T433" s="37" t="str">
        <f aca="false">IF(D433=0,"",(R433-W$11)^2)</f>
        <v/>
      </c>
      <c r="U433" s="37" t="str">
        <f aca="false">IF(E433=0,"",(S433-X$11)^2)</f>
        <v/>
      </c>
    </row>
    <row r="434" customFormat="false" ht="23.25" hidden="false" customHeight="false" outlineLevel="0" collapsed="false">
      <c r="A434" s="55" t="n">
        <v>432</v>
      </c>
      <c r="B434" s="49"/>
      <c r="C434" s="50"/>
      <c r="D434" s="36" t="n">
        <f aca="false">COUNT(B434)</f>
        <v>0</v>
      </c>
      <c r="E434" s="36" t="n">
        <f aca="false">COUNT(C434)</f>
        <v>0</v>
      </c>
      <c r="I434" s="52" t="str">
        <f aca="false">IF(D434=0,"",B434-B$1003)</f>
        <v/>
      </c>
      <c r="J434" s="52" t="str">
        <f aca="false">IF(E434=0,"",C434-C$1003)</f>
        <v/>
      </c>
      <c r="K434" s="52" t="str">
        <f aca="false">IF(D434=0,"",ABS(I434))</f>
        <v/>
      </c>
      <c r="L434" s="52" t="str">
        <f aca="false">IF(E434=0,"",ABS(J434))</f>
        <v/>
      </c>
      <c r="M434" s="52" t="str">
        <f aca="false">IF(D434=0,"",(K434-K$1006)^2)</f>
        <v/>
      </c>
      <c r="N434" s="52" t="str">
        <f aca="false">IF(E434=0,"",(L434-L$1006)^2)</f>
        <v/>
      </c>
      <c r="R434" s="37" t="str">
        <f aca="false">IF(D434=0,"",ABS(B434-B$1006))</f>
        <v/>
      </c>
      <c r="S434" s="53" t="str">
        <f aca="false">IF(E434=0,"",ABS(C434-C$1006))</f>
        <v/>
      </c>
      <c r="T434" s="37" t="str">
        <f aca="false">IF(D434=0,"",(R434-W$11)^2)</f>
        <v/>
      </c>
      <c r="U434" s="37" t="str">
        <f aca="false">IF(E434=0,"",(S434-X$11)^2)</f>
        <v/>
      </c>
    </row>
    <row r="435" customFormat="false" ht="23.25" hidden="false" customHeight="false" outlineLevel="0" collapsed="false">
      <c r="A435" s="55" t="n">
        <v>433</v>
      </c>
      <c r="B435" s="49"/>
      <c r="C435" s="50"/>
      <c r="D435" s="36" t="n">
        <f aca="false">COUNT(B435)</f>
        <v>0</v>
      </c>
      <c r="E435" s="36" t="n">
        <f aca="false">COUNT(C435)</f>
        <v>0</v>
      </c>
      <c r="I435" s="52" t="str">
        <f aca="false">IF(D435=0,"",B435-B$1003)</f>
        <v/>
      </c>
      <c r="J435" s="52" t="str">
        <f aca="false">IF(E435=0,"",C435-C$1003)</f>
        <v/>
      </c>
      <c r="K435" s="52" t="str">
        <f aca="false">IF(D435=0,"",ABS(I435))</f>
        <v/>
      </c>
      <c r="L435" s="52" t="str">
        <f aca="false">IF(E435=0,"",ABS(J435))</f>
        <v/>
      </c>
      <c r="M435" s="52" t="str">
        <f aca="false">IF(D435=0,"",(K435-K$1006)^2)</f>
        <v/>
      </c>
      <c r="N435" s="52" t="str">
        <f aca="false">IF(E435=0,"",(L435-L$1006)^2)</f>
        <v/>
      </c>
      <c r="R435" s="37" t="str">
        <f aca="false">IF(D435=0,"",ABS(B435-B$1006))</f>
        <v/>
      </c>
      <c r="S435" s="53" t="str">
        <f aca="false">IF(E435=0,"",ABS(C435-C$1006))</f>
        <v/>
      </c>
      <c r="T435" s="37" t="str">
        <f aca="false">IF(D435=0,"",(R435-W$11)^2)</f>
        <v/>
      </c>
      <c r="U435" s="37" t="str">
        <f aca="false">IF(E435=0,"",(S435-X$11)^2)</f>
        <v/>
      </c>
    </row>
    <row r="436" customFormat="false" ht="23.25" hidden="false" customHeight="false" outlineLevel="0" collapsed="false">
      <c r="A436" s="55" t="n">
        <v>434</v>
      </c>
      <c r="B436" s="49"/>
      <c r="C436" s="50"/>
      <c r="D436" s="36" t="n">
        <f aca="false">COUNT(B436)</f>
        <v>0</v>
      </c>
      <c r="E436" s="36" t="n">
        <f aca="false">COUNT(C436)</f>
        <v>0</v>
      </c>
      <c r="I436" s="52" t="str">
        <f aca="false">IF(D436=0,"",B436-B$1003)</f>
        <v/>
      </c>
      <c r="J436" s="52" t="str">
        <f aca="false">IF(E436=0,"",C436-C$1003)</f>
        <v/>
      </c>
      <c r="K436" s="52" t="str">
        <f aca="false">IF(D436=0,"",ABS(I436))</f>
        <v/>
      </c>
      <c r="L436" s="52" t="str">
        <f aca="false">IF(E436=0,"",ABS(J436))</f>
        <v/>
      </c>
      <c r="M436" s="52" t="str">
        <f aca="false">IF(D436=0,"",(K436-K$1006)^2)</f>
        <v/>
      </c>
      <c r="N436" s="52" t="str">
        <f aca="false">IF(E436=0,"",(L436-L$1006)^2)</f>
        <v/>
      </c>
      <c r="R436" s="37" t="str">
        <f aca="false">IF(D436=0,"",ABS(B436-B$1006))</f>
        <v/>
      </c>
      <c r="S436" s="53" t="str">
        <f aca="false">IF(E436=0,"",ABS(C436-C$1006))</f>
        <v/>
      </c>
      <c r="T436" s="37" t="str">
        <f aca="false">IF(D436=0,"",(R436-W$11)^2)</f>
        <v/>
      </c>
      <c r="U436" s="37" t="str">
        <f aca="false">IF(E436=0,"",(S436-X$11)^2)</f>
        <v/>
      </c>
    </row>
    <row r="437" customFormat="false" ht="23.25" hidden="false" customHeight="false" outlineLevel="0" collapsed="false">
      <c r="A437" s="55" t="n">
        <v>435</v>
      </c>
      <c r="B437" s="49"/>
      <c r="C437" s="50"/>
      <c r="D437" s="36" t="n">
        <f aca="false">COUNT(B437)</f>
        <v>0</v>
      </c>
      <c r="E437" s="36" t="n">
        <f aca="false">COUNT(C437)</f>
        <v>0</v>
      </c>
      <c r="I437" s="52" t="str">
        <f aca="false">IF(D437=0,"",B437-B$1003)</f>
        <v/>
      </c>
      <c r="J437" s="52" t="str">
        <f aca="false">IF(E437=0,"",C437-C$1003)</f>
        <v/>
      </c>
      <c r="K437" s="52" t="str">
        <f aca="false">IF(D437=0,"",ABS(I437))</f>
        <v/>
      </c>
      <c r="L437" s="52" t="str">
        <f aca="false">IF(E437=0,"",ABS(J437))</f>
        <v/>
      </c>
      <c r="M437" s="52" t="str">
        <f aca="false">IF(D437=0,"",(K437-K$1006)^2)</f>
        <v/>
      </c>
      <c r="N437" s="52" t="str">
        <f aca="false">IF(E437=0,"",(L437-L$1006)^2)</f>
        <v/>
      </c>
      <c r="R437" s="37" t="str">
        <f aca="false">IF(D437=0,"",ABS(B437-B$1006))</f>
        <v/>
      </c>
      <c r="S437" s="53" t="str">
        <f aca="false">IF(E437=0,"",ABS(C437-C$1006))</f>
        <v/>
      </c>
      <c r="T437" s="37" t="str">
        <f aca="false">IF(D437=0,"",(R437-W$11)^2)</f>
        <v/>
      </c>
      <c r="U437" s="37" t="str">
        <f aca="false">IF(E437=0,"",(S437-X$11)^2)</f>
        <v/>
      </c>
    </row>
    <row r="438" customFormat="false" ht="23.25" hidden="false" customHeight="false" outlineLevel="0" collapsed="false">
      <c r="A438" s="55" t="n">
        <v>436</v>
      </c>
      <c r="B438" s="49"/>
      <c r="C438" s="50"/>
      <c r="D438" s="36" t="n">
        <f aca="false">COUNT(B438)</f>
        <v>0</v>
      </c>
      <c r="E438" s="36" t="n">
        <f aca="false">COUNT(C438)</f>
        <v>0</v>
      </c>
      <c r="I438" s="52" t="str">
        <f aca="false">IF(D438=0,"",B438-B$1003)</f>
        <v/>
      </c>
      <c r="J438" s="52" t="str">
        <f aca="false">IF(E438=0,"",C438-C$1003)</f>
        <v/>
      </c>
      <c r="K438" s="52" t="str">
        <f aca="false">IF(D438=0,"",ABS(I438))</f>
        <v/>
      </c>
      <c r="L438" s="52" t="str">
        <f aca="false">IF(E438=0,"",ABS(J438))</f>
        <v/>
      </c>
      <c r="M438" s="52" t="str">
        <f aca="false">IF(D438=0,"",(K438-K$1006)^2)</f>
        <v/>
      </c>
      <c r="N438" s="52" t="str">
        <f aca="false">IF(E438=0,"",(L438-L$1006)^2)</f>
        <v/>
      </c>
      <c r="R438" s="37" t="str">
        <f aca="false">IF(D438=0,"",ABS(B438-B$1006))</f>
        <v/>
      </c>
      <c r="S438" s="53" t="str">
        <f aca="false">IF(E438=0,"",ABS(C438-C$1006))</f>
        <v/>
      </c>
      <c r="T438" s="37" t="str">
        <f aca="false">IF(D438=0,"",(R438-W$11)^2)</f>
        <v/>
      </c>
      <c r="U438" s="37" t="str">
        <f aca="false">IF(E438=0,"",(S438-X$11)^2)</f>
        <v/>
      </c>
    </row>
    <row r="439" customFormat="false" ht="23.25" hidden="false" customHeight="false" outlineLevel="0" collapsed="false">
      <c r="A439" s="55" t="n">
        <v>437</v>
      </c>
      <c r="B439" s="49"/>
      <c r="C439" s="50"/>
      <c r="D439" s="36" t="n">
        <f aca="false">COUNT(B439)</f>
        <v>0</v>
      </c>
      <c r="E439" s="36" t="n">
        <f aca="false">COUNT(C439)</f>
        <v>0</v>
      </c>
      <c r="I439" s="52" t="str">
        <f aca="false">IF(D439=0,"",B439-B$1003)</f>
        <v/>
      </c>
      <c r="J439" s="52" t="str">
        <f aca="false">IF(E439=0,"",C439-C$1003)</f>
        <v/>
      </c>
      <c r="K439" s="52" t="str">
        <f aca="false">IF(D439=0,"",ABS(I439))</f>
        <v/>
      </c>
      <c r="L439" s="52" t="str">
        <f aca="false">IF(E439=0,"",ABS(J439))</f>
        <v/>
      </c>
      <c r="M439" s="52" t="str">
        <f aca="false">IF(D439=0,"",(K439-K$1006)^2)</f>
        <v/>
      </c>
      <c r="N439" s="52" t="str">
        <f aca="false">IF(E439=0,"",(L439-L$1006)^2)</f>
        <v/>
      </c>
      <c r="R439" s="37" t="str">
        <f aca="false">IF(D439=0,"",ABS(B439-B$1006))</f>
        <v/>
      </c>
      <c r="S439" s="53" t="str">
        <f aca="false">IF(E439=0,"",ABS(C439-C$1006))</f>
        <v/>
      </c>
      <c r="T439" s="37" t="str">
        <f aca="false">IF(D439=0,"",(R439-W$11)^2)</f>
        <v/>
      </c>
      <c r="U439" s="37" t="str">
        <f aca="false">IF(E439=0,"",(S439-X$11)^2)</f>
        <v/>
      </c>
    </row>
    <row r="440" customFormat="false" ht="23.25" hidden="false" customHeight="false" outlineLevel="0" collapsed="false">
      <c r="A440" s="55" t="n">
        <v>438</v>
      </c>
      <c r="B440" s="49"/>
      <c r="C440" s="50"/>
      <c r="D440" s="36" t="n">
        <f aca="false">COUNT(B440)</f>
        <v>0</v>
      </c>
      <c r="E440" s="36" t="n">
        <f aca="false">COUNT(C440)</f>
        <v>0</v>
      </c>
      <c r="I440" s="52" t="str">
        <f aca="false">IF(D440=0,"",B440-B$1003)</f>
        <v/>
      </c>
      <c r="J440" s="52" t="str">
        <f aca="false">IF(E440=0,"",C440-C$1003)</f>
        <v/>
      </c>
      <c r="K440" s="52" t="str">
        <f aca="false">IF(D440=0,"",ABS(I440))</f>
        <v/>
      </c>
      <c r="L440" s="52" t="str">
        <f aca="false">IF(E440=0,"",ABS(J440))</f>
        <v/>
      </c>
      <c r="M440" s="52" t="str">
        <f aca="false">IF(D440=0,"",(K440-K$1006)^2)</f>
        <v/>
      </c>
      <c r="N440" s="52" t="str">
        <f aca="false">IF(E440=0,"",(L440-L$1006)^2)</f>
        <v/>
      </c>
      <c r="R440" s="37" t="str">
        <f aca="false">IF(D440=0,"",ABS(B440-B$1006))</f>
        <v/>
      </c>
      <c r="S440" s="53" t="str">
        <f aca="false">IF(E440=0,"",ABS(C440-C$1006))</f>
        <v/>
      </c>
      <c r="T440" s="37" t="str">
        <f aca="false">IF(D440=0,"",(R440-W$11)^2)</f>
        <v/>
      </c>
      <c r="U440" s="37" t="str">
        <f aca="false">IF(E440=0,"",(S440-X$11)^2)</f>
        <v/>
      </c>
    </row>
    <row r="441" customFormat="false" ht="23.25" hidden="false" customHeight="false" outlineLevel="0" collapsed="false">
      <c r="A441" s="55" t="n">
        <v>439</v>
      </c>
      <c r="B441" s="49"/>
      <c r="C441" s="50"/>
      <c r="D441" s="36" t="n">
        <f aca="false">COUNT(B441)</f>
        <v>0</v>
      </c>
      <c r="E441" s="36" t="n">
        <f aca="false">COUNT(C441)</f>
        <v>0</v>
      </c>
      <c r="I441" s="52" t="str">
        <f aca="false">IF(D441=0,"",B441-B$1003)</f>
        <v/>
      </c>
      <c r="J441" s="52" t="str">
        <f aca="false">IF(E441=0,"",C441-C$1003)</f>
        <v/>
      </c>
      <c r="K441" s="52" t="str">
        <f aca="false">IF(D441=0,"",ABS(I441))</f>
        <v/>
      </c>
      <c r="L441" s="52" t="str">
        <f aca="false">IF(E441=0,"",ABS(J441))</f>
        <v/>
      </c>
      <c r="M441" s="52" t="str">
        <f aca="false">IF(D441=0,"",(K441-K$1006)^2)</f>
        <v/>
      </c>
      <c r="N441" s="52" t="str">
        <f aca="false">IF(E441=0,"",(L441-L$1006)^2)</f>
        <v/>
      </c>
      <c r="R441" s="37" t="str">
        <f aca="false">IF(D441=0,"",ABS(B441-B$1006))</f>
        <v/>
      </c>
      <c r="S441" s="53" t="str">
        <f aca="false">IF(E441=0,"",ABS(C441-C$1006))</f>
        <v/>
      </c>
      <c r="T441" s="37" t="str">
        <f aca="false">IF(D441=0,"",(R441-W$11)^2)</f>
        <v/>
      </c>
      <c r="U441" s="37" t="str">
        <f aca="false">IF(E441=0,"",(S441-X$11)^2)</f>
        <v/>
      </c>
    </row>
    <row r="442" customFormat="false" ht="23.25" hidden="false" customHeight="false" outlineLevel="0" collapsed="false">
      <c r="A442" s="55" t="n">
        <v>440</v>
      </c>
      <c r="B442" s="49"/>
      <c r="C442" s="50"/>
      <c r="D442" s="36" t="n">
        <f aca="false">COUNT(B442)</f>
        <v>0</v>
      </c>
      <c r="E442" s="36" t="n">
        <f aca="false">COUNT(C442)</f>
        <v>0</v>
      </c>
      <c r="I442" s="52" t="str">
        <f aca="false">IF(D442=0,"",B442-B$1003)</f>
        <v/>
      </c>
      <c r="J442" s="52" t="str">
        <f aca="false">IF(E442=0,"",C442-C$1003)</f>
        <v/>
      </c>
      <c r="K442" s="52" t="str">
        <f aca="false">IF(D442=0,"",ABS(I442))</f>
        <v/>
      </c>
      <c r="L442" s="52" t="str">
        <f aca="false">IF(E442=0,"",ABS(J442))</f>
        <v/>
      </c>
      <c r="M442" s="52" t="str">
        <f aca="false">IF(D442=0,"",(K442-K$1006)^2)</f>
        <v/>
      </c>
      <c r="N442" s="52" t="str">
        <f aca="false">IF(E442=0,"",(L442-L$1006)^2)</f>
        <v/>
      </c>
      <c r="R442" s="37" t="str">
        <f aca="false">IF(D442=0,"",ABS(B442-B$1006))</f>
        <v/>
      </c>
      <c r="S442" s="53" t="str">
        <f aca="false">IF(E442=0,"",ABS(C442-C$1006))</f>
        <v/>
      </c>
      <c r="T442" s="37" t="str">
        <f aca="false">IF(D442=0,"",(R442-W$11)^2)</f>
        <v/>
      </c>
      <c r="U442" s="37" t="str">
        <f aca="false">IF(E442=0,"",(S442-X$11)^2)</f>
        <v/>
      </c>
    </row>
    <row r="443" customFormat="false" ht="23.25" hidden="false" customHeight="false" outlineLevel="0" collapsed="false">
      <c r="A443" s="55" t="n">
        <v>441</v>
      </c>
      <c r="B443" s="49"/>
      <c r="C443" s="50"/>
      <c r="D443" s="36" t="n">
        <f aca="false">COUNT(B443)</f>
        <v>0</v>
      </c>
      <c r="E443" s="36" t="n">
        <f aca="false">COUNT(C443)</f>
        <v>0</v>
      </c>
      <c r="I443" s="52" t="str">
        <f aca="false">IF(D443=0,"",B443-B$1003)</f>
        <v/>
      </c>
      <c r="J443" s="52" t="str">
        <f aca="false">IF(E443=0,"",C443-C$1003)</f>
        <v/>
      </c>
      <c r="K443" s="52" t="str">
        <f aca="false">IF(D443=0,"",ABS(I443))</f>
        <v/>
      </c>
      <c r="L443" s="52" t="str">
        <f aca="false">IF(E443=0,"",ABS(J443))</f>
        <v/>
      </c>
      <c r="M443" s="52" t="str">
        <f aca="false">IF(D443=0,"",(K443-K$1006)^2)</f>
        <v/>
      </c>
      <c r="N443" s="52" t="str">
        <f aca="false">IF(E443=0,"",(L443-L$1006)^2)</f>
        <v/>
      </c>
      <c r="R443" s="37" t="str">
        <f aca="false">IF(D443=0,"",ABS(B443-B$1006))</f>
        <v/>
      </c>
      <c r="S443" s="53" t="str">
        <f aca="false">IF(E443=0,"",ABS(C443-C$1006))</f>
        <v/>
      </c>
      <c r="T443" s="37" t="str">
        <f aca="false">IF(D443=0,"",(R443-W$11)^2)</f>
        <v/>
      </c>
      <c r="U443" s="37" t="str">
        <f aca="false">IF(E443=0,"",(S443-X$11)^2)</f>
        <v/>
      </c>
    </row>
    <row r="444" customFormat="false" ht="23.25" hidden="false" customHeight="false" outlineLevel="0" collapsed="false">
      <c r="A444" s="55" t="n">
        <v>442</v>
      </c>
      <c r="B444" s="49"/>
      <c r="C444" s="50"/>
      <c r="D444" s="36" t="n">
        <f aca="false">COUNT(B444)</f>
        <v>0</v>
      </c>
      <c r="E444" s="36" t="n">
        <f aca="false">COUNT(C444)</f>
        <v>0</v>
      </c>
      <c r="I444" s="52" t="str">
        <f aca="false">IF(D444=0,"",B444-B$1003)</f>
        <v/>
      </c>
      <c r="J444" s="52" t="str">
        <f aca="false">IF(E444=0,"",C444-C$1003)</f>
        <v/>
      </c>
      <c r="K444" s="52" t="str">
        <f aca="false">IF(D444=0,"",ABS(I444))</f>
        <v/>
      </c>
      <c r="L444" s="52" t="str">
        <f aca="false">IF(E444=0,"",ABS(J444))</f>
        <v/>
      </c>
      <c r="M444" s="52" t="str">
        <f aca="false">IF(D444=0,"",(K444-K$1006)^2)</f>
        <v/>
      </c>
      <c r="N444" s="52" t="str">
        <f aca="false">IF(E444=0,"",(L444-L$1006)^2)</f>
        <v/>
      </c>
      <c r="R444" s="37" t="str">
        <f aca="false">IF(D444=0,"",ABS(B444-B$1006))</f>
        <v/>
      </c>
      <c r="S444" s="53" t="str">
        <f aca="false">IF(E444=0,"",ABS(C444-C$1006))</f>
        <v/>
      </c>
      <c r="T444" s="37" t="str">
        <f aca="false">IF(D444=0,"",(R444-W$11)^2)</f>
        <v/>
      </c>
      <c r="U444" s="37" t="str">
        <f aca="false">IF(E444=0,"",(S444-X$11)^2)</f>
        <v/>
      </c>
    </row>
    <row r="445" customFormat="false" ht="23.25" hidden="false" customHeight="false" outlineLevel="0" collapsed="false">
      <c r="A445" s="55" t="n">
        <v>443</v>
      </c>
      <c r="B445" s="49"/>
      <c r="C445" s="50"/>
      <c r="D445" s="36" t="n">
        <f aca="false">COUNT(B445)</f>
        <v>0</v>
      </c>
      <c r="E445" s="36" t="n">
        <f aca="false">COUNT(C445)</f>
        <v>0</v>
      </c>
      <c r="I445" s="52" t="str">
        <f aca="false">IF(D445=0,"",B445-B$1003)</f>
        <v/>
      </c>
      <c r="J445" s="52" t="str">
        <f aca="false">IF(E445=0,"",C445-C$1003)</f>
        <v/>
      </c>
      <c r="K445" s="52" t="str">
        <f aca="false">IF(D445=0,"",ABS(I445))</f>
        <v/>
      </c>
      <c r="L445" s="52" t="str">
        <f aca="false">IF(E445=0,"",ABS(J445))</f>
        <v/>
      </c>
      <c r="M445" s="52" t="str">
        <f aca="false">IF(D445=0,"",(K445-K$1006)^2)</f>
        <v/>
      </c>
      <c r="N445" s="52" t="str">
        <f aca="false">IF(E445=0,"",(L445-L$1006)^2)</f>
        <v/>
      </c>
      <c r="R445" s="37" t="str">
        <f aca="false">IF(D445=0,"",ABS(B445-B$1006))</f>
        <v/>
      </c>
      <c r="S445" s="53" t="str">
        <f aca="false">IF(E445=0,"",ABS(C445-C$1006))</f>
        <v/>
      </c>
      <c r="T445" s="37" t="str">
        <f aca="false">IF(D445=0,"",(R445-W$11)^2)</f>
        <v/>
      </c>
      <c r="U445" s="37" t="str">
        <f aca="false">IF(E445=0,"",(S445-X$11)^2)</f>
        <v/>
      </c>
    </row>
    <row r="446" customFormat="false" ht="23.25" hidden="false" customHeight="false" outlineLevel="0" collapsed="false">
      <c r="A446" s="55" t="n">
        <v>444</v>
      </c>
      <c r="B446" s="49"/>
      <c r="C446" s="50"/>
      <c r="D446" s="36" t="n">
        <f aca="false">COUNT(B446)</f>
        <v>0</v>
      </c>
      <c r="E446" s="36" t="n">
        <f aca="false">COUNT(C446)</f>
        <v>0</v>
      </c>
      <c r="I446" s="52" t="str">
        <f aca="false">IF(D446=0,"",B446-B$1003)</f>
        <v/>
      </c>
      <c r="J446" s="52" t="str">
        <f aca="false">IF(E446=0,"",C446-C$1003)</f>
        <v/>
      </c>
      <c r="K446" s="52" t="str">
        <f aca="false">IF(D446=0,"",ABS(I446))</f>
        <v/>
      </c>
      <c r="L446" s="52" t="str">
        <f aca="false">IF(E446=0,"",ABS(J446))</f>
        <v/>
      </c>
      <c r="M446" s="52" t="str">
        <f aca="false">IF(D446=0,"",(K446-K$1006)^2)</f>
        <v/>
      </c>
      <c r="N446" s="52" t="str">
        <f aca="false">IF(E446=0,"",(L446-L$1006)^2)</f>
        <v/>
      </c>
      <c r="R446" s="37" t="str">
        <f aca="false">IF(D446=0,"",ABS(B446-B$1006))</f>
        <v/>
      </c>
      <c r="S446" s="53" t="str">
        <f aca="false">IF(E446=0,"",ABS(C446-C$1006))</f>
        <v/>
      </c>
      <c r="T446" s="37" t="str">
        <f aca="false">IF(D446=0,"",(R446-W$11)^2)</f>
        <v/>
      </c>
      <c r="U446" s="37" t="str">
        <f aca="false">IF(E446=0,"",(S446-X$11)^2)</f>
        <v/>
      </c>
    </row>
    <row r="447" customFormat="false" ht="23.25" hidden="false" customHeight="false" outlineLevel="0" collapsed="false">
      <c r="A447" s="55" t="n">
        <v>445</v>
      </c>
      <c r="B447" s="49"/>
      <c r="C447" s="50"/>
      <c r="D447" s="36" t="n">
        <f aca="false">COUNT(B447)</f>
        <v>0</v>
      </c>
      <c r="E447" s="36" t="n">
        <f aca="false">COUNT(C447)</f>
        <v>0</v>
      </c>
      <c r="I447" s="52" t="str">
        <f aca="false">IF(D447=0,"",B447-B$1003)</f>
        <v/>
      </c>
      <c r="J447" s="52" t="str">
        <f aca="false">IF(E447=0,"",C447-C$1003)</f>
        <v/>
      </c>
      <c r="K447" s="52" t="str">
        <f aca="false">IF(D447=0,"",ABS(I447))</f>
        <v/>
      </c>
      <c r="L447" s="52" t="str">
        <f aca="false">IF(E447=0,"",ABS(J447))</f>
        <v/>
      </c>
      <c r="M447" s="52" t="str">
        <f aca="false">IF(D447=0,"",(K447-K$1006)^2)</f>
        <v/>
      </c>
      <c r="N447" s="52" t="str">
        <f aca="false">IF(E447=0,"",(L447-L$1006)^2)</f>
        <v/>
      </c>
      <c r="R447" s="37" t="str">
        <f aca="false">IF(D447=0,"",ABS(B447-B$1006))</f>
        <v/>
      </c>
      <c r="S447" s="53" t="str">
        <f aca="false">IF(E447=0,"",ABS(C447-C$1006))</f>
        <v/>
      </c>
      <c r="T447" s="37" t="str">
        <f aca="false">IF(D447=0,"",(R447-W$11)^2)</f>
        <v/>
      </c>
      <c r="U447" s="37" t="str">
        <f aca="false">IF(E447=0,"",(S447-X$11)^2)</f>
        <v/>
      </c>
    </row>
    <row r="448" customFormat="false" ht="23.25" hidden="false" customHeight="false" outlineLevel="0" collapsed="false">
      <c r="A448" s="55" t="n">
        <v>446</v>
      </c>
      <c r="B448" s="49"/>
      <c r="C448" s="50"/>
      <c r="D448" s="36" t="n">
        <f aca="false">COUNT(B448)</f>
        <v>0</v>
      </c>
      <c r="E448" s="36" t="n">
        <f aca="false">COUNT(C448)</f>
        <v>0</v>
      </c>
      <c r="I448" s="52" t="str">
        <f aca="false">IF(D448=0,"",B448-B$1003)</f>
        <v/>
      </c>
      <c r="J448" s="52" t="str">
        <f aca="false">IF(E448=0,"",C448-C$1003)</f>
        <v/>
      </c>
      <c r="K448" s="52" t="str">
        <f aca="false">IF(D448=0,"",ABS(I448))</f>
        <v/>
      </c>
      <c r="L448" s="52" t="str">
        <f aca="false">IF(E448=0,"",ABS(J448))</f>
        <v/>
      </c>
      <c r="M448" s="52" t="str">
        <f aca="false">IF(D448=0,"",(K448-K$1006)^2)</f>
        <v/>
      </c>
      <c r="N448" s="52" t="str">
        <f aca="false">IF(E448=0,"",(L448-L$1006)^2)</f>
        <v/>
      </c>
      <c r="R448" s="37" t="str">
        <f aca="false">IF(D448=0,"",ABS(B448-B$1006))</f>
        <v/>
      </c>
      <c r="S448" s="53" t="str">
        <f aca="false">IF(E448=0,"",ABS(C448-C$1006))</f>
        <v/>
      </c>
      <c r="T448" s="37" t="str">
        <f aca="false">IF(D448=0,"",(R448-W$11)^2)</f>
        <v/>
      </c>
      <c r="U448" s="37" t="str">
        <f aca="false">IF(E448=0,"",(S448-X$11)^2)</f>
        <v/>
      </c>
    </row>
    <row r="449" customFormat="false" ht="23.25" hidden="false" customHeight="false" outlineLevel="0" collapsed="false">
      <c r="A449" s="55" t="n">
        <v>447</v>
      </c>
      <c r="B449" s="49"/>
      <c r="C449" s="50"/>
      <c r="D449" s="36" t="n">
        <f aca="false">COUNT(B449)</f>
        <v>0</v>
      </c>
      <c r="E449" s="36" t="n">
        <f aca="false">COUNT(C449)</f>
        <v>0</v>
      </c>
      <c r="I449" s="52" t="str">
        <f aca="false">IF(D449=0,"",B449-B$1003)</f>
        <v/>
      </c>
      <c r="J449" s="52" t="str">
        <f aca="false">IF(E449=0,"",C449-C$1003)</f>
        <v/>
      </c>
      <c r="K449" s="52" t="str">
        <f aca="false">IF(D449=0,"",ABS(I449))</f>
        <v/>
      </c>
      <c r="L449" s="52" t="str">
        <f aca="false">IF(E449=0,"",ABS(J449))</f>
        <v/>
      </c>
      <c r="M449" s="52" t="str">
        <f aca="false">IF(D449=0,"",(K449-K$1006)^2)</f>
        <v/>
      </c>
      <c r="N449" s="52" t="str">
        <f aca="false">IF(E449=0,"",(L449-L$1006)^2)</f>
        <v/>
      </c>
      <c r="R449" s="37" t="str">
        <f aca="false">IF(D449=0,"",ABS(B449-B$1006))</f>
        <v/>
      </c>
      <c r="S449" s="53" t="str">
        <f aca="false">IF(E449=0,"",ABS(C449-C$1006))</f>
        <v/>
      </c>
      <c r="T449" s="37" t="str">
        <f aca="false">IF(D449=0,"",(R449-W$11)^2)</f>
        <v/>
      </c>
      <c r="U449" s="37" t="str">
        <f aca="false">IF(E449=0,"",(S449-X$11)^2)</f>
        <v/>
      </c>
    </row>
    <row r="450" customFormat="false" ht="23.25" hidden="false" customHeight="false" outlineLevel="0" collapsed="false">
      <c r="A450" s="55" t="n">
        <v>448</v>
      </c>
      <c r="B450" s="49"/>
      <c r="C450" s="50"/>
      <c r="D450" s="36" t="n">
        <f aca="false">COUNT(B450)</f>
        <v>0</v>
      </c>
      <c r="E450" s="36" t="n">
        <f aca="false">COUNT(C450)</f>
        <v>0</v>
      </c>
      <c r="I450" s="52" t="str">
        <f aca="false">IF(D450=0,"",B450-B$1003)</f>
        <v/>
      </c>
      <c r="J450" s="52" t="str">
        <f aca="false">IF(E450=0,"",C450-C$1003)</f>
        <v/>
      </c>
      <c r="K450" s="52" t="str">
        <f aca="false">IF(D450=0,"",ABS(I450))</f>
        <v/>
      </c>
      <c r="L450" s="52" t="str">
        <f aca="false">IF(E450=0,"",ABS(J450))</f>
        <v/>
      </c>
      <c r="M450" s="52" t="str">
        <f aca="false">IF(D450=0,"",(K450-K$1006)^2)</f>
        <v/>
      </c>
      <c r="N450" s="52" t="str">
        <f aca="false">IF(E450=0,"",(L450-L$1006)^2)</f>
        <v/>
      </c>
      <c r="R450" s="37" t="str">
        <f aca="false">IF(D450=0,"",ABS(B450-B$1006))</f>
        <v/>
      </c>
      <c r="S450" s="53" t="str">
        <f aca="false">IF(E450=0,"",ABS(C450-C$1006))</f>
        <v/>
      </c>
      <c r="T450" s="37" t="str">
        <f aca="false">IF(D450=0,"",(R450-W$11)^2)</f>
        <v/>
      </c>
      <c r="U450" s="37" t="str">
        <f aca="false">IF(E450=0,"",(S450-X$11)^2)</f>
        <v/>
      </c>
    </row>
    <row r="451" customFormat="false" ht="23.25" hidden="false" customHeight="false" outlineLevel="0" collapsed="false">
      <c r="A451" s="55" t="n">
        <v>449</v>
      </c>
      <c r="B451" s="49"/>
      <c r="C451" s="50"/>
      <c r="D451" s="36" t="n">
        <f aca="false">COUNT(B451)</f>
        <v>0</v>
      </c>
      <c r="E451" s="36" t="n">
        <f aca="false">COUNT(C451)</f>
        <v>0</v>
      </c>
      <c r="I451" s="52" t="str">
        <f aca="false">IF(D451=0,"",B451-B$1003)</f>
        <v/>
      </c>
      <c r="J451" s="52" t="str">
        <f aca="false">IF(E451=0,"",C451-C$1003)</f>
        <v/>
      </c>
      <c r="K451" s="52" t="str">
        <f aca="false">IF(D451=0,"",ABS(I451))</f>
        <v/>
      </c>
      <c r="L451" s="52" t="str">
        <f aca="false">IF(E451=0,"",ABS(J451))</f>
        <v/>
      </c>
      <c r="M451" s="52" t="str">
        <f aca="false">IF(D451=0,"",(K451-K$1006)^2)</f>
        <v/>
      </c>
      <c r="N451" s="52" t="str">
        <f aca="false">IF(E451=0,"",(L451-L$1006)^2)</f>
        <v/>
      </c>
      <c r="R451" s="37" t="str">
        <f aca="false">IF(D451=0,"",ABS(B451-B$1006))</f>
        <v/>
      </c>
      <c r="S451" s="53" t="str">
        <f aca="false">IF(E451=0,"",ABS(C451-C$1006))</f>
        <v/>
      </c>
      <c r="T451" s="37" t="str">
        <f aca="false">IF(D451=0,"",(R451-W$11)^2)</f>
        <v/>
      </c>
      <c r="U451" s="37" t="str">
        <f aca="false">IF(E451=0,"",(S451-X$11)^2)</f>
        <v/>
      </c>
    </row>
    <row r="452" customFormat="false" ht="23.25" hidden="false" customHeight="false" outlineLevel="0" collapsed="false">
      <c r="A452" s="55" t="n">
        <v>450</v>
      </c>
      <c r="B452" s="49"/>
      <c r="C452" s="50"/>
      <c r="D452" s="36" t="n">
        <f aca="false">COUNT(B452)</f>
        <v>0</v>
      </c>
      <c r="E452" s="36" t="n">
        <f aca="false">COUNT(C452)</f>
        <v>0</v>
      </c>
      <c r="I452" s="52" t="str">
        <f aca="false">IF(D452=0,"",B452-B$1003)</f>
        <v/>
      </c>
      <c r="J452" s="52" t="str">
        <f aca="false">IF(E452=0,"",C452-C$1003)</f>
        <v/>
      </c>
      <c r="K452" s="52" t="str">
        <f aca="false">IF(D452=0,"",ABS(I452))</f>
        <v/>
      </c>
      <c r="L452" s="52" t="str">
        <f aca="false">IF(E452=0,"",ABS(J452))</f>
        <v/>
      </c>
      <c r="M452" s="52" t="str">
        <f aca="false">IF(D452=0,"",(K452-K$1006)^2)</f>
        <v/>
      </c>
      <c r="N452" s="52" t="str">
        <f aca="false">IF(E452=0,"",(L452-L$1006)^2)</f>
        <v/>
      </c>
      <c r="R452" s="37" t="str">
        <f aca="false">IF(D452=0,"",ABS(B452-B$1006))</f>
        <v/>
      </c>
      <c r="S452" s="53" t="str">
        <f aca="false">IF(E452=0,"",ABS(C452-C$1006))</f>
        <v/>
      </c>
      <c r="T452" s="37" t="str">
        <f aca="false">IF(D452=0,"",(R452-W$11)^2)</f>
        <v/>
      </c>
      <c r="U452" s="37" t="str">
        <f aca="false">IF(E452=0,"",(S452-X$11)^2)</f>
        <v/>
      </c>
    </row>
    <row r="453" customFormat="false" ht="23.25" hidden="false" customHeight="false" outlineLevel="0" collapsed="false">
      <c r="A453" s="55" t="n">
        <v>451</v>
      </c>
      <c r="B453" s="49"/>
      <c r="C453" s="50"/>
      <c r="D453" s="36" t="n">
        <f aca="false">COUNT(B453)</f>
        <v>0</v>
      </c>
      <c r="E453" s="36" t="n">
        <f aca="false">COUNT(C453)</f>
        <v>0</v>
      </c>
      <c r="I453" s="52" t="str">
        <f aca="false">IF(D453=0,"",B453-B$1003)</f>
        <v/>
      </c>
      <c r="J453" s="52" t="str">
        <f aca="false">IF(E453=0,"",C453-C$1003)</f>
        <v/>
      </c>
      <c r="K453" s="52" t="str">
        <f aca="false">IF(D453=0,"",ABS(I453))</f>
        <v/>
      </c>
      <c r="L453" s="52" t="str">
        <f aca="false">IF(E453=0,"",ABS(J453))</f>
        <v/>
      </c>
      <c r="M453" s="52" t="str">
        <f aca="false">IF(D453=0,"",(K453-K$1006)^2)</f>
        <v/>
      </c>
      <c r="N453" s="52" t="str">
        <f aca="false">IF(E453=0,"",(L453-L$1006)^2)</f>
        <v/>
      </c>
      <c r="R453" s="37" t="str">
        <f aca="false">IF(D453=0,"",ABS(B453-B$1006))</f>
        <v/>
      </c>
      <c r="S453" s="53" t="str">
        <f aca="false">IF(E453=0,"",ABS(C453-C$1006))</f>
        <v/>
      </c>
      <c r="T453" s="37" t="str">
        <f aca="false">IF(D453=0,"",(R453-W$11)^2)</f>
        <v/>
      </c>
      <c r="U453" s="37" t="str">
        <f aca="false">IF(E453=0,"",(S453-X$11)^2)</f>
        <v/>
      </c>
    </row>
    <row r="454" customFormat="false" ht="23.25" hidden="false" customHeight="false" outlineLevel="0" collapsed="false">
      <c r="A454" s="55" t="n">
        <v>452</v>
      </c>
      <c r="B454" s="49"/>
      <c r="C454" s="50"/>
      <c r="D454" s="36" t="n">
        <f aca="false">COUNT(B454)</f>
        <v>0</v>
      </c>
      <c r="E454" s="36" t="n">
        <f aca="false">COUNT(C454)</f>
        <v>0</v>
      </c>
      <c r="I454" s="52" t="str">
        <f aca="false">IF(D454=0,"",B454-B$1003)</f>
        <v/>
      </c>
      <c r="J454" s="52" t="str">
        <f aca="false">IF(E454=0,"",C454-C$1003)</f>
        <v/>
      </c>
      <c r="K454" s="52" t="str">
        <f aca="false">IF(D454=0,"",ABS(I454))</f>
        <v/>
      </c>
      <c r="L454" s="52" t="str">
        <f aca="false">IF(E454=0,"",ABS(J454))</f>
        <v/>
      </c>
      <c r="M454" s="52" t="str">
        <f aca="false">IF(D454=0,"",(K454-K$1006)^2)</f>
        <v/>
      </c>
      <c r="N454" s="52" t="str">
        <f aca="false">IF(E454=0,"",(L454-L$1006)^2)</f>
        <v/>
      </c>
      <c r="R454" s="37" t="str">
        <f aca="false">IF(D454=0,"",ABS(B454-B$1006))</f>
        <v/>
      </c>
      <c r="S454" s="53" t="str">
        <f aca="false">IF(E454=0,"",ABS(C454-C$1006))</f>
        <v/>
      </c>
      <c r="T454" s="37" t="str">
        <f aca="false">IF(D454=0,"",(R454-W$11)^2)</f>
        <v/>
      </c>
      <c r="U454" s="37" t="str">
        <f aca="false">IF(E454=0,"",(S454-X$11)^2)</f>
        <v/>
      </c>
    </row>
    <row r="455" customFormat="false" ht="23.25" hidden="false" customHeight="false" outlineLevel="0" collapsed="false">
      <c r="A455" s="55" t="n">
        <v>453</v>
      </c>
      <c r="B455" s="49"/>
      <c r="C455" s="50"/>
      <c r="D455" s="36" t="n">
        <f aca="false">COUNT(B455)</f>
        <v>0</v>
      </c>
      <c r="E455" s="36" t="n">
        <f aca="false">COUNT(C455)</f>
        <v>0</v>
      </c>
      <c r="I455" s="52" t="str">
        <f aca="false">IF(D455=0,"",B455-B$1003)</f>
        <v/>
      </c>
      <c r="J455" s="52" t="str">
        <f aca="false">IF(E455=0,"",C455-C$1003)</f>
        <v/>
      </c>
      <c r="K455" s="52" t="str">
        <f aca="false">IF(D455=0,"",ABS(I455))</f>
        <v/>
      </c>
      <c r="L455" s="52" t="str">
        <f aca="false">IF(E455=0,"",ABS(J455))</f>
        <v/>
      </c>
      <c r="M455" s="52" t="str">
        <f aca="false">IF(D455=0,"",(K455-K$1006)^2)</f>
        <v/>
      </c>
      <c r="N455" s="52" t="str">
        <f aca="false">IF(E455=0,"",(L455-L$1006)^2)</f>
        <v/>
      </c>
      <c r="R455" s="37" t="str">
        <f aca="false">IF(D455=0,"",ABS(B455-B$1006))</f>
        <v/>
      </c>
      <c r="S455" s="53" t="str">
        <f aca="false">IF(E455=0,"",ABS(C455-C$1006))</f>
        <v/>
      </c>
      <c r="T455" s="37" t="str">
        <f aca="false">IF(D455=0,"",(R455-W$11)^2)</f>
        <v/>
      </c>
      <c r="U455" s="37" t="str">
        <f aca="false">IF(E455=0,"",(S455-X$11)^2)</f>
        <v/>
      </c>
    </row>
    <row r="456" customFormat="false" ht="23.25" hidden="false" customHeight="false" outlineLevel="0" collapsed="false">
      <c r="A456" s="55" t="n">
        <v>454</v>
      </c>
      <c r="B456" s="49"/>
      <c r="C456" s="50"/>
      <c r="D456" s="36" t="n">
        <f aca="false">COUNT(B456)</f>
        <v>0</v>
      </c>
      <c r="E456" s="36" t="n">
        <f aca="false">COUNT(C456)</f>
        <v>0</v>
      </c>
      <c r="I456" s="52" t="str">
        <f aca="false">IF(D456=0,"",B456-B$1003)</f>
        <v/>
      </c>
      <c r="J456" s="52" t="str">
        <f aca="false">IF(E456=0,"",C456-C$1003)</f>
        <v/>
      </c>
      <c r="K456" s="52" t="str">
        <f aca="false">IF(D456=0,"",ABS(I456))</f>
        <v/>
      </c>
      <c r="L456" s="52" t="str">
        <f aca="false">IF(E456=0,"",ABS(J456))</f>
        <v/>
      </c>
      <c r="M456" s="52" t="str">
        <f aca="false">IF(D456=0,"",(K456-K$1006)^2)</f>
        <v/>
      </c>
      <c r="N456" s="52" t="str">
        <f aca="false">IF(E456=0,"",(L456-L$1006)^2)</f>
        <v/>
      </c>
      <c r="R456" s="37" t="str">
        <f aca="false">IF(D456=0,"",ABS(B456-B$1006))</f>
        <v/>
      </c>
      <c r="S456" s="53" t="str">
        <f aca="false">IF(E456=0,"",ABS(C456-C$1006))</f>
        <v/>
      </c>
      <c r="T456" s="37" t="str">
        <f aca="false">IF(D456=0,"",(R456-W$11)^2)</f>
        <v/>
      </c>
      <c r="U456" s="37" t="str">
        <f aca="false">IF(E456=0,"",(S456-X$11)^2)</f>
        <v/>
      </c>
    </row>
    <row r="457" customFormat="false" ht="23.25" hidden="false" customHeight="false" outlineLevel="0" collapsed="false">
      <c r="A457" s="55" t="n">
        <v>455</v>
      </c>
      <c r="B457" s="49"/>
      <c r="C457" s="50"/>
      <c r="D457" s="36" t="n">
        <f aca="false">COUNT(B457)</f>
        <v>0</v>
      </c>
      <c r="E457" s="36" t="n">
        <f aca="false">COUNT(C457)</f>
        <v>0</v>
      </c>
      <c r="I457" s="52" t="str">
        <f aca="false">IF(D457=0,"",B457-B$1003)</f>
        <v/>
      </c>
      <c r="J457" s="52" t="str">
        <f aca="false">IF(E457=0,"",C457-C$1003)</f>
        <v/>
      </c>
      <c r="K457" s="52" t="str">
        <f aca="false">IF(D457=0,"",ABS(I457))</f>
        <v/>
      </c>
      <c r="L457" s="52" t="str">
        <f aca="false">IF(E457=0,"",ABS(J457))</f>
        <v/>
      </c>
      <c r="M457" s="52" t="str">
        <f aca="false">IF(D457=0,"",(K457-K$1006)^2)</f>
        <v/>
      </c>
      <c r="N457" s="52" t="str">
        <f aca="false">IF(E457=0,"",(L457-L$1006)^2)</f>
        <v/>
      </c>
      <c r="R457" s="37" t="str">
        <f aca="false">IF(D457=0,"",ABS(B457-B$1006))</f>
        <v/>
      </c>
      <c r="S457" s="53" t="str">
        <f aca="false">IF(E457=0,"",ABS(C457-C$1006))</f>
        <v/>
      </c>
      <c r="T457" s="37" t="str">
        <f aca="false">IF(D457=0,"",(R457-W$11)^2)</f>
        <v/>
      </c>
      <c r="U457" s="37" t="str">
        <f aca="false">IF(E457=0,"",(S457-X$11)^2)</f>
        <v/>
      </c>
    </row>
    <row r="458" customFormat="false" ht="23.25" hidden="false" customHeight="false" outlineLevel="0" collapsed="false">
      <c r="A458" s="55" t="n">
        <v>456</v>
      </c>
      <c r="B458" s="49"/>
      <c r="C458" s="50"/>
      <c r="D458" s="36" t="n">
        <f aca="false">COUNT(B458)</f>
        <v>0</v>
      </c>
      <c r="E458" s="36" t="n">
        <f aca="false">COUNT(C458)</f>
        <v>0</v>
      </c>
      <c r="I458" s="52" t="str">
        <f aca="false">IF(D458=0,"",B458-B$1003)</f>
        <v/>
      </c>
      <c r="J458" s="52" t="str">
        <f aca="false">IF(E458=0,"",C458-C$1003)</f>
        <v/>
      </c>
      <c r="K458" s="52" t="str">
        <f aca="false">IF(D458=0,"",ABS(I458))</f>
        <v/>
      </c>
      <c r="L458" s="52" t="str">
        <f aca="false">IF(E458=0,"",ABS(J458))</f>
        <v/>
      </c>
      <c r="M458" s="52" t="str">
        <f aca="false">IF(D458=0,"",(K458-K$1006)^2)</f>
        <v/>
      </c>
      <c r="N458" s="52" t="str">
        <f aca="false">IF(E458=0,"",(L458-L$1006)^2)</f>
        <v/>
      </c>
      <c r="R458" s="37" t="str">
        <f aca="false">IF(D458=0,"",ABS(B458-B$1006))</f>
        <v/>
      </c>
      <c r="S458" s="53" t="str">
        <f aca="false">IF(E458=0,"",ABS(C458-C$1006))</f>
        <v/>
      </c>
      <c r="T458" s="37" t="str">
        <f aca="false">IF(D458=0,"",(R458-W$11)^2)</f>
        <v/>
      </c>
      <c r="U458" s="37" t="str">
        <f aca="false">IF(E458=0,"",(S458-X$11)^2)</f>
        <v/>
      </c>
    </row>
    <row r="459" customFormat="false" ht="23.25" hidden="false" customHeight="false" outlineLevel="0" collapsed="false">
      <c r="A459" s="55" t="n">
        <v>457</v>
      </c>
      <c r="B459" s="49"/>
      <c r="C459" s="50"/>
      <c r="D459" s="36" t="n">
        <f aca="false">COUNT(B459)</f>
        <v>0</v>
      </c>
      <c r="E459" s="36" t="n">
        <f aca="false">COUNT(C459)</f>
        <v>0</v>
      </c>
      <c r="I459" s="52" t="str">
        <f aca="false">IF(D459=0,"",B459-B$1003)</f>
        <v/>
      </c>
      <c r="J459" s="52" t="str">
        <f aca="false">IF(E459=0,"",C459-C$1003)</f>
        <v/>
      </c>
      <c r="K459" s="52" t="str">
        <f aca="false">IF(D459=0,"",ABS(I459))</f>
        <v/>
      </c>
      <c r="L459" s="52" t="str">
        <f aca="false">IF(E459=0,"",ABS(J459))</f>
        <v/>
      </c>
      <c r="M459" s="52" t="str">
        <f aca="false">IF(D459=0,"",(K459-K$1006)^2)</f>
        <v/>
      </c>
      <c r="N459" s="52" t="str">
        <f aca="false">IF(E459=0,"",(L459-L$1006)^2)</f>
        <v/>
      </c>
      <c r="R459" s="37" t="str">
        <f aca="false">IF(D459=0,"",ABS(B459-B$1006))</f>
        <v/>
      </c>
      <c r="S459" s="53" t="str">
        <f aca="false">IF(E459=0,"",ABS(C459-C$1006))</f>
        <v/>
      </c>
      <c r="T459" s="37" t="str">
        <f aca="false">IF(D459=0,"",(R459-W$11)^2)</f>
        <v/>
      </c>
      <c r="U459" s="37" t="str">
        <f aca="false">IF(E459=0,"",(S459-X$11)^2)</f>
        <v/>
      </c>
    </row>
    <row r="460" customFormat="false" ht="23.25" hidden="false" customHeight="false" outlineLevel="0" collapsed="false">
      <c r="A460" s="55" t="n">
        <v>458</v>
      </c>
      <c r="B460" s="49"/>
      <c r="C460" s="50"/>
      <c r="D460" s="36" t="n">
        <f aca="false">COUNT(B460)</f>
        <v>0</v>
      </c>
      <c r="E460" s="36" t="n">
        <f aca="false">COUNT(C460)</f>
        <v>0</v>
      </c>
      <c r="I460" s="52" t="str">
        <f aca="false">IF(D460=0,"",B460-B$1003)</f>
        <v/>
      </c>
      <c r="J460" s="52" t="str">
        <f aca="false">IF(E460=0,"",C460-C$1003)</f>
        <v/>
      </c>
      <c r="K460" s="52" t="str">
        <f aca="false">IF(D460=0,"",ABS(I460))</f>
        <v/>
      </c>
      <c r="L460" s="52" t="str">
        <f aca="false">IF(E460=0,"",ABS(J460))</f>
        <v/>
      </c>
      <c r="M460" s="52" t="str">
        <f aca="false">IF(D460=0,"",(K460-K$1006)^2)</f>
        <v/>
      </c>
      <c r="N460" s="52" t="str">
        <f aca="false">IF(E460=0,"",(L460-L$1006)^2)</f>
        <v/>
      </c>
      <c r="R460" s="37" t="str">
        <f aca="false">IF(D460=0,"",ABS(B460-B$1006))</f>
        <v/>
      </c>
      <c r="S460" s="53" t="str">
        <f aca="false">IF(E460=0,"",ABS(C460-C$1006))</f>
        <v/>
      </c>
      <c r="T460" s="37" t="str">
        <f aca="false">IF(D460=0,"",(R460-W$11)^2)</f>
        <v/>
      </c>
      <c r="U460" s="37" t="str">
        <f aca="false">IF(E460=0,"",(S460-X$11)^2)</f>
        <v/>
      </c>
    </row>
    <row r="461" customFormat="false" ht="23.25" hidden="false" customHeight="false" outlineLevel="0" collapsed="false">
      <c r="A461" s="55" t="n">
        <v>459</v>
      </c>
      <c r="B461" s="49"/>
      <c r="C461" s="50"/>
      <c r="D461" s="36" t="n">
        <f aca="false">COUNT(B461)</f>
        <v>0</v>
      </c>
      <c r="E461" s="36" t="n">
        <f aca="false">COUNT(C461)</f>
        <v>0</v>
      </c>
      <c r="I461" s="52" t="str">
        <f aca="false">IF(D461=0,"",B461-B$1003)</f>
        <v/>
      </c>
      <c r="J461" s="52" t="str">
        <f aca="false">IF(E461=0,"",C461-C$1003)</f>
        <v/>
      </c>
      <c r="K461" s="52" t="str">
        <f aca="false">IF(D461=0,"",ABS(I461))</f>
        <v/>
      </c>
      <c r="L461" s="52" t="str">
        <f aca="false">IF(E461=0,"",ABS(J461))</f>
        <v/>
      </c>
      <c r="M461" s="52" t="str">
        <f aca="false">IF(D461=0,"",(K461-K$1006)^2)</f>
        <v/>
      </c>
      <c r="N461" s="52" t="str">
        <f aca="false">IF(E461=0,"",(L461-L$1006)^2)</f>
        <v/>
      </c>
      <c r="R461" s="37" t="str">
        <f aca="false">IF(D461=0,"",ABS(B461-B$1006))</f>
        <v/>
      </c>
      <c r="S461" s="53" t="str">
        <f aca="false">IF(E461=0,"",ABS(C461-C$1006))</f>
        <v/>
      </c>
      <c r="T461" s="37" t="str">
        <f aca="false">IF(D461=0,"",(R461-W$11)^2)</f>
        <v/>
      </c>
      <c r="U461" s="37" t="str">
        <f aca="false">IF(E461=0,"",(S461-X$11)^2)</f>
        <v/>
      </c>
    </row>
    <row r="462" customFormat="false" ht="23.25" hidden="false" customHeight="false" outlineLevel="0" collapsed="false">
      <c r="A462" s="55" t="n">
        <v>460</v>
      </c>
      <c r="B462" s="49"/>
      <c r="C462" s="50"/>
      <c r="D462" s="36" t="n">
        <f aca="false">COUNT(B462)</f>
        <v>0</v>
      </c>
      <c r="E462" s="36" t="n">
        <f aca="false">COUNT(C462)</f>
        <v>0</v>
      </c>
      <c r="I462" s="52" t="str">
        <f aca="false">IF(D462=0,"",B462-B$1003)</f>
        <v/>
      </c>
      <c r="J462" s="52" t="str">
        <f aca="false">IF(E462=0,"",C462-C$1003)</f>
        <v/>
      </c>
      <c r="K462" s="52" t="str">
        <f aca="false">IF(D462=0,"",ABS(I462))</f>
        <v/>
      </c>
      <c r="L462" s="52" t="str">
        <f aca="false">IF(E462=0,"",ABS(J462))</f>
        <v/>
      </c>
      <c r="M462" s="52" t="str">
        <f aca="false">IF(D462=0,"",(K462-K$1006)^2)</f>
        <v/>
      </c>
      <c r="N462" s="52" t="str">
        <f aca="false">IF(E462=0,"",(L462-L$1006)^2)</f>
        <v/>
      </c>
      <c r="R462" s="37" t="str">
        <f aca="false">IF(D462=0,"",ABS(B462-B$1006))</f>
        <v/>
      </c>
      <c r="S462" s="53" t="str">
        <f aca="false">IF(E462=0,"",ABS(C462-C$1006))</f>
        <v/>
      </c>
      <c r="T462" s="37" t="str">
        <f aca="false">IF(D462=0,"",(R462-W$11)^2)</f>
        <v/>
      </c>
      <c r="U462" s="37" t="str">
        <f aca="false">IF(E462=0,"",(S462-X$11)^2)</f>
        <v/>
      </c>
    </row>
    <row r="463" customFormat="false" ht="23.25" hidden="false" customHeight="false" outlineLevel="0" collapsed="false">
      <c r="A463" s="55" t="n">
        <v>461</v>
      </c>
      <c r="B463" s="49"/>
      <c r="C463" s="50"/>
      <c r="D463" s="36" t="n">
        <f aca="false">COUNT(B463)</f>
        <v>0</v>
      </c>
      <c r="E463" s="36" t="n">
        <f aca="false">COUNT(C463)</f>
        <v>0</v>
      </c>
      <c r="I463" s="52" t="str">
        <f aca="false">IF(D463=0,"",B463-B$1003)</f>
        <v/>
      </c>
      <c r="J463" s="52" t="str">
        <f aca="false">IF(E463=0,"",C463-C$1003)</f>
        <v/>
      </c>
      <c r="K463" s="52" t="str">
        <f aca="false">IF(D463=0,"",ABS(I463))</f>
        <v/>
      </c>
      <c r="L463" s="52" t="str">
        <f aca="false">IF(E463=0,"",ABS(J463))</f>
        <v/>
      </c>
      <c r="M463" s="52" t="str">
        <f aca="false">IF(D463=0,"",(K463-K$1006)^2)</f>
        <v/>
      </c>
      <c r="N463" s="52" t="str">
        <f aca="false">IF(E463=0,"",(L463-L$1006)^2)</f>
        <v/>
      </c>
      <c r="R463" s="37" t="str">
        <f aca="false">IF(D463=0,"",ABS(B463-B$1006))</f>
        <v/>
      </c>
      <c r="S463" s="53" t="str">
        <f aca="false">IF(E463=0,"",ABS(C463-C$1006))</f>
        <v/>
      </c>
      <c r="T463" s="37" t="str">
        <f aca="false">IF(D463=0,"",(R463-W$11)^2)</f>
        <v/>
      </c>
      <c r="U463" s="37" t="str">
        <f aca="false">IF(E463=0,"",(S463-X$11)^2)</f>
        <v/>
      </c>
    </row>
    <row r="464" customFormat="false" ht="23.25" hidden="false" customHeight="false" outlineLevel="0" collapsed="false">
      <c r="A464" s="55" t="n">
        <v>462</v>
      </c>
      <c r="B464" s="49"/>
      <c r="C464" s="50"/>
      <c r="D464" s="36" t="n">
        <f aca="false">COUNT(B464)</f>
        <v>0</v>
      </c>
      <c r="E464" s="36" t="n">
        <f aca="false">COUNT(C464)</f>
        <v>0</v>
      </c>
      <c r="I464" s="52" t="str">
        <f aca="false">IF(D464=0,"",B464-B$1003)</f>
        <v/>
      </c>
      <c r="J464" s="52" t="str">
        <f aca="false">IF(E464=0,"",C464-C$1003)</f>
        <v/>
      </c>
      <c r="K464" s="52" t="str">
        <f aca="false">IF(D464=0,"",ABS(I464))</f>
        <v/>
      </c>
      <c r="L464" s="52" t="str">
        <f aca="false">IF(E464=0,"",ABS(J464))</f>
        <v/>
      </c>
      <c r="M464" s="52" t="str">
        <f aca="false">IF(D464=0,"",(K464-K$1006)^2)</f>
        <v/>
      </c>
      <c r="N464" s="52" t="str">
        <f aca="false">IF(E464=0,"",(L464-L$1006)^2)</f>
        <v/>
      </c>
      <c r="R464" s="37" t="str">
        <f aca="false">IF(D464=0,"",ABS(B464-B$1006))</f>
        <v/>
      </c>
      <c r="S464" s="53" t="str">
        <f aca="false">IF(E464=0,"",ABS(C464-C$1006))</f>
        <v/>
      </c>
      <c r="T464" s="37" t="str">
        <f aca="false">IF(D464=0,"",(R464-W$11)^2)</f>
        <v/>
      </c>
      <c r="U464" s="37" t="str">
        <f aca="false">IF(E464=0,"",(S464-X$11)^2)</f>
        <v/>
      </c>
    </row>
    <row r="465" customFormat="false" ht="23.25" hidden="false" customHeight="false" outlineLevel="0" collapsed="false">
      <c r="A465" s="55" t="n">
        <v>463</v>
      </c>
      <c r="B465" s="49"/>
      <c r="C465" s="50"/>
      <c r="D465" s="36" t="n">
        <f aca="false">COUNT(B465)</f>
        <v>0</v>
      </c>
      <c r="E465" s="36" t="n">
        <f aca="false">COUNT(C465)</f>
        <v>0</v>
      </c>
      <c r="I465" s="52" t="str">
        <f aca="false">IF(D465=0,"",B465-B$1003)</f>
        <v/>
      </c>
      <c r="J465" s="52" t="str">
        <f aca="false">IF(E465=0,"",C465-C$1003)</f>
        <v/>
      </c>
      <c r="K465" s="52" t="str">
        <f aca="false">IF(D465=0,"",ABS(I465))</f>
        <v/>
      </c>
      <c r="L465" s="52" t="str">
        <f aca="false">IF(E465=0,"",ABS(J465))</f>
        <v/>
      </c>
      <c r="M465" s="52" t="str">
        <f aca="false">IF(D465=0,"",(K465-K$1006)^2)</f>
        <v/>
      </c>
      <c r="N465" s="52" t="str">
        <f aca="false">IF(E465=0,"",(L465-L$1006)^2)</f>
        <v/>
      </c>
      <c r="R465" s="37" t="str">
        <f aca="false">IF(D465=0,"",ABS(B465-B$1006))</f>
        <v/>
      </c>
      <c r="S465" s="53" t="str">
        <f aca="false">IF(E465=0,"",ABS(C465-C$1006))</f>
        <v/>
      </c>
      <c r="T465" s="37" t="str">
        <f aca="false">IF(D465=0,"",(R465-W$11)^2)</f>
        <v/>
      </c>
      <c r="U465" s="37" t="str">
        <f aca="false">IF(E465=0,"",(S465-X$11)^2)</f>
        <v/>
      </c>
    </row>
    <row r="466" customFormat="false" ht="23.25" hidden="false" customHeight="false" outlineLevel="0" collapsed="false">
      <c r="A466" s="55" t="n">
        <v>464</v>
      </c>
      <c r="B466" s="49"/>
      <c r="C466" s="50"/>
      <c r="D466" s="36" t="n">
        <f aca="false">COUNT(B466)</f>
        <v>0</v>
      </c>
      <c r="E466" s="36" t="n">
        <f aca="false">COUNT(C466)</f>
        <v>0</v>
      </c>
      <c r="I466" s="52" t="str">
        <f aca="false">IF(D466=0,"",B466-B$1003)</f>
        <v/>
      </c>
      <c r="J466" s="52" t="str">
        <f aca="false">IF(E466=0,"",C466-C$1003)</f>
        <v/>
      </c>
      <c r="K466" s="52" t="str">
        <f aca="false">IF(D466=0,"",ABS(I466))</f>
        <v/>
      </c>
      <c r="L466" s="52" t="str">
        <f aca="false">IF(E466=0,"",ABS(J466))</f>
        <v/>
      </c>
      <c r="M466" s="52" t="str">
        <f aca="false">IF(D466=0,"",(K466-K$1006)^2)</f>
        <v/>
      </c>
      <c r="N466" s="52" t="str">
        <f aca="false">IF(E466=0,"",(L466-L$1006)^2)</f>
        <v/>
      </c>
      <c r="R466" s="37" t="str">
        <f aca="false">IF(D466=0,"",ABS(B466-B$1006))</f>
        <v/>
      </c>
      <c r="S466" s="53" t="str">
        <f aca="false">IF(E466=0,"",ABS(C466-C$1006))</f>
        <v/>
      </c>
      <c r="T466" s="37" t="str">
        <f aca="false">IF(D466=0,"",(R466-W$11)^2)</f>
        <v/>
      </c>
      <c r="U466" s="37" t="str">
        <f aca="false">IF(E466=0,"",(S466-X$11)^2)</f>
        <v/>
      </c>
    </row>
    <row r="467" customFormat="false" ht="23.25" hidden="false" customHeight="false" outlineLevel="0" collapsed="false">
      <c r="A467" s="55" t="n">
        <v>465</v>
      </c>
      <c r="B467" s="49"/>
      <c r="C467" s="50"/>
      <c r="D467" s="36" t="n">
        <f aca="false">COUNT(B467)</f>
        <v>0</v>
      </c>
      <c r="E467" s="36" t="n">
        <f aca="false">COUNT(C467)</f>
        <v>0</v>
      </c>
      <c r="I467" s="52" t="str">
        <f aca="false">IF(D467=0,"",B467-B$1003)</f>
        <v/>
      </c>
      <c r="J467" s="52" t="str">
        <f aca="false">IF(E467=0,"",C467-C$1003)</f>
        <v/>
      </c>
      <c r="K467" s="52" t="str">
        <f aca="false">IF(D467=0,"",ABS(I467))</f>
        <v/>
      </c>
      <c r="L467" s="52" t="str">
        <f aca="false">IF(E467=0,"",ABS(J467))</f>
        <v/>
      </c>
      <c r="M467" s="52" t="str">
        <f aca="false">IF(D467=0,"",(K467-K$1006)^2)</f>
        <v/>
      </c>
      <c r="N467" s="52" t="str">
        <f aca="false">IF(E467=0,"",(L467-L$1006)^2)</f>
        <v/>
      </c>
      <c r="R467" s="37" t="str">
        <f aca="false">IF(D467=0,"",ABS(B467-B$1006))</f>
        <v/>
      </c>
      <c r="S467" s="53" t="str">
        <f aca="false">IF(E467=0,"",ABS(C467-C$1006))</f>
        <v/>
      </c>
      <c r="T467" s="37" t="str">
        <f aca="false">IF(D467=0,"",(R467-W$11)^2)</f>
        <v/>
      </c>
      <c r="U467" s="37" t="str">
        <f aca="false">IF(E467=0,"",(S467-X$11)^2)</f>
        <v/>
      </c>
    </row>
    <row r="468" customFormat="false" ht="23.25" hidden="false" customHeight="false" outlineLevel="0" collapsed="false">
      <c r="A468" s="55" t="n">
        <v>466</v>
      </c>
      <c r="B468" s="49"/>
      <c r="C468" s="50"/>
      <c r="D468" s="36" t="n">
        <f aca="false">COUNT(B468)</f>
        <v>0</v>
      </c>
      <c r="E468" s="36" t="n">
        <f aca="false">COUNT(C468)</f>
        <v>0</v>
      </c>
      <c r="I468" s="52" t="str">
        <f aca="false">IF(D468=0,"",B468-B$1003)</f>
        <v/>
      </c>
      <c r="J468" s="52" t="str">
        <f aca="false">IF(E468=0,"",C468-C$1003)</f>
        <v/>
      </c>
      <c r="K468" s="52" t="str">
        <f aca="false">IF(D468=0,"",ABS(I468))</f>
        <v/>
      </c>
      <c r="L468" s="52" t="str">
        <f aca="false">IF(E468=0,"",ABS(J468))</f>
        <v/>
      </c>
      <c r="M468" s="52" t="str">
        <f aca="false">IF(D468=0,"",(K468-K$1006)^2)</f>
        <v/>
      </c>
      <c r="N468" s="52" t="str">
        <f aca="false">IF(E468=0,"",(L468-L$1006)^2)</f>
        <v/>
      </c>
      <c r="R468" s="37" t="str">
        <f aca="false">IF(D468=0,"",ABS(B468-B$1006))</f>
        <v/>
      </c>
      <c r="S468" s="53" t="str">
        <f aca="false">IF(E468=0,"",ABS(C468-C$1006))</f>
        <v/>
      </c>
      <c r="T468" s="37" t="str">
        <f aca="false">IF(D468=0,"",(R468-W$11)^2)</f>
        <v/>
      </c>
      <c r="U468" s="37" t="str">
        <f aca="false">IF(E468=0,"",(S468-X$11)^2)</f>
        <v/>
      </c>
    </row>
    <row r="469" customFormat="false" ht="23.25" hidden="false" customHeight="false" outlineLevel="0" collapsed="false">
      <c r="A469" s="55" t="n">
        <v>467</v>
      </c>
      <c r="B469" s="49"/>
      <c r="C469" s="50"/>
      <c r="D469" s="36" t="n">
        <f aca="false">COUNT(B469)</f>
        <v>0</v>
      </c>
      <c r="E469" s="36" t="n">
        <f aca="false">COUNT(C469)</f>
        <v>0</v>
      </c>
      <c r="I469" s="52" t="str">
        <f aca="false">IF(D469=0,"",B469-B$1003)</f>
        <v/>
      </c>
      <c r="J469" s="52" t="str">
        <f aca="false">IF(E469=0,"",C469-C$1003)</f>
        <v/>
      </c>
      <c r="K469" s="52" t="str">
        <f aca="false">IF(D469=0,"",ABS(I469))</f>
        <v/>
      </c>
      <c r="L469" s="52" t="str">
        <f aca="false">IF(E469=0,"",ABS(J469))</f>
        <v/>
      </c>
      <c r="M469" s="52" t="str">
        <f aca="false">IF(D469=0,"",(K469-K$1006)^2)</f>
        <v/>
      </c>
      <c r="N469" s="52" t="str">
        <f aca="false">IF(E469=0,"",(L469-L$1006)^2)</f>
        <v/>
      </c>
      <c r="R469" s="37" t="str">
        <f aca="false">IF(D469=0,"",ABS(B469-B$1006))</f>
        <v/>
      </c>
      <c r="S469" s="53" t="str">
        <f aca="false">IF(E469=0,"",ABS(C469-C$1006))</f>
        <v/>
      </c>
      <c r="T469" s="37" t="str">
        <f aca="false">IF(D469=0,"",(R469-W$11)^2)</f>
        <v/>
      </c>
      <c r="U469" s="37" t="str">
        <f aca="false">IF(E469=0,"",(S469-X$11)^2)</f>
        <v/>
      </c>
    </row>
    <row r="470" customFormat="false" ht="23.25" hidden="false" customHeight="false" outlineLevel="0" collapsed="false">
      <c r="A470" s="55" t="n">
        <v>468</v>
      </c>
      <c r="B470" s="49"/>
      <c r="C470" s="50"/>
      <c r="D470" s="36" t="n">
        <f aca="false">COUNT(B470)</f>
        <v>0</v>
      </c>
      <c r="E470" s="36" t="n">
        <f aca="false">COUNT(C470)</f>
        <v>0</v>
      </c>
      <c r="I470" s="52" t="str">
        <f aca="false">IF(D470=0,"",B470-B$1003)</f>
        <v/>
      </c>
      <c r="J470" s="52" t="str">
        <f aca="false">IF(E470=0,"",C470-C$1003)</f>
        <v/>
      </c>
      <c r="K470" s="52" t="str">
        <f aca="false">IF(D470=0,"",ABS(I470))</f>
        <v/>
      </c>
      <c r="L470" s="52" t="str">
        <f aca="false">IF(E470=0,"",ABS(J470))</f>
        <v/>
      </c>
      <c r="M470" s="52" t="str">
        <f aca="false">IF(D470=0,"",(K470-K$1006)^2)</f>
        <v/>
      </c>
      <c r="N470" s="52" t="str">
        <f aca="false">IF(E470=0,"",(L470-L$1006)^2)</f>
        <v/>
      </c>
      <c r="R470" s="37" t="str">
        <f aca="false">IF(D470=0,"",ABS(B470-B$1006))</f>
        <v/>
      </c>
      <c r="S470" s="53" t="str">
        <f aca="false">IF(E470=0,"",ABS(C470-C$1006))</f>
        <v/>
      </c>
      <c r="T470" s="37" t="str">
        <f aca="false">IF(D470=0,"",(R470-W$11)^2)</f>
        <v/>
      </c>
      <c r="U470" s="37" t="str">
        <f aca="false">IF(E470=0,"",(S470-X$11)^2)</f>
        <v/>
      </c>
    </row>
    <row r="471" customFormat="false" ht="23.25" hidden="false" customHeight="false" outlineLevel="0" collapsed="false">
      <c r="A471" s="55" t="n">
        <v>469</v>
      </c>
      <c r="B471" s="49"/>
      <c r="C471" s="50"/>
      <c r="D471" s="36" t="n">
        <f aca="false">COUNT(B471)</f>
        <v>0</v>
      </c>
      <c r="E471" s="36" t="n">
        <f aca="false">COUNT(C471)</f>
        <v>0</v>
      </c>
      <c r="I471" s="52" t="str">
        <f aca="false">IF(D471=0,"",B471-B$1003)</f>
        <v/>
      </c>
      <c r="J471" s="52" t="str">
        <f aca="false">IF(E471=0,"",C471-C$1003)</f>
        <v/>
      </c>
      <c r="K471" s="52" t="str">
        <f aca="false">IF(D471=0,"",ABS(I471))</f>
        <v/>
      </c>
      <c r="L471" s="52" t="str">
        <f aca="false">IF(E471=0,"",ABS(J471))</f>
        <v/>
      </c>
      <c r="M471" s="52" t="str">
        <f aca="false">IF(D471=0,"",(K471-K$1006)^2)</f>
        <v/>
      </c>
      <c r="N471" s="52" t="str">
        <f aca="false">IF(E471=0,"",(L471-L$1006)^2)</f>
        <v/>
      </c>
      <c r="R471" s="37" t="str">
        <f aca="false">IF(D471=0,"",ABS(B471-B$1006))</f>
        <v/>
      </c>
      <c r="S471" s="53" t="str">
        <f aca="false">IF(E471=0,"",ABS(C471-C$1006))</f>
        <v/>
      </c>
      <c r="T471" s="37" t="str">
        <f aca="false">IF(D471=0,"",(R471-W$11)^2)</f>
        <v/>
      </c>
      <c r="U471" s="37" t="str">
        <f aca="false">IF(E471=0,"",(S471-X$11)^2)</f>
        <v/>
      </c>
    </row>
    <row r="472" customFormat="false" ht="23.25" hidden="false" customHeight="false" outlineLevel="0" collapsed="false">
      <c r="A472" s="55" t="n">
        <v>470</v>
      </c>
      <c r="B472" s="49"/>
      <c r="C472" s="50"/>
      <c r="D472" s="36" t="n">
        <f aca="false">COUNT(B472)</f>
        <v>0</v>
      </c>
      <c r="E472" s="36" t="n">
        <f aca="false">COUNT(C472)</f>
        <v>0</v>
      </c>
      <c r="I472" s="52" t="str">
        <f aca="false">IF(D472=0,"",B472-B$1003)</f>
        <v/>
      </c>
      <c r="J472" s="52" t="str">
        <f aca="false">IF(E472=0,"",C472-C$1003)</f>
        <v/>
      </c>
      <c r="K472" s="52" t="str">
        <f aca="false">IF(D472=0,"",ABS(I472))</f>
        <v/>
      </c>
      <c r="L472" s="52" t="str">
        <f aca="false">IF(E472=0,"",ABS(J472))</f>
        <v/>
      </c>
      <c r="M472" s="52" t="str">
        <f aca="false">IF(D472=0,"",(K472-K$1006)^2)</f>
        <v/>
      </c>
      <c r="N472" s="52" t="str">
        <f aca="false">IF(E472=0,"",(L472-L$1006)^2)</f>
        <v/>
      </c>
      <c r="R472" s="37" t="str">
        <f aca="false">IF(D472=0,"",ABS(B472-B$1006))</f>
        <v/>
      </c>
      <c r="S472" s="53" t="str">
        <f aca="false">IF(E472=0,"",ABS(C472-C$1006))</f>
        <v/>
      </c>
      <c r="T472" s="37" t="str">
        <f aca="false">IF(D472=0,"",(R472-W$11)^2)</f>
        <v/>
      </c>
      <c r="U472" s="37" t="str">
        <f aca="false">IF(E472=0,"",(S472-X$11)^2)</f>
        <v/>
      </c>
    </row>
    <row r="473" customFormat="false" ht="23.25" hidden="false" customHeight="false" outlineLevel="0" collapsed="false">
      <c r="A473" s="55" t="n">
        <v>471</v>
      </c>
      <c r="B473" s="49"/>
      <c r="C473" s="50"/>
      <c r="D473" s="36" t="n">
        <f aca="false">COUNT(B473)</f>
        <v>0</v>
      </c>
      <c r="E473" s="36" t="n">
        <f aca="false">COUNT(C473)</f>
        <v>0</v>
      </c>
      <c r="I473" s="52" t="str">
        <f aca="false">IF(D473=0,"",B473-B$1003)</f>
        <v/>
      </c>
      <c r="J473" s="52" t="str">
        <f aca="false">IF(E473=0,"",C473-C$1003)</f>
        <v/>
      </c>
      <c r="K473" s="52" t="str">
        <f aca="false">IF(D473=0,"",ABS(I473))</f>
        <v/>
      </c>
      <c r="L473" s="52" t="str">
        <f aca="false">IF(E473=0,"",ABS(J473))</f>
        <v/>
      </c>
      <c r="M473" s="52" t="str">
        <f aca="false">IF(D473=0,"",(K473-K$1006)^2)</f>
        <v/>
      </c>
      <c r="N473" s="52" t="str">
        <f aca="false">IF(E473=0,"",(L473-L$1006)^2)</f>
        <v/>
      </c>
      <c r="R473" s="37" t="str">
        <f aca="false">IF(D473=0,"",ABS(B473-B$1006))</f>
        <v/>
      </c>
      <c r="S473" s="53" t="str">
        <f aca="false">IF(E473=0,"",ABS(C473-C$1006))</f>
        <v/>
      </c>
      <c r="T473" s="37" t="str">
        <f aca="false">IF(D473=0,"",(R473-W$11)^2)</f>
        <v/>
      </c>
      <c r="U473" s="37" t="str">
        <f aca="false">IF(E473=0,"",(S473-X$11)^2)</f>
        <v/>
      </c>
    </row>
    <row r="474" customFormat="false" ht="23.25" hidden="false" customHeight="false" outlineLevel="0" collapsed="false">
      <c r="A474" s="55" t="n">
        <v>472</v>
      </c>
      <c r="B474" s="49"/>
      <c r="C474" s="50"/>
      <c r="D474" s="36" t="n">
        <f aca="false">COUNT(B474)</f>
        <v>0</v>
      </c>
      <c r="E474" s="36" t="n">
        <f aca="false">COUNT(C474)</f>
        <v>0</v>
      </c>
      <c r="I474" s="52" t="str">
        <f aca="false">IF(D474=0,"",B474-B$1003)</f>
        <v/>
      </c>
      <c r="J474" s="52" t="str">
        <f aca="false">IF(E474=0,"",C474-C$1003)</f>
        <v/>
      </c>
      <c r="K474" s="52" t="str">
        <f aca="false">IF(D474=0,"",ABS(I474))</f>
        <v/>
      </c>
      <c r="L474" s="52" t="str">
        <f aca="false">IF(E474=0,"",ABS(J474))</f>
        <v/>
      </c>
      <c r="M474" s="52" t="str">
        <f aca="false">IF(D474=0,"",(K474-K$1006)^2)</f>
        <v/>
      </c>
      <c r="N474" s="52" t="str">
        <f aca="false">IF(E474=0,"",(L474-L$1006)^2)</f>
        <v/>
      </c>
      <c r="R474" s="37" t="str">
        <f aca="false">IF(D474=0,"",ABS(B474-B$1006))</f>
        <v/>
      </c>
      <c r="S474" s="53" t="str">
        <f aca="false">IF(E474=0,"",ABS(C474-C$1006))</f>
        <v/>
      </c>
      <c r="T474" s="37" t="str">
        <f aca="false">IF(D474=0,"",(R474-W$11)^2)</f>
        <v/>
      </c>
      <c r="U474" s="37" t="str">
        <f aca="false">IF(E474=0,"",(S474-X$11)^2)</f>
        <v/>
      </c>
    </row>
    <row r="475" customFormat="false" ht="23.25" hidden="false" customHeight="false" outlineLevel="0" collapsed="false">
      <c r="A475" s="55" t="n">
        <v>473</v>
      </c>
      <c r="B475" s="49"/>
      <c r="C475" s="50"/>
      <c r="D475" s="36" t="n">
        <f aca="false">COUNT(B475)</f>
        <v>0</v>
      </c>
      <c r="E475" s="36" t="n">
        <f aca="false">COUNT(C475)</f>
        <v>0</v>
      </c>
      <c r="I475" s="52" t="str">
        <f aca="false">IF(D475=0,"",B475-B$1003)</f>
        <v/>
      </c>
      <c r="J475" s="52" t="str">
        <f aca="false">IF(E475=0,"",C475-C$1003)</f>
        <v/>
      </c>
      <c r="K475" s="52" t="str">
        <f aca="false">IF(D475=0,"",ABS(I475))</f>
        <v/>
      </c>
      <c r="L475" s="52" t="str">
        <f aca="false">IF(E475=0,"",ABS(J475))</f>
        <v/>
      </c>
      <c r="M475" s="52" t="str">
        <f aca="false">IF(D475=0,"",(K475-K$1006)^2)</f>
        <v/>
      </c>
      <c r="N475" s="52" t="str">
        <f aca="false">IF(E475=0,"",(L475-L$1006)^2)</f>
        <v/>
      </c>
      <c r="R475" s="37" t="str">
        <f aca="false">IF(D475=0,"",ABS(B475-B$1006))</f>
        <v/>
      </c>
      <c r="S475" s="53" t="str">
        <f aca="false">IF(E475=0,"",ABS(C475-C$1006))</f>
        <v/>
      </c>
      <c r="T475" s="37" t="str">
        <f aca="false">IF(D475=0,"",(R475-W$11)^2)</f>
        <v/>
      </c>
      <c r="U475" s="37" t="str">
        <f aca="false">IF(E475=0,"",(S475-X$11)^2)</f>
        <v/>
      </c>
    </row>
    <row r="476" customFormat="false" ht="23.25" hidden="false" customHeight="false" outlineLevel="0" collapsed="false">
      <c r="A476" s="55" t="n">
        <v>474</v>
      </c>
      <c r="B476" s="49"/>
      <c r="C476" s="50"/>
      <c r="D476" s="36" t="n">
        <f aca="false">COUNT(B476)</f>
        <v>0</v>
      </c>
      <c r="E476" s="36" t="n">
        <f aca="false">COUNT(C476)</f>
        <v>0</v>
      </c>
      <c r="I476" s="52" t="str">
        <f aca="false">IF(D476=0,"",B476-B$1003)</f>
        <v/>
      </c>
      <c r="J476" s="52" t="str">
        <f aca="false">IF(E476=0,"",C476-C$1003)</f>
        <v/>
      </c>
      <c r="K476" s="52" t="str">
        <f aca="false">IF(D476=0,"",ABS(I476))</f>
        <v/>
      </c>
      <c r="L476" s="52" t="str">
        <f aca="false">IF(E476=0,"",ABS(J476))</f>
        <v/>
      </c>
      <c r="M476" s="52" t="str">
        <f aca="false">IF(D476=0,"",(K476-K$1006)^2)</f>
        <v/>
      </c>
      <c r="N476" s="52" t="str">
        <f aca="false">IF(E476=0,"",(L476-L$1006)^2)</f>
        <v/>
      </c>
      <c r="R476" s="37" t="str">
        <f aca="false">IF(D476=0,"",ABS(B476-B$1006))</f>
        <v/>
      </c>
      <c r="S476" s="53" t="str">
        <f aca="false">IF(E476=0,"",ABS(C476-C$1006))</f>
        <v/>
      </c>
      <c r="T476" s="37" t="str">
        <f aca="false">IF(D476=0,"",(R476-W$11)^2)</f>
        <v/>
      </c>
      <c r="U476" s="37" t="str">
        <f aca="false">IF(E476=0,"",(S476-X$11)^2)</f>
        <v/>
      </c>
    </row>
    <row r="477" customFormat="false" ht="23.25" hidden="false" customHeight="false" outlineLevel="0" collapsed="false">
      <c r="A477" s="55" t="n">
        <v>475</v>
      </c>
      <c r="B477" s="49"/>
      <c r="C477" s="50"/>
      <c r="D477" s="36" t="n">
        <f aca="false">COUNT(B477)</f>
        <v>0</v>
      </c>
      <c r="E477" s="36" t="n">
        <f aca="false">COUNT(C477)</f>
        <v>0</v>
      </c>
      <c r="I477" s="52" t="str">
        <f aca="false">IF(D477=0,"",B477-B$1003)</f>
        <v/>
      </c>
      <c r="J477" s="52" t="str">
        <f aca="false">IF(E477=0,"",C477-C$1003)</f>
        <v/>
      </c>
      <c r="K477" s="52" t="str">
        <f aca="false">IF(D477=0,"",ABS(I477))</f>
        <v/>
      </c>
      <c r="L477" s="52" t="str">
        <f aca="false">IF(E477=0,"",ABS(J477))</f>
        <v/>
      </c>
      <c r="M477" s="52" t="str">
        <f aca="false">IF(D477=0,"",(K477-K$1006)^2)</f>
        <v/>
      </c>
      <c r="N477" s="52" t="str">
        <f aca="false">IF(E477=0,"",(L477-L$1006)^2)</f>
        <v/>
      </c>
      <c r="R477" s="37" t="str">
        <f aca="false">IF(D477=0,"",ABS(B477-B$1006))</f>
        <v/>
      </c>
      <c r="S477" s="53" t="str">
        <f aca="false">IF(E477=0,"",ABS(C477-C$1006))</f>
        <v/>
      </c>
      <c r="T477" s="37" t="str">
        <f aca="false">IF(D477=0,"",(R477-W$11)^2)</f>
        <v/>
      </c>
      <c r="U477" s="37" t="str">
        <f aca="false">IF(E477=0,"",(S477-X$11)^2)</f>
        <v/>
      </c>
    </row>
    <row r="478" customFormat="false" ht="23.25" hidden="false" customHeight="false" outlineLevel="0" collapsed="false">
      <c r="A478" s="55" t="n">
        <v>476</v>
      </c>
      <c r="B478" s="49"/>
      <c r="C478" s="50"/>
      <c r="D478" s="36" t="n">
        <f aca="false">COUNT(B478)</f>
        <v>0</v>
      </c>
      <c r="E478" s="36" t="n">
        <f aca="false">COUNT(C478)</f>
        <v>0</v>
      </c>
      <c r="I478" s="52" t="str">
        <f aca="false">IF(D478=0,"",B478-B$1003)</f>
        <v/>
      </c>
      <c r="J478" s="52" t="str">
        <f aca="false">IF(E478=0,"",C478-C$1003)</f>
        <v/>
      </c>
      <c r="K478" s="52" t="str">
        <f aca="false">IF(D478=0,"",ABS(I478))</f>
        <v/>
      </c>
      <c r="L478" s="52" t="str">
        <f aca="false">IF(E478=0,"",ABS(J478))</f>
        <v/>
      </c>
      <c r="M478" s="52" t="str">
        <f aca="false">IF(D478=0,"",(K478-K$1006)^2)</f>
        <v/>
      </c>
      <c r="N478" s="52" t="str">
        <f aca="false">IF(E478=0,"",(L478-L$1006)^2)</f>
        <v/>
      </c>
      <c r="R478" s="37" t="str">
        <f aca="false">IF(D478=0,"",ABS(B478-B$1006))</f>
        <v/>
      </c>
      <c r="S478" s="53" t="str">
        <f aca="false">IF(E478=0,"",ABS(C478-C$1006))</f>
        <v/>
      </c>
      <c r="T478" s="37" t="str">
        <f aca="false">IF(D478=0,"",(R478-W$11)^2)</f>
        <v/>
      </c>
      <c r="U478" s="37" t="str">
        <f aca="false">IF(E478=0,"",(S478-X$11)^2)</f>
        <v/>
      </c>
    </row>
    <row r="479" customFormat="false" ht="23.25" hidden="false" customHeight="false" outlineLevel="0" collapsed="false">
      <c r="A479" s="55" t="n">
        <v>477</v>
      </c>
      <c r="B479" s="49"/>
      <c r="C479" s="50"/>
      <c r="D479" s="36" t="n">
        <f aca="false">COUNT(B479)</f>
        <v>0</v>
      </c>
      <c r="E479" s="36" t="n">
        <f aca="false">COUNT(C479)</f>
        <v>0</v>
      </c>
      <c r="I479" s="52" t="str">
        <f aca="false">IF(D479=0,"",B479-B$1003)</f>
        <v/>
      </c>
      <c r="J479" s="52" t="str">
        <f aca="false">IF(E479=0,"",C479-C$1003)</f>
        <v/>
      </c>
      <c r="K479" s="52" t="str">
        <f aca="false">IF(D479=0,"",ABS(I479))</f>
        <v/>
      </c>
      <c r="L479" s="52" t="str">
        <f aca="false">IF(E479=0,"",ABS(J479))</f>
        <v/>
      </c>
      <c r="M479" s="52" t="str">
        <f aca="false">IF(D479=0,"",(K479-K$1006)^2)</f>
        <v/>
      </c>
      <c r="N479" s="52" t="str">
        <f aca="false">IF(E479=0,"",(L479-L$1006)^2)</f>
        <v/>
      </c>
      <c r="R479" s="37" t="str">
        <f aca="false">IF(D479=0,"",ABS(B479-B$1006))</f>
        <v/>
      </c>
      <c r="S479" s="53" t="str">
        <f aca="false">IF(E479=0,"",ABS(C479-C$1006))</f>
        <v/>
      </c>
      <c r="T479" s="37" t="str">
        <f aca="false">IF(D479=0,"",(R479-W$11)^2)</f>
        <v/>
      </c>
      <c r="U479" s="37" t="str">
        <f aca="false">IF(E479=0,"",(S479-X$11)^2)</f>
        <v/>
      </c>
    </row>
    <row r="480" customFormat="false" ht="23.25" hidden="false" customHeight="false" outlineLevel="0" collapsed="false">
      <c r="A480" s="55" t="n">
        <v>478</v>
      </c>
      <c r="B480" s="49"/>
      <c r="C480" s="50"/>
      <c r="D480" s="36" t="n">
        <f aca="false">COUNT(B480)</f>
        <v>0</v>
      </c>
      <c r="E480" s="36" t="n">
        <f aca="false">COUNT(C480)</f>
        <v>0</v>
      </c>
      <c r="I480" s="52" t="str">
        <f aca="false">IF(D480=0,"",B480-B$1003)</f>
        <v/>
      </c>
      <c r="J480" s="52" t="str">
        <f aca="false">IF(E480=0,"",C480-C$1003)</f>
        <v/>
      </c>
      <c r="K480" s="52" t="str">
        <f aca="false">IF(D480=0,"",ABS(I480))</f>
        <v/>
      </c>
      <c r="L480" s="52" t="str">
        <f aca="false">IF(E480=0,"",ABS(J480))</f>
        <v/>
      </c>
      <c r="M480" s="52" t="str">
        <f aca="false">IF(D480=0,"",(K480-K$1006)^2)</f>
        <v/>
      </c>
      <c r="N480" s="52" t="str">
        <f aca="false">IF(E480=0,"",(L480-L$1006)^2)</f>
        <v/>
      </c>
      <c r="R480" s="37" t="str">
        <f aca="false">IF(D480=0,"",ABS(B480-B$1006))</f>
        <v/>
      </c>
      <c r="S480" s="53" t="str">
        <f aca="false">IF(E480=0,"",ABS(C480-C$1006))</f>
        <v/>
      </c>
      <c r="T480" s="37" t="str">
        <f aca="false">IF(D480=0,"",(R480-W$11)^2)</f>
        <v/>
      </c>
      <c r="U480" s="37" t="str">
        <f aca="false">IF(E480=0,"",(S480-X$11)^2)</f>
        <v/>
      </c>
    </row>
    <row r="481" customFormat="false" ht="23.25" hidden="false" customHeight="false" outlineLevel="0" collapsed="false">
      <c r="A481" s="55" t="n">
        <v>479</v>
      </c>
      <c r="B481" s="49"/>
      <c r="C481" s="50"/>
      <c r="D481" s="36" t="n">
        <f aca="false">COUNT(B481)</f>
        <v>0</v>
      </c>
      <c r="E481" s="36" t="n">
        <f aca="false">COUNT(C481)</f>
        <v>0</v>
      </c>
      <c r="I481" s="52" t="str">
        <f aca="false">IF(D481=0,"",B481-B$1003)</f>
        <v/>
      </c>
      <c r="J481" s="52" t="str">
        <f aca="false">IF(E481=0,"",C481-C$1003)</f>
        <v/>
      </c>
      <c r="K481" s="52" t="str">
        <f aca="false">IF(D481=0,"",ABS(I481))</f>
        <v/>
      </c>
      <c r="L481" s="52" t="str">
        <f aca="false">IF(E481=0,"",ABS(J481))</f>
        <v/>
      </c>
      <c r="M481" s="52" t="str">
        <f aca="false">IF(D481=0,"",(K481-K$1006)^2)</f>
        <v/>
      </c>
      <c r="N481" s="52" t="str">
        <f aca="false">IF(E481=0,"",(L481-L$1006)^2)</f>
        <v/>
      </c>
      <c r="R481" s="37" t="str">
        <f aca="false">IF(D481=0,"",ABS(B481-B$1006))</f>
        <v/>
      </c>
      <c r="S481" s="53" t="str">
        <f aca="false">IF(E481=0,"",ABS(C481-C$1006))</f>
        <v/>
      </c>
      <c r="T481" s="37" t="str">
        <f aca="false">IF(D481=0,"",(R481-W$11)^2)</f>
        <v/>
      </c>
      <c r="U481" s="37" t="str">
        <f aca="false">IF(E481=0,"",(S481-X$11)^2)</f>
        <v/>
      </c>
    </row>
    <row r="482" customFormat="false" ht="23.25" hidden="false" customHeight="false" outlineLevel="0" collapsed="false">
      <c r="A482" s="55" t="n">
        <v>480</v>
      </c>
      <c r="B482" s="49"/>
      <c r="C482" s="50"/>
      <c r="D482" s="36" t="n">
        <f aca="false">COUNT(B482)</f>
        <v>0</v>
      </c>
      <c r="E482" s="36" t="n">
        <f aca="false">COUNT(C482)</f>
        <v>0</v>
      </c>
      <c r="I482" s="52" t="str">
        <f aca="false">IF(D482=0,"",B482-B$1003)</f>
        <v/>
      </c>
      <c r="J482" s="52" t="str">
        <f aca="false">IF(E482=0,"",C482-C$1003)</f>
        <v/>
      </c>
      <c r="K482" s="52" t="str">
        <f aca="false">IF(D482=0,"",ABS(I482))</f>
        <v/>
      </c>
      <c r="L482" s="52" t="str">
        <f aca="false">IF(E482=0,"",ABS(J482))</f>
        <v/>
      </c>
      <c r="M482" s="52" t="str">
        <f aca="false">IF(D482=0,"",(K482-K$1006)^2)</f>
        <v/>
      </c>
      <c r="N482" s="52" t="str">
        <f aca="false">IF(E482=0,"",(L482-L$1006)^2)</f>
        <v/>
      </c>
      <c r="R482" s="37" t="str">
        <f aca="false">IF(D482=0,"",ABS(B482-B$1006))</f>
        <v/>
      </c>
      <c r="S482" s="53" t="str">
        <f aca="false">IF(E482=0,"",ABS(C482-C$1006))</f>
        <v/>
      </c>
      <c r="T482" s="37" t="str">
        <f aca="false">IF(D482=0,"",(R482-W$11)^2)</f>
        <v/>
      </c>
      <c r="U482" s="37" t="str">
        <f aca="false">IF(E482=0,"",(S482-X$11)^2)</f>
        <v/>
      </c>
    </row>
    <row r="483" customFormat="false" ht="23.25" hidden="false" customHeight="false" outlineLevel="0" collapsed="false">
      <c r="A483" s="55" t="n">
        <v>481</v>
      </c>
      <c r="B483" s="49"/>
      <c r="C483" s="50"/>
      <c r="D483" s="36" t="n">
        <f aca="false">COUNT(B483)</f>
        <v>0</v>
      </c>
      <c r="E483" s="36" t="n">
        <f aca="false">COUNT(C483)</f>
        <v>0</v>
      </c>
      <c r="I483" s="52" t="str">
        <f aca="false">IF(D483=0,"",B483-B$1003)</f>
        <v/>
      </c>
      <c r="J483" s="52" t="str">
        <f aca="false">IF(E483=0,"",C483-C$1003)</f>
        <v/>
      </c>
      <c r="K483" s="52" t="str">
        <f aca="false">IF(D483=0,"",ABS(I483))</f>
        <v/>
      </c>
      <c r="L483" s="52" t="str">
        <f aca="false">IF(E483=0,"",ABS(J483))</f>
        <v/>
      </c>
      <c r="M483" s="52" t="str">
        <f aca="false">IF(D483=0,"",(K483-K$1006)^2)</f>
        <v/>
      </c>
      <c r="N483" s="52" t="str">
        <f aca="false">IF(E483=0,"",(L483-L$1006)^2)</f>
        <v/>
      </c>
      <c r="R483" s="37" t="str">
        <f aca="false">IF(D483=0,"",ABS(B483-B$1006))</f>
        <v/>
      </c>
      <c r="S483" s="53" t="str">
        <f aca="false">IF(E483=0,"",ABS(C483-C$1006))</f>
        <v/>
      </c>
      <c r="T483" s="37" t="str">
        <f aca="false">IF(D483=0,"",(R483-W$11)^2)</f>
        <v/>
      </c>
      <c r="U483" s="37" t="str">
        <f aca="false">IF(E483=0,"",(S483-X$11)^2)</f>
        <v/>
      </c>
    </row>
    <row r="484" customFormat="false" ht="23.25" hidden="false" customHeight="false" outlineLevel="0" collapsed="false">
      <c r="A484" s="55" t="n">
        <v>482</v>
      </c>
      <c r="B484" s="49"/>
      <c r="C484" s="50"/>
      <c r="D484" s="36" t="n">
        <f aca="false">COUNT(B484)</f>
        <v>0</v>
      </c>
      <c r="E484" s="36" t="n">
        <f aca="false">COUNT(C484)</f>
        <v>0</v>
      </c>
      <c r="I484" s="52" t="str">
        <f aca="false">IF(D484=0,"",B484-B$1003)</f>
        <v/>
      </c>
      <c r="J484" s="52" t="str">
        <f aca="false">IF(E484=0,"",C484-C$1003)</f>
        <v/>
      </c>
      <c r="K484" s="52" t="str">
        <f aca="false">IF(D484=0,"",ABS(I484))</f>
        <v/>
      </c>
      <c r="L484" s="52" t="str">
        <f aca="false">IF(E484=0,"",ABS(J484))</f>
        <v/>
      </c>
      <c r="M484" s="52" t="str">
        <f aca="false">IF(D484=0,"",(K484-K$1006)^2)</f>
        <v/>
      </c>
      <c r="N484" s="52" t="str">
        <f aca="false">IF(E484=0,"",(L484-L$1006)^2)</f>
        <v/>
      </c>
      <c r="R484" s="37" t="str">
        <f aca="false">IF(D484=0,"",ABS(B484-B$1006))</f>
        <v/>
      </c>
      <c r="S484" s="53" t="str">
        <f aca="false">IF(E484=0,"",ABS(C484-C$1006))</f>
        <v/>
      </c>
      <c r="T484" s="37" t="str">
        <f aca="false">IF(D484=0,"",(R484-W$11)^2)</f>
        <v/>
      </c>
      <c r="U484" s="37" t="str">
        <f aca="false">IF(E484=0,"",(S484-X$11)^2)</f>
        <v/>
      </c>
    </row>
    <row r="485" customFormat="false" ht="23.25" hidden="false" customHeight="false" outlineLevel="0" collapsed="false">
      <c r="A485" s="55" t="n">
        <v>483</v>
      </c>
      <c r="B485" s="49"/>
      <c r="C485" s="50"/>
      <c r="D485" s="36" t="n">
        <f aca="false">COUNT(B485)</f>
        <v>0</v>
      </c>
      <c r="E485" s="36" t="n">
        <f aca="false">COUNT(C485)</f>
        <v>0</v>
      </c>
      <c r="I485" s="52" t="str">
        <f aca="false">IF(D485=0,"",B485-B$1003)</f>
        <v/>
      </c>
      <c r="J485" s="52" t="str">
        <f aca="false">IF(E485=0,"",C485-C$1003)</f>
        <v/>
      </c>
      <c r="K485" s="52" t="str">
        <f aca="false">IF(D485=0,"",ABS(I485))</f>
        <v/>
      </c>
      <c r="L485" s="52" t="str">
        <f aca="false">IF(E485=0,"",ABS(J485))</f>
        <v/>
      </c>
      <c r="M485" s="52" t="str">
        <f aca="false">IF(D485=0,"",(K485-K$1006)^2)</f>
        <v/>
      </c>
      <c r="N485" s="52" t="str">
        <f aca="false">IF(E485=0,"",(L485-L$1006)^2)</f>
        <v/>
      </c>
      <c r="R485" s="37" t="str">
        <f aca="false">IF(D485=0,"",ABS(B485-B$1006))</f>
        <v/>
      </c>
      <c r="S485" s="53" t="str">
        <f aca="false">IF(E485=0,"",ABS(C485-C$1006))</f>
        <v/>
      </c>
      <c r="T485" s="37" t="str">
        <f aca="false">IF(D485=0,"",(R485-W$11)^2)</f>
        <v/>
      </c>
      <c r="U485" s="37" t="str">
        <f aca="false">IF(E485=0,"",(S485-X$11)^2)</f>
        <v/>
      </c>
    </row>
    <row r="486" customFormat="false" ht="23.25" hidden="false" customHeight="false" outlineLevel="0" collapsed="false">
      <c r="A486" s="55" t="n">
        <v>484</v>
      </c>
      <c r="B486" s="49"/>
      <c r="C486" s="50"/>
      <c r="D486" s="36" t="n">
        <f aca="false">COUNT(B486)</f>
        <v>0</v>
      </c>
      <c r="E486" s="36" t="n">
        <f aca="false">COUNT(C486)</f>
        <v>0</v>
      </c>
      <c r="I486" s="52" t="str">
        <f aca="false">IF(D486=0,"",B486-B$1003)</f>
        <v/>
      </c>
      <c r="J486" s="52" t="str">
        <f aca="false">IF(E486=0,"",C486-C$1003)</f>
        <v/>
      </c>
      <c r="K486" s="52" t="str">
        <f aca="false">IF(D486=0,"",ABS(I486))</f>
        <v/>
      </c>
      <c r="L486" s="52" t="str">
        <f aca="false">IF(E486=0,"",ABS(J486))</f>
        <v/>
      </c>
      <c r="M486" s="52" t="str">
        <f aca="false">IF(D486=0,"",(K486-K$1006)^2)</f>
        <v/>
      </c>
      <c r="N486" s="52" t="str">
        <f aca="false">IF(E486=0,"",(L486-L$1006)^2)</f>
        <v/>
      </c>
      <c r="R486" s="37" t="str">
        <f aca="false">IF(D486=0,"",ABS(B486-B$1006))</f>
        <v/>
      </c>
      <c r="S486" s="53" t="str">
        <f aca="false">IF(E486=0,"",ABS(C486-C$1006))</f>
        <v/>
      </c>
      <c r="T486" s="37" t="str">
        <f aca="false">IF(D486=0,"",(R486-W$11)^2)</f>
        <v/>
      </c>
      <c r="U486" s="37" t="str">
        <f aca="false">IF(E486=0,"",(S486-X$11)^2)</f>
        <v/>
      </c>
    </row>
    <row r="487" customFormat="false" ht="23.25" hidden="false" customHeight="false" outlineLevel="0" collapsed="false">
      <c r="A487" s="55" t="n">
        <v>485</v>
      </c>
      <c r="B487" s="49"/>
      <c r="C487" s="50"/>
      <c r="D487" s="36" t="n">
        <f aca="false">COUNT(B487)</f>
        <v>0</v>
      </c>
      <c r="E487" s="36" t="n">
        <f aca="false">COUNT(C487)</f>
        <v>0</v>
      </c>
      <c r="I487" s="52" t="str">
        <f aca="false">IF(D487=0,"",B487-B$1003)</f>
        <v/>
      </c>
      <c r="J487" s="52" t="str">
        <f aca="false">IF(E487=0,"",C487-C$1003)</f>
        <v/>
      </c>
      <c r="K487" s="52" t="str">
        <f aca="false">IF(D487=0,"",ABS(I487))</f>
        <v/>
      </c>
      <c r="L487" s="52" t="str">
        <f aca="false">IF(E487=0,"",ABS(J487))</f>
        <v/>
      </c>
      <c r="M487" s="52" t="str">
        <f aca="false">IF(D487=0,"",(K487-K$1006)^2)</f>
        <v/>
      </c>
      <c r="N487" s="52" t="str">
        <f aca="false">IF(E487=0,"",(L487-L$1006)^2)</f>
        <v/>
      </c>
      <c r="R487" s="37" t="str">
        <f aca="false">IF(D487=0,"",ABS(B487-B$1006))</f>
        <v/>
      </c>
      <c r="S487" s="53" t="str">
        <f aca="false">IF(E487=0,"",ABS(C487-C$1006))</f>
        <v/>
      </c>
      <c r="T487" s="37" t="str">
        <f aca="false">IF(D487=0,"",(R487-W$11)^2)</f>
        <v/>
      </c>
      <c r="U487" s="37" t="str">
        <f aca="false">IF(E487=0,"",(S487-X$11)^2)</f>
        <v/>
      </c>
    </row>
    <row r="488" customFormat="false" ht="23.25" hidden="false" customHeight="false" outlineLevel="0" collapsed="false">
      <c r="A488" s="55" t="n">
        <v>486</v>
      </c>
      <c r="B488" s="49"/>
      <c r="C488" s="50"/>
      <c r="D488" s="36" t="n">
        <f aca="false">COUNT(B488)</f>
        <v>0</v>
      </c>
      <c r="E488" s="36" t="n">
        <f aca="false">COUNT(C488)</f>
        <v>0</v>
      </c>
      <c r="I488" s="52" t="str">
        <f aca="false">IF(D488=0,"",B488-B$1003)</f>
        <v/>
      </c>
      <c r="J488" s="52" t="str">
        <f aca="false">IF(E488=0,"",C488-C$1003)</f>
        <v/>
      </c>
      <c r="K488" s="52" t="str">
        <f aca="false">IF(D488=0,"",ABS(I488))</f>
        <v/>
      </c>
      <c r="L488" s="52" t="str">
        <f aca="false">IF(E488=0,"",ABS(J488))</f>
        <v/>
      </c>
      <c r="M488" s="52" t="str">
        <f aca="false">IF(D488=0,"",(K488-K$1006)^2)</f>
        <v/>
      </c>
      <c r="N488" s="52" t="str">
        <f aca="false">IF(E488=0,"",(L488-L$1006)^2)</f>
        <v/>
      </c>
      <c r="R488" s="37" t="str">
        <f aca="false">IF(D488=0,"",ABS(B488-B$1006))</f>
        <v/>
      </c>
      <c r="S488" s="53" t="str">
        <f aca="false">IF(E488=0,"",ABS(C488-C$1006))</f>
        <v/>
      </c>
      <c r="T488" s="37" t="str">
        <f aca="false">IF(D488=0,"",(R488-W$11)^2)</f>
        <v/>
      </c>
      <c r="U488" s="37" t="str">
        <f aca="false">IF(E488=0,"",(S488-X$11)^2)</f>
        <v/>
      </c>
    </row>
    <row r="489" customFormat="false" ht="23.25" hidden="false" customHeight="false" outlineLevel="0" collapsed="false">
      <c r="A489" s="55" t="n">
        <v>487</v>
      </c>
      <c r="B489" s="49"/>
      <c r="C489" s="50"/>
      <c r="D489" s="36" t="n">
        <f aca="false">COUNT(B489)</f>
        <v>0</v>
      </c>
      <c r="E489" s="36" t="n">
        <f aca="false">COUNT(C489)</f>
        <v>0</v>
      </c>
      <c r="I489" s="52" t="str">
        <f aca="false">IF(D489=0,"",B489-B$1003)</f>
        <v/>
      </c>
      <c r="J489" s="52" t="str">
        <f aca="false">IF(E489=0,"",C489-C$1003)</f>
        <v/>
      </c>
      <c r="K489" s="52" t="str">
        <f aca="false">IF(D489=0,"",ABS(I489))</f>
        <v/>
      </c>
      <c r="L489" s="52" t="str">
        <f aca="false">IF(E489=0,"",ABS(J489))</f>
        <v/>
      </c>
      <c r="M489" s="52" t="str">
        <f aca="false">IF(D489=0,"",(K489-K$1006)^2)</f>
        <v/>
      </c>
      <c r="N489" s="52" t="str">
        <f aca="false">IF(E489=0,"",(L489-L$1006)^2)</f>
        <v/>
      </c>
      <c r="R489" s="37" t="str">
        <f aca="false">IF(D489=0,"",ABS(B489-B$1006))</f>
        <v/>
      </c>
      <c r="S489" s="53" t="str">
        <f aca="false">IF(E489=0,"",ABS(C489-C$1006))</f>
        <v/>
      </c>
      <c r="T489" s="37" t="str">
        <f aca="false">IF(D489=0,"",(R489-W$11)^2)</f>
        <v/>
      </c>
      <c r="U489" s="37" t="str">
        <f aca="false">IF(E489=0,"",(S489-X$11)^2)</f>
        <v/>
      </c>
    </row>
    <row r="490" customFormat="false" ht="23.25" hidden="false" customHeight="false" outlineLevel="0" collapsed="false">
      <c r="A490" s="55" t="n">
        <v>488</v>
      </c>
      <c r="B490" s="49"/>
      <c r="C490" s="50"/>
      <c r="D490" s="36" t="n">
        <f aca="false">COUNT(B490)</f>
        <v>0</v>
      </c>
      <c r="E490" s="36" t="n">
        <f aca="false">COUNT(C490)</f>
        <v>0</v>
      </c>
      <c r="I490" s="52" t="str">
        <f aca="false">IF(D490=0,"",B490-B$1003)</f>
        <v/>
      </c>
      <c r="J490" s="52" t="str">
        <f aca="false">IF(E490=0,"",C490-C$1003)</f>
        <v/>
      </c>
      <c r="K490" s="52" t="str">
        <f aca="false">IF(D490=0,"",ABS(I490))</f>
        <v/>
      </c>
      <c r="L490" s="52" t="str">
        <f aca="false">IF(E490=0,"",ABS(J490))</f>
        <v/>
      </c>
      <c r="M490" s="52" t="str">
        <f aca="false">IF(D490=0,"",(K490-K$1006)^2)</f>
        <v/>
      </c>
      <c r="N490" s="52" t="str">
        <f aca="false">IF(E490=0,"",(L490-L$1006)^2)</f>
        <v/>
      </c>
      <c r="R490" s="37" t="str">
        <f aca="false">IF(D490=0,"",ABS(B490-B$1006))</f>
        <v/>
      </c>
      <c r="S490" s="53" t="str">
        <f aca="false">IF(E490=0,"",ABS(C490-C$1006))</f>
        <v/>
      </c>
      <c r="T490" s="37" t="str">
        <f aca="false">IF(D490=0,"",(R490-W$11)^2)</f>
        <v/>
      </c>
      <c r="U490" s="37" t="str">
        <f aca="false">IF(E490=0,"",(S490-X$11)^2)</f>
        <v/>
      </c>
    </row>
    <row r="491" customFormat="false" ht="23.25" hidden="false" customHeight="false" outlineLevel="0" collapsed="false">
      <c r="A491" s="55" t="n">
        <v>489</v>
      </c>
      <c r="B491" s="49"/>
      <c r="C491" s="50"/>
      <c r="D491" s="36" t="n">
        <f aca="false">COUNT(B491)</f>
        <v>0</v>
      </c>
      <c r="E491" s="36" t="n">
        <f aca="false">COUNT(C491)</f>
        <v>0</v>
      </c>
      <c r="I491" s="52" t="str">
        <f aca="false">IF(D491=0,"",B491-B$1003)</f>
        <v/>
      </c>
      <c r="J491" s="52" t="str">
        <f aca="false">IF(E491=0,"",C491-C$1003)</f>
        <v/>
      </c>
      <c r="K491" s="52" t="str">
        <f aca="false">IF(D491=0,"",ABS(I491))</f>
        <v/>
      </c>
      <c r="L491" s="52" t="str">
        <f aca="false">IF(E491=0,"",ABS(J491))</f>
        <v/>
      </c>
      <c r="M491" s="52" t="str">
        <f aca="false">IF(D491=0,"",(K491-K$1006)^2)</f>
        <v/>
      </c>
      <c r="N491" s="52" t="str">
        <f aca="false">IF(E491=0,"",(L491-L$1006)^2)</f>
        <v/>
      </c>
      <c r="R491" s="37" t="str">
        <f aca="false">IF(D491=0,"",ABS(B491-B$1006))</f>
        <v/>
      </c>
      <c r="S491" s="53" t="str">
        <f aca="false">IF(E491=0,"",ABS(C491-C$1006))</f>
        <v/>
      </c>
      <c r="T491" s="37" t="str">
        <f aca="false">IF(D491=0,"",(R491-W$11)^2)</f>
        <v/>
      </c>
      <c r="U491" s="37" t="str">
        <f aca="false">IF(E491=0,"",(S491-X$11)^2)</f>
        <v/>
      </c>
    </row>
    <row r="492" customFormat="false" ht="23.25" hidden="false" customHeight="false" outlineLevel="0" collapsed="false">
      <c r="A492" s="55" t="n">
        <v>490</v>
      </c>
      <c r="B492" s="49"/>
      <c r="C492" s="50"/>
      <c r="D492" s="36" t="n">
        <f aca="false">COUNT(B492)</f>
        <v>0</v>
      </c>
      <c r="E492" s="36" t="n">
        <f aca="false">COUNT(C492)</f>
        <v>0</v>
      </c>
      <c r="I492" s="52" t="str">
        <f aca="false">IF(D492=0,"",B492-B$1003)</f>
        <v/>
      </c>
      <c r="J492" s="52" t="str">
        <f aca="false">IF(E492=0,"",C492-C$1003)</f>
        <v/>
      </c>
      <c r="K492" s="52" t="str">
        <f aca="false">IF(D492=0,"",ABS(I492))</f>
        <v/>
      </c>
      <c r="L492" s="52" t="str">
        <f aca="false">IF(E492=0,"",ABS(J492))</f>
        <v/>
      </c>
      <c r="M492" s="52" t="str">
        <f aca="false">IF(D492=0,"",(K492-K$1006)^2)</f>
        <v/>
      </c>
      <c r="N492" s="52" t="str">
        <f aca="false">IF(E492=0,"",(L492-L$1006)^2)</f>
        <v/>
      </c>
      <c r="R492" s="37" t="str">
        <f aca="false">IF(D492=0,"",ABS(B492-B$1006))</f>
        <v/>
      </c>
      <c r="S492" s="53" t="str">
        <f aca="false">IF(E492=0,"",ABS(C492-C$1006))</f>
        <v/>
      </c>
      <c r="T492" s="37" t="str">
        <f aca="false">IF(D492=0,"",(R492-W$11)^2)</f>
        <v/>
      </c>
      <c r="U492" s="37" t="str">
        <f aca="false">IF(E492=0,"",(S492-X$11)^2)</f>
        <v/>
      </c>
    </row>
    <row r="493" customFormat="false" ht="23.25" hidden="false" customHeight="false" outlineLevel="0" collapsed="false">
      <c r="A493" s="55" t="n">
        <v>491</v>
      </c>
      <c r="B493" s="49"/>
      <c r="C493" s="50"/>
      <c r="D493" s="36" t="n">
        <f aca="false">COUNT(B493)</f>
        <v>0</v>
      </c>
      <c r="E493" s="36" t="n">
        <f aca="false">COUNT(C493)</f>
        <v>0</v>
      </c>
      <c r="I493" s="52" t="str">
        <f aca="false">IF(D493=0,"",B493-B$1003)</f>
        <v/>
      </c>
      <c r="J493" s="52" t="str">
        <f aca="false">IF(E493=0,"",C493-C$1003)</f>
        <v/>
      </c>
      <c r="K493" s="52" t="str">
        <f aca="false">IF(D493=0,"",ABS(I493))</f>
        <v/>
      </c>
      <c r="L493" s="52" t="str">
        <f aca="false">IF(E493=0,"",ABS(J493))</f>
        <v/>
      </c>
      <c r="M493" s="52" t="str">
        <f aca="false">IF(D493=0,"",(K493-K$1006)^2)</f>
        <v/>
      </c>
      <c r="N493" s="52" t="str">
        <f aca="false">IF(E493=0,"",(L493-L$1006)^2)</f>
        <v/>
      </c>
      <c r="R493" s="37" t="str">
        <f aca="false">IF(D493=0,"",ABS(B493-B$1006))</f>
        <v/>
      </c>
      <c r="S493" s="53" t="str">
        <f aca="false">IF(E493=0,"",ABS(C493-C$1006))</f>
        <v/>
      </c>
      <c r="T493" s="37" t="str">
        <f aca="false">IF(D493=0,"",(R493-W$11)^2)</f>
        <v/>
      </c>
      <c r="U493" s="37" t="str">
        <f aca="false">IF(E493=0,"",(S493-X$11)^2)</f>
        <v/>
      </c>
    </row>
    <row r="494" customFormat="false" ht="23.25" hidden="false" customHeight="false" outlineLevel="0" collapsed="false">
      <c r="A494" s="55" t="n">
        <v>492</v>
      </c>
      <c r="B494" s="49"/>
      <c r="C494" s="50"/>
      <c r="D494" s="36" t="n">
        <f aca="false">COUNT(B494)</f>
        <v>0</v>
      </c>
      <c r="E494" s="36" t="n">
        <f aca="false">COUNT(C494)</f>
        <v>0</v>
      </c>
      <c r="I494" s="52" t="str">
        <f aca="false">IF(D494=0,"",B494-B$1003)</f>
        <v/>
      </c>
      <c r="J494" s="52" t="str">
        <f aca="false">IF(E494=0,"",C494-C$1003)</f>
        <v/>
      </c>
      <c r="K494" s="52" t="str">
        <f aca="false">IF(D494=0,"",ABS(I494))</f>
        <v/>
      </c>
      <c r="L494" s="52" t="str">
        <f aca="false">IF(E494=0,"",ABS(J494))</f>
        <v/>
      </c>
      <c r="M494" s="52" t="str">
        <f aca="false">IF(D494=0,"",(K494-K$1006)^2)</f>
        <v/>
      </c>
      <c r="N494" s="52" t="str">
        <f aca="false">IF(E494=0,"",(L494-L$1006)^2)</f>
        <v/>
      </c>
      <c r="R494" s="37" t="str">
        <f aca="false">IF(D494=0,"",ABS(B494-B$1006))</f>
        <v/>
      </c>
      <c r="S494" s="53" t="str">
        <f aca="false">IF(E494=0,"",ABS(C494-C$1006))</f>
        <v/>
      </c>
      <c r="T494" s="37" t="str">
        <f aca="false">IF(D494=0,"",(R494-W$11)^2)</f>
        <v/>
      </c>
      <c r="U494" s="37" t="str">
        <f aca="false">IF(E494=0,"",(S494-X$11)^2)</f>
        <v/>
      </c>
    </row>
    <row r="495" customFormat="false" ht="23.25" hidden="false" customHeight="false" outlineLevel="0" collapsed="false">
      <c r="A495" s="55" t="n">
        <v>493</v>
      </c>
      <c r="B495" s="49"/>
      <c r="C495" s="50"/>
      <c r="D495" s="36" t="n">
        <f aca="false">COUNT(B495)</f>
        <v>0</v>
      </c>
      <c r="E495" s="36" t="n">
        <f aca="false">COUNT(C495)</f>
        <v>0</v>
      </c>
      <c r="I495" s="52" t="str">
        <f aca="false">IF(D495=0,"",B495-B$1003)</f>
        <v/>
      </c>
      <c r="J495" s="52" t="str">
        <f aca="false">IF(E495=0,"",C495-C$1003)</f>
        <v/>
      </c>
      <c r="K495" s="52" t="str">
        <f aca="false">IF(D495=0,"",ABS(I495))</f>
        <v/>
      </c>
      <c r="L495" s="52" t="str">
        <f aca="false">IF(E495=0,"",ABS(J495))</f>
        <v/>
      </c>
      <c r="M495" s="52" t="str">
        <f aca="false">IF(D495=0,"",(K495-K$1006)^2)</f>
        <v/>
      </c>
      <c r="N495" s="52" t="str">
        <f aca="false">IF(E495=0,"",(L495-L$1006)^2)</f>
        <v/>
      </c>
      <c r="R495" s="37" t="str">
        <f aca="false">IF(D495=0,"",ABS(B495-B$1006))</f>
        <v/>
      </c>
      <c r="S495" s="53" t="str">
        <f aca="false">IF(E495=0,"",ABS(C495-C$1006))</f>
        <v/>
      </c>
      <c r="T495" s="37" t="str">
        <f aca="false">IF(D495=0,"",(R495-W$11)^2)</f>
        <v/>
      </c>
      <c r="U495" s="37" t="str">
        <f aca="false">IF(E495=0,"",(S495-X$11)^2)</f>
        <v/>
      </c>
    </row>
    <row r="496" customFormat="false" ht="23.25" hidden="false" customHeight="false" outlineLevel="0" collapsed="false">
      <c r="A496" s="55" t="n">
        <v>494</v>
      </c>
      <c r="B496" s="49"/>
      <c r="C496" s="50"/>
      <c r="D496" s="36" t="n">
        <f aca="false">COUNT(B496)</f>
        <v>0</v>
      </c>
      <c r="E496" s="36" t="n">
        <f aca="false">COUNT(C496)</f>
        <v>0</v>
      </c>
      <c r="I496" s="52" t="str">
        <f aca="false">IF(D496=0,"",B496-B$1003)</f>
        <v/>
      </c>
      <c r="J496" s="52" t="str">
        <f aca="false">IF(E496=0,"",C496-C$1003)</f>
        <v/>
      </c>
      <c r="K496" s="52" t="str">
        <f aca="false">IF(D496=0,"",ABS(I496))</f>
        <v/>
      </c>
      <c r="L496" s="52" t="str">
        <f aca="false">IF(E496=0,"",ABS(J496))</f>
        <v/>
      </c>
      <c r="M496" s="52" t="str">
        <f aca="false">IF(D496=0,"",(K496-K$1006)^2)</f>
        <v/>
      </c>
      <c r="N496" s="52" t="str">
        <f aca="false">IF(E496=0,"",(L496-L$1006)^2)</f>
        <v/>
      </c>
      <c r="R496" s="37" t="str">
        <f aca="false">IF(D496=0,"",ABS(B496-B$1006))</f>
        <v/>
      </c>
      <c r="S496" s="53" t="str">
        <f aca="false">IF(E496=0,"",ABS(C496-C$1006))</f>
        <v/>
      </c>
      <c r="T496" s="37" t="str">
        <f aca="false">IF(D496=0,"",(R496-W$11)^2)</f>
        <v/>
      </c>
      <c r="U496" s="37" t="str">
        <f aca="false">IF(E496=0,"",(S496-X$11)^2)</f>
        <v/>
      </c>
    </row>
    <row r="497" customFormat="false" ht="23.25" hidden="false" customHeight="false" outlineLevel="0" collapsed="false">
      <c r="A497" s="55" t="n">
        <v>495</v>
      </c>
      <c r="B497" s="49"/>
      <c r="C497" s="50"/>
      <c r="D497" s="36" t="n">
        <f aca="false">COUNT(B497)</f>
        <v>0</v>
      </c>
      <c r="E497" s="36" t="n">
        <f aca="false">COUNT(C497)</f>
        <v>0</v>
      </c>
      <c r="I497" s="52" t="str">
        <f aca="false">IF(D497=0,"",B497-B$1003)</f>
        <v/>
      </c>
      <c r="J497" s="52" t="str">
        <f aca="false">IF(E497=0,"",C497-C$1003)</f>
        <v/>
      </c>
      <c r="K497" s="52" t="str">
        <f aca="false">IF(D497=0,"",ABS(I497))</f>
        <v/>
      </c>
      <c r="L497" s="52" t="str">
        <f aca="false">IF(E497=0,"",ABS(J497))</f>
        <v/>
      </c>
      <c r="M497" s="52" t="str">
        <f aca="false">IF(D497=0,"",(K497-K$1006)^2)</f>
        <v/>
      </c>
      <c r="N497" s="52" t="str">
        <f aca="false">IF(E497=0,"",(L497-L$1006)^2)</f>
        <v/>
      </c>
      <c r="R497" s="37" t="str">
        <f aca="false">IF(D497=0,"",ABS(B497-B$1006))</f>
        <v/>
      </c>
      <c r="S497" s="53" t="str">
        <f aca="false">IF(E497=0,"",ABS(C497-C$1006))</f>
        <v/>
      </c>
      <c r="T497" s="37" t="str">
        <f aca="false">IF(D497=0,"",(R497-W$11)^2)</f>
        <v/>
      </c>
      <c r="U497" s="37" t="str">
        <f aca="false">IF(E497=0,"",(S497-X$11)^2)</f>
        <v/>
      </c>
    </row>
    <row r="498" customFormat="false" ht="23.25" hidden="false" customHeight="false" outlineLevel="0" collapsed="false">
      <c r="A498" s="55" t="n">
        <v>496</v>
      </c>
      <c r="B498" s="49"/>
      <c r="C498" s="50"/>
      <c r="D498" s="36" t="n">
        <f aca="false">COUNT(B498)</f>
        <v>0</v>
      </c>
      <c r="E498" s="36" t="n">
        <f aca="false">COUNT(C498)</f>
        <v>0</v>
      </c>
      <c r="I498" s="52" t="str">
        <f aca="false">IF(D498=0,"",B498-B$1003)</f>
        <v/>
      </c>
      <c r="J498" s="52" t="str">
        <f aca="false">IF(E498=0,"",C498-C$1003)</f>
        <v/>
      </c>
      <c r="K498" s="52" t="str">
        <f aca="false">IF(D498=0,"",ABS(I498))</f>
        <v/>
      </c>
      <c r="L498" s="52" t="str">
        <f aca="false">IF(E498=0,"",ABS(J498))</f>
        <v/>
      </c>
      <c r="M498" s="52" t="str">
        <f aca="false">IF(D498=0,"",(K498-K$1006)^2)</f>
        <v/>
      </c>
      <c r="N498" s="52" t="str">
        <f aca="false">IF(E498=0,"",(L498-L$1006)^2)</f>
        <v/>
      </c>
      <c r="R498" s="37" t="str">
        <f aca="false">IF(D498=0,"",ABS(B498-B$1006))</f>
        <v/>
      </c>
      <c r="S498" s="53" t="str">
        <f aca="false">IF(E498=0,"",ABS(C498-C$1006))</f>
        <v/>
      </c>
      <c r="T498" s="37" t="str">
        <f aca="false">IF(D498=0,"",(R498-W$11)^2)</f>
        <v/>
      </c>
      <c r="U498" s="37" t="str">
        <f aca="false">IF(E498=0,"",(S498-X$11)^2)</f>
        <v/>
      </c>
    </row>
    <row r="499" customFormat="false" ht="23.25" hidden="false" customHeight="false" outlineLevel="0" collapsed="false">
      <c r="A499" s="55" t="n">
        <v>497</v>
      </c>
      <c r="B499" s="49"/>
      <c r="C499" s="50"/>
      <c r="D499" s="36" t="n">
        <f aca="false">COUNT(B499)</f>
        <v>0</v>
      </c>
      <c r="E499" s="36" t="n">
        <f aca="false">COUNT(C499)</f>
        <v>0</v>
      </c>
      <c r="I499" s="52" t="str">
        <f aca="false">IF(D499=0,"",B499-B$1003)</f>
        <v/>
      </c>
      <c r="J499" s="52" t="str">
        <f aca="false">IF(E499=0,"",C499-C$1003)</f>
        <v/>
      </c>
      <c r="K499" s="52" t="str">
        <f aca="false">IF(D499=0,"",ABS(I499))</f>
        <v/>
      </c>
      <c r="L499" s="52" t="str">
        <f aca="false">IF(E499=0,"",ABS(J499))</f>
        <v/>
      </c>
      <c r="M499" s="52" t="str">
        <f aca="false">IF(D499=0,"",(K499-K$1006)^2)</f>
        <v/>
      </c>
      <c r="N499" s="52" t="str">
        <f aca="false">IF(E499=0,"",(L499-L$1006)^2)</f>
        <v/>
      </c>
      <c r="R499" s="37" t="str">
        <f aca="false">IF(D499=0,"",ABS(B499-B$1006))</f>
        <v/>
      </c>
      <c r="S499" s="53" t="str">
        <f aca="false">IF(E499=0,"",ABS(C499-C$1006))</f>
        <v/>
      </c>
      <c r="T499" s="37" t="str">
        <f aca="false">IF(D499=0,"",(R499-W$11)^2)</f>
        <v/>
      </c>
      <c r="U499" s="37" t="str">
        <f aca="false">IF(E499=0,"",(S499-X$11)^2)</f>
        <v/>
      </c>
    </row>
    <row r="500" customFormat="false" ht="23.25" hidden="false" customHeight="false" outlineLevel="0" collapsed="false">
      <c r="A500" s="55" t="n">
        <v>498</v>
      </c>
      <c r="B500" s="49"/>
      <c r="C500" s="50"/>
      <c r="D500" s="36" t="n">
        <f aca="false">COUNT(B500)</f>
        <v>0</v>
      </c>
      <c r="E500" s="36" t="n">
        <f aca="false">COUNT(C500)</f>
        <v>0</v>
      </c>
      <c r="I500" s="52" t="str">
        <f aca="false">IF(D500=0,"",B500-B$1003)</f>
        <v/>
      </c>
      <c r="J500" s="52" t="str">
        <f aca="false">IF(E500=0,"",C500-C$1003)</f>
        <v/>
      </c>
      <c r="K500" s="52" t="str">
        <f aca="false">IF(D500=0,"",ABS(I500))</f>
        <v/>
      </c>
      <c r="L500" s="52" t="str">
        <f aca="false">IF(E500=0,"",ABS(J500))</f>
        <v/>
      </c>
      <c r="M500" s="52" t="str">
        <f aca="false">IF(D500=0,"",(K500-K$1006)^2)</f>
        <v/>
      </c>
      <c r="N500" s="52" t="str">
        <f aca="false">IF(E500=0,"",(L500-L$1006)^2)</f>
        <v/>
      </c>
      <c r="R500" s="37" t="str">
        <f aca="false">IF(D500=0,"",ABS(B500-B$1006))</f>
        <v/>
      </c>
      <c r="S500" s="53" t="str">
        <f aca="false">IF(E500=0,"",ABS(C500-C$1006))</f>
        <v/>
      </c>
      <c r="T500" s="37" t="str">
        <f aca="false">IF(D500=0,"",(R500-W$11)^2)</f>
        <v/>
      </c>
      <c r="U500" s="37" t="str">
        <f aca="false">IF(E500=0,"",(S500-X$11)^2)</f>
        <v/>
      </c>
    </row>
    <row r="501" customFormat="false" ht="23.25" hidden="false" customHeight="false" outlineLevel="0" collapsed="false">
      <c r="A501" s="55" t="n">
        <v>499</v>
      </c>
      <c r="B501" s="49"/>
      <c r="C501" s="50"/>
      <c r="D501" s="36" t="n">
        <f aca="false">COUNT(B501)</f>
        <v>0</v>
      </c>
      <c r="E501" s="36" t="n">
        <f aca="false">COUNT(C501)</f>
        <v>0</v>
      </c>
      <c r="I501" s="52" t="str">
        <f aca="false">IF(D501=0,"",B501-B$1003)</f>
        <v/>
      </c>
      <c r="J501" s="52" t="str">
        <f aca="false">IF(E501=0,"",C501-C$1003)</f>
        <v/>
      </c>
      <c r="K501" s="52" t="str">
        <f aca="false">IF(D501=0,"",ABS(I501))</f>
        <v/>
      </c>
      <c r="L501" s="52" t="str">
        <f aca="false">IF(E501=0,"",ABS(J501))</f>
        <v/>
      </c>
      <c r="M501" s="52" t="str">
        <f aca="false">IF(D501=0,"",(K501-K$1006)^2)</f>
        <v/>
      </c>
      <c r="N501" s="52" t="str">
        <f aca="false">IF(E501=0,"",(L501-L$1006)^2)</f>
        <v/>
      </c>
      <c r="R501" s="37" t="str">
        <f aca="false">IF(D501=0,"",ABS(B501-B$1006))</f>
        <v/>
      </c>
      <c r="S501" s="53" t="str">
        <f aca="false">IF(E501=0,"",ABS(C501-C$1006))</f>
        <v/>
      </c>
      <c r="T501" s="37" t="str">
        <f aca="false">IF(D501=0,"",(R501-W$11)^2)</f>
        <v/>
      </c>
      <c r="U501" s="37" t="str">
        <f aca="false">IF(E501=0,"",(S501-X$11)^2)</f>
        <v/>
      </c>
    </row>
    <row r="502" customFormat="false" ht="23.25" hidden="false" customHeight="false" outlineLevel="0" collapsed="false">
      <c r="A502" s="55" t="n">
        <v>500</v>
      </c>
      <c r="B502" s="49"/>
      <c r="C502" s="50"/>
      <c r="D502" s="36" t="n">
        <f aca="false">COUNT(B502)</f>
        <v>0</v>
      </c>
      <c r="E502" s="36" t="n">
        <f aca="false">COUNT(C502)</f>
        <v>0</v>
      </c>
      <c r="I502" s="52" t="str">
        <f aca="false">IF(D502=0,"",B502-B$1003)</f>
        <v/>
      </c>
      <c r="J502" s="52" t="str">
        <f aca="false">IF(E502=0,"",C502-C$1003)</f>
        <v/>
      </c>
      <c r="K502" s="52" t="str">
        <f aca="false">IF(D502=0,"",ABS(I502))</f>
        <v/>
      </c>
      <c r="L502" s="52" t="str">
        <f aca="false">IF(E502=0,"",ABS(J502))</f>
        <v/>
      </c>
      <c r="M502" s="52" t="str">
        <f aca="false">IF(D502=0,"",(K502-K$1006)^2)</f>
        <v/>
      </c>
      <c r="N502" s="52" t="str">
        <f aca="false">IF(E502=0,"",(L502-L$1006)^2)</f>
        <v/>
      </c>
      <c r="R502" s="37" t="str">
        <f aca="false">IF(D502=0,"",ABS(B502-B$1006))</f>
        <v/>
      </c>
      <c r="S502" s="53" t="str">
        <f aca="false">IF(E502=0,"",ABS(C502-C$1006))</f>
        <v/>
      </c>
      <c r="T502" s="37" t="str">
        <f aca="false">IF(D502=0,"",(R502-W$11)^2)</f>
        <v/>
      </c>
      <c r="U502" s="37" t="str">
        <f aca="false">IF(E502=0,"",(S502-X$11)^2)</f>
        <v/>
      </c>
    </row>
    <row r="503" customFormat="false" ht="23.25" hidden="false" customHeight="false" outlineLevel="0" collapsed="false">
      <c r="A503" s="55" t="n">
        <v>501</v>
      </c>
      <c r="B503" s="49"/>
      <c r="C503" s="50"/>
      <c r="D503" s="36" t="n">
        <f aca="false">COUNT(B503)</f>
        <v>0</v>
      </c>
      <c r="E503" s="36" t="n">
        <f aca="false">COUNT(C503)</f>
        <v>0</v>
      </c>
      <c r="I503" s="52" t="str">
        <f aca="false">IF(D503=0,"",B503-B$1003)</f>
        <v/>
      </c>
      <c r="J503" s="52" t="str">
        <f aca="false">IF(E503=0,"",C503-C$1003)</f>
        <v/>
      </c>
      <c r="K503" s="52" t="str">
        <f aca="false">IF(D503=0,"",ABS(I503))</f>
        <v/>
      </c>
      <c r="L503" s="52" t="str">
        <f aca="false">IF(E503=0,"",ABS(J503))</f>
        <v/>
      </c>
      <c r="M503" s="52" t="str">
        <f aca="false">IF(D503=0,"",(K503-K$1006)^2)</f>
        <v/>
      </c>
      <c r="N503" s="52" t="str">
        <f aca="false">IF(E503=0,"",(L503-L$1006)^2)</f>
        <v/>
      </c>
      <c r="R503" s="37" t="str">
        <f aca="false">IF(D503=0,"",ABS(B503-B$1006))</f>
        <v/>
      </c>
      <c r="S503" s="53" t="str">
        <f aca="false">IF(E503=0,"",ABS(C503-C$1006))</f>
        <v/>
      </c>
      <c r="T503" s="37" t="str">
        <f aca="false">IF(D503=0,"",(R503-W$11)^2)</f>
        <v/>
      </c>
      <c r="U503" s="37" t="str">
        <f aca="false">IF(E503=0,"",(S503-X$11)^2)</f>
        <v/>
      </c>
    </row>
    <row r="504" customFormat="false" ht="23.25" hidden="false" customHeight="false" outlineLevel="0" collapsed="false">
      <c r="A504" s="55" t="n">
        <v>502</v>
      </c>
      <c r="B504" s="49"/>
      <c r="C504" s="50"/>
      <c r="D504" s="36" t="n">
        <f aca="false">COUNT(B504)</f>
        <v>0</v>
      </c>
      <c r="E504" s="36" t="n">
        <f aca="false">COUNT(C504)</f>
        <v>0</v>
      </c>
      <c r="I504" s="52" t="str">
        <f aca="false">IF(D504=0,"",B504-B$1003)</f>
        <v/>
      </c>
      <c r="J504" s="52" t="str">
        <f aca="false">IF(E504=0,"",C504-C$1003)</f>
        <v/>
      </c>
      <c r="K504" s="52" t="str">
        <f aca="false">IF(D504=0,"",ABS(I504))</f>
        <v/>
      </c>
      <c r="L504" s="52" t="str">
        <f aca="false">IF(E504=0,"",ABS(J504))</f>
        <v/>
      </c>
      <c r="M504" s="52" t="str">
        <f aca="false">IF(D504=0,"",(K504-K$1006)^2)</f>
        <v/>
      </c>
      <c r="N504" s="52" t="str">
        <f aca="false">IF(E504=0,"",(L504-L$1006)^2)</f>
        <v/>
      </c>
      <c r="R504" s="37" t="str">
        <f aca="false">IF(D504=0,"",ABS(B504-B$1006))</f>
        <v/>
      </c>
      <c r="S504" s="53" t="str">
        <f aca="false">IF(E504=0,"",ABS(C504-C$1006))</f>
        <v/>
      </c>
      <c r="T504" s="37" t="str">
        <f aca="false">IF(D504=0,"",(R504-W$11)^2)</f>
        <v/>
      </c>
      <c r="U504" s="37" t="str">
        <f aca="false">IF(E504=0,"",(S504-X$11)^2)</f>
        <v/>
      </c>
    </row>
    <row r="505" customFormat="false" ht="23.25" hidden="false" customHeight="false" outlineLevel="0" collapsed="false">
      <c r="A505" s="55" t="n">
        <v>503</v>
      </c>
      <c r="B505" s="49"/>
      <c r="C505" s="50"/>
      <c r="D505" s="36" t="n">
        <f aca="false">COUNT(B505)</f>
        <v>0</v>
      </c>
      <c r="E505" s="36" t="n">
        <f aca="false">COUNT(C505)</f>
        <v>0</v>
      </c>
      <c r="I505" s="52" t="str">
        <f aca="false">IF(D505=0,"",B505-B$1003)</f>
        <v/>
      </c>
      <c r="J505" s="52" t="str">
        <f aca="false">IF(E505=0,"",C505-C$1003)</f>
        <v/>
      </c>
      <c r="K505" s="52" t="str">
        <f aca="false">IF(D505=0,"",ABS(I505))</f>
        <v/>
      </c>
      <c r="L505" s="52" t="str">
        <f aca="false">IF(E505=0,"",ABS(J505))</f>
        <v/>
      </c>
      <c r="M505" s="52" t="str">
        <f aca="false">IF(D505=0,"",(K505-K$1006)^2)</f>
        <v/>
      </c>
      <c r="N505" s="52" t="str">
        <f aca="false">IF(E505=0,"",(L505-L$1006)^2)</f>
        <v/>
      </c>
      <c r="R505" s="37" t="str">
        <f aca="false">IF(D505=0,"",ABS(B505-B$1006))</f>
        <v/>
      </c>
      <c r="S505" s="53" t="str">
        <f aca="false">IF(E505=0,"",ABS(C505-C$1006))</f>
        <v/>
      </c>
      <c r="T505" s="37" t="str">
        <f aca="false">IF(D505=0,"",(R505-W$11)^2)</f>
        <v/>
      </c>
      <c r="U505" s="37" t="str">
        <f aca="false">IF(E505=0,"",(S505-X$11)^2)</f>
        <v/>
      </c>
    </row>
    <row r="506" customFormat="false" ht="23.25" hidden="false" customHeight="false" outlineLevel="0" collapsed="false">
      <c r="A506" s="55" t="n">
        <v>504</v>
      </c>
      <c r="B506" s="49"/>
      <c r="C506" s="50"/>
      <c r="D506" s="36" t="n">
        <f aca="false">COUNT(B506)</f>
        <v>0</v>
      </c>
      <c r="E506" s="36" t="n">
        <f aca="false">COUNT(C506)</f>
        <v>0</v>
      </c>
      <c r="I506" s="52" t="str">
        <f aca="false">IF(D506=0,"",B506-B$1003)</f>
        <v/>
      </c>
      <c r="J506" s="52" t="str">
        <f aca="false">IF(E506=0,"",C506-C$1003)</f>
        <v/>
      </c>
      <c r="K506" s="52" t="str">
        <f aca="false">IF(D506=0,"",ABS(I506))</f>
        <v/>
      </c>
      <c r="L506" s="52" t="str">
        <f aca="false">IF(E506=0,"",ABS(J506))</f>
        <v/>
      </c>
      <c r="M506" s="52" t="str">
        <f aca="false">IF(D506=0,"",(K506-K$1006)^2)</f>
        <v/>
      </c>
      <c r="N506" s="52" t="str">
        <f aca="false">IF(E506=0,"",(L506-L$1006)^2)</f>
        <v/>
      </c>
      <c r="R506" s="37" t="str">
        <f aca="false">IF(D506=0,"",ABS(B506-B$1006))</f>
        <v/>
      </c>
      <c r="S506" s="53" t="str">
        <f aca="false">IF(E506=0,"",ABS(C506-C$1006))</f>
        <v/>
      </c>
      <c r="T506" s="37" t="str">
        <f aca="false">IF(D506=0,"",(R506-W$11)^2)</f>
        <v/>
      </c>
      <c r="U506" s="37" t="str">
        <f aca="false">IF(E506=0,"",(S506-X$11)^2)</f>
        <v/>
      </c>
    </row>
    <row r="507" customFormat="false" ht="23.25" hidden="false" customHeight="false" outlineLevel="0" collapsed="false">
      <c r="A507" s="55" t="n">
        <v>505</v>
      </c>
      <c r="B507" s="49"/>
      <c r="C507" s="50"/>
      <c r="D507" s="36" t="n">
        <f aca="false">COUNT(B507)</f>
        <v>0</v>
      </c>
      <c r="E507" s="36" t="n">
        <f aca="false">COUNT(C507)</f>
        <v>0</v>
      </c>
      <c r="I507" s="52" t="str">
        <f aca="false">IF(D507=0,"",B507-B$1003)</f>
        <v/>
      </c>
      <c r="J507" s="52" t="str">
        <f aca="false">IF(E507=0,"",C507-C$1003)</f>
        <v/>
      </c>
      <c r="K507" s="52" t="str">
        <f aca="false">IF(D507=0,"",ABS(I507))</f>
        <v/>
      </c>
      <c r="L507" s="52" t="str">
        <f aca="false">IF(E507=0,"",ABS(J507))</f>
        <v/>
      </c>
      <c r="M507" s="52" t="str">
        <f aca="false">IF(D507=0,"",(K507-K$1006)^2)</f>
        <v/>
      </c>
      <c r="N507" s="52" t="str">
        <f aca="false">IF(E507=0,"",(L507-L$1006)^2)</f>
        <v/>
      </c>
      <c r="R507" s="37" t="str">
        <f aca="false">IF(D507=0,"",ABS(B507-B$1006))</f>
        <v/>
      </c>
      <c r="S507" s="53" t="str">
        <f aca="false">IF(E507=0,"",ABS(C507-C$1006))</f>
        <v/>
      </c>
      <c r="T507" s="37" t="str">
        <f aca="false">IF(D507=0,"",(R507-W$11)^2)</f>
        <v/>
      </c>
      <c r="U507" s="37" t="str">
        <f aca="false">IF(E507=0,"",(S507-X$11)^2)</f>
        <v/>
      </c>
    </row>
    <row r="508" customFormat="false" ht="23.25" hidden="false" customHeight="false" outlineLevel="0" collapsed="false">
      <c r="A508" s="55" t="n">
        <v>506</v>
      </c>
      <c r="B508" s="49"/>
      <c r="C508" s="50"/>
      <c r="D508" s="36" t="n">
        <f aca="false">COUNT(B508)</f>
        <v>0</v>
      </c>
      <c r="E508" s="36" t="n">
        <f aca="false">COUNT(C508)</f>
        <v>0</v>
      </c>
      <c r="I508" s="52" t="str">
        <f aca="false">IF(D508=0,"",B508-B$1003)</f>
        <v/>
      </c>
      <c r="J508" s="52" t="str">
        <f aca="false">IF(E508=0,"",C508-C$1003)</f>
        <v/>
      </c>
      <c r="K508" s="52" t="str">
        <f aca="false">IF(D508=0,"",ABS(I508))</f>
        <v/>
      </c>
      <c r="L508" s="52" t="str">
        <f aca="false">IF(E508=0,"",ABS(J508))</f>
        <v/>
      </c>
      <c r="M508" s="52" t="str">
        <f aca="false">IF(D508=0,"",(K508-K$1006)^2)</f>
        <v/>
      </c>
      <c r="N508" s="52" t="str">
        <f aca="false">IF(E508=0,"",(L508-L$1006)^2)</f>
        <v/>
      </c>
      <c r="R508" s="37" t="str">
        <f aca="false">IF(D508=0,"",ABS(B508-B$1006))</f>
        <v/>
      </c>
      <c r="S508" s="53" t="str">
        <f aca="false">IF(E508=0,"",ABS(C508-C$1006))</f>
        <v/>
      </c>
      <c r="T508" s="37" t="str">
        <f aca="false">IF(D508=0,"",(R508-W$11)^2)</f>
        <v/>
      </c>
      <c r="U508" s="37" t="str">
        <f aca="false">IF(E508=0,"",(S508-X$11)^2)</f>
        <v/>
      </c>
    </row>
    <row r="509" customFormat="false" ht="23.25" hidden="false" customHeight="false" outlineLevel="0" collapsed="false">
      <c r="A509" s="55" t="n">
        <v>507</v>
      </c>
      <c r="B509" s="49"/>
      <c r="C509" s="50"/>
      <c r="D509" s="36" t="n">
        <f aca="false">COUNT(B509)</f>
        <v>0</v>
      </c>
      <c r="E509" s="36" t="n">
        <f aca="false">COUNT(C509)</f>
        <v>0</v>
      </c>
      <c r="I509" s="52" t="str">
        <f aca="false">IF(D509=0,"",B509-B$1003)</f>
        <v/>
      </c>
      <c r="J509" s="52" t="str">
        <f aca="false">IF(E509=0,"",C509-C$1003)</f>
        <v/>
      </c>
      <c r="K509" s="52" t="str">
        <f aca="false">IF(D509=0,"",ABS(I509))</f>
        <v/>
      </c>
      <c r="L509" s="52" t="str">
        <f aca="false">IF(E509=0,"",ABS(J509))</f>
        <v/>
      </c>
      <c r="M509" s="52" t="str">
        <f aca="false">IF(D509=0,"",(K509-K$1006)^2)</f>
        <v/>
      </c>
      <c r="N509" s="52" t="str">
        <f aca="false">IF(E509=0,"",(L509-L$1006)^2)</f>
        <v/>
      </c>
      <c r="R509" s="37" t="str">
        <f aca="false">IF(D509=0,"",ABS(B509-B$1006))</f>
        <v/>
      </c>
      <c r="S509" s="53" t="str">
        <f aca="false">IF(E509=0,"",ABS(C509-C$1006))</f>
        <v/>
      </c>
      <c r="T509" s="37" t="str">
        <f aca="false">IF(D509=0,"",(R509-W$11)^2)</f>
        <v/>
      </c>
      <c r="U509" s="37" t="str">
        <f aca="false">IF(E509=0,"",(S509-X$11)^2)</f>
        <v/>
      </c>
    </row>
    <row r="510" customFormat="false" ht="23.25" hidden="false" customHeight="false" outlineLevel="0" collapsed="false">
      <c r="A510" s="55" t="n">
        <v>508</v>
      </c>
      <c r="B510" s="49"/>
      <c r="C510" s="50"/>
      <c r="D510" s="36" t="n">
        <f aca="false">COUNT(B510)</f>
        <v>0</v>
      </c>
      <c r="E510" s="36" t="n">
        <f aca="false">COUNT(C510)</f>
        <v>0</v>
      </c>
      <c r="I510" s="52" t="str">
        <f aca="false">IF(D510=0,"",B510-B$1003)</f>
        <v/>
      </c>
      <c r="J510" s="52" t="str">
        <f aca="false">IF(E510=0,"",C510-C$1003)</f>
        <v/>
      </c>
      <c r="K510" s="52" t="str">
        <f aca="false">IF(D510=0,"",ABS(I510))</f>
        <v/>
      </c>
      <c r="L510" s="52" t="str">
        <f aca="false">IF(E510=0,"",ABS(J510))</f>
        <v/>
      </c>
      <c r="M510" s="52" t="str">
        <f aca="false">IF(D510=0,"",(K510-K$1006)^2)</f>
        <v/>
      </c>
      <c r="N510" s="52" t="str">
        <f aca="false">IF(E510=0,"",(L510-L$1006)^2)</f>
        <v/>
      </c>
      <c r="R510" s="37" t="str">
        <f aca="false">IF(D510=0,"",ABS(B510-B$1006))</f>
        <v/>
      </c>
      <c r="S510" s="53" t="str">
        <f aca="false">IF(E510=0,"",ABS(C510-C$1006))</f>
        <v/>
      </c>
      <c r="T510" s="37" t="str">
        <f aca="false">IF(D510=0,"",(R510-W$11)^2)</f>
        <v/>
      </c>
      <c r="U510" s="37" t="str">
        <f aca="false">IF(E510=0,"",(S510-X$11)^2)</f>
        <v/>
      </c>
    </row>
    <row r="511" customFormat="false" ht="23.25" hidden="false" customHeight="false" outlineLevel="0" collapsed="false">
      <c r="A511" s="55" t="n">
        <v>509</v>
      </c>
      <c r="B511" s="49"/>
      <c r="C511" s="50"/>
      <c r="D511" s="36" t="n">
        <f aca="false">COUNT(B511)</f>
        <v>0</v>
      </c>
      <c r="E511" s="36" t="n">
        <f aca="false">COUNT(C511)</f>
        <v>0</v>
      </c>
      <c r="I511" s="52" t="str">
        <f aca="false">IF(D511=0,"",B511-B$1003)</f>
        <v/>
      </c>
      <c r="J511" s="52" t="str">
        <f aca="false">IF(E511=0,"",C511-C$1003)</f>
        <v/>
      </c>
      <c r="K511" s="52" t="str">
        <f aca="false">IF(D511=0,"",ABS(I511))</f>
        <v/>
      </c>
      <c r="L511" s="52" t="str">
        <f aca="false">IF(E511=0,"",ABS(J511))</f>
        <v/>
      </c>
      <c r="M511" s="52" t="str">
        <f aca="false">IF(D511=0,"",(K511-K$1006)^2)</f>
        <v/>
      </c>
      <c r="N511" s="52" t="str">
        <f aca="false">IF(E511=0,"",(L511-L$1006)^2)</f>
        <v/>
      </c>
      <c r="R511" s="37" t="str">
        <f aca="false">IF(D511=0,"",ABS(B511-B$1006))</f>
        <v/>
      </c>
      <c r="S511" s="53" t="str">
        <f aca="false">IF(E511=0,"",ABS(C511-C$1006))</f>
        <v/>
      </c>
      <c r="T511" s="37" t="str">
        <f aca="false">IF(D511=0,"",(R511-W$11)^2)</f>
        <v/>
      </c>
      <c r="U511" s="37" t="str">
        <f aca="false">IF(E511=0,"",(S511-X$11)^2)</f>
        <v/>
      </c>
    </row>
    <row r="512" customFormat="false" ht="23.25" hidden="false" customHeight="false" outlineLevel="0" collapsed="false">
      <c r="A512" s="55" t="n">
        <v>510</v>
      </c>
      <c r="B512" s="49"/>
      <c r="C512" s="50"/>
      <c r="D512" s="36" t="n">
        <f aca="false">COUNT(B512)</f>
        <v>0</v>
      </c>
      <c r="E512" s="36" t="n">
        <f aca="false">COUNT(C512)</f>
        <v>0</v>
      </c>
      <c r="I512" s="52" t="str">
        <f aca="false">IF(D512=0,"",B512-B$1003)</f>
        <v/>
      </c>
      <c r="J512" s="52" t="str">
        <f aca="false">IF(E512=0,"",C512-C$1003)</f>
        <v/>
      </c>
      <c r="K512" s="52" t="str">
        <f aca="false">IF(D512=0,"",ABS(I512))</f>
        <v/>
      </c>
      <c r="L512" s="52" t="str">
        <f aca="false">IF(E512=0,"",ABS(J512))</f>
        <v/>
      </c>
      <c r="M512" s="52" t="str">
        <f aca="false">IF(D512=0,"",(K512-K$1006)^2)</f>
        <v/>
      </c>
      <c r="N512" s="52" t="str">
        <f aca="false">IF(E512=0,"",(L512-L$1006)^2)</f>
        <v/>
      </c>
      <c r="R512" s="37" t="str">
        <f aca="false">IF(D512=0,"",ABS(B512-B$1006))</f>
        <v/>
      </c>
      <c r="S512" s="53" t="str">
        <f aca="false">IF(E512=0,"",ABS(C512-C$1006))</f>
        <v/>
      </c>
      <c r="T512" s="37" t="str">
        <f aca="false">IF(D512=0,"",(R512-W$11)^2)</f>
        <v/>
      </c>
      <c r="U512" s="37" t="str">
        <f aca="false">IF(E512=0,"",(S512-X$11)^2)</f>
        <v/>
      </c>
    </row>
    <row r="513" customFormat="false" ht="23.25" hidden="false" customHeight="false" outlineLevel="0" collapsed="false">
      <c r="A513" s="55" t="n">
        <v>511</v>
      </c>
      <c r="B513" s="49"/>
      <c r="C513" s="50"/>
      <c r="D513" s="36" t="n">
        <f aca="false">COUNT(B513)</f>
        <v>0</v>
      </c>
      <c r="E513" s="36" t="n">
        <f aca="false">COUNT(C513)</f>
        <v>0</v>
      </c>
      <c r="I513" s="52" t="str">
        <f aca="false">IF(D513=0,"",B513-B$1003)</f>
        <v/>
      </c>
      <c r="J513" s="52" t="str">
        <f aca="false">IF(E513=0,"",C513-C$1003)</f>
        <v/>
      </c>
      <c r="K513" s="52" t="str">
        <f aca="false">IF(D513=0,"",ABS(I513))</f>
        <v/>
      </c>
      <c r="L513" s="52" t="str">
        <f aca="false">IF(E513=0,"",ABS(J513))</f>
        <v/>
      </c>
      <c r="M513" s="52" t="str">
        <f aca="false">IF(D513=0,"",(K513-K$1006)^2)</f>
        <v/>
      </c>
      <c r="N513" s="52" t="str">
        <f aca="false">IF(E513=0,"",(L513-L$1006)^2)</f>
        <v/>
      </c>
      <c r="R513" s="37" t="str">
        <f aca="false">IF(D513=0,"",ABS(B513-B$1006))</f>
        <v/>
      </c>
      <c r="S513" s="53" t="str">
        <f aca="false">IF(E513=0,"",ABS(C513-C$1006))</f>
        <v/>
      </c>
      <c r="T513" s="37" t="str">
        <f aca="false">IF(D513=0,"",(R513-W$11)^2)</f>
        <v/>
      </c>
      <c r="U513" s="37" t="str">
        <f aca="false">IF(E513=0,"",(S513-X$11)^2)</f>
        <v/>
      </c>
    </row>
    <row r="514" customFormat="false" ht="23.25" hidden="false" customHeight="false" outlineLevel="0" collapsed="false">
      <c r="A514" s="55" t="n">
        <v>512</v>
      </c>
      <c r="B514" s="49"/>
      <c r="C514" s="50"/>
      <c r="D514" s="36" t="n">
        <f aca="false">COUNT(B514)</f>
        <v>0</v>
      </c>
      <c r="E514" s="36" t="n">
        <f aca="false">COUNT(C514)</f>
        <v>0</v>
      </c>
      <c r="I514" s="52" t="str">
        <f aca="false">IF(D514=0,"",B514-B$1003)</f>
        <v/>
      </c>
      <c r="J514" s="52" t="str">
        <f aca="false">IF(E514=0,"",C514-C$1003)</f>
        <v/>
      </c>
      <c r="K514" s="52" t="str">
        <f aca="false">IF(D514=0,"",ABS(I514))</f>
        <v/>
      </c>
      <c r="L514" s="52" t="str">
        <f aca="false">IF(E514=0,"",ABS(J514))</f>
        <v/>
      </c>
      <c r="M514" s="52" t="str">
        <f aca="false">IF(D514=0,"",(K514-K$1006)^2)</f>
        <v/>
      </c>
      <c r="N514" s="52" t="str">
        <f aca="false">IF(E514=0,"",(L514-L$1006)^2)</f>
        <v/>
      </c>
      <c r="R514" s="37" t="str">
        <f aca="false">IF(D514=0,"",ABS(B514-B$1006))</f>
        <v/>
      </c>
      <c r="S514" s="53" t="str">
        <f aca="false">IF(E514=0,"",ABS(C514-C$1006))</f>
        <v/>
      </c>
      <c r="T514" s="37" t="str">
        <f aca="false">IF(D514=0,"",(R514-W$11)^2)</f>
        <v/>
      </c>
      <c r="U514" s="37" t="str">
        <f aca="false">IF(E514=0,"",(S514-X$11)^2)</f>
        <v/>
      </c>
    </row>
    <row r="515" customFormat="false" ht="23.25" hidden="false" customHeight="false" outlineLevel="0" collapsed="false">
      <c r="A515" s="55" t="n">
        <v>513</v>
      </c>
      <c r="B515" s="49"/>
      <c r="C515" s="50"/>
      <c r="D515" s="36" t="n">
        <f aca="false">COUNT(B515)</f>
        <v>0</v>
      </c>
      <c r="E515" s="36" t="n">
        <f aca="false">COUNT(C515)</f>
        <v>0</v>
      </c>
      <c r="I515" s="52" t="str">
        <f aca="false">IF(D515=0,"",B515-B$1003)</f>
        <v/>
      </c>
      <c r="J515" s="52" t="str">
        <f aca="false">IF(E515=0,"",C515-C$1003)</f>
        <v/>
      </c>
      <c r="K515" s="52" t="str">
        <f aca="false">IF(D515=0,"",ABS(I515))</f>
        <v/>
      </c>
      <c r="L515" s="52" t="str">
        <f aca="false">IF(E515=0,"",ABS(J515))</f>
        <v/>
      </c>
      <c r="M515" s="52" t="str">
        <f aca="false">IF(D515=0,"",(K515-K$1006)^2)</f>
        <v/>
      </c>
      <c r="N515" s="52" t="str">
        <f aca="false">IF(E515=0,"",(L515-L$1006)^2)</f>
        <v/>
      </c>
      <c r="R515" s="37" t="str">
        <f aca="false">IF(D515=0,"",ABS(B515-B$1006))</f>
        <v/>
      </c>
      <c r="S515" s="53" t="str">
        <f aca="false">IF(E515=0,"",ABS(C515-C$1006))</f>
        <v/>
      </c>
      <c r="T515" s="37" t="str">
        <f aca="false">IF(D515=0,"",(R515-W$11)^2)</f>
        <v/>
      </c>
      <c r="U515" s="37" t="str">
        <f aca="false">IF(E515=0,"",(S515-X$11)^2)</f>
        <v/>
      </c>
    </row>
    <row r="516" customFormat="false" ht="23.25" hidden="false" customHeight="false" outlineLevel="0" collapsed="false">
      <c r="A516" s="55" t="n">
        <v>514</v>
      </c>
      <c r="B516" s="49"/>
      <c r="C516" s="50"/>
      <c r="D516" s="36" t="n">
        <f aca="false">COUNT(B516)</f>
        <v>0</v>
      </c>
      <c r="E516" s="36" t="n">
        <f aca="false">COUNT(C516)</f>
        <v>0</v>
      </c>
      <c r="I516" s="52" t="str">
        <f aca="false">IF(D516=0,"",B516-B$1003)</f>
        <v/>
      </c>
      <c r="J516" s="52" t="str">
        <f aca="false">IF(E516=0,"",C516-C$1003)</f>
        <v/>
      </c>
      <c r="K516" s="52" t="str">
        <f aca="false">IF(D516=0,"",ABS(I516))</f>
        <v/>
      </c>
      <c r="L516" s="52" t="str">
        <f aca="false">IF(E516=0,"",ABS(J516))</f>
        <v/>
      </c>
      <c r="M516" s="52" t="str">
        <f aca="false">IF(D516=0,"",(K516-K$1006)^2)</f>
        <v/>
      </c>
      <c r="N516" s="52" t="str">
        <f aca="false">IF(E516=0,"",(L516-L$1006)^2)</f>
        <v/>
      </c>
      <c r="R516" s="37" t="str">
        <f aca="false">IF(D516=0,"",ABS(B516-B$1006))</f>
        <v/>
      </c>
      <c r="S516" s="53" t="str">
        <f aca="false">IF(E516=0,"",ABS(C516-C$1006))</f>
        <v/>
      </c>
      <c r="T516" s="37" t="str">
        <f aca="false">IF(D516=0,"",(R516-W$11)^2)</f>
        <v/>
      </c>
      <c r="U516" s="37" t="str">
        <f aca="false">IF(E516=0,"",(S516-X$11)^2)</f>
        <v/>
      </c>
    </row>
    <row r="517" customFormat="false" ht="23.25" hidden="false" customHeight="false" outlineLevel="0" collapsed="false">
      <c r="A517" s="55" t="n">
        <v>515</v>
      </c>
      <c r="B517" s="49"/>
      <c r="C517" s="50"/>
      <c r="D517" s="36" t="n">
        <f aca="false">COUNT(B517)</f>
        <v>0</v>
      </c>
      <c r="E517" s="36" t="n">
        <f aca="false">COUNT(C517)</f>
        <v>0</v>
      </c>
      <c r="I517" s="52" t="str">
        <f aca="false">IF(D517=0,"",B517-B$1003)</f>
        <v/>
      </c>
      <c r="J517" s="52" t="str">
        <f aca="false">IF(E517=0,"",C517-C$1003)</f>
        <v/>
      </c>
      <c r="K517" s="52" t="str">
        <f aca="false">IF(D517=0,"",ABS(I517))</f>
        <v/>
      </c>
      <c r="L517" s="52" t="str">
        <f aca="false">IF(E517=0,"",ABS(J517))</f>
        <v/>
      </c>
      <c r="M517" s="52" t="str">
        <f aca="false">IF(D517=0,"",(K517-K$1006)^2)</f>
        <v/>
      </c>
      <c r="N517" s="52" t="str">
        <f aca="false">IF(E517=0,"",(L517-L$1006)^2)</f>
        <v/>
      </c>
      <c r="R517" s="37" t="str">
        <f aca="false">IF(D517=0,"",ABS(B517-B$1006))</f>
        <v/>
      </c>
      <c r="S517" s="53" t="str">
        <f aca="false">IF(E517=0,"",ABS(C517-C$1006))</f>
        <v/>
      </c>
      <c r="T517" s="37" t="str">
        <f aca="false">IF(D517=0,"",(R517-W$11)^2)</f>
        <v/>
      </c>
      <c r="U517" s="37" t="str">
        <f aca="false">IF(E517=0,"",(S517-X$11)^2)</f>
        <v/>
      </c>
    </row>
    <row r="518" customFormat="false" ht="23.25" hidden="false" customHeight="false" outlineLevel="0" collapsed="false">
      <c r="A518" s="55" t="n">
        <v>516</v>
      </c>
      <c r="B518" s="49"/>
      <c r="C518" s="50"/>
      <c r="D518" s="36" t="n">
        <f aca="false">COUNT(B518)</f>
        <v>0</v>
      </c>
      <c r="E518" s="36" t="n">
        <f aca="false">COUNT(C518)</f>
        <v>0</v>
      </c>
      <c r="I518" s="52" t="str">
        <f aca="false">IF(D518=0,"",B518-B$1003)</f>
        <v/>
      </c>
      <c r="J518" s="52" t="str">
        <f aca="false">IF(E518=0,"",C518-C$1003)</f>
        <v/>
      </c>
      <c r="K518" s="52" t="str">
        <f aca="false">IF(D518=0,"",ABS(I518))</f>
        <v/>
      </c>
      <c r="L518" s="52" t="str">
        <f aca="false">IF(E518=0,"",ABS(J518))</f>
        <v/>
      </c>
      <c r="M518" s="52" t="str">
        <f aca="false">IF(D518=0,"",(K518-K$1006)^2)</f>
        <v/>
      </c>
      <c r="N518" s="52" t="str">
        <f aca="false">IF(E518=0,"",(L518-L$1006)^2)</f>
        <v/>
      </c>
      <c r="R518" s="37" t="str">
        <f aca="false">IF(D518=0,"",ABS(B518-B$1006))</f>
        <v/>
      </c>
      <c r="S518" s="53" t="str">
        <f aca="false">IF(E518=0,"",ABS(C518-C$1006))</f>
        <v/>
      </c>
      <c r="T518" s="37" t="str">
        <f aca="false">IF(D518=0,"",(R518-W$11)^2)</f>
        <v/>
      </c>
      <c r="U518" s="37" t="str">
        <f aca="false">IF(E518=0,"",(S518-X$11)^2)</f>
        <v/>
      </c>
    </row>
    <row r="519" customFormat="false" ht="23.25" hidden="false" customHeight="false" outlineLevel="0" collapsed="false">
      <c r="A519" s="55" t="n">
        <v>517</v>
      </c>
      <c r="B519" s="49"/>
      <c r="C519" s="50"/>
      <c r="D519" s="36" t="n">
        <f aca="false">COUNT(B519)</f>
        <v>0</v>
      </c>
      <c r="E519" s="36" t="n">
        <f aca="false">COUNT(C519)</f>
        <v>0</v>
      </c>
      <c r="I519" s="52" t="str">
        <f aca="false">IF(D519=0,"",B519-B$1003)</f>
        <v/>
      </c>
      <c r="J519" s="52" t="str">
        <f aca="false">IF(E519=0,"",C519-C$1003)</f>
        <v/>
      </c>
      <c r="K519" s="52" t="str">
        <f aca="false">IF(D519=0,"",ABS(I519))</f>
        <v/>
      </c>
      <c r="L519" s="52" t="str">
        <f aca="false">IF(E519=0,"",ABS(J519))</f>
        <v/>
      </c>
      <c r="M519" s="52" t="str">
        <f aca="false">IF(D519=0,"",(K519-K$1006)^2)</f>
        <v/>
      </c>
      <c r="N519" s="52" t="str">
        <f aca="false">IF(E519=0,"",(L519-L$1006)^2)</f>
        <v/>
      </c>
      <c r="R519" s="37" t="str">
        <f aca="false">IF(D519=0,"",ABS(B519-B$1006))</f>
        <v/>
      </c>
      <c r="S519" s="53" t="str">
        <f aca="false">IF(E519=0,"",ABS(C519-C$1006))</f>
        <v/>
      </c>
      <c r="T519" s="37" t="str">
        <f aca="false">IF(D519=0,"",(R519-W$11)^2)</f>
        <v/>
      </c>
      <c r="U519" s="37" t="str">
        <f aca="false">IF(E519=0,"",(S519-X$11)^2)</f>
        <v/>
      </c>
    </row>
    <row r="520" customFormat="false" ht="23.25" hidden="false" customHeight="false" outlineLevel="0" collapsed="false">
      <c r="A520" s="55" t="n">
        <v>518</v>
      </c>
      <c r="B520" s="49"/>
      <c r="C520" s="50"/>
      <c r="D520" s="36" t="n">
        <f aca="false">COUNT(B520)</f>
        <v>0</v>
      </c>
      <c r="E520" s="36" t="n">
        <f aca="false">COUNT(C520)</f>
        <v>0</v>
      </c>
      <c r="I520" s="52" t="str">
        <f aca="false">IF(D520=0,"",B520-B$1003)</f>
        <v/>
      </c>
      <c r="J520" s="52" t="str">
        <f aca="false">IF(E520=0,"",C520-C$1003)</f>
        <v/>
      </c>
      <c r="K520" s="52" t="str">
        <f aca="false">IF(D520=0,"",ABS(I520))</f>
        <v/>
      </c>
      <c r="L520" s="52" t="str">
        <f aca="false">IF(E520=0,"",ABS(J520))</f>
        <v/>
      </c>
      <c r="M520" s="52" t="str">
        <f aca="false">IF(D520=0,"",(K520-K$1006)^2)</f>
        <v/>
      </c>
      <c r="N520" s="52" t="str">
        <f aca="false">IF(E520=0,"",(L520-L$1006)^2)</f>
        <v/>
      </c>
      <c r="R520" s="37" t="str">
        <f aca="false">IF(D520=0,"",ABS(B520-B$1006))</f>
        <v/>
      </c>
      <c r="S520" s="53" t="str">
        <f aca="false">IF(E520=0,"",ABS(C520-C$1006))</f>
        <v/>
      </c>
      <c r="T520" s="37" t="str">
        <f aca="false">IF(D520=0,"",(R520-W$11)^2)</f>
        <v/>
      </c>
      <c r="U520" s="37" t="str">
        <f aca="false">IF(E520=0,"",(S520-X$11)^2)</f>
        <v/>
      </c>
    </row>
    <row r="521" customFormat="false" ht="23.25" hidden="false" customHeight="false" outlineLevel="0" collapsed="false">
      <c r="A521" s="55" t="n">
        <v>519</v>
      </c>
      <c r="B521" s="49"/>
      <c r="C521" s="50"/>
      <c r="D521" s="36" t="n">
        <f aca="false">COUNT(B521)</f>
        <v>0</v>
      </c>
      <c r="E521" s="36" t="n">
        <f aca="false">COUNT(C521)</f>
        <v>0</v>
      </c>
      <c r="I521" s="52" t="str">
        <f aca="false">IF(D521=0,"",B521-B$1003)</f>
        <v/>
      </c>
      <c r="J521" s="52" t="str">
        <f aca="false">IF(E521=0,"",C521-C$1003)</f>
        <v/>
      </c>
      <c r="K521" s="52" t="str">
        <f aca="false">IF(D521=0,"",ABS(I521))</f>
        <v/>
      </c>
      <c r="L521" s="52" t="str">
        <f aca="false">IF(E521=0,"",ABS(J521))</f>
        <v/>
      </c>
      <c r="M521" s="52" t="str">
        <f aca="false">IF(D521=0,"",(K521-K$1006)^2)</f>
        <v/>
      </c>
      <c r="N521" s="52" t="str">
        <f aca="false">IF(E521=0,"",(L521-L$1006)^2)</f>
        <v/>
      </c>
      <c r="R521" s="37" t="str">
        <f aca="false">IF(D521=0,"",ABS(B521-B$1006))</f>
        <v/>
      </c>
      <c r="S521" s="53" t="str">
        <f aca="false">IF(E521=0,"",ABS(C521-C$1006))</f>
        <v/>
      </c>
      <c r="T521" s="37" t="str">
        <f aca="false">IF(D521=0,"",(R521-W$11)^2)</f>
        <v/>
      </c>
      <c r="U521" s="37" t="str">
        <f aca="false">IF(E521=0,"",(S521-X$11)^2)</f>
        <v/>
      </c>
    </row>
    <row r="522" customFormat="false" ht="23.25" hidden="false" customHeight="false" outlineLevel="0" collapsed="false">
      <c r="A522" s="55" t="n">
        <v>520</v>
      </c>
      <c r="B522" s="49"/>
      <c r="C522" s="50"/>
      <c r="D522" s="36" t="n">
        <f aca="false">COUNT(B522)</f>
        <v>0</v>
      </c>
      <c r="E522" s="36" t="n">
        <f aca="false">COUNT(C522)</f>
        <v>0</v>
      </c>
      <c r="I522" s="52" t="str">
        <f aca="false">IF(D522=0,"",B522-B$1003)</f>
        <v/>
      </c>
      <c r="J522" s="52" t="str">
        <f aca="false">IF(E522=0,"",C522-C$1003)</f>
        <v/>
      </c>
      <c r="K522" s="52" t="str">
        <f aca="false">IF(D522=0,"",ABS(I522))</f>
        <v/>
      </c>
      <c r="L522" s="52" t="str">
        <f aca="false">IF(E522=0,"",ABS(J522))</f>
        <v/>
      </c>
      <c r="M522" s="52" t="str">
        <f aca="false">IF(D522=0,"",(K522-K$1006)^2)</f>
        <v/>
      </c>
      <c r="N522" s="52" t="str">
        <f aca="false">IF(E522=0,"",(L522-L$1006)^2)</f>
        <v/>
      </c>
      <c r="R522" s="37" t="str">
        <f aca="false">IF(D522=0,"",ABS(B522-B$1006))</f>
        <v/>
      </c>
      <c r="S522" s="53" t="str">
        <f aca="false">IF(E522=0,"",ABS(C522-C$1006))</f>
        <v/>
      </c>
      <c r="T522" s="37" t="str">
        <f aca="false">IF(D522=0,"",(R522-W$11)^2)</f>
        <v/>
      </c>
      <c r="U522" s="37" t="str">
        <f aca="false">IF(E522=0,"",(S522-X$11)^2)</f>
        <v/>
      </c>
    </row>
    <row r="523" customFormat="false" ht="23.25" hidden="false" customHeight="false" outlineLevel="0" collapsed="false">
      <c r="A523" s="55" t="n">
        <v>521</v>
      </c>
      <c r="B523" s="49"/>
      <c r="C523" s="50"/>
      <c r="D523" s="36" t="n">
        <f aca="false">COUNT(B523)</f>
        <v>0</v>
      </c>
      <c r="E523" s="36" t="n">
        <f aca="false">COUNT(C523)</f>
        <v>0</v>
      </c>
      <c r="I523" s="52" t="str">
        <f aca="false">IF(D523=0,"",B523-B$1003)</f>
        <v/>
      </c>
      <c r="J523" s="52" t="str">
        <f aca="false">IF(E523=0,"",C523-C$1003)</f>
        <v/>
      </c>
      <c r="K523" s="52" t="str">
        <f aca="false">IF(D523=0,"",ABS(I523))</f>
        <v/>
      </c>
      <c r="L523" s="52" t="str">
        <f aca="false">IF(E523=0,"",ABS(J523))</f>
        <v/>
      </c>
      <c r="M523" s="52" t="str">
        <f aca="false">IF(D523=0,"",(K523-K$1006)^2)</f>
        <v/>
      </c>
      <c r="N523" s="52" t="str">
        <f aca="false">IF(E523=0,"",(L523-L$1006)^2)</f>
        <v/>
      </c>
      <c r="R523" s="37" t="str">
        <f aca="false">IF(D523=0,"",ABS(B523-B$1006))</f>
        <v/>
      </c>
      <c r="S523" s="53" t="str">
        <f aca="false">IF(E523=0,"",ABS(C523-C$1006))</f>
        <v/>
      </c>
      <c r="T523" s="37" t="str">
        <f aca="false">IF(D523=0,"",(R523-W$11)^2)</f>
        <v/>
      </c>
      <c r="U523" s="37" t="str">
        <f aca="false">IF(E523=0,"",(S523-X$11)^2)</f>
        <v/>
      </c>
    </row>
    <row r="524" customFormat="false" ht="23.25" hidden="false" customHeight="false" outlineLevel="0" collapsed="false">
      <c r="A524" s="55" t="n">
        <v>522</v>
      </c>
      <c r="B524" s="49"/>
      <c r="C524" s="50"/>
      <c r="D524" s="36" t="n">
        <f aca="false">COUNT(B524)</f>
        <v>0</v>
      </c>
      <c r="E524" s="36" t="n">
        <f aca="false">COUNT(C524)</f>
        <v>0</v>
      </c>
      <c r="I524" s="52" t="str">
        <f aca="false">IF(D524=0,"",B524-B$1003)</f>
        <v/>
      </c>
      <c r="J524" s="52" t="str">
        <f aca="false">IF(E524=0,"",C524-C$1003)</f>
        <v/>
      </c>
      <c r="K524" s="52" t="str">
        <f aca="false">IF(D524=0,"",ABS(I524))</f>
        <v/>
      </c>
      <c r="L524" s="52" t="str">
        <f aca="false">IF(E524=0,"",ABS(J524))</f>
        <v/>
      </c>
      <c r="M524" s="52" t="str">
        <f aca="false">IF(D524=0,"",(K524-K$1006)^2)</f>
        <v/>
      </c>
      <c r="N524" s="52" t="str">
        <f aca="false">IF(E524=0,"",(L524-L$1006)^2)</f>
        <v/>
      </c>
      <c r="R524" s="37" t="str">
        <f aca="false">IF(D524=0,"",ABS(B524-B$1006))</f>
        <v/>
      </c>
      <c r="S524" s="53" t="str">
        <f aca="false">IF(E524=0,"",ABS(C524-C$1006))</f>
        <v/>
      </c>
      <c r="T524" s="37" t="str">
        <f aca="false">IF(D524=0,"",(R524-W$11)^2)</f>
        <v/>
      </c>
      <c r="U524" s="37" t="str">
        <f aca="false">IF(E524=0,"",(S524-X$11)^2)</f>
        <v/>
      </c>
    </row>
    <row r="525" customFormat="false" ht="23.25" hidden="false" customHeight="false" outlineLevel="0" collapsed="false">
      <c r="A525" s="55" t="n">
        <v>523</v>
      </c>
      <c r="B525" s="49"/>
      <c r="C525" s="50"/>
      <c r="D525" s="36" t="n">
        <f aca="false">COUNT(B525)</f>
        <v>0</v>
      </c>
      <c r="E525" s="36" t="n">
        <f aca="false">COUNT(C525)</f>
        <v>0</v>
      </c>
      <c r="I525" s="52" t="str">
        <f aca="false">IF(D525=0,"",B525-B$1003)</f>
        <v/>
      </c>
      <c r="J525" s="52" t="str">
        <f aca="false">IF(E525=0,"",C525-C$1003)</f>
        <v/>
      </c>
      <c r="K525" s="52" t="str">
        <f aca="false">IF(D525=0,"",ABS(I525))</f>
        <v/>
      </c>
      <c r="L525" s="52" t="str">
        <f aca="false">IF(E525=0,"",ABS(J525))</f>
        <v/>
      </c>
      <c r="M525" s="52" t="str">
        <f aca="false">IF(D525=0,"",(K525-K$1006)^2)</f>
        <v/>
      </c>
      <c r="N525" s="52" t="str">
        <f aca="false">IF(E525=0,"",(L525-L$1006)^2)</f>
        <v/>
      </c>
      <c r="R525" s="37" t="str">
        <f aca="false">IF(D525=0,"",ABS(B525-B$1006))</f>
        <v/>
      </c>
      <c r="S525" s="53" t="str">
        <f aca="false">IF(E525=0,"",ABS(C525-C$1006))</f>
        <v/>
      </c>
      <c r="T525" s="37" t="str">
        <f aca="false">IF(D525=0,"",(R525-W$11)^2)</f>
        <v/>
      </c>
      <c r="U525" s="37" t="str">
        <f aca="false">IF(E525=0,"",(S525-X$11)^2)</f>
        <v/>
      </c>
    </row>
    <row r="526" customFormat="false" ht="23.25" hidden="false" customHeight="false" outlineLevel="0" collapsed="false">
      <c r="A526" s="55" t="n">
        <v>524</v>
      </c>
      <c r="B526" s="49"/>
      <c r="C526" s="50"/>
      <c r="D526" s="36" t="n">
        <f aca="false">COUNT(B526)</f>
        <v>0</v>
      </c>
      <c r="E526" s="36" t="n">
        <f aca="false">COUNT(C526)</f>
        <v>0</v>
      </c>
      <c r="I526" s="52" t="str">
        <f aca="false">IF(D526=0,"",B526-B$1003)</f>
        <v/>
      </c>
      <c r="J526" s="52" t="str">
        <f aca="false">IF(E526=0,"",C526-C$1003)</f>
        <v/>
      </c>
      <c r="K526" s="52" t="str">
        <f aca="false">IF(D526=0,"",ABS(I526))</f>
        <v/>
      </c>
      <c r="L526" s="52" t="str">
        <f aca="false">IF(E526=0,"",ABS(J526))</f>
        <v/>
      </c>
      <c r="M526" s="52" t="str">
        <f aca="false">IF(D526=0,"",(K526-K$1006)^2)</f>
        <v/>
      </c>
      <c r="N526" s="52" t="str">
        <f aca="false">IF(E526=0,"",(L526-L$1006)^2)</f>
        <v/>
      </c>
      <c r="R526" s="37" t="str">
        <f aca="false">IF(D526=0,"",ABS(B526-B$1006))</f>
        <v/>
      </c>
      <c r="S526" s="53" t="str">
        <f aca="false">IF(E526=0,"",ABS(C526-C$1006))</f>
        <v/>
      </c>
      <c r="T526" s="37" t="str">
        <f aca="false">IF(D526=0,"",(R526-W$11)^2)</f>
        <v/>
      </c>
      <c r="U526" s="37" t="str">
        <f aca="false">IF(E526=0,"",(S526-X$11)^2)</f>
        <v/>
      </c>
    </row>
    <row r="527" customFormat="false" ht="23.25" hidden="false" customHeight="false" outlineLevel="0" collapsed="false">
      <c r="A527" s="55" t="n">
        <v>525</v>
      </c>
      <c r="B527" s="49"/>
      <c r="C527" s="50"/>
      <c r="D527" s="36" t="n">
        <f aca="false">COUNT(B527)</f>
        <v>0</v>
      </c>
      <c r="E527" s="36" t="n">
        <f aca="false">COUNT(C527)</f>
        <v>0</v>
      </c>
      <c r="I527" s="52" t="str">
        <f aca="false">IF(D527=0,"",B527-B$1003)</f>
        <v/>
      </c>
      <c r="J527" s="52" t="str">
        <f aca="false">IF(E527=0,"",C527-C$1003)</f>
        <v/>
      </c>
      <c r="K527" s="52" t="str">
        <f aca="false">IF(D527=0,"",ABS(I527))</f>
        <v/>
      </c>
      <c r="L527" s="52" t="str">
        <f aca="false">IF(E527=0,"",ABS(J527))</f>
        <v/>
      </c>
      <c r="M527" s="52" t="str">
        <f aca="false">IF(D527=0,"",(K527-K$1006)^2)</f>
        <v/>
      </c>
      <c r="N527" s="52" t="str">
        <f aca="false">IF(E527=0,"",(L527-L$1006)^2)</f>
        <v/>
      </c>
      <c r="R527" s="37" t="str">
        <f aca="false">IF(D527=0,"",ABS(B527-B$1006))</f>
        <v/>
      </c>
      <c r="S527" s="53" t="str">
        <f aca="false">IF(E527=0,"",ABS(C527-C$1006))</f>
        <v/>
      </c>
      <c r="T527" s="37" t="str">
        <f aca="false">IF(D527=0,"",(R527-W$11)^2)</f>
        <v/>
      </c>
      <c r="U527" s="37" t="str">
        <f aca="false">IF(E527=0,"",(S527-X$11)^2)</f>
        <v/>
      </c>
    </row>
    <row r="528" customFormat="false" ht="23.25" hidden="false" customHeight="false" outlineLevel="0" collapsed="false">
      <c r="A528" s="55" t="n">
        <v>526</v>
      </c>
      <c r="B528" s="49"/>
      <c r="C528" s="50"/>
      <c r="D528" s="36" t="n">
        <f aca="false">COUNT(B528)</f>
        <v>0</v>
      </c>
      <c r="E528" s="36" t="n">
        <f aca="false">COUNT(C528)</f>
        <v>0</v>
      </c>
      <c r="I528" s="52" t="str">
        <f aca="false">IF(D528=0,"",B528-B$1003)</f>
        <v/>
      </c>
      <c r="J528" s="52" t="str">
        <f aca="false">IF(E528=0,"",C528-C$1003)</f>
        <v/>
      </c>
      <c r="K528" s="52" t="str">
        <f aca="false">IF(D528=0,"",ABS(I528))</f>
        <v/>
      </c>
      <c r="L528" s="52" t="str">
        <f aca="false">IF(E528=0,"",ABS(J528))</f>
        <v/>
      </c>
      <c r="M528" s="52" t="str">
        <f aca="false">IF(D528=0,"",(K528-K$1006)^2)</f>
        <v/>
      </c>
      <c r="N528" s="52" t="str">
        <f aca="false">IF(E528=0,"",(L528-L$1006)^2)</f>
        <v/>
      </c>
      <c r="R528" s="37" t="str">
        <f aca="false">IF(D528=0,"",ABS(B528-B$1006))</f>
        <v/>
      </c>
      <c r="S528" s="53" t="str">
        <f aca="false">IF(E528=0,"",ABS(C528-C$1006))</f>
        <v/>
      </c>
      <c r="T528" s="37" t="str">
        <f aca="false">IF(D528=0,"",(R528-W$11)^2)</f>
        <v/>
      </c>
      <c r="U528" s="37" t="str">
        <f aca="false">IF(E528=0,"",(S528-X$11)^2)</f>
        <v/>
      </c>
    </row>
    <row r="529" customFormat="false" ht="23.25" hidden="false" customHeight="false" outlineLevel="0" collapsed="false">
      <c r="A529" s="55" t="n">
        <v>527</v>
      </c>
      <c r="B529" s="49"/>
      <c r="C529" s="50"/>
      <c r="D529" s="36" t="n">
        <f aca="false">COUNT(B529)</f>
        <v>0</v>
      </c>
      <c r="E529" s="36" t="n">
        <f aca="false">COUNT(C529)</f>
        <v>0</v>
      </c>
      <c r="I529" s="52" t="str">
        <f aca="false">IF(D529=0,"",B529-B$1003)</f>
        <v/>
      </c>
      <c r="J529" s="52" t="str">
        <f aca="false">IF(E529=0,"",C529-C$1003)</f>
        <v/>
      </c>
      <c r="K529" s="52" t="str">
        <f aca="false">IF(D529=0,"",ABS(I529))</f>
        <v/>
      </c>
      <c r="L529" s="52" t="str">
        <f aca="false">IF(E529=0,"",ABS(J529))</f>
        <v/>
      </c>
      <c r="M529" s="52" t="str">
        <f aca="false">IF(D529=0,"",(K529-K$1006)^2)</f>
        <v/>
      </c>
      <c r="N529" s="52" t="str">
        <f aca="false">IF(E529=0,"",(L529-L$1006)^2)</f>
        <v/>
      </c>
      <c r="R529" s="37" t="str">
        <f aca="false">IF(D529=0,"",ABS(B529-B$1006))</f>
        <v/>
      </c>
      <c r="S529" s="53" t="str">
        <f aca="false">IF(E529=0,"",ABS(C529-C$1006))</f>
        <v/>
      </c>
      <c r="T529" s="37" t="str">
        <f aca="false">IF(D529=0,"",(R529-W$11)^2)</f>
        <v/>
      </c>
      <c r="U529" s="37" t="str">
        <f aca="false">IF(E529=0,"",(S529-X$11)^2)</f>
        <v/>
      </c>
    </row>
    <row r="530" customFormat="false" ht="23.25" hidden="false" customHeight="false" outlineLevel="0" collapsed="false">
      <c r="A530" s="55" t="n">
        <v>528</v>
      </c>
      <c r="B530" s="49"/>
      <c r="C530" s="50"/>
      <c r="D530" s="36" t="n">
        <f aca="false">COUNT(B530)</f>
        <v>0</v>
      </c>
      <c r="E530" s="36" t="n">
        <f aca="false">COUNT(C530)</f>
        <v>0</v>
      </c>
      <c r="I530" s="52" t="str">
        <f aca="false">IF(D530=0,"",B530-B$1003)</f>
        <v/>
      </c>
      <c r="J530" s="52" t="str">
        <f aca="false">IF(E530=0,"",C530-C$1003)</f>
        <v/>
      </c>
      <c r="K530" s="52" t="str">
        <f aca="false">IF(D530=0,"",ABS(I530))</f>
        <v/>
      </c>
      <c r="L530" s="52" t="str">
        <f aca="false">IF(E530=0,"",ABS(J530))</f>
        <v/>
      </c>
      <c r="M530" s="52" t="str">
        <f aca="false">IF(D530=0,"",(K530-K$1006)^2)</f>
        <v/>
      </c>
      <c r="N530" s="52" t="str">
        <f aca="false">IF(E530=0,"",(L530-L$1006)^2)</f>
        <v/>
      </c>
      <c r="R530" s="37" t="str">
        <f aca="false">IF(D530=0,"",ABS(B530-B$1006))</f>
        <v/>
      </c>
      <c r="S530" s="53" t="str">
        <f aca="false">IF(E530=0,"",ABS(C530-C$1006))</f>
        <v/>
      </c>
      <c r="T530" s="37" t="str">
        <f aca="false">IF(D530=0,"",(R530-W$11)^2)</f>
        <v/>
      </c>
      <c r="U530" s="37" t="str">
        <f aca="false">IF(E530=0,"",(S530-X$11)^2)</f>
        <v/>
      </c>
    </row>
    <row r="531" customFormat="false" ht="23.25" hidden="false" customHeight="false" outlineLevel="0" collapsed="false">
      <c r="A531" s="55" t="n">
        <v>529</v>
      </c>
      <c r="B531" s="49"/>
      <c r="C531" s="50"/>
      <c r="D531" s="36" t="n">
        <f aca="false">COUNT(B531)</f>
        <v>0</v>
      </c>
      <c r="E531" s="36" t="n">
        <f aca="false">COUNT(C531)</f>
        <v>0</v>
      </c>
      <c r="I531" s="52" t="str">
        <f aca="false">IF(D531=0,"",B531-B$1003)</f>
        <v/>
      </c>
      <c r="J531" s="52" t="str">
        <f aca="false">IF(E531=0,"",C531-C$1003)</f>
        <v/>
      </c>
      <c r="K531" s="52" t="str">
        <f aca="false">IF(D531=0,"",ABS(I531))</f>
        <v/>
      </c>
      <c r="L531" s="52" t="str">
        <f aca="false">IF(E531=0,"",ABS(J531))</f>
        <v/>
      </c>
      <c r="M531" s="52" t="str">
        <f aca="false">IF(D531=0,"",(K531-K$1006)^2)</f>
        <v/>
      </c>
      <c r="N531" s="52" t="str">
        <f aca="false">IF(E531=0,"",(L531-L$1006)^2)</f>
        <v/>
      </c>
      <c r="R531" s="37" t="str">
        <f aca="false">IF(D531=0,"",ABS(B531-B$1006))</f>
        <v/>
      </c>
      <c r="S531" s="53" t="str">
        <f aca="false">IF(E531=0,"",ABS(C531-C$1006))</f>
        <v/>
      </c>
      <c r="T531" s="37" t="str">
        <f aca="false">IF(D531=0,"",(R531-W$11)^2)</f>
        <v/>
      </c>
      <c r="U531" s="37" t="str">
        <f aca="false">IF(E531=0,"",(S531-X$11)^2)</f>
        <v/>
      </c>
    </row>
    <row r="532" customFormat="false" ht="23.25" hidden="false" customHeight="false" outlineLevel="0" collapsed="false">
      <c r="A532" s="55" t="n">
        <v>530</v>
      </c>
      <c r="B532" s="49"/>
      <c r="C532" s="50"/>
      <c r="D532" s="36" t="n">
        <f aca="false">COUNT(B532)</f>
        <v>0</v>
      </c>
      <c r="E532" s="36" t="n">
        <f aca="false">COUNT(C532)</f>
        <v>0</v>
      </c>
      <c r="I532" s="52" t="str">
        <f aca="false">IF(D532=0,"",B532-B$1003)</f>
        <v/>
      </c>
      <c r="J532" s="52" t="str">
        <f aca="false">IF(E532=0,"",C532-C$1003)</f>
        <v/>
      </c>
      <c r="K532" s="52" t="str">
        <f aca="false">IF(D532=0,"",ABS(I532))</f>
        <v/>
      </c>
      <c r="L532" s="52" t="str">
        <f aca="false">IF(E532=0,"",ABS(J532))</f>
        <v/>
      </c>
      <c r="M532" s="52" t="str">
        <f aca="false">IF(D532=0,"",(K532-K$1006)^2)</f>
        <v/>
      </c>
      <c r="N532" s="52" t="str">
        <f aca="false">IF(E532=0,"",(L532-L$1006)^2)</f>
        <v/>
      </c>
      <c r="R532" s="37" t="str">
        <f aca="false">IF(D532=0,"",ABS(B532-B$1006))</f>
        <v/>
      </c>
      <c r="S532" s="53" t="str">
        <f aca="false">IF(E532=0,"",ABS(C532-C$1006))</f>
        <v/>
      </c>
      <c r="T532" s="37" t="str">
        <f aca="false">IF(D532=0,"",(R532-W$11)^2)</f>
        <v/>
      </c>
      <c r="U532" s="37" t="str">
        <f aca="false">IF(E532=0,"",(S532-X$11)^2)</f>
        <v/>
      </c>
    </row>
    <row r="533" customFormat="false" ht="23.25" hidden="false" customHeight="false" outlineLevel="0" collapsed="false">
      <c r="A533" s="55" t="n">
        <v>531</v>
      </c>
      <c r="B533" s="49"/>
      <c r="C533" s="50"/>
      <c r="D533" s="36" t="n">
        <f aca="false">COUNT(B533)</f>
        <v>0</v>
      </c>
      <c r="E533" s="36" t="n">
        <f aca="false">COUNT(C533)</f>
        <v>0</v>
      </c>
      <c r="I533" s="52" t="str">
        <f aca="false">IF(D533=0,"",B533-B$1003)</f>
        <v/>
      </c>
      <c r="J533" s="52" t="str">
        <f aca="false">IF(E533=0,"",C533-C$1003)</f>
        <v/>
      </c>
      <c r="K533" s="52" t="str">
        <f aca="false">IF(D533=0,"",ABS(I533))</f>
        <v/>
      </c>
      <c r="L533" s="52" t="str">
        <f aca="false">IF(E533=0,"",ABS(J533))</f>
        <v/>
      </c>
      <c r="M533" s="52" t="str">
        <f aca="false">IF(D533=0,"",(K533-K$1006)^2)</f>
        <v/>
      </c>
      <c r="N533" s="52" t="str">
        <f aca="false">IF(E533=0,"",(L533-L$1006)^2)</f>
        <v/>
      </c>
      <c r="R533" s="37" t="str">
        <f aca="false">IF(D533=0,"",ABS(B533-B$1006))</f>
        <v/>
      </c>
      <c r="S533" s="53" t="str">
        <f aca="false">IF(E533=0,"",ABS(C533-C$1006))</f>
        <v/>
      </c>
      <c r="T533" s="37" t="str">
        <f aca="false">IF(D533=0,"",(R533-W$11)^2)</f>
        <v/>
      </c>
      <c r="U533" s="37" t="str">
        <f aca="false">IF(E533=0,"",(S533-X$11)^2)</f>
        <v/>
      </c>
    </row>
    <row r="534" customFormat="false" ht="23.25" hidden="false" customHeight="false" outlineLevel="0" collapsed="false">
      <c r="A534" s="55" t="n">
        <v>532</v>
      </c>
      <c r="B534" s="49"/>
      <c r="C534" s="50"/>
      <c r="D534" s="36" t="n">
        <f aca="false">COUNT(B534)</f>
        <v>0</v>
      </c>
      <c r="E534" s="36" t="n">
        <f aca="false">COUNT(C534)</f>
        <v>0</v>
      </c>
      <c r="I534" s="52" t="str">
        <f aca="false">IF(D534=0,"",B534-B$1003)</f>
        <v/>
      </c>
      <c r="J534" s="52" t="str">
        <f aca="false">IF(E534=0,"",C534-C$1003)</f>
        <v/>
      </c>
      <c r="K534" s="52" t="str">
        <f aca="false">IF(D534=0,"",ABS(I534))</f>
        <v/>
      </c>
      <c r="L534" s="52" t="str">
        <f aca="false">IF(E534=0,"",ABS(J534))</f>
        <v/>
      </c>
      <c r="M534" s="52" t="str">
        <f aca="false">IF(D534=0,"",(K534-K$1006)^2)</f>
        <v/>
      </c>
      <c r="N534" s="52" t="str">
        <f aca="false">IF(E534=0,"",(L534-L$1006)^2)</f>
        <v/>
      </c>
      <c r="R534" s="37" t="str">
        <f aca="false">IF(D534=0,"",ABS(B534-B$1006))</f>
        <v/>
      </c>
      <c r="S534" s="53" t="str">
        <f aca="false">IF(E534=0,"",ABS(C534-C$1006))</f>
        <v/>
      </c>
      <c r="T534" s="37" t="str">
        <f aca="false">IF(D534=0,"",(R534-W$11)^2)</f>
        <v/>
      </c>
      <c r="U534" s="37" t="str">
        <f aca="false">IF(E534=0,"",(S534-X$11)^2)</f>
        <v/>
      </c>
    </row>
    <row r="535" customFormat="false" ht="23.25" hidden="false" customHeight="false" outlineLevel="0" collapsed="false">
      <c r="A535" s="55" t="n">
        <v>533</v>
      </c>
      <c r="B535" s="49"/>
      <c r="C535" s="50"/>
      <c r="D535" s="36" t="n">
        <f aca="false">COUNT(B535)</f>
        <v>0</v>
      </c>
      <c r="E535" s="36" t="n">
        <f aca="false">COUNT(C535)</f>
        <v>0</v>
      </c>
      <c r="I535" s="52" t="str">
        <f aca="false">IF(D535=0,"",B535-B$1003)</f>
        <v/>
      </c>
      <c r="J535" s="52" t="str">
        <f aca="false">IF(E535=0,"",C535-C$1003)</f>
        <v/>
      </c>
      <c r="K535" s="52" t="str">
        <f aca="false">IF(D535=0,"",ABS(I535))</f>
        <v/>
      </c>
      <c r="L535" s="52" t="str">
        <f aca="false">IF(E535=0,"",ABS(J535))</f>
        <v/>
      </c>
      <c r="M535" s="52" t="str">
        <f aca="false">IF(D535=0,"",(K535-K$1006)^2)</f>
        <v/>
      </c>
      <c r="N535" s="52" t="str">
        <f aca="false">IF(E535=0,"",(L535-L$1006)^2)</f>
        <v/>
      </c>
      <c r="R535" s="37" t="str">
        <f aca="false">IF(D535=0,"",ABS(B535-B$1006))</f>
        <v/>
      </c>
      <c r="S535" s="53" t="str">
        <f aca="false">IF(E535=0,"",ABS(C535-C$1006))</f>
        <v/>
      </c>
      <c r="T535" s="37" t="str">
        <f aca="false">IF(D535=0,"",(R535-W$11)^2)</f>
        <v/>
      </c>
      <c r="U535" s="37" t="str">
        <f aca="false">IF(E535=0,"",(S535-X$11)^2)</f>
        <v/>
      </c>
    </row>
    <row r="536" customFormat="false" ht="23.25" hidden="false" customHeight="false" outlineLevel="0" collapsed="false">
      <c r="A536" s="55" t="n">
        <v>534</v>
      </c>
      <c r="B536" s="49"/>
      <c r="C536" s="50"/>
      <c r="D536" s="36" t="n">
        <f aca="false">COUNT(B536)</f>
        <v>0</v>
      </c>
      <c r="E536" s="36" t="n">
        <f aca="false">COUNT(C536)</f>
        <v>0</v>
      </c>
      <c r="I536" s="52" t="str">
        <f aca="false">IF(D536=0,"",B536-B$1003)</f>
        <v/>
      </c>
      <c r="J536" s="52" t="str">
        <f aca="false">IF(E536=0,"",C536-C$1003)</f>
        <v/>
      </c>
      <c r="K536" s="52" t="str">
        <f aca="false">IF(D536=0,"",ABS(I536))</f>
        <v/>
      </c>
      <c r="L536" s="52" t="str">
        <f aca="false">IF(E536=0,"",ABS(J536))</f>
        <v/>
      </c>
      <c r="M536" s="52" t="str">
        <f aca="false">IF(D536=0,"",(K536-K$1006)^2)</f>
        <v/>
      </c>
      <c r="N536" s="52" t="str">
        <f aca="false">IF(E536=0,"",(L536-L$1006)^2)</f>
        <v/>
      </c>
      <c r="R536" s="37" t="str">
        <f aca="false">IF(D536=0,"",ABS(B536-B$1006))</f>
        <v/>
      </c>
      <c r="S536" s="53" t="str">
        <f aca="false">IF(E536=0,"",ABS(C536-C$1006))</f>
        <v/>
      </c>
      <c r="T536" s="37" t="str">
        <f aca="false">IF(D536=0,"",(R536-W$11)^2)</f>
        <v/>
      </c>
      <c r="U536" s="37" t="str">
        <f aca="false">IF(E536=0,"",(S536-X$11)^2)</f>
        <v/>
      </c>
    </row>
    <row r="537" customFormat="false" ht="23.25" hidden="false" customHeight="false" outlineLevel="0" collapsed="false">
      <c r="A537" s="55" t="n">
        <v>535</v>
      </c>
      <c r="B537" s="49"/>
      <c r="C537" s="50"/>
      <c r="D537" s="36" t="n">
        <f aca="false">COUNT(B537)</f>
        <v>0</v>
      </c>
      <c r="E537" s="36" t="n">
        <f aca="false">COUNT(C537)</f>
        <v>0</v>
      </c>
      <c r="I537" s="52" t="str">
        <f aca="false">IF(D537=0,"",B537-B$1003)</f>
        <v/>
      </c>
      <c r="J537" s="52" t="str">
        <f aca="false">IF(E537=0,"",C537-C$1003)</f>
        <v/>
      </c>
      <c r="K537" s="52" t="str">
        <f aca="false">IF(D537=0,"",ABS(I537))</f>
        <v/>
      </c>
      <c r="L537" s="52" t="str">
        <f aca="false">IF(E537=0,"",ABS(J537))</f>
        <v/>
      </c>
      <c r="M537" s="52" t="str">
        <f aca="false">IF(D537=0,"",(K537-K$1006)^2)</f>
        <v/>
      </c>
      <c r="N537" s="52" t="str">
        <f aca="false">IF(E537=0,"",(L537-L$1006)^2)</f>
        <v/>
      </c>
      <c r="R537" s="37" t="str">
        <f aca="false">IF(D537=0,"",ABS(B537-B$1006))</f>
        <v/>
      </c>
      <c r="S537" s="53" t="str">
        <f aca="false">IF(E537=0,"",ABS(C537-C$1006))</f>
        <v/>
      </c>
      <c r="T537" s="37" t="str">
        <f aca="false">IF(D537=0,"",(R537-W$11)^2)</f>
        <v/>
      </c>
      <c r="U537" s="37" t="str">
        <f aca="false">IF(E537=0,"",(S537-X$11)^2)</f>
        <v/>
      </c>
    </row>
    <row r="538" customFormat="false" ht="23.25" hidden="false" customHeight="false" outlineLevel="0" collapsed="false">
      <c r="A538" s="55" t="n">
        <v>536</v>
      </c>
      <c r="B538" s="49"/>
      <c r="C538" s="50"/>
      <c r="D538" s="36" t="n">
        <f aca="false">COUNT(B538)</f>
        <v>0</v>
      </c>
      <c r="E538" s="36" t="n">
        <f aca="false">COUNT(C538)</f>
        <v>0</v>
      </c>
      <c r="I538" s="52" t="str">
        <f aca="false">IF(D538=0,"",B538-B$1003)</f>
        <v/>
      </c>
      <c r="J538" s="52" t="str">
        <f aca="false">IF(E538=0,"",C538-C$1003)</f>
        <v/>
      </c>
      <c r="K538" s="52" t="str">
        <f aca="false">IF(D538=0,"",ABS(I538))</f>
        <v/>
      </c>
      <c r="L538" s="52" t="str">
        <f aca="false">IF(E538=0,"",ABS(J538))</f>
        <v/>
      </c>
      <c r="M538" s="52" t="str">
        <f aca="false">IF(D538=0,"",(K538-K$1006)^2)</f>
        <v/>
      </c>
      <c r="N538" s="52" t="str">
        <f aca="false">IF(E538=0,"",(L538-L$1006)^2)</f>
        <v/>
      </c>
      <c r="R538" s="37" t="str">
        <f aca="false">IF(D538=0,"",ABS(B538-B$1006))</f>
        <v/>
      </c>
      <c r="S538" s="53" t="str">
        <f aca="false">IF(E538=0,"",ABS(C538-C$1006))</f>
        <v/>
      </c>
      <c r="T538" s="37" t="str">
        <f aca="false">IF(D538=0,"",(R538-W$11)^2)</f>
        <v/>
      </c>
      <c r="U538" s="37" t="str">
        <f aca="false">IF(E538=0,"",(S538-X$11)^2)</f>
        <v/>
      </c>
    </row>
    <row r="539" customFormat="false" ht="23.25" hidden="false" customHeight="false" outlineLevel="0" collapsed="false">
      <c r="A539" s="55" t="n">
        <v>537</v>
      </c>
      <c r="B539" s="49"/>
      <c r="C539" s="50"/>
      <c r="D539" s="36" t="n">
        <f aca="false">COUNT(B539)</f>
        <v>0</v>
      </c>
      <c r="E539" s="36" t="n">
        <f aca="false">COUNT(C539)</f>
        <v>0</v>
      </c>
      <c r="I539" s="52" t="str">
        <f aca="false">IF(D539=0,"",B539-B$1003)</f>
        <v/>
      </c>
      <c r="J539" s="52" t="str">
        <f aca="false">IF(E539=0,"",C539-C$1003)</f>
        <v/>
      </c>
      <c r="K539" s="52" t="str">
        <f aca="false">IF(D539=0,"",ABS(I539))</f>
        <v/>
      </c>
      <c r="L539" s="52" t="str">
        <f aca="false">IF(E539=0,"",ABS(J539))</f>
        <v/>
      </c>
      <c r="M539" s="52" t="str">
        <f aca="false">IF(D539=0,"",(K539-K$1006)^2)</f>
        <v/>
      </c>
      <c r="N539" s="52" t="str">
        <f aca="false">IF(E539=0,"",(L539-L$1006)^2)</f>
        <v/>
      </c>
      <c r="R539" s="37" t="str">
        <f aca="false">IF(D539=0,"",ABS(B539-B$1006))</f>
        <v/>
      </c>
      <c r="S539" s="53" t="str">
        <f aca="false">IF(E539=0,"",ABS(C539-C$1006))</f>
        <v/>
      </c>
      <c r="T539" s="37" t="str">
        <f aca="false">IF(D539=0,"",(R539-W$11)^2)</f>
        <v/>
      </c>
      <c r="U539" s="37" t="str">
        <f aca="false">IF(E539=0,"",(S539-X$11)^2)</f>
        <v/>
      </c>
    </row>
    <row r="540" customFormat="false" ht="23.25" hidden="false" customHeight="false" outlineLevel="0" collapsed="false">
      <c r="A540" s="55" t="n">
        <v>538</v>
      </c>
      <c r="B540" s="49"/>
      <c r="C540" s="50"/>
      <c r="D540" s="36" t="n">
        <f aca="false">COUNT(B540)</f>
        <v>0</v>
      </c>
      <c r="E540" s="36" t="n">
        <f aca="false">COUNT(C540)</f>
        <v>0</v>
      </c>
      <c r="I540" s="52" t="str">
        <f aca="false">IF(D540=0,"",B540-B$1003)</f>
        <v/>
      </c>
      <c r="J540" s="52" t="str">
        <f aca="false">IF(E540=0,"",C540-C$1003)</f>
        <v/>
      </c>
      <c r="K540" s="52" t="str">
        <f aca="false">IF(D540=0,"",ABS(I540))</f>
        <v/>
      </c>
      <c r="L540" s="52" t="str">
        <f aca="false">IF(E540=0,"",ABS(J540))</f>
        <v/>
      </c>
      <c r="M540" s="52" t="str">
        <f aca="false">IF(D540=0,"",(K540-K$1006)^2)</f>
        <v/>
      </c>
      <c r="N540" s="52" t="str">
        <f aca="false">IF(E540=0,"",(L540-L$1006)^2)</f>
        <v/>
      </c>
      <c r="R540" s="37" t="str">
        <f aca="false">IF(D540=0,"",ABS(B540-B$1006))</f>
        <v/>
      </c>
      <c r="S540" s="53" t="str">
        <f aca="false">IF(E540=0,"",ABS(C540-C$1006))</f>
        <v/>
      </c>
      <c r="T540" s="37" t="str">
        <f aca="false">IF(D540=0,"",(R540-W$11)^2)</f>
        <v/>
      </c>
      <c r="U540" s="37" t="str">
        <f aca="false">IF(E540=0,"",(S540-X$11)^2)</f>
        <v/>
      </c>
    </row>
    <row r="541" customFormat="false" ht="23.25" hidden="false" customHeight="false" outlineLevel="0" collapsed="false">
      <c r="A541" s="55" t="n">
        <v>539</v>
      </c>
      <c r="B541" s="49"/>
      <c r="C541" s="50"/>
      <c r="D541" s="36" t="n">
        <f aca="false">COUNT(B541)</f>
        <v>0</v>
      </c>
      <c r="E541" s="36" t="n">
        <f aca="false">COUNT(C541)</f>
        <v>0</v>
      </c>
      <c r="I541" s="52" t="str">
        <f aca="false">IF(D541=0,"",B541-B$1003)</f>
        <v/>
      </c>
      <c r="J541" s="52" t="str">
        <f aca="false">IF(E541=0,"",C541-C$1003)</f>
        <v/>
      </c>
      <c r="K541" s="52" t="str">
        <f aca="false">IF(D541=0,"",ABS(I541))</f>
        <v/>
      </c>
      <c r="L541" s="52" t="str">
        <f aca="false">IF(E541=0,"",ABS(J541))</f>
        <v/>
      </c>
      <c r="M541" s="52" t="str">
        <f aca="false">IF(D541=0,"",(K541-K$1006)^2)</f>
        <v/>
      </c>
      <c r="N541" s="52" t="str">
        <f aca="false">IF(E541=0,"",(L541-L$1006)^2)</f>
        <v/>
      </c>
      <c r="R541" s="37" t="str">
        <f aca="false">IF(D541=0,"",ABS(B541-B$1006))</f>
        <v/>
      </c>
      <c r="S541" s="53" t="str">
        <f aca="false">IF(E541=0,"",ABS(C541-C$1006))</f>
        <v/>
      </c>
      <c r="T541" s="37" t="str">
        <f aca="false">IF(D541=0,"",(R541-W$11)^2)</f>
        <v/>
      </c>
      <c r="U541" s="37" t="str">
        <f aca="false">IF(E541=0,"",(S541-X$11)^2)</f>
        <v/>
      </c>
    </row>
    <row r="542" customFormat="false" ht="23.25" hidden="false" customHeight="false" outlineLevel="0" collapsed="false">
      <c r="A542" s="55" t="n">
        <v>540</v>
      </c>
      <c r="B542" s="49"/>
      <c r="C542" s="50"/>
      <c r="D542" s="36" t="n">
        <f aca="false">COUNT(B542)</f>
        <v>0</v>
      </c>
      <c r="E542" s="36" t="n">
        <f aca="false">COUNT(C542)</f>
        <v>0</v>
      </c>
      <c r="I542" s="52" t="str">
        <f aca="false">IF(D542=0,"",B542-B$1003)</f>
        <v/>
      </c>
      <c r="J542" s="52" t="str">
        <f aca="false">IF(E542=0,"",C542-C$1003)</f>
        <v/>
      </c>
      <c r="K542" s="52" t="str">
        <f aca="false">IF(D542=0,"",ABS(I542))</f>
        <v/>
      </c>
      <c r="L542" s="52" t="str">
        <f aca="false">IF(E542=0,"",ABS(J542))</f>
        <v/>
      </c>
      <c r="M542" s="52" t="str">
        <f aca="false">IF(D542=0,"",(K542-K$1006)^2)</f>
        <v/>
      </c>
      <c r="N542" s="52" t="str">
        <f aca="false">IF(E542=0,"",(L542-L$1006)^2)</f>
        <v/>
      </c>
      <c r="R542" s="37" t="str">
        <f aca="false">IF(D542=0,"",ABS(B542-B$1006))</f>
        <v/>
      </c>
      <c r="S542" s="53" t="str">
        <f aca="false">IF(E542=0,"",ABS(C542-C$1006))</f>
        <v/>
      </c>
      <c r="T542" s="37" t="str">
        <f aca="false">IF(D542=0,"",(R542-W$11)^2)</f>
        <v/>
      </c>
      <c r="U542" s="37" t="str">
        <f aca="false">IF(E542=0,"",(S542-X$11)^2)</f>
        <v/>
      </c>
    </row>
    <row r="543" customFormat="false" ht="23.25" hidden="false" customHeight="false" outlineLevel="0" collapsed="false">
      <c r="A543" s="55" t="n">
        <v>541</v>
      </c>
      <c r="B543" s="49"/>
      <c r="C543" s="50"/>
      <c r="D543" s="36" t="n">
        <f aca="false">COUNT(B543)</f>
        <v>0</v>
      </c>
      <c r="E543" s="36" t="n">
        <f aca="false">COUNT(C543)</f>
        <v>0</v>
      </c>
      <c r="I543" s="52" t="str">
        <f aca="false">IF(D543=0,"",B543-B$1003)</f>
        <v/>
      </c>
      <c r="J543" s="52" t="str">
        <f aca="false">IF(E543=0,"",C543-C$1003)</f>
        <v/>
      </c>
      <c r="K543" s="52" t="str">
        <f aca="false">IF(D543=0,"",ABS(I543))</f>
        <v/>
      </c>
      <c r="L543" s="52" t="str">
        <f aca="false">IF(E543=0,"",ABS(J543))</f>
        <v/>
      </c>
      <c r="M543" s="52" t="str">
        <f aca="false">IF(D543=0,"",(K543-K$1006)^2)</f>
        <v/>
      </c>
      <c r="N543" s="52" t="str">
        <f aca="false">IF(E543=0,"",(L543-L$1006)^2)</f>
        <v/>
      </c>
      <c r="R543" s="37" t="str">
        <f aca="false">IF(D543=0,"",ABS(B543-B$1006))</f>
        <v/>
      </c>
      <c r="S543" s="53" t="str">
        <f aca="false">IF(E543=0,"",ABS(C543-C$1006))</f>
        <v/>
      </c>
      <c r="T543" s="37" t="str">
        <f aca="false">IF(D543=0,"",(R543-W$11)^2)</f>
        <v/>
      </c>
      <c r="U543" s="37" t="str">
        <f aca="false">IF(E543=0,"",(S543-X$11)^2)</f>
        <v/>
      </c>
    </row>
    <row r="544" customFormat="false" ht="23.25" hidden="false" customHeight="false" outlineLevel="0" collapsed="false">
      <c r="A544" s="55" t="n">
        <v>542</v>
      </c>
      <c r="B544" s="49"/>
      <c r="C544" s="50"/>
      <c r="D544" s="36" t="n">
        <f aca="false">COUNT(B544)</f>
        <v>0</v>
      </c>
      <c r="E544" s="36" t="n">
        <f aca="false">COUNT(C544)</f>
        <v>0</v>
      </c>
      <c r="I544" s="52" t="str">
        <f aca="false">IF(D544=0,"",B544-B$1003)</f>
        <v/>
      </c>
      <c r="J544" s="52" t="str">
        <f aca="false">IF(E544=0,"",C544-C$1003)</f>
        <v/>
      </c>
      <c r="K544" s="52" t="str">
        <f aca="false">IF(D544=0,"",ABS(I544))</f>
        <v/>
      </c>
      <c r="L544" s="52" t="str">
        <f aca="false">IF(E544=0,"",ABS(J544))</f>
        <v/>
      </c>
      <c r="M544" s="52" t="str">
        <f aca="false">IF(D544=0,"",(K544-K$1006)^2)</f>
        <v/>
      </c>
      <c r="N544" s="52" t="str">
        <f aca="false">IF(E544=0,"",(L544-L$1006)^2)</f>
        <v/>
      </c>
      <c r="R544" s="37" t="str">
        <f aca="false">IF(D544=0,"",ABS(B544-B$1006))</f>
        <v/>
      </c>
      <c r="S544" s="53" t="str">
        <f aca="false">IF(E544=0,"",ABS(C544-C$1006))</f>
        <v/>
      </c>
      <c r="T544" s="37" t="str">
        <f aca="false">IF(D544=0,"",(R544-W$11)^2)</f>
        <v/>
      </c>
      <c r="U544" s="37" t="str">
        <f aca="false">IF(E544=0,"",(S544-X$11)^2)</f>
        <v/>
      </c>
    </row>
    <row r="545" customFormat="false" ht="23.25" hidden="false" customHeight="false" outlineLevel="0" collapsed="false">
      <c r="A545" s="55" t="n">
        <v>543</v>
      </c>
      <c r="B545" s="49"/>
      <c r="C545" s="50"/>
      <c r="D545" s="36" t="n">
        <f aca="false">COUNT(B545)</f>
        <v>0</v>
      </c>
      <c r="E545" s="36" t="n">
        <f aca="false">COUNT(C545)</f>
        <v>0</v>
      </c>
      <c r="I545" s="52" t="str">
        <f aca="false">IF(D545=0,"",B545-B$1003)</f>
        <v/>
      </c>
      <c r="J545" s="52" t="str">
        <f aca="false">IF(E545=0,"",C545-C$1003)</f>
        <v/>
      </c>
      <c r="K545" s="52" t="str">
        <f aca="false">IF(D545=0,"",ABS(I545))</f>
        <v/>
      </c>
      <c r="L545" s="52" t="str">
        <f aca="false">IF(E545=0,"",ABS(J545))</f>
        <v/>
      </c>
      <c r="M545" s="52" t="str">
        <f aca="false">IF(D545=0,"",(K545-K$1006)^2)</f>
        <v/>
      </c>
      <c r="N545" s="52" t="str">
        <f aca="false">IF(E545=0,"",(L545-L$1006)^2)</f>
        <v/>
      </c>
      <c r="R545" s="37" t="str">
        <f aca="false">IF(D545=0,"",ABS(B545-B$1006))</f>
        <v/>
      </c>
      <c r="S545" s="53" t="str">
        <f aca="false">IF(E545=0,"",ABS(C545-C$1006))</f>
        <v/>
      </c>
      <c r="T545" s="37" t="str">
        <f aca="false">IF(D545=0,"",(R545-W$11)^2)</f>
        <v/>
      </c>
      <c r="U545" s="37" t="str">
        <f aca="false">IF(E545=0,"",(S545-X$11)^2)</f>
        <v/>
      </c>
    </row>
    <row r="546" customFormat="false" ht="23.25" hidden="false" customHeight="false" outlineLevel="0" collapsed="false">
      <c r="A546" s="55" t="n">
        <v>544</v>
      </c>
      <c r="B546" s="49"/>
      <c r="C546" s="50"/>
      <c r="D546" s="36" t="n">
        <f aca="false">COUNT(B546)</f>
        <v>0</v>
      </c>
      <c r="E546" s="36" t="n">
        <f aca="false">COUNT(C546)</f>
        <v>0</v>
      </c>
      <c r="I546" s="52" t="str">
        <f aca="false">IF(D546=0,"",B546-B$1003)</f>
        <v/>
      </c>
      <c r="J546" s="52" t="str">
        <f aca="false">IF(E546=0,"",C546-C$1003)</f>
        <v/>
      </c>
      <c r="K546" s="52" t="str">
        <f aca="false">IF(D546=0,"",ABS(I546))</f>
        <v/>
      </c>
      <c r="L546" s="52" t="str">
        <f aca="false">IF(E546=0,"",ABS(J546))</f>
        <v/>
      </c>
      <c r="M546" s="52" t="str">
        <f aca="false">IF(D546=0,"",(K546-K$1006)^2)</f>
        <v/>
      </c>
      <c r="N546" s="52" t="str">
        <f aca="false">IF(E546=0,"",(L546-L$1006)^2)</f>
        <v/>
      </c>
      <c r="R546" s="37" t="str">
        <f aca="false">IF(D546=0,"",ABS(B546-B$1006))</f>
        <v/>
      </c>
      <c r="S546" s="53" t="str">
        <f aca="false">IF(E546=0,"",ABS(C546-C$1006))</f>
        <v/>
      </c>
      <c r="T546" s="37" t="str">
        <f aca="false">IF(D546=0,"",(R546-W$11)^2)</f>
        <v/>
      </c>
      <c r="U546" s="37" t="str">
        <f aca="false">IF(E546=0,"",(S546-X$11)^2)</f>
        <v/>
      </c>
    </row>
    <row r="547" customFormat="false" ht="23.25" hidden="false" customHeight="false" outlineLevel="0" collapsed="false">
      <c r="A547" s="55" t="n">
        <v>545</v>
      </c>
      <c r="B547" s="49"/>
      <c r="C547" s="50"/>
      <c r="D547" s="36" t="n">
        <f aca="false">COUNT(B547)</f>
        <v>0</v>
      </c>
      <c r="E547" s="36" t="n">
        <f aca="false">COUNT(C547)</f>
        <v>0</v>
      </c>
      <c r="I547" s="52" t="str">
        <f aca="false">IF(D547=0,"",B547-B$1003)</f>
        <v/>
      </c>
      <c r="J547" s="52" t="str">
        <f aca="false">IF(E547=0,"",C547-C$1003)</f>
        <v/>
      </c>
      <c r="K547" s="52" t="str">
        <f aca="false">IF(D547=0,"",ABS(I547))</f>
        <v/>
      </c>
      <c r="L547" s="52" t="str">
        <f aca="false">IF(E547=0,"",ABS(J547))</f>
        <v/>
      </c>
      <c r="M547" s="52" t="str">
        <f aca="false">IF(D547=0,"",(K547-K$1006)^2)</f>
        <v/>
      </c>
      <c r="N547" s="52" t="str">
        <f aca="false">IF(E547=0,"",(L547-L$1006)^2)</f>
        <v/>
      </c>
      <c r="R547" s="37" t="str">
        <f aca="false">IF(D547=0,"",ABS(B547-B$1006))</f>
        <v/>
      </c>
      <c r="S547" s="53" t="str">
        <f aca="false">IF(E547=0,"",ABS(C547-C$1006))</f>
        <v/>
      </c>
      <c r="T547" s="37" t="str">
        <f aca="false">IF(D547=0,"",(R547-W$11)^2)</f>
        <v/>
      </c>
      <c r="U547" s="37" t="str">
        <f aca="false">IF(E547=0,"",(S547-X$11)^2)</f>
        <v/>
      </c>
    </row>
    <row r="548" customFormat="false" ht="23.25" hidden="false" customHeight="false" outlineLevel="0" collapsed="false">
      <c r="A548" s="55" t="n">
        <v>546</v>
      </c>
      <c r="B548" s="49"/>
      <c r="C548" s="50"/>
      <c r="D548" s="36" t="n">
        <f aca="false">COUNT(B548)</f>
        <v>0</v>
      </c>
      <c r="E548" s="36" t="n">
        <f aca="false">COUNT(C548)</f>
        <v>0</v>
      </c>
      <c r="I548" s="52" t="str">
        <f aca="false">IF(D548=0,"",B548-B$1003)</f>
        <v/>
      </c>
      <c r="J548" s="52" t="str">
        <f aca="false">IF(E548=0,"",C548-C$1003)</f>
        <v/>
      </c>
      <c r="K548" s="52" t="str">
        <f aca="false">IF(D548=0,"",ABS(I548))</f>
        <v/>
      </c>
      <c r="L548" s="52" t="str">
        <f aca="false">IF(E548=0,"",ABS(J548))</f>
        <v/>
      </c>
      <c r="M548" s="52" t="str">
        <f aca="false">IF(D548=0,"",(K548-K$1006)^2)</f>
        <v/>
      </c>
      <c r="N548" s="52" t="str">
        <f aca="false">IF(E548=0,"",(L548-L$1006)^2)</f>
        <v/>
      </c>
      <c r="R548" s="37" t="str">
        <f aca="false">IF(D548=0,"",ABS(B548-B$1006))</f>
        <v/>
      </c>
      <c r="S548" s="53" t="str">
        <f aca="false">IF(E548=0,"",ABS(C548-C$1006))</f>
        <v/>
      </c>
      <c r="T548" s="37" t="str">
        <f aca="false">IF(D548=0,"",(R548-W$11)^2)</f>
        <v/>
      </c>
      <c r="U548" s="37" t="str">
        <f aca="false">IF(E548=0,"",(S548-X$11)^2)</f>
        <v/>
      </c>
    </row>
    <row r="549" customFormat="false" ht="23.25" hidden="false" customHeight="false" outlineLevel="0" collapsed="false">
      <c r="A549" s="55" t="n">
        <v>547</v>
      </c>
      <c r="B549" s="49"/>
      <c r="C549" s="50"/>
      <c r="D549" s="36" t="n">
        <f aca="false">COUNT(B549)</f>
        <v>0</v>
      </c>
      <c r="E549" s="36" t="n">
        <f aca="false">COUNT(C549)</f>
        <v>0</v>
      </c>
      <c r="I549" s="52" t="str">
        <f aca="false">IF(D549=0,"",B549-B$1003)</f>
        <v/>
      </c>
      <c r="J549" s="52" t="str">
        <f aca="false">IF(E549=0,"",C549-C$1003)</f>
        <v/>
      </c>
      <c r="K549" s="52" t="str">
        <f aca="false">IF(D549=0,"",ABS(I549))</f>
        <v/>
      </c>
      <c r="L549" s="52" t="str">
        <f aca="false">IF(E549=0,"",ABS(J549))</f>
        <v/>
      </c>
      <c r="M549" s="52" t="str">
        <f aca="false">IF(D549=0,"",(K549-K$1006)^2)</f>
        <v/>
      </c>
      <c r="N549" s="52" t="str">
        <f aca="false">IF(E549=0,"",(L549-L$1006)^2)</f>
        <v/>
      </c>
      <c r="R549" s="37" t="str">
        <f aca="false">IF(D549=0,"",ABS(B549-B$1006))</f>
        <v/>
      </c>
      <c r="S549" s="53" t="str">
        <f aca="false">IF(E549=0,"",ABS(C549-C$1006))</f>
        <v/>
      </c>
      <c r="T549" s="37" t="str">
        <f aca="false">IF(D549=0,"",(R549-W$11)^2)</f>
        <v/>
      </c>
      <c r="U549" s="37" t="str">
        <f aca="false">IF(E549=0,"",(S549-X$11)^2)</f>
        <v/>
      </c>
    </row>
    <row r="550" customFormat="false" ht="23.25" hidden="false" customHeight="false" outlineLevel="0" collapsed="false">
      <c r="A550" s="55" t="n">
        <v>548</v>
      </c>
      <c r="B550" s="49"/>
      <c r="C550" s="50"/>
      <c r="D550" s="36" t="n">
        <f aca="false">COUNT(B550)</f>
        <v>0</v>
      </c>
      <c r="E550" s="36" t="n">
        <f aca="false">COUNT(C550)</f>
        <v>0</v>
      </c>
      <c r="I550" s="52" t="str">
        <f aca="false">IF(D550=0,"",B550-B$1003)</f>
        <v/>
      </c>
      <c r="J550" s="52" t="str">
        <f aca="false">IF(E550=0,"",C550-C$1003)</f>
        <v/>
      </c>
      <c r="K550" s="52" t="str">
        <f aca="false">IF(D550=0,"",ABS(I550))</f>
        <v/>
      </c>
      <c r="L550" s="52" t="str">
        <f aca="false">IF(E550=0,"",ABS(J550))</f>
        <v/>
      </c>
      <c r="M550" s="52" t="str">
        <f aca="false">IF(D550=0,"",(K550-K$1006)^2)</f>
        <v/>
      </c>
      <c r="N550" s="52" t="str">
        <f aca="false">IF(E550=0,"",(L550-L$1006)^2)</f>
        <v/>
      </c>
      <c r="R550" s="37" t="str">
        <f aca="false">IF(D550=0,"",ABS(B550-B$1006))</f>
        <v/>
      </c>
      <c r="S550" s="53" t="str">
        <f aca="false">IF(E550=0,"",ABS(C550-C$1006))</f>
        <v/>
      </c>
      <c r="T550" s="37" t="str">
        <f aca="false">IF(D550=0,"",(R550-W$11)^2)</f>
        <v/>
      </c>
      <c r="U550" s="37" t="str">
        <f aca="false">IF(E550=0,"",(S550-X$11)^2)</f>
        <v/>
      </c>
    </row>
    <row r="551" customFormat="false" ht="23.25" hidden="false" customHeight="false" outlineLevel="0" collapsed="false">
      <c r="A551" s="55" t="n">
        <v>549</v>
      </c>
      <c r="B551" s="49"/>
      <c r="C551" s="50"/>
      <c r="D551" s="36" t="n">
        <f aca="false">COUNT(B551)</f>
        <v>0</v>
      </c>
      <c r="E551" s="36" t="n">
        <f aca="false">COUNT(C551)</f>
        <v>0</v>
      </c>
      <c r="I551" s="52" t="str">
        <f aca="false">IF(D551=0,"",B551-B$1003)</f>
        <v/>
      </c>
      <c r="J551" s="52" t="str">
        <f aca="false">IF(E551=0,"",C551-C$1003)</f>
        <v/>
      </c>
      <c r="K551" s="52" t="str">
        <f aca="false">IF(D551=0,"",ABS(I551))</f>
        <v/>
      </c>
      <c r="L551" s="52" t="str">
        <f aca="false">IF(E551=0,"",ABS(J551))</f>
        <v/>
      </c>
      <c r="M551" s="52" t="str">
        <f aca="false">IF(D551=0,"",(K551-K$1006)^2)</f>
        <v/>
      </c>
      <c r="N551" s="52" t="str">
        <f aca="false">IF(E551=0,"",(L551-L$1006)^2)</f>
        <v/>
      </c>
      <c r="R551" s="37" t="str">
        <f aca="false">IF(D551=0,"",ABS(B551-B$1006))</f>
        <v/>
      </c>
      <c r="S551" s="53" t="str">
        <f aca="false">IF(E551=0,"",ABS(C551-C$1006))</f>
        <v/>
      </c>
      <c r="T551" s="37" t="str">
        <f aca="false">IF(D551=0,"",(R551-W$11)^2)</f>
        <v/>
      </c>
      <c r="U551" s="37" t="str">
        <f aca="false">IF(E551=0,"",(S551-X$11)^2)</f>
        <v/>
      </c>
    </row>
    <row r="552" customFormat="false" ht="23.25" hidden="false" customHeight="false" outlineLevel="0" collapsed="false">
      <c r="A552" s="55" t="n">
        <v>550</v>
      </c>
      <c r="B552" s="49"/>
      <c r="C552" s="50"/>
      <c r="D552" s="36" t="n">
        <f aca="false">COUNT(B552)</f>
        <v>0</v>
      </c>
      <c r="E552" s="36" t="n">
        <f aca="false">COUNT(C552)</f>
        <v>0</v>
      </c>
      <c r="I552" s="52" t="str">
        <f aca="false">IF(D552=0,"",B552-B$1003)</f>
        <v/>
      </c>
      <c r="J552" s="52" t="str">
        <f aca="false">IF(E552=0,"",C552-C$1003)</f>
        <v/>
      </c>
      <c r="K552" s="52" t="str">
        <f aca="false">IF(D552=0,"",ABS(I552))</f>
        <v/>
      </c>
      <c r="L552" s="52" t="str">
        <f aca="false">IF(E552=0,"",ABS(J552))</f>
        <v/>
      </c>
      <c r="M552" s="52" t="str">
        <f aca="false">IF(D552=0,"",(K552-K$1006)^2)</f>
        <v/>
      </c>
      <c r="N552" s="52" t="str">
        <f aca="false">IF(E552=0,"",(L552-L$1006)^2)</f>
        <v/>
      </c>
      <c r="R552" s="37" t="str">
        <f aca="false">IF(D552=0,"",ABS(B552-B$1006))</f>
        <v/>
      </c>
      <c r="S552" s="53" t="str">
        <f aca="false">IF(E552=0,"",ABS(C552-C$1006))</f>
        <v/>
      </c>
      <c r="T552" s="37" t="str">
        <f aca="false">IF(D552=0,"",(R552-W$11)^2)</f>
        <v/>
      </c>
      <c r="U552" s="37" t="str">
        <f aca="false">IF(E552=0,"",(S552-X$11)^2)</f>
        <v/>
      </c>
    </row>
    <row r="553" customFormat="false" ht="23.25" hidden="false" customHeight="false" outlineLevel="0" collapsed="false">
      <c r="A553" s="55" t="n">
        <v>551</v>
      </c>
      <c r="B553" s="49"/>
      <c r="C553" s="50"/>
      <c r="D553" s="36" t="n">
        <f aca="false">COUNT(B553)</f>
        <v>0</v>
      </c>
      <c r="E553" s="36" t="n">
        <f aca="false">COUNT(C553)</f>
        <v>0</v>
      </c>
      <c r="I553" s="52" t="str">
        <f aca="false">IF(D553=0,"",B553-B$1003)</f>
        <v/>
      </c>
      <c r="J553" s="52" t="str">
        <f aca="false">IF(E553=0,"",C553-C$1003)</f>
        <v/>
      </c>
      <c r="K553" s="52" t="str">
        <f aca="false">IF(D553=0,"",ABS(I553))</f>
        <v/>
      </c>
      <c r="L553" s="52" t="str">
        <f aca="false">IF(E553=0,"",ABS(J553))</f>
        <v/>
      </c>
      <c r="M553" s="52" t="str">
        <f aca="false">IF(D553=0,"",(K553-K$1006)^2)</f>
        <v/>
      </c>
      <c r="N553" s="52" t="str">
        <f aca="false">IF(E553=0,"",(L553-L$1006)^2)</f>
        <v/>
      </c>
      <c r="R553" s="37" t="str">
        <f aca="false">IF(D553=0,"",ABS(B553-B$1006))</f>
        <v/>
      </c>
      <c r="S553" s="53" t="str">
        <f aca="false">IF(E553=0,"",ABS(C553-C$1006))</f>
        <v/>
      </c>
      <c r="T553" s="37" t="str">
        <f aca="false">IF(D553=0,"",(R553-W$11)^2)</f>
        <v/>
      </c>
      <c r="U553" s="37" t="str">
        <f aca="false">IF(E553=0,"",(S553-X$11)^2)</f>
        <v/>
      </c>
    </row>
    <row r="554" customFormat="false" ht="23.25" hidden="false" customHeight="false" outlineLevel="0" collapsed="false">
      <c r="A554" s="55" t="n">
        <v>552</v>
      </c>
      <c r="B554" s="49"/>
      <c r="C554" s="50"/>
      <c r="D554" s="36" t="n">
        <f aca="false">COUNT(B554)</f>
        <v>0</v>
      </c>
      <c r="E554" s="36" t="n">
        <f aca="false">COUNT(C554)</f>
        <v>0</v>
      </c>
      <c r="I554" s="52" t="str">
        <f aca="false">IF(D554=0,"",B554-B$1003)</f>
        <v/>
      </c>
      <c r="J554" s="52" t="str">
        <f aca="false">IF(E554=0,"",C554-C$1003)</f>
        <v/>
      </c>
      <c r="K554" s="52" t="str">
        <f aca="false">IF(D554=0,"",ABS(I554))</f>
        <v/>
      </c>
      <c r="L554" s="52" t="str">
        <f aca="false">IF(E554=0,"",ABS(J554))</f>
        <v/>
      </c>
      <c r="M554" s="52" t="str">
        <f aca="false">IF(D554=0,"",(K554-K$1006)^2)</f>
        <v/>
      </c>
      <c r="N554" s="52" t="str">
        <f aca="false">IF(E554=0,"",(L554-L$1006)^2)</f>
        <v/>
      </c>
      <c r="R554" s="37" t="str">
        <f aca="false">IF(D554=0,"",ABS(B554-B$1006))</f>
        <v/>
      </c>
      <c r="S554" s="53" t="str">
        <f aca="false">IF(E554=0,"",ABS(C554-C$1006))</f>
        <v/>
      </c>
      <c r="T554" s="37" t="str">
        <f aca="false">IF(D554=0,"",(R554-W$11)^2)</f>
        <v/>
      </c>
      <c r="U554" s="37" t="str">
        <f aca="false">IF(E554=0,"",(S554-X$11)^2)</f>
        <v/>
      </c>
    </row>
    <row r="555" customFormat="false" ht="23.25" hidden="false" customHeight="false" outlineLevel="0" collapsed="false">
      <c r="A555" s="55" t="n">
        <v>553</v>
      </c>
      <c r="B555" s="49"/>
      <c r="C555" s="50"/>
      <c r="D555" s="36" t="n">
        <f aca="false">COUNT(B555)</f>
        <v>0</v>
      </c>
      <c r="E555" s="36" t="n">
        <f aca="false">COUNT(C555)</f>
        <v>0</v>
      </c>
      <c r="I555" s="52" t="str">
        <f aca="false">IF(D555=0,"",B555-B$1003)</f>
        <v/>
      </c>
      <c r="J555" s="52" t="str">
        <f aca="false">IF(E555=0,"",C555-C$1003)</f>
        <v/>
      </c>
      <c r="K555" s="52" t="str">
        <f aca="false">IF(D555=0,"",ABS(I555))</f>
        <v/>
      </c>
      <c r="L555" s="52" t="str">
        <f aca="false">IF(E555=0,"",ABS(J555))</f>
        <v/>
      </c>
      <c r="M555" s="52" t="str">
        <f aca="false">IF(D555=0,"",(K555-K$1006)^2)</f>
        <v/>
      </c>
      <c r="N555" s="52" t="str">
        <f aca="false">IF(E555=0,"",(L555-L$1006)^2)</f>
        <v/>
      </c>
      <c r="R555" s="37" t="str">
        <f aca="false">IF(D555=0,"",ABS(B555-B$1006))</f>
        <v/>
      </c>
      <c r="S555" s="53" t="str">
        <f aca="false">IF(E555=0,"",ABS(C555-C$1006))</f>
        <v/>
      </c>
      <c r="T555" s="37" t="str">
        <f aca="false">IF(D555=0,"",(R555-W$11)^2)</f>
        <v/>
      </c>
      <c r="U555" s="37" t="str">
        <f aca="false">IF(E555=0,"",(S555-X$11)^2)</f>
        <v/>
      </c>
    </row>
    <row r="556" customFormat="false" ht="23.25" hidden="false" customHeight="false" outlineLevel="0" collapsed="false">
      <c r="A556" s="55" t="n">
        <v>554</v>
      </c>
      <c r="B556" s="49"/>
      <c r="C556" s="50"/>
      <c r="D556" s="36" t="n">
        <f aca="false">COUNT(B556)</f>
        <v>0</v>
      </c>
      <c r="E556" s="36" t="n">
        <f aca="false">COUNT(C556)</f>
        <v>0</v>
      </c>
      <c r="I556" s="52" t="str">
        <f aca="false">IF(D556=0,"",B556-B$1003)</f>
        <v/>
      </c>
      <c r="J556" s="52" t="str">
        <f aca="false">IF(E556=0,"",C556-C$1003)</f>
        <v/>
      </c>
      <c r="K556" s="52" t="str">
        <f aca="false">IF(D556=0,"",ABS(I556))</f>
        <v/>
      </c>
      <c r="L556" s="52" t="str">
        <f aca="false">IF(E556=0,"",ABS(J556))</f>
        <v/>
      </c>
      <c r="M556" s="52" t="str">
        <f aca="false">IF(D556=0,"",(K556-K$1006)^2)</f>
        <v/>
      </c>
      <c r="N556" s="52" t="str">
        <f aca="false">IF(E556=0,"",(L556-L$1006)^2)</f>
        <v/>
      </c>
      <c r="R556" s="37" t="str">
        <f aca="false">IF(D556=0,"",ABS(B556-B$1006))</f>
        <v/>
      </c>
      <c r="S556" s="53" t="str">
        <f aca="false">IF(E556=0,"",ABS(C556-C$1006))</f>
        <v/>
      </c>
      <c r="T556" s="37" t="str">
        <f aca="false">IF(D556=0,"",(R556-W$11)^2)</f>
        <v/>
      </c>
      <c r="U556" s="37" t="str">
        <f aca="false">IF(E556=0,"",(S556-X$11)^2)</f>
        <v/>
      </c>
    </row>
    <row r="557" customFormat="false" ht="23.25" hidden="false" customHeight="false" outlineLevel="0" collapsed="false">
      <c r="A557" s="55" t="n">
        <v>555</v>
      </c>
      <c r="B557" s="49"/>
      <c r="C557" s="50"/>
      <c r="D557" s="36" t="n">
        <f aca="false">COUNT(B557)</f>
        <v>0</v>
      </c>
      <c r="E557" s="36" t="n">
        <f aca="false">COUNT(C557)</f>
        <v>0</v>
      </c>
      <c r="I557" s="52" t="str">
        <f aca="false">IF(D557=0,"",B557-B$1003)</f>
        <v/>
      </c>
      <c r="J557" s="52" t="str">
        <f aca="false">IF(E557=0,"",C557-C$1003)</f>
        <v/>
      </c>
      <c r="K557" s="52" t="str">
        <f aca="false">IF(D557=0,"",ABS(I557))</f>
        <v/>
      </c>
      <c r="L557" s="52" t="str">
        <f aca="false">IF(E557=0,"",ABS(J557))</f>
        <v/>
      </c>
      <c r="M557" s="52" t="str">
        <f aca="false">IF(D557=0,"",(K557-K$1006)^2)</f>
        <v/>
      </c>
      <c r="N557" s="52" t="str">
        <f aca="false">IF(E557=0,"",(L557-L$1006)^2)</f>
        <v/>
      </c>
      <c r="R557" s="37" t="str">
        <f aca="false">IF(D557=0,"",ABS(B557-B$1006))</f>
        <v/>
      </c>
      <c r="S557" s="53" t="str">
        <f aca="false">IF(E557=0,"",ABS(C557-C$1006))</f>
        <v/>
      </c>
      <c r="T557" s="37" t="str">
        <f aca="false">IF(D557=0,"",(R557-W$11)^2)</f>
        <v/>
      </c>
      <c r="U557" s="37" t="str">
        <f aca="false">IF(E557=0,"",(S557-X$11)^2)</f>
        <v/>
      </c>
    </row>
    <row r="558" customFormat="false" ht="23.25" hidden="false" customHeight="false" outlineLevel="0" collapsed="false">
      <c r="A558" s="55" t="n">
        <v>556</v>
      </c>
      <c r="B558" s="49"/>
      <c r="C558" s="50"/>
      <c r="D558" s="36" t="n">
        <f aca="false">COUNT(B558)</f>
        <v>0</v>
      </c>
      <c r="E558" s="36" t="n">
        <f aca="false">COUNT(C558)</f>
        <v>0</v>
      </c>
      <c r="I558" s="52" t="str">
        <f aca="false">IF(D558=0,"",B558-B$1003)</f>
        <v/>
      </c>
      <c r="J558" s="52" t="str">
        <f aca="false">IF(E558=0,"",C558-C$1003)</f>
        <v/>
      </c>
      <c r="K558" s="52" t="str">
        <f aca="false">IF(D558=0,"",ABS(I558))</f>
        <v/>
      </c>
      <c r="L558" s="52" t="str">
        <f aca="false">IF(E558=0,"",ABS(J558))</f>
        <v/>
      </c>
      <c r="M558" s="52" t="str">
        <f aca="false">IF(D558=0,"",(K558-K$1006)^2)</f>
        <v/>
      </c>
      <c r="N558" s="52" t="str">
        <f aca="false">IF(E558=0,"",(L558-L$1006)^2)</f>
        <v/>
      </c>
      <c r="R558" s="37" t="str">
        <f aca="false">IF(D558=0,"",ABS(B558-B$1006))</f>
        <v/>
      </c>
      <c r="S558" s="53" t="str">
        <f aca="false">IF(E558=0,"",ABS(C558-C$1006))</f>
        <v/>
      </c>
      <c r="T558" s="37" t="str">
        <f aca="false">IF(D558=0,"",(R558-W$11)^2)</f>
        <v/>
      </c>
      <c r="U558" s="37" t="str">
        <f aca="false">IF(E558=0,"",(S558-X$11)^2)</f>
        <v/>
      </c>
    </row>
    <row r="559" customFormat="false" ht="23.25" hidden="false" customHeight="false" outlineLevel="0" collapsed="false">
      <c r="A559" s="55" t="n">
        <v>557</v>
      </c>
      <c r="B559" s="49"/>
      <c r="C559" s="50"/>
      <c r="D559" s="36" t="n">
        <f aca="false">COUNT(B559)</f>
        <v>0</v>
      </c>
      <c r="E559" s="36" t="n">
        <f aca="false">COUNT(C559)</f>
        <v>0</v>
      </c>
      <c r="I559" s="52" t="str">
        <f aca="false">IF(D559=0,"",B559-B$1003)</f>
        <v/>
      </c>
      <c r="J559" s="52" t="str">
        <f aca="false">IF(E559=0,"",C559-C$1003)</f>
        <v/>
      </c>
      <c r="K559" s="52" t="str">
        <f aca="false">IF(D559=0,"",ABS(I559))</f>
        <v/>
      </c>
      <c r="L559" s="52" t="str">
        <f aca="false">IF(E559=0,"",ABS(J559))</f>
        <v/>
      </c>
      <c r="M559" s="52" t="str">
        <f aca="false">IF(D559=0,"",(K559-K$1006)^2)</f>
        <v/>
      </c>
      <c r="N559" s="52" t="str">
        <f aca="false">IF(E559=0,"",(L559-L$1006)^2)</f>
        <v/>
      </c>
      <c r="R559" s="37" t="str">
        <f aca="false">IF(D559=0,"",ABS(B559-B$1006))</f>
        <v/>
      </c>
      <c r="S559" s="53" t="str">
        <f aca="false">IF(E559=0,"",ABS(C559-C$1006))</f>
        <v/>
      </c>
      <c r="T559" s="37" t="str">
        <f aca="false">IF(D559=0,"",(R559-W$11)^2)</f>
        <v/>
      </c>
      <c r="U559" s="37" t="str">
        <f aca="false">IF(E559=0,"",(S559-X$11)^2)</f>
        <v/>
      </c>
    </row>
    <row r="560" customFormat="false" ht="23.25" hidden="false" customHeight="false" outlineLevel="0" collapsed="false">
      <c r="A560" s="55" t="n">
        <v>558</v>
      </c>
      <c r="B560" s="49"/>
      <c r="C560" s="50"/>
      <c r="D560" s="36" t="n">
        <f aca="false">COUNT(B560)</f>
        <v>0</v>
      </c>
      <c r="E560" s="36" t="n">
        <f aca="false">COUNT(C560)</f>
        <v>0</v>
      </c>
      <c r="I560" s="52" t="str">
        <f aca="false">IF(D560=0,"",B560-B$1003)</f>
        <v/>
      </c>
      <c r="J560" s="52" t="str">
        <f aca="false">IF(E560=0,"",C560-C$1003)</f>
        <v/>
      </c>
      <c r="K560" s="52" t="str">
        <f aca="false">IF(D560=0,"",ABS(I560))</f>
        <v/>
      </c>
      <c r="L560" s="52" t="str">
        <f aca="false">IF(E560=0,"",ABS(J560))</f>
        <v/>
      </c>
      <c r="M560" s="52" t="str">
        <f aca="false">IF(D560=0,"",(K560-K$1006)^2)</f>
        <v/>
      </c>
      <c r="N560" s="52" t="str">
        <f aca="false">IF(E560=0,"",(L560-L$1006)^2)</f>
        <v/>
      </c>
      <c r="R560" s="37" t="str">
        <f aca="false">IF(D560=0,"",ABS(B560-B$1006))</f>
        <v/>
      </c>
      <c r="S560" s="53" t="str">
        <f aca="false">IF(E560=0,"",ABS(C560-C$1006))</f>
        <v/>
      </c>
      <c r="T560" s="37" t="str">
        <f aca="false">IF(D560=0,"",(R560-W$11)^2)</f>
        <v/>
      </c>
      <c r="U560" s="37" t="str">
        <f aca="false">IF(E560=0,"",(S560-X$11)^2)</f>
        <v/>
      </c>
    </row>
    <row r="561" customFormat="false" ht="23.25" hidden="false" customHeight="false" outlineLevel="0" collapsed="false">
      <c r="A561" s="55" t="n">
        <v>559</v>
      </c>
      <c r="B561" s="49"/>
      <c r="C561" s="50"/>
      <c r="D561" s="36" t="n">
        <f aca="false">COUNT(B561)</f>
        <v>0</v>
      </c>
      <c r="E561" s="36" t="n">
        <f aca="false">COUNT(C561)</f>
        <v>0</v>
      </c>
      <c r="I561" s="52" t="str">
        <f aca="false">IF(D561=0,"",B561-B$1003)</f>
        <v/>
      </c>
      <c r="J561" s="52" t="str">
        <f aca="false">IF(E561=0,"",C561-C$1003)</f>
        <v/>
      </c>
      <c r="K561" s="52" t="str">
        <f aca="false">IF(D561=0,"",ABS(I561))</f>
        <v/>
      </c>
      <c r="L561" s="52" t="str">
        <f aca="false">IF(E561=0,"",ABS(J561))</f>
        <v/>
      </c>
      <c r="M561" s="52" t="str">
        <f aca="false">IF(D561=0,"",(K561-K$1006)^2)</f>
        <v/>
      </c>
      <c r="N561" s="52" t="str">
        <f aca="false">IF(E561=0,"",(L561-L$1006)^2)</f>
        <v/>
      </c>
      <c r="R561" s="37" t="str">
        <f aca="false">IF(D561=0,"",ABS(B561-B$1006))</f>
        <v/>
      </c>
      <c r="S561" s="53" t="str">
        <f aca="false">IF(E561=0,"",ABS(C561-C$1006))</f>
        <v/>
      </c>
      <c r="T561" s="37" t="str">
        <f aca="false">IF(D561=0,"",(R561-W$11)^2)</f>
        <v/>
      </c>
      <c r="U561" s="37" t="str">
        <f aca="false">IF(E561=0,"",(S561-X$11)^2)</f>
        <v/>
      </c>
    </row>
    <row r="562" customFormat="false" ht="23.25" hidden="false" customHeight="false" outlineLevel="0" collapsed="false">
      <c r="A562" s="55" t="n">
        <v>560</v>
      </c>
      <c r="B562" s="49"/>
      <c r="C562" s="50"/>
      <c r="D562" s="36" t="n">
        <f aca="false">COUNT(B562)</f>
        <v>0</v>
      </c>
      <c r="E562" s="36" t="n">
        <f aca="false">COUNT(C562)</f>
        <v>0</v>
      </c>
      <c r="I562" s="52" t="str">
        <f aca="false">IF(D562=0,"",B562-B$1003)</f>
        <v/>
      </c>
      <c r="J562" s="52" t="str">
        <f aca="false">IF(E562=0,"",C562-C$1003)</f>
        <v/>
      </c>
      <c r="K562" s="52" t="str">
        <f aca="false">IF(D562=0,"",ABS(I562))</f>
        <v/>
      </c>
      <c r="L562" s="52" t="str">
        <f aca="false">IF(E562=0,"",ABS(J562))</f>
        <v/>
      </c>
      <c r="M562" s="52" t="str">
        <f aca="false">IF(D562=0,"",(K562-K$1006)^2)</f>
        <v/>
      </c>
      <c r="N562" s="52" t="str">
        <f aca="false">IF(E562=0,"",(L562-L$1006)^2)</f>
        <v/>
      </c>
      <c r="R562" s="37" t="str">
        <f aca="false">IF(D562=0,"",ABS(B562-B$1006))</f>
        <v/>
      </c>
      <c r="S562" s="53" t="str">
        <f aca="false">IF(E562=0,"",ABS(C562-C$1006))</f>
        <v/>
      </c>
      <c r="T562" s="37" t="str">
        <f aca="false">IF(D562=0,"",(R562-W$11)^2)</f>
        <v/>
      </c>
      <c r="U562" s="37" t="str">
        <f aca="false">IF(E562=0,"",(S562-X$11)^2)</f>
        <v/>
      </c>
    </row>
    <row r="563" customFormat="false" ht="23.25" hidden="false" customHeight="false" outlineLevel="0" collapsed="false">
      <c r="A563" s="55" t="n">
        <v>561</v>
      </c>
      <c r="B563" s="49"/>
      <c r="C563" s="50"/>
      <c r="D563" s="36" t="n">
        <f aca="false">COUNT(B563)</f>
        <v>0</v>
      </c>
      <c r="E563" s="36" t="n">
        <f aca="false">COUNT(C563)</f>
        <v>0</v>
      </c>
      <c r="I563" s="52" t="str">
        <f aca="false">IF(D563=0,"",B563-B$1003)</f>
        <v/>
      </c>
      <c r="J563" s="52" t="str">
        <f aca="false">IF(E563=0,"",C563-C$1003)</f>
        <v/>
      </c>
      <c r="K563" s="52" t="str">
        <f aca="false">IF(D563=0,"",ABS(I563))</f>
        <v/>
      </c>
      <c r="L563" s="52" t="str">
        <f aca="false">IF(E563=0,"",ABS(J563))</f>
        <v/>
      </c>
      <c r="M563" s="52" t="str">
        <f aca="false">IF(D563=0,"",(K563-K$1006)^2)</f>
        <v/>
      </c>
      <c r="N563" s="52" t="str">
        <f aca="false">IF(E563=0,"",(L563-L$1006)^2)</f>
        <v/>
      </c>
      <c r="R563" s="37" t="str">
        <f aca="false">IF(D563=0,"",ABS(B563-B$1006))</f>
        <v/>
      </c>
      <c r="S563" s="53" t="str">
        <f aca="false">IF(E563=0,"",ABS(C563-C$1006))</f>
        <v/>
      </c>
      <c r="T563" s="37" t="str">
        <f aca="false">IF(D563=0,"",(R563-W$11)^2)</f>
        <v/>
      </c>
      <c r="U563" s="37" t="str">
        <f aca="false">IF(E563=0,"",(S563-X$11)^2)</f>
        <v/>
      </c>
    </row>
    <row r="564" customFormat="false" ht="23.25" hidden="false" customHeight="false" outlineLevel="0" collapsed="false">
      <c r="A564" s="55" t="n">
        <v>562</v>
      </c>
      <c r="B564" s="49"/>
      <c r="C564" s="50"/>
      <c r="D564" s="36" t="n">
        <f aca="false">COUNT(B564)</f>
        <v>0</v>
      </c>
      <c r="E564" s="36" t="n">
        <f aca="false">COUNT(C564)</f>
        <v>0</v>
      </c>
      <c r="I564" s="52" t="str">
        <f aca="false">IF(D564=0,"",B564-B$1003)</f>
        <v/>
      </c>
      <c r="J564" s="52" t="str">
        <f aca="false">IF(E564=0,"",C564-C$1003)</f>
        <v/>
      </c>
      <c r="K564" s="52" t="str">
        <f aca="false">IF(D564=0,"",ABS(I564))</f>
        <v/>
      </c>
      <c r="L564" s="52" t="str">
        <f aca="false">IF(E564=0,"",ABS(J564))</f>
        <v/>
      </c>
      <c r="M564" s="52" t="str">
        <f aca="false">IF(D564=0,"",(K564-K$1006)^2)</f>
        <v/>
      </c>
      <c r="N564" s="52" t="str">
        <f aca="false">IF(E564=0,"",(L564-L$1006)^2)</f>
        <v/>
      </c>
      <c r="R564" s="37" t="str">
        <f aca="false">IF(D564=0,"",ABS(B564-B$1006))</f>
        <v/>
      </c>
      <c r="S564" s="53" t="str">
        <f aca="false">IF(E564=0,"",ABS(C564-C$1006))</f>
        <v/>
      </c>
      <c r="T564" s="37" t="str">
        <f aca="false">IF(D564=0,"",(R564-W$11)^2)</f>
        <v/>
      </c>
      <c r="U564" s="37" t="str">
        <f aca="false">IF(E564=0,"",(S564-X$11)^2)</f>
        <v/>
      </c>
    </row>
    <row r="565" customFormat="false" ht="23.25" hidden="false" customHeight="false" outlineLevel="0" collapsed="false">
      <c r="A565" s="55" t="n">
        <v>563</v>
      </c>
      <c r="B565" s="49"/>
      <c r="C565" s="50"/>
      <c r="D565" s="36" t="n">
        <f aca="false">COUNT(B565)</f>
        <v>0</v>
      </c>
      <c r="E565" s="36" t="n">
        <f aca="false">COUNT(C565)</f>
        <v>0</v>
      </c>
      <c r="I565" s="52" t="str">
        <f aca="false">IF(D565=0,"",B565-B$1003)</f>
        <v/>
      </c>
      <c r="J565" s="52" t="str">
        <f aca="false">IF(E565=0,"",C565-C$1003)</f>
        <v/>
      </c>
      <c r="K565" s="52" t="str">
        <f aca="false">IF(D565=0,"",ABS(I565))</f>
        <v/>
      </c>
      <c r="L565" s="52" t="str">
        <f aca="false">IF(E565=0,"",ABS(J565))</f>
        <v/>
      </c>
      <c r="M565" s="52" t="str">
        <f aca="false">IF(D565=0,"",(K565-K$1006)^2)</f>
        <v/>
      </c>
      <c r="N565" s="52" t="str">
        <f aca="false">IF(E565=0,"",(L565-L$1006)^2)</f>
        <v/>
      </c>
      <c r="R565" s="37" t="str">
        <f aca="false">IF(D565=0,"",ABS(B565-B$1006))</f>
        <v/>
      </c>
      <c r="S565" s="53" t="str">
        <f aca="false">IF(E565=0,"",ABS(C565-C$1006))</f>
        <v/>
      </c>
      <c r="T565" s="37" t="str">
        <f aca="false">IF(D565=0,"",(R565-W$11)^2)</f>
        <v/>
      </c>
      <c r="U565" s="37" t="str">
        <f aca="false">IF(E565=0,"",(S565-X$11)^2)</f>
        <v/>
      </c>
    </row>
    <row r="566" customFormat="false" ht="23.25" hidden="false" customHeight="false" outlineLevel="0" collapsed="false">
      <c r="A566" s="55" t="n">
        <v>564</v>
      </c>
      <c r="B566" s="49"/>
      <c r="C566" s="50"/>
      <c r="D566" s="36" t="n">
        <f aca="false">COUNT(B566)</f>
        <v>0</v>
      </c>
      <c r="E566" s="36" t="n">
        <f aca="false">COUNT(C566)</f>
        <v>0</v>
      </c>
      <c r="I566" s="52" t="str">
        <f aca="false">IF(D566=0,"",B566-B$1003)</f>
        <v/>
      </c>
      <c r="J566" s="52" t="str">
        <f aca="false">IF(E566=0,"",C566-C$1003)</f>
        <v/>
      </c>
      <c r="K566" s="52" t="str">
        <f aca="false">IF(D566=0,"",ABS(I566))</f>
        <v/>
      </c>
      <c r="L566" s="52" t="str">
        <f aca="false">IF(E566=0,"",ABS(J566))</f>
        <v/>
      </c>
      <c r="M566" s="52" t="str">
        <f aca="false">IF(D566=0,"",(K566-K$1006)^2)</f>
        <v/>
      </c>
      <c r="N566" s="52" t="str">
        <f aca="false">IF(E566=0,"",(L566-L$1006)^2)</f>
        <v/>
      </c>
      <c r="R566" s="37" t="str">
        <f aca="false">IF(D566=0,"",ABS(B566-B$1006))</f>
        <v/>
      </c>
      <c r="S566" s="53" t="str">
        <f aca="false">IF(E566=0,"",ABS(C566-C$1006))</f>
        <v/>
      </c>
      <c r="T566" s="37" t="str">
        <f aca="false">IF(D566=0,"",(R566-W$11)^2)</f>
        <v/>
      </c>
      <c r="U566" s="37" t="str">
        <f aca="false">IF(E566=0,"",(S566-X$11)^2)</f>
        <v/>
      </c>
    </row>
    <row r="567" customFormat="false" ht="23.25" hidden="false" customHeight="false" outlineLevel="0" collapsed="false">
      <c r="A567" s="55" t="n">
        <v>565</v>
      </c>
      <c r="B567" s="49"/>
      <c r="C567" s="50"/>
      <c r="D567" s="36" t="n">
        <f aca="false">COUNT(B567)</f>
        <v>0</v>
      </c>
      <c r="E567" s="36" t="n">
        <f aca="false">COUNT(C567)</f>
        <v>0</v>
      </c>
      <c r="I567" s="52" t="str">
        <f aca="false">IF(D567=0,"",B567-B$1003)</f>
        <v/>
      </c>
      <c r="J567" s="52" t="str">
        <f aca="false">IF(E567=0,"",C567-C$1003)</f>
        <v/>
      </c>
      <c r="K567" s="52" t="str">
        <f aca="false">IF(D567=0,"",ABS(I567))</f>
        <v/>
      </c>
      <c r="L567" s="52" t="str">
        <f aca="false">IF(E567=0,"",ABS(J567))</f>
        <v/>
      </c>
      <c r="M567" s="52" t="str">
        <f aca="false">IF(D567=0,"",(K567-K$1006)^2)</f>
        <v/>
      </c>
      <c r="N567" s="52" t="str">
        <f aca="false">IF(E567=0,"",(L567-L$1006)^2)</f>
        <v/>
      </c>
      <c r="R567" s="37" t="str">
        <f aca="false">IF(D567=0,"",ABS(B567-B$1006))</f>
        <v/>
      </c>
      <c r="S567" s="53" t="str">
        <f aca="false">IF(E567=0,"",ABS(C567-C$1006))</f>
        <v/>
      </c>
      <c r="T567" s="37" t="str">
        <f aca="false">IF(D567=0,"",(R567-W$11)^2)</f>
        <v/>
      </c>
      <c r="U567" s="37" t="str">
        <f aca="false">IF(E567=0,"",(S567-X$11)^2)</f>
        <v/>
      </c>
    </row>
    <row r="568" customFormat="false" ht="23.25" hidden="false" customHeight="false" outlineLevel="0" collapsed="false">
      <c r="A568" s="55" t="n">
        <v>566</v>
      </c>
      <c r="B568" s="49"/>
      <c r="C568" s="50"/>
      <c r="D568" s="36" t="n">
        <f aca="false">COUNT(B568)</f>
        <v>0</v>
      </c>
      <c r="E568" s="36" t="n">
        <f aca="false">COUNT(C568)</f>
        <v>0</v>
      </c>
      <c r="I568" s="52" t="str">
        <f aca="false">IF(D568=0,"",B568-B$1003)</f>
        <v/>
      </c>
      <c r="J568" s="52" t="str">
        <f aca="false">IF(E568=0,"",C568-C$1003)</f>
        <v/>
      </c>
      <c r="K568" s="52" t="str">
        <f aca="false">IF(D568=0,"",ABS(I568))</f>
        <v/>
      </c>
      <c r="L568" s="52" t="str">
        <f aca="false">IF(E568=0,"",ABS(J568))</f>
        <v/>
      </c>
      <c r="M568" s="52" t="str">
        <f aca="false">IF(D568=0,"",(K568-K$1006)^2)</f>
        <v/>
      </c>
      <c r="N568" s="52" t="str">
        <f aca="false">IF(E568=0,"",(L568-L$1006)^2)</f>
        <v/>
      </c>
      <c r="R568" s="37" t="str">
        <f aca="false">IF(D568=0,"",ABS(B568-B$1006))</f>
        <v/>
      </c>
      <c r="S568" s="53" t="str">
        <f aca="false">IF(E568=0,"",ABS(C568-C$1006))</f>
        <v/>
      </c>
      <c r="T568" s="37" t="str">
        <f aca="false">IF(D568=0,"",(R568-W$11)^2)</f>
        <v/>
      </c>
      <c r="U568" s="37" t="str">
        <f aca="false">IF(E568=0,"",(S568-X$11)^2)</f>
        <v/>
      </c>
    </row>
    <row r="569" customFormat="false" ht="23.25" hidden="false" customHeight="false" outlineLevel="0" collapsed="false">
      <c r="A569" s="55" t="n">
        <v>567</v>
      </c>
      <c r="B569" s="49"/>
      <c r="C569" s="50"/>
      <c r="D569" s="36" t="n">
        <f aca="false">COUNT(B569)</f>
        <v>0</v>
      </c>
      <c r="E569" s="36" t="n">
        <f aca="false">COUNT(C569)</f>
        <v>0</v>
      </c>
      <c r="I569" s="52" t="str">
        <f aca="false">IF(D569=0,"",B569-B$1003)</f>
        <v/>
      </c>
      <c r="J569" s="52" t="str">
        <f aca="false">IF(E569=0,"",C569-C$1003)</f>
        <v/>
      </c>
      <c r="K569" s="52" t="str">
        <f aca="false">IF(D569=0,"",ABS(I569))</f>
        <v/>
      </c>
      <c r="L569" s="52" t="str">
        <f aca="false">IF(E569=0,"",ABS(J569))</f>
        <v/>
      </c>
      <c r="M569" s="52" t="str">
        <f aca="false">IF(D569=0,"",(K569-K$1006)^2)</f>
        <v/>
      </c>
      <c r="N569" s="52" t="str">
        <f aca="false">IF(E569=0,"",(L569-L$1006)^2)</f>
        <v/>
      </c>
      <c r="R569" s="37" t="str">
        <f aca="false">IF(D569=0,"",ABS(B569-B$1006))</f>
        <v/>
      </c>
      <c r="S569" s="53" t="str">
        <f aca="false">IF(E569=0,"",ABS(C569-C$1006))</f>
        <v/>
      </c>
      <c r="T569" s="37" t="str">
        <f aca="false">IF(D569=0,"",(R569-W$11)^2)</f>
        <v/>
      </c>
      <c r="U569" s="37" t="str">
        <f aca="false">IF(E569=0,"",(S569-X$11)^2)</f>
        <v/>
      </c>
    </row>
    <row r="570" customFormat="false" ht="23.25" hidden="false" customHeight="false" outlineLevel="0" collapsed="false">
      <c r="A570" s="55" t="n">
        <v>568</v>
      </c>
      <c r="B570" s="49"/>
      <c r="C570" s="50"/>
      <c r="D570" s="36" t="n">
        <f aca="false">COUNT(B570)</f>
        <v>0</v>
      </c>
      <c r="E570" s="36" t="n">
        <f aca="false">COUNT(C570)</f>
        <v>0</v>
      </c>
      <c r="I570" s="52" t="str">
        <f aca="false">IF(D570=0,"",B570-B$1003)</f>
        <v/>
      </c>
      <c r="J570" s="52" t="str">
        <f aca="false">IF(E570=0,"",C570-C$1003)</f>
        <v/>
      </c>
      <c r="K570" s="52" t="str">
        <f aca="false">IF(D570=0,"",ABS(I570))</f>
        <v/>
      </c>
      <c r="L570" s="52" t="str">
        <f aca="false">IF(E570=0,"",ABS(J570))</f>
        <v/>
      </c>
      <c r="M570" s="52" t="str">
        <f aca="false">IF(D570=0,"",(K570-K$1006)^2)</f>
        <v/>
      </c>
      <c r="N570" s="52" t="str">
        <f aca="false">IF(E570=0,"",(L570-L$1006)^2)</f>
        <v/>
      </c>
      <c r="R570" s="37" t="str">
        <f aca="false">IF(D570=0,"",ABS(B570-B$1006))</f>
        <v/>
      </c>
      <c r="S570" s="53" t="str">
        <f aca="false">IF(E570=0,"",ABS(C570-C$1006))</f>
        <v/>
      </c>
      <c r="T570" s="37" t="str">
        <f aca="false">IF(D570=0,"",(R570-W$11)^2)</f>
        <v/>
      </c>
      <c r="U570" s="37" t="str">
        <f aca="false">IF(E570=0,"",(S570-X$11)^2)</f>
        <v/>
      </c>
    </row>
    <row r="571" customFormat="false" ht="23.25" hidden="false" customHeight="false" outlineLevel="0" collapsed="false">
      <c r="A571" s="55" t="n">
        <v>569</v>
      </c>
      <c r="B571" s="49"/>
      <c r="C571" s="50"/>
      <c r="D571" s="36" t="n">
        <f aca="false">COUNT(B571)</f>
        <v>0</v>
      </c>
      <c r="E571" s="36" t="n">
        <f aca="false">COUNT(C571)</f>
        <v>0</v>
      </c>
      <c r="I571" s="52" t="str">
        <f aca="false">IF(D571=0,"",B571-B$1003)</f>
        <v/>
      </c>
      <c r="J571" s="52" t="str">
        <f aca="false">IF(E571=0,"",C571-C$1003)</f>
        <v/>
      </c>
      <c r="K571" s="52" t="str">
        <f aca="false">IF(D571=0,"",ABS(I571))</f>
        <v/>
      </c>
      <c r="L571" s="52" t="str">
        <f aca="false">IF(E571=0,"",ABS(J571))</f>
        <v/>
      </c>
      <c r="M571" s="52" t="str">
        <f aca="false">IF(D571=0,"",(K571-K$1006)^2)</f>
        <v/>
      </c>
      <c r="N571" s="52" t="str">
        <f aca="false">IF(E571=0,"",(L571-L$1006)^2)</f>
        <v/>
      </c>
      <c r="R571" s="37" t="str">
        <f aca="false">IF(D571=0,"",ABS(B571-B$1006))</f>
        <v/>
      </c>
      <c r="S571" s="53" t="str">
        <f aca="false">IF(E571=0,"",ABS(C571-C$1006))</f>
        <v/>
      </c>
      <c r="T571" s="37" t="str">
        <f aca="false">IF(D571=0,"",(R571-W$11)^2)</f>
        <v/>
      </c>
      <c r="U571" s="37" t="str">
        <f aca="false">IF(E571=0,"",(S571-X$11)^2)</f>
        <v/>
      </c>
    </row>
    <row r="572" customFormat="false" ht="23.25" hidden="false" customHeight="false" outlineLevel="0" collapsed="false">
      <c r="A572" s="55" t="n">
        <v>570</v>
      </c>
      <c r="B572" s="49"/>
      <c r="C572" s="50"/>
      <c r="D572" s="36" t="n">
        <f aca="false">COUNT(B572)</f>
        <v>0</v>
      </c>
      <c r="E572" s="36" t="n">
        <f aca="false">COUNT(C572)</f>
        <v>0</v>
      </c>
      <c r="I572" s="52" t="str">
        <f aca="false">IF(D572=0,"",B572-B$1003)</f>
        <v/>
      </c>
      <c r="J572" s="52" t="str">
        <f aca="false">IF(E572=0,"",C572-C$1003)</f>
        <v/>
      </c>
      <c r="K572" s="52" t="str">
        <f aca="false">IF(D572=0,"",ABS(I572))</f>
        <v/>
      </c>
      <c r="L572" s="52" t="str">
        <f aca="false">IF(E572=0,"",ABS(J572))</f>
        <v/>
      </c>
      <c r="M572" s="52" t="str">
        <f aca="false">IF(D572=0,"",(K572-K$1006)^2)</f>
        <v/>
      </c>
      <c r="N572" s="52" t="str">
        <f aca="false">IF(E572=0,"",(L572-L$1006)^2)</f>
        <v/>
      </c>
      <c r="R572" s="37" t="str">
        <f aca="false">IF(D572=0,"",ABS(B572-B$1006))</f>
        <v/>
      </c>
      <c r="S572" s="53" t="str">
        <f aca="false">IF(E572=0,"",ABS(C572-C$1006))</f>
        <v/>
      </c>
      <c r="T572" s="37" t="str">
        <f aca="false">IF(D572=0,"",(R572-W$11)^2)</f>
        <v/>
      </c>
      <c r="U572" s="37" t="str">
        <f aca="false">IF(E572=0,"",(S572-X$11)^2)</f>
        <v/>
      </c>
    </row>
    <row r="573" customFormat="false" ht="23.25" hidden="false" customHeight="false" outlineLevel="0" collapsed="false">
      <c r="A573" s="55" t="n">
        <v>571</v>
      </c>
      <c r="B573" s="49"/>
      <c r="C573" s="50"/>
      <c r="D573" s="36" t="n">
        <f aca="false">COUNT(B573)</f>
        <v>0</v>
      </c>
      <c r="E573" s="36" t="n">
        <f aca="false">COUNT(C573)</f>
        <v>0</v>
      </c>
      <c r="I573" s="52" t="str">
        <f aca="false">IF(D573=0,"",B573-B$1003)</f>
        <v/>
      </c>
      <c r="J573" s="52" t="str">
        <f aca="false">IF(E573=0,"",C573-C$1003)</f>
        <v/>
      </c>
      <c r="K573" s="52" t="str">
        <f aca="false">IF(D573=0,"",ABS(I573))</f>
        <v/>
      </c>
      <c r="L573" s="52" t="str">
        <f aca="false">IF(E573=0,"",ABS(J573))</f>
        <v/>
      </c>
      <c r="M573" s="52" t="str">
        <f aca="false">IF(D573=0,"",(K573-K$1006)^2)</f>
        <v/>
      </c>
      <c r="N573" s="52" t="str">
        <f aca="false">IF(E573=0,"",(L573-L$1006)^2)</f>
        <v/>
      </c>
      <c r="R573" s="37" t="str">
        <f aca="false">IF(D573=0,"",ABS(B573-B$1006))</f>
        <v/>
      </c>
      <c r="S573" s="53" t="str">
        <f aca="false">IF(E573=0,"",ABS(C573-C$1006))</f>
        <v/>
      </c>
      <c r="T573" s="37" t="str">
        <f aca="false">IF(D573=0,"",(R573-W$11)^2)</f>
        <v/>
      </c>
      <c r="U573" s="37" t="str">
        <f aca="false">IF(E573=0,"",(S573-X$11)^2)</f>
        <v/>
      </c>
    </row>
    <row r="574" customFormat="false" ht="23.25" hidden="false" customHeight="false" outlineLevel="0" collapsed="false">
      <c r="A574" s="55" t="n">
        <v>572</v>
      </c>
      <c r="B574" s="49"/>
      <c r="C574" s="50"/>
      <c r="D574" s="36" t="n">
        <f aca="false">COUNT(B574)</f>
        <v>0</v>
      </c>
      <c r="E574" s="36" t="n">
        <f aca="false">COUNT(C574)</f>
        <v>0</v>
      </c>
      <c r="I574" s="52" t="str">
        <f aca="false">IF(D574=0,"",B574-B$1003)</f>
        <v/>
      </c>
      <c r="J574" s="52" t="str">
        <f aca="false">IF(E574=0,"",C574-C$1003)</f>
        <v/>
      </c>
      <c r="K574" s="52" t="str">
        <f aca="false">IF(D574=0,"",ABS(I574))</f>
        <v/>
      </c>
      <c r="L574" s="52" t="str">
        <f aca="false">IF(E574=0,"",ABS(J574))</f>
        <v/>
      </c>
      <c r="M574" s="52" t="str">
        <f aca="false">IF(D574=0,"",(K574-K$1006)^2)</f>
        <v/>
      </c>
      <c r="N574" s="52" t="str">
        <f aca="false">IF(E574=0,"",(L574-L$1006)^2)</f>
        <v/>
      </c>
      <c r="R574" s="37" t="str">
        <f aca="false">IF(D574=0,"",ABS(B574-B$1006))</f>
        <v/>
      </c>
      <c r="S574" s="53" t="str">
        <f aca="false">IF(E574=0,"",ABS(C574-C$1006))</f>
        <v/>
      </c>
      <c r="T574" s="37" t="str">
        <f aca="false">IF(D574=0,"",(R574-W$11)^2)</f>
        <v/>
      </c>
      <c r="U574" s="37" t="str">
        <f aca="false">IF(E574=0,"",(S574-X$11)^2)</f>
        <v/>
      </c>
    </row>
    <row r="575" customFormat="false" ht="23.25" hidden="false" customHeight="false" outlineLevel="0" collapsed="false">
      <c r="A575" s="55" t="n">
        <v>573</v>
      </c>
      <c r="B575" s="49"/>
      <c r="C575" s="50"/>
      <c r="D575" s="36" t="n">
        <f aca="false">COUNT(B575)</f>
        <v>0</v>
      </c>
      <c r="E575" s="36" t="n">
        <f aca="false">COUNT(C575)</f>
        <v>0</v>
      </c>
      <c r="I575" s="52" t="str">
        <f aca="false">IF(D575=0,"",B575-B$1003)</f>
        <v/>
      </c>
      <c r="J575" s="52" t="str">
        <f aca="false">IF(E575=0,"",C575-C$1003)</f>
        <v/>
      </c>
      <c r="K575" s="52" t="str">
        <f aca="false">IF(D575=0,"",ABS(I575))</f>
        <v/>
      </c>
      <c r="L575" s="52" t="str">
        <f aca="false">IF(E575=0,"",ABS(J575))</f>
        <v/>
      </c>
      <c r="M575" s="52" t="str">
        <f aca="false">IF(D575=0,"",(K575-K$1006)^2)</f>
        <v/>
      </c>
      <c r="N575" s="52" t="str">
        <f aca="false">IF(E575=0,"",(L575-L$1006)^2)</f>
        <v/>
      </c>
      <c r="R575" s="37" t="str">
        <f aca="false">IF(D575=0,"",ABS(B575-B$1006))</f>
        <v/>
      </c>
      <c r="S575" s="53" t="str">
        <f aca="false">IF(E575=0,"",ABS(C575-C$1006))</f>
        <v/>
      </c>
      <c r="T575" s="37" t="str">
        <f aca="false">IF(D575=0,"",(R575-W$11)^2)</f>
        <v/>
      </c>
      <c r="U575" s="37" t="str">
        <f aca="false">IF(E575=0,"",(S575-X$11)^2)</f>
        <v/>
      </c>
    </row>
    <row r="576" customFormat="false" ht="23.25" hidden="false" customHeight="false" outlineLevel="0" collapsed="false">
      <c r="A576" s="55" t="n">
        <v>574</v>
      </c>
      <c r="B576" s="49"/>
      <c r="C576" s="50"/>
      <c r="D576" s="36" t="n">
        <f aca="false">COUNT(B576)</f>
        <v>0</v>
      </c>
      <c r="E576" s="36" t="n">
        <f aca="false">COUNT(C576)</f>
        <v>0</v>
      </c>
      <c r="I576" s="52" t="str">
        <f aca="false">IF(D576=0,"",B576-B$1003)</f>
        <v/>
      </c>
      <c r="J576" s="52" t="str">
        <f aca="false">IF(E576=0,"",C576-C$1003)</f>
        <v/>
      </c>
      <c r="K576" s="52" t="str">
        <f aca="false">IF(D576=0,"",ABS(I576))</f>
        <v/>
      </c>
      <c r="L576" s="52" t="str">
        <f aca="false">IF(E576=0,"",ABS(J576))</f>
        <v/>
      </c>
      <c r="M576" s="52" t="str">
        <f aca="false">IF(D576=0,"",(K576-K$1006)^2)</f>
        <v/>
      </c>
      <c r="N576" s="52" t="str">
        <f aca="false">IF(E576=0,"",(L576-L$1006)^2)</f>
        <v/>
      </c>
      <c r="R576" s="37" t="str">
        <f aca="false">IF(D576=0,"",ABS(B576-B$1006))</f>
        <v/>
      </c>
      <c r="S576" s="53" t="str">
        <f aca="false">IF(E576=0,"",ABS(C576-C$1006))</f>
        <v/>
      </c>
      <c r="T576" s="37" t="str">
        <f aca="false">IF(D576=0,"",(R576-W$11)^2)</f>
        <v/>
      </c>
      <c r="U576" s="37" t="str">
        <f aca="false">IF(E576=0,"",(S576-X$11)^2)</f>
        <v/>
      </c>
    </row>
    <row r="577" customFormat="false" ht="23.25" hidden="false" customHeight="false" outlineLevel="0" collapsed="false">
      <c r="A577" s="55" t="n">
        <v>575</v>
      </c>
      <c r="B577" s="49"/>
      <c r="C577" s="50"/>
      <c r="D577" s="36" t="n">
        <f aca="false">COUNT(B577)</f>
        <v>0</v>
      </c>
      <c r="E577" s="36" t="n">
        <f aca="false">COUNT(C577)</f>
        <v>0</v>
      </c>
      <c r="I577" s="52" t="str">
        <f aca="false">IF(D577=0,"",B577-B$1003)</f>
        <v/>
      </c>
      <c r="J577" s="52" t="str">
        <f aca="false">IF(E577=0,"",C577-C$1003)</f>
        <v/>
      </c>
      <c r="K577" s="52" t="str">
        <f aca="false">IF(D577=0,"",ABS(I577))</f>
        <v/>
      </c>
      <c r="L577" s="52" t="str">
        <f aca="false">IF(E577=0,"",ABS(J577))</f>
        <v/>
      </c>
      <c r="M577" s="52" t="str">
        <f aca="false">IF(D577=0,"",(K577-K$1006)^2)</f>
        <v/>
      </c>
      <c r="N577" s="52" t="str">
        <f aca="false">IF(E577=0,"",(L577-L$1006)^2)</f>
        <v/>
      </c>
      <c r="R577" s="37" t="str">
        <f aca="false">IF(D577=0,"",ABS(B577-B$1006))</f>
        <v/>
      </c>
      <c r="S577" s="53" t="str">
        <f aca="false">IF(E577=0,"",ABS(C577-C$1006))</f>
        <v/>
      </c>
      <c r="T577" s="37" t="str">
        <f aca="false">IF(D577=0,"",(R577-W$11)^2)</f>
        <v/>
      </c>
      <c r="U577" s="37" t="str">
        <f aca="false">IF(E577=0,"",(S577-X$11)^2)</f>
        <v/>
      </c>
    </row>
    <row r="578" customFormat="false" ht="23.25" hidden="false" customHeight="false" outlineLevel="0" collapsed="false">
      <c r="A578" s="55" t="n">
        <v>576</v>
      </c>
      <c r="B578" s="49"/>
      <c r="C578" s="50"/>
      <c r="D578" s="36" t="n">
        <f aca="false">COUNT(B578)</f>
        <v>0</v>
      </c>
      <c r="E578" s="36" t="n">
        <f aca="false">COUNT(C578)</f>
        <v>0</v>
      </c>
      <c r="I578" s="52" t="str">
        <f aca="false">IF(D578=0,"",B578-B$1003)</f>
        <v/>
      </c>
      <c r="J578" s="52" t="str">
        <f aca="false">IF(E578=0,"",C578-C$1003)</f>
        <v/>
      </c>
      <c r="K578" s="52" t="str">
        <f aca="false">IF(D578=0,"",ABS(I578))</f>
        <v/>
      </c>
      <c r="L578" s="52" t="str">
        <f aca="false">IF(E578=0,"",ABS(J578))</f>
        <v/>
      </c>
      <c r="M578" s="52" t="str">
        <f aca="false">IF(D578=0,"",(K578-K$1006)^2)</f>
        <v/>
      </c>
      <c r="N578" s="52" t="str">
        <f aca="false">IF(E578=0,"",(L578-L$1006)^2)</f>
        <v/>
      </c>
      <c r="R578" s="37" t="str">
        <f aca="false">IF(D578=0,"",ABS(B578-B$1006))</f>
        <v/>
      </c>
      <c r="S578" s="53" t="str">
        <f aca="false">IF(E578=0,"",ABS(C578-C$1006))</f>
        <v/>
      </c>
      <c r="T578" s="37" t="str">
        <f aca="false">IF(D578=0,"",(R578-W$11)^2)</f>
        <v/>
      </c>
      <c r="U578" s="37" t="str">
        <f aca="false">IF(E578=0,"",(S578-X$11)^2)</f>
        <v/>
      </c>
    </row>
    <row r="579" customFormat="false" ht="23.25" hidden="false" customHeight="false" outlineLevel="0" collapsed="false">
      <c r="A579" s="55" t="n">
        <v>577</v>
      </c>
      <c r="B579" s="49"/>
      <c r="C579" s="50"/>
      <c r="D579" s="36" t="n">
        <f aca="false">COUNT(B579)</f>
        <v>0</v>
      </c>
      <c r="E579" s="36" t="n">
        <f aca="false">COUNT(C579)</f>
        <v>0</v>
      </c>
      <c r="I579" s="52" t="str">
        <f aca="false">IF(D579=0,"",B579-B$1003)</f>
        <v/>
      </c>
      <c r="J579" s="52" t="str">
        <f aca="false">IF(E579=0,"",C579-C$1003)</f>
        <v/>
      </c>
      <c r="K579" s="52" t="str">
        <f aca="false">IF(D579=0,"",ABS(I579))</f>
        <v/>
      </c>
      <c r="L579" s="52" t="str">
        <f aca="false">IF(E579=0,"",ABS(J579))</f>
        <v/>
      </c>
      <c r="M579" s="52" t="str">
        <f aca="false">IF(D579=0,"",(K579-K$1006)^2)</f>
        <v/>
      </c>
      <c r="N579" s="52" t="str">
        <f aca="false">IF(E579=0,"",(L579-L$1006)^2)</f>
        <v/>
      </c>
      <c r="R579" s="37" t="str">
        <f aca="false">IF(D579=0,"",ABS(B579-B$1006))</f>
        <v/>
      </c>
      <c r="S579" s="53" t="str">
        <f aca="false">IF(E579=0,"",ABS(C579-C$1006))</f>
        <v/>
      </c>
      <c r="T579" s="37" t="str">
        <f aca="false">IF(D579=0,"",(R579-W$11)^2)</f>
        <v/>
      </c>
      <c r="U579" s="37" t="str">
        <f aca="false">IF(E579=0,"",(S579-X$11)^2)</f>
        <v/>
      </c>
    </row>
    <row r="580" customFormat="false" ht="23.25" hidden="false" customHeight="false" outlineLevel="0" collapsed="false">
      <c r="A580" s="55" t="n">
        <v>578</v>
      </c>
      <c r="B580" s="49"/>
      <c r="C580" s="50"/>
      <c r="D580" s="36" t="n">
        <f aca="false">COUNT(B580)</f>
        <v>0</v>
      </c>
      <c r="E580" s="36" t="n">
        <f aca="false">COUNT(C580)</f>
        <v>0</v>
      </c>
      <c r="I580" s="52" t="str">
        <f aca="false">IF(D580=0,"",B580-B$1003)</f>
        <v/>
      </c>
      <c r="J580" s="52" t="str">
        <f aca="false">IF(E580=0,"",C580-C$1003)</f>
        <v/>
      </c>
      <c r="K580" s="52" t="str">
        <f aca="false">IF(D580=0,"",ABS(I580))</f>
        <v/>
      </c>
      <c r="L580" s="52" t="str">
        <f aca="false">IF(E580=0,"",ABS(J580))</f>
        <v/>
      </c>
      <c r="M580" s="52" t="str">
        <f aca="false">IF(D580=0,"",(K580-K$1006)^2)</f>
        <v/>
      </c>
      <c r="N580" s="52" t="str">
        <f aca="false">IF(E580=0,"",(L580-L$1006)^2)</f>
        <v/>
      </c>
      <c r="R580" s="37" t="str">
        <f aca="false">IF(D580=0,"",ABS(B580-B$1006))</f>
        <v/>
      </c>
      <c r="S580" s="53" t="str">
        <f aca="false">IF(E580=0,"",ABS(C580-C$1006))</f>
        <v/>
      </c>
      <c r="T580" s="37" t="str">
        <f aca="false">IF(D580=0,"",(R580-W$11)^2)</f>
        <v/>
      </c>
      <c r="U580" s="37" t="str">
        <f aca="false">IF(E580=0,"",(S580-X$11)^2)</f>
        <v/>
      </c>
    </row>
    <row r="581" customFormat="false" ht="23.25" hidden="false" customHeight="false" outlineLevel="0" collapsed="false">
      <c r="A581" s="55" t="n">
        <v>579</v>
      </c>
      <c r="B581" s="49"/>
      <c r="C581" s="50"/>
      <c r="D581" s="36" t="n">
        <f aca="false">COUNT(B581)</f>
        <v>0</v>
      </c>
      <c r="E581" s="36" t="n">
        <f aca="false">COUNT(C581)</f>
        <v>0</v>
      </c>
      <c r="I581" s="52" t="str">
        <f aca="false">IF(D581=0,"",B581-B$1003)</f>
        <v/>
      </c>
      <c r="J581" s="52" t="str">
        <f aca="false">IF(E581=0,"",C581-C$1003)</f>
        <v/>
      </c>
      <c r="K581" s="52" t="str">
        <f aca="false">IF(D581=0,"",ABS(I581))</f>
        <v/>
      </c>
      <c r="L581" s="52" t="str">
        <f aca="false">IF(E581=0,"",ABS(J581))</f>
        <v/>
      </c>
      <c r="M581" s="52" t="str">
        <f aca="false">IF(D581=0,"",(K581-K$1006)^2)</f>
        <v/>
      </c>
      <c r="N581" s="52" t="str">
        <f aca="false">IF(E581=0,"",(L581-L$1006)^2)</f>
        <v/>
      </c>
      <c r="R581" s="37" t="str">
        <f aca="false">IF(D581=0,"",ABS(B581-B$1006))</f>
        <v/>
      </c>
      <c r="S581" s="53" t="str">
        <f aca="false">IF(E581=0,"",ABS(C581-C$1006))</f>
        <v/>
      </c>
      <c r="T581" s="37" t="str">
        <f aca="false">IF(D581=0,"",(R581-W$11)^2)</f>
        <v/>
      </c>
      <c r="U581" s="37" t="str">
        <f aca="false">IF(E581=0,"",(S581-X$11)^2)</f>
        <v/>
      </c>
    </row>
    <row r="582" customFormat="false" ht="23.25" hidden="false" customHeight="false" outlineLevel="0" collapsed="false">
      <c r="A582" s="55" t="n">
        <v>580</v>
      </c>
      <c r="B582" s="49"/>
      <c r="C582" s="50"/>
      <c r="D582" s="36" t="n">
        <f aca="false">COUNT(B582)</f>
        <v>0</v>
      </c>
      <c r="E582" s="36" t="n">
        <f aca="false">COUNT(C582)</f>
        <v>0</v>
      </c>
      <c r="I582" s="52" t="str">
        <f aca="false">IF(D582=0,"",B582-B$1003)</f>
        <v/>
      </c>
      <c r="J582" s="52" t="str">
        <f aca="false">IF(E582=0,"",C582-C$1003)</f>
        <v/>
      </c>
      <c r="K582" s="52" t="str">
        <f aca="false">IF(D582=0,"",ABS(I582))</f>
        <v/>
      </c>
      <c r="L582" s="52" t="str">
        <f aca="false">IF(E582=0,"",ABS(J582))</f>
        <v/>
      </c>
      <c r="M582" s="52" t="str">
        <f aca="false">IF(D582=0,"",(K582-K$1006)^2)</f>
        <v/>
      </c>
      <c r="N582" s="52" t="str">
        <f aca="false">IF(E582=0,"",(L582-L$1006)^2)</f>
        <v/>
      </c>
      <c r="R582" s="37" t="str">
        <f aca="false">IF(D582=0,"",ABS(B582-B$1006))</f>
        <v/>
      </c>
      <c r="S582" s="53" t="str">
        <f aca="false">IF(E582=0,"",ABS(C582-C$1006))</f>
        <v/>
      </c>
      <c r="T582" s="37" t="str">
        <f aca="false">IF(D582=0,"",(R582-W$11)^2)</f>
        <v/>
      </c>
      <c r="U582" s="37" t="str">
        <f aca="false">IF(E582=0,"",(S582-X$11)^2)</f>
        <v/>
      </c>
    </row>
    <row r="583" customFormat="false" ht="23.25" hidden="false" customHeight="false" outlineLevel="0" collapsed="false">
      <c r="A583" s="55" t="n">
        <v>581</v>
      </c>
      <c r="B583" s="49"/>
      <c r="C583" s="50"/>
      <c r="D583" s="36" t="n">
        <f aca="false">COUNT(B583)</f>
        <v>0</v>
      </c>
      <c r="E583" s="36" t="n">
        <f aca="false">COUNT(C583)</f>
        <v>0</v>
      </c>
      <c r="I583" s="52" t="str">
        <f aca="false">IF(D583=0,"",B583-B$1003)</f>
        <v/>
      </c>
      <c r="J583" s="52" t="str">
        <f aca="false">IF(E583=0,"",C583-C$1003)</f>
        <v/>
      </c>
      <c r="K583" s="52" t="str">
        <f aca="false">IF(D583=0,"",ABS(I583))</f>
        <v/>
      </c>
      <c r="L583" s="52" t="str">
        <f aca="false">IF(E583=0,"",ABS(J583))</f>
        <v/>
      </c>
      <c r="M583" s="52" t="str">
        <f aca="false">IF(D583=0,"",(K583-K$1006)^2)</f>
        <v/>
      </c>
      <c r="N583" s="52" t="str">
        <f aca="false">IF(E583=0,"",(L583-L$1006)^2)</f>
        <v/>
      </c>
      <c r="R583" s="37" t="str">
        <f aca="false">IF(D583=0,"",ABS(B583-B$1006))</f>
        <v/>
      </c>
      <c r="S583" s="53" t="str">
        <f aca="false">IF(E583=0,"",ABS(C583-C$1006))</f>
        <v/>
      </c>
      <c r="T583" s="37" t="str">
        <f aca="false">IF(D583=0,"",(R583-W$11)^2)</f>
        <v/>
      </c>
      <c r="U583" s="37" t="str">
        <f aca="false">IF(E583=0,"",(S583-X$11)^2)</f>
        <v/>
      </c>
    </row>
    <row r="584" customFormat="false" ht="23.25" hidden="false" customHeight="false" outlineLevel="0" collapsed="false">
      <c r="A584" s="55" t="n">
        <v>582</v>
      </c>
      <c r="B584" s="49"/>
      <c r="C584" s="50"/>
      <c r="D584" s="36" t="n">
        <f aca="false">COUNT(B584)</f>
        <v>0</v>
      </c>
      <c r="E584" s="36" t="n">
        <f aca="false">COUNT(C584)</f>
        <v>0</v>
      </c>
      <c r="I584" s="52" t="str">
        <f aca="false">IF(D584=0,"",B584-B$1003)</f>
        <v/>
      </c>
      <c r="J584" s="52" t="str">
        <f aca="false">IF(E584=0,"",C584-C$1003)</f>
        <v/>
      </c>
      <c r="K584" s="52" t="str">
        <f aca="false">IF(D584=0,"",ABS(I584))</f>
        <v/>
      </c>
      <c r="L584" s="52" t="str">
        <f aca="false">IF(E584=0,"",ABS(J584))</f>
        <v/>
      </c>
      <c r="M584" s="52" t="str">
        <f aca="false">IF(D584=0,"",(K584-K$1006)^2)</f>
        <v/>
      </c>
      <c r="N584" s="52" t="str">
        <f aca="false">IF(E584=0,"",(L584-L$1006)^2)</f>
        <v/>
      </c>
      <c r="R584" s="37" t="str">
        <f aca="false">IF(D584=0,"",ABS(B584-B$1006))</f>
        <v/>
      </c>
      <c r="S584" s="53" t="str">
        <f aca="false">IF(E584=0,"",ABS(C584-C$1006))</f>
        <v/>
      </c>
      <c r="T584" s="37" t="str">
        <f aca="false">IF(D584=0,"",(R584-W$11)^2)</f>
        <v/>
      </c>
      <c r="U584" s="37" t="str">
        <f aca="false">IF(E584=0,"",(S584-X$11)^2)</f>
        <v/>
      </c>
    </row>
    <row r="585" customFormat="false" ht="23.25" hidden="false" customHeight="false" outlineLevel="0" collapsed="false">
      <c r="A585" s="55" t="n">
        <v>583</v>
      </c>
      <c r="B585" s="49"/>
      <c r="C585" s="50"/>
      <c r="D585" s="36" t="n">
        <f aca="false">COUNT(B585)</f>
        <v>0</v>
      </c>
      <c r="E585" s="36" t="n">
        <f aca="false">COUNT(C585)</f>
        <v>0</v>
      </c>
      <c r="I585" s="52" t="str">
        <f aca="false">IF(D585=0,"",B585-B$1003)</f>
        <v/>
      </c>
      <c r="J585" s="52" t="str">
        <f aca="false">IF(E585=0,"",C585-C$1003)</f>
        <v/>
      </c>
      <c r="K585" s="52" t="str">
        <f aca="false">IF(D585=0,"",ABS(I585))</f>
        <v/>
      </c>
      <c r="L585" s="52" t="str">
        <f aca="false">IF(E585=0,"",ABS(J585))</f>
        <v/>
      </c>
      <c r="M585" s="52" t="str">
        <f aca="false">IF(D585=0,"",(K585-K$1006)^2)</f>
        <v/>
      </c>
      <c r="N585" s="52" t="str">
        <f aca="false">IF(E585=0,"",(L585-L$1006)^2)</f>
        <v/>
      </c>
      <c r="R585" s="37" t="str">
        <f aca="false">IF(D585=0,"",ABS(B585-B$1006))</f>
        <v/>
      </c>
      <c r="S585" s="53" t="str">
        <f aca="false">IF(E585=0,"",ABS(C585-C$1006))</f>
        <v/>
      </c>
      <c r="T585" s="37" t="str">
        <f aca="false">IF(D585=0,"",(R585-W$11)^2)</f>
        <v/>
      </c>
      <c r="U585" s="37" t="str">
        <f aca="false">IF(E585=0,"",(S585-X$11)^2)</f>
        <v/>
      </c>
    </row>
    <row r="586" customFormat="false" ht="23.25" hidden="false" customHeight="false" outlineLevel="0" collapsed="false">
      <c r="A586" s="55" t="n">
        <v>584</v>
      </c>
      <c r="B586" s="49"/>
      <c r="C586" s="50"/>
      <c r="D586" s="36" t="n">
        <f aca="false">COUNT(B586)</f>
        <v>0</v>
      </c>
      <c r="E586" s="36" t="n">
        <f aca="false">COUNT(C586)</f>
        <v>0</v>
      </c>
      <c r="I586" s="52" t="str">
        <f aca="false">IF(D586=0,"",B586-B$1003)</f>
        <v/>
      </c>
      <c r="J586" s="52" t="str">
        <f aca="false">IF(E586=0,"",C586-C$1003)</f>
        <v/>
      </c>
      <c r="K586" s="52" t="str">
        <f aca="false">IF(D586=0,"",ABS(I586))</f>
        <v/>
      </c>
      <c r="L586" s="52" t="str">
        <f aca="false">IF(E586=0,"",ABS(J586))</f>
        <v/>
      </c>
      <c r="M586" s="52" t="str">
        <f aca="false">IF(D586=0,"",(K586-K$1006)^2)</f>
        <v/>
      </c>
      <c r="N586" s="52" t="str">
        <f aca="false">IF(E586=0,"",(L586-L$1006)^2)</f>
        <v/>
      </c>
      <c r="R586" s="37" t="str">
        <f aca="false">IF(D586=0,"",ABS(B586-B$1006))</f>
        <v/>
      </c>
      <c r="S586" s="53" t="str">
        <f aca="false">IF(E586=0,"",ABS(C586-C$1006))</f>
        <v/>
      </c>
      <c r="T586" s="37" t="str">
        <f aca="false">IF(D586=0,"",(R586-W$11)^2)</f>
        <v/>
      </c>
      <c r="U586" s="37" t="str">
        <f aca="false">IF(E586=0,"",(S586-X$11)^2)</f>
        <v/>
      </c>
    </row>
    <row r="587" customFormat="false" ht="23.25" hidden="false" customHeight="false" outlineLevel="0" collapsed="false">
      <c r="A587" s="55" t="n">
        <v>585</v>
      </c>
      <c r="B587" s="49"/>
      <c r="C587" s="50"/>
      <c r="D587" s="36" t="n">
        <f aca="false">COUNT(B587)</f>
        <v>0</v>
      </c>
      <c r="E587" s="36" t="n">
        <f aca="false">COUNT(C587)</f>
        <v>0</v>
      </c>
      <c r="I587" s="52" t="str">
        <f aca="false">IF(D587=0,"",B587-B$1003)</f>
        <v/>
      </c>
      <c r="J587" s="52" t="str">
        <f aca="false">IF(E587=0,"",C587-C$1003)</f>
        <v/>
      </c>
      <c r="K587" s="52" t="str">
        <f aca="false">IF(D587=0,"",ABS(I587))</f>
        <v/>
      </c>
      <c r="L587" s="52" t="str">
        <f aca="false">IF(E587=0,"",ABS(J587))</f>
        <v/>
      </c>
      <c r="M587" s="52" t="str">
        <f aca="false">IF(D587=0,"",(K587-K$1006)^2)</f>
        <v/>
      </c>
      <c r="N587" s="52" t="str">
        <f aca="false">IF(E587=0,"",(L587-L$1006)^2)</f>
        <v/>
      </c>
      <c r="R587" s="37" t="str">
        <f aca="false">IF(D587=0,"",ABS(B587-B$1006))</f>
        <v/>
      </c>
      <c r="S587" s="53" t="str">
        <f aca="false">IF(E587=0,"",ABS(C587-C$1006))</f>
        <v/>
      </c>
      <c r="T587" s="37" t="str">
        <f aca="false">IF(D587=0,"",(R587-W$11)^2)</f>
        <v/>
      </c>
      <c r="U587" s="37" t="str">
        <f aca="false">IF(E587=0,"",(S587-X$11)^2)</f>
        <v/>
      </c>
    </row>
    <row r="588" customFormat="false" ht="23.25" hidden="false" customHeight="false" outlineLevel="0" collapsed="false">
      <c r="A588" s="55" t="n">
        <v>586</v>
      </c>
      <c r="B588" s="49"/>
      <c r="C588" s="50"/>
      <c r="D588" s="36" t="n">
        <f aca="false">COUNT(B588)</f>
        <v>0</v>
      </c>
      <c r="E588" s="36" t="n">
        <f aca="false">COUNT(C588)</f>
        <v>0</v>
      </c>
      <c r="I588" s="52" t="str">
        <f aca="false">IF(D588=0,"",B588-B$1003)</f>
        <v/>
      </c>
      <c r="J588" s="52" t="str">
        <f aca="false">IF(E588=0,"",C588-C$1003)</f>
        <v/>
      </c>
      <c r="K588" s="52" t="str">
        <f aca="false">IF(D588=0,"",ABS(I588))</f>
        <v/>
      </c>
      <c r="L588" s="52" t="str">
        <f aca="false">IF(E588=0,"",ABS(J588))</f>
        <v/>
      </c>
      <c r="M588" s="52" t="str">
        <f aca="false">IF(D588=0,"",(K588-K$1006)^2)</f>
        <v/>
      </c>
      <c r="N588" s="52" t="str">
        <f aca="false">IF(E588=0,"",(L588-L$1006)^2)</f>
        <v/>
      </c>
      <c r="R588" s="37" t="str">
        <f aca="false">IF(D588=0,"",ABS(B588-B$1006))</f>
        <v/>
      </c>
      <c r="S588" s="53" t="str">
        <f aca="false">IF(E588=0,"",ABS(C588-C$1006))</f>
        <v/>
      </c>
      <c r="T588" s="37" t="str">
        <f aca="false">IF(D588=0,"",(R588-W$11)^2)</f>
        <v/>
      </c>
      <c r="U588" s="37" t="str">
        <f aca="false">IF(E588=0,"",(S588-X$11)^2)</f>
        <v/>
      </c>
    </row>
    <row r="589" customFormat="false" ht="23.25" hidden="false" customHeight="false" outlineLevel="0" collapsed="false">
      <c r="A589" s="55" t="n">
        <v>587</v>
      </c>
      <c r="B589" s="49"/>
      <c r="C589" s="50"/>
      <c r="D589" s="36" t="n">
        <f aca="false">COUNT(B589)</f>
        <v>0</v>
      </c>
      <c r="E589" s="36" t="n">
        <f aca="false">COUNT(C589)</f>
        <v>0</v>
      </c>
      <c r="I589" s="52" t="str">
        <f aca="false">IF(D589=0,"",B589-B$1003)</f>
        <v/>
      </c>
      <c r="J589" s="52" t="str">
        <f aca="false">IF(E589=0,"",C589-C$1003)</f>
        <v/>
      </c>
      <c r="K589" s="52" t="str">
        <f aca="false">IF(D589=0,"",ABS(I589))</f>
        <v/>
      </c>
      <c r="L589" s="52" t="str">
        <f aca="false">IF(E589=0,"",ABS(J589))</f>
        <v/>
      </c>
      <c r="M589" s="52" t="str">
        <f aca="false">IF(D589=0,"",(K589-K$1006)^2)</f>
        <v/>
      </c>
      <c r="N589" s="52" t="str">
        <f aca="false">IF(E589=0,"",(L589-L$1006)^2)</f>
        <v/>
      </c>
      <c r="R589" s="37" t="str">
        <f aca="false">IF(D589=0,"",ABS(B589-B$1006))</f>
        <v/>
      </c>
      <c r="S589" s="53" t="str">
        <f aca="false">IF(E589=0,"",ABS(C589-C$1006))</f>
        <v/>
      </c>
      <c r="T589" s="37" t="str">
        <f aca="false">IF(D589=0,"",(R589-W$11)^2)</f>
        <v/>
      </c>
      <c r="U589" s="37" t="str">
        <f aca="false">IF(E589=0,"",(S589-X$11)^2)</f>
        <v/>
      </c>
    </row>
    <row r="590" customFormat="false" ht="23.25" hidden="false" customHeight="false" outlineLevel="0" collapsed="false">
      <c r="A590" s="55" t="n">
        <v>588</v>
      </c>
      <c r="B590" s="49"/>
      <c r="C590" s="50"/>
      <c r="D590" s="36" t="n">
        <f aca="false">COUNT(B590)</f>
        <v>0</v>
      </c>
      <c r="E590" s="36" t="n">
        <f aca="false">COUNT(C590)</f>
        <v>0</v>
      </c>
      <c r="I590" s="52" t="str">
        <f aca="false">IF(D590=0,"",B590-B$1003)</f>
        <v/>
      </c>
      <c r="J590" s="52" t="str">
        <f aca="false">IF(E590=0,"",C590-C$1003)</f>
        <v/>
      </c>
      <c r="K590" s="52" t="str">
        <f aca="false">IF(D590=0,"",ABS(I590))</f>
        <v/>
      </c>
      <c r="L590" s="52" t="str">
        <f aca="false">IF(E590=0,"",ABS(J590))</f>
        <v/>
      </c>
      <c r="M590" s="52" t="str">
        <f aca="false">IF(D590=0,"",(K590-K$1006)^2)</f>
        <v/>
      </c>
      <c r="N590" s="52" t="str">
        <f aca="false">IF(E590=0,"",(L590-L$1006)^2)</f>
        <v/>
      </c>
      <c r="R590" s="37" t="str">
        <f aca="false">IF(D590=0,"",ABS(B590-B$1006))</f>
        <v/>
      </c>
      <c r="S590" s="53" t="str">
        <f aca="false">IF(E590=0,"",ABS(C590-C$1006))</f>
        <v/>
      </c>
      <c r="T590" s="37" t="str">
        <f aca="false">IF(D590=0,"",(R590-W$11)^2)</f>
        <v/>
      </c>
      <c r="U590" s="37" t="str">
        <f aca="false">IF(E590=0,"",(S590-X$11)^2)</f>
        <v/>
      </c>
    </row>
    <row r="591" customFormat="false" ht="23.25" hidden="false" customHeight="false" outlineLevel="0" collapsed="false">
      <c r="A591" s="55" t="n">
        <v>589</v>
      </c>
      <c r="B591" s="49"/>
      <c r="C591" s="50"/>
      <c r="D591" s="36" t="n">
        <f aca="false">COUNT(B591)</f>
        <v>0</v>
      </c>
      <c r="E591" s="36" t="n">
        <f aca="false">COUNT(C591)</f>
        <v>0</v>
      </c>
      <c r="I591" s="52" t="str">
        <f aca="false">IF(D591=0,"",B591-B$1003)</f>
        <v/>
      </c>
      <c r="J591" s="52" t="str">
        <f aca="false">IF(E591=0,"",C591-C$1003)</f>
        <v/>
      </c>
      <c r="K591" s="52" t="str">
        <f aca="false">IF(D591=0,"",ABS(I591))</f>
        <v/>
      </c>
      <c r="L591" s="52" t="str">
        <f aca="false">IF(E591=0,"",ABS(J591))</f>
        <v/>
      </c>
      <c r="M591" s="52" t="str">
        <f aca="false">IF(D591=0,"",(K591-K$1006)^2)</f>
        <v/>
      </c>
      <c r="N591" s="52" t="str">
        <f aca="false">IF(E591=0,"",(L591-L$1006)^2)</f>
        <v/>
      </c>
      <c r="R591" s="37" t="str">
        <f aca="false">IF(D591=0,"",ABS(B591-B$1006))</f>
        <v/>
      </c>
      <c r="S591" s="53" t="str">
        <f aca="false">IF(E591=0,"",ABS(C591-C$1006))</f>
        <v/>
      </c>
      <c r="T591" s="37" t="str">
        <f aca="false">IF(D591=0,"",(R591-W$11)^2)</f>
        <v/>
      </c>
      <c r="U591" s="37" t="str">
        <f aca="false">IF(E591=0,"",(S591-X$11)^2)</f>
        <v/>
      </c>
    </row>
    <row r="592" customFormat="false" ht="23.25" hidden="false" customHeight="false" outlineLevel="0" collapsed="false">
      <c r="A592" s="55" t="n">
        <v>590</v>
      </c>
      <c r="B592" s="49"/>
      <c r="C592" s="50"/>
      <c r="D592" s="36" t="n">
        <f aca="false">COUNT(B592)</f>
        <v>0</v>
      </c>
      <c r="E592" s="36" t="n">
        <f aca="false">COUNT(C592)</f>
        <v>0</v>
      </c>
      <c r="I592" s="52" t="str">
        <f aca="false">IF(D592=0,"",B592-B$1003)</f>
        <v/>
      </c>
      <c r="J592" s="52" t="str">
        <f aca="false">IF(E592=0,"",C592-C$1003)</f>
        <v/>
      </c>
      <c r="K592" s="52" t="str">
        <f aca="false">IF(D592=0,"",ABS(I592))</f>
        <v/>
      </c>
      <c r="L592" s="52" t="str">
        <f aca="false">IF(E592=0,"",ABS(J592))</f>
        <v/>
      </c>
      <c r="M592" s="52" t="str">
        <f aca="false">IF(D592=0,"",(K592-K$1006)^2)</f>
        <v/>
      </c>
      <c r="N592" s="52" t="str">
        <f aca="false">IF(E592=0,"",(L592-L$1006)^2)</f>
        <v/>
      </c>
      <c r="R592" s="37" t="str">
        <f aca="false">IF(D592=0,"",ABS(B592-B$1006))</f>
        <v/>
      </c>
      <c r="S592" s="53" t="str">
        <f aca="false">IF(E592=0,"",ABS(C592-C$1006))</f>
        <v/>
      </c>
      <c r="T592" s="37" t="str">
        <f aca="false">IF(D592=0,"",(R592-W$11)^2)</f>
        <v/>
      </c>
      <c r="U592" s="37" t="str">
        <f aca="false">IF(E592=0,"",(S592-X$11)^2)</f>
        <v/>
      </c>
    </row>
    <row r="593" customFormat="false" ht="23.25" hidden="false" customHeight="false" outlineLevel="0" collapsed="false">
      <c r="A593" s="55" t="n">
        <v>591</v>
      </c>
      <c r="B593" s="49"/>
      <c r="C593" s="50"/>
      <c r="D593" s="36" t="n">
        <f aca="false">COUNT(B593)</f>
        <v>0</v>
      </c>
      <c r="E593" s="36" t="n">
        <f aca="false">COUNT(C593)</f>
        <v>0</v>
      </c>
      <c r="I593" s="52" t="str">
        <f aca="false">IF(D593=0,"",B593-B$1003)</f>
        <v/>
      </c>
      <c r="J593" s="52" t="str">
        <f aca="false">IF(E593=0,"",C593-C$1003)</f>
        <v/>
      </c>
      <c r="K593" s="52" t="str">
        <f aca="false">IF(D593=0,"",ABS(I593))</f>
        <v/>
      </c>
      <c r="L593" s="52" t="str">
        <f aca="false">IF(E593=0,"",ABS(J593))</f>
        <v/>
      </c>
      <c r="M593" s="52" t="str">
        <f aca="false">IF(D593=0,"",(K593-K$1006)^2)</f>
        <v/>
      </c>
      <c r="N593" s="52" t="str">
        <f aca="false">IF(E593=0,"",(L593-L$1006)^2)</f>
        <v/>
      </c>
      <c r="R593" s="37" t="str">
        <f aca="false">IF(D593=0,"",ABS(B593-B$1006))</f>
        <v/>
      </c>
      <c r="S593" s="53" t="str">
        <f aca="false">IF(E593=0,"",ABS(C593-C$1006))</f>
        <v/>
      </c>
      <c r="T593" s="37" t="str">
        <f aca="false">IF(D593=0,"",(R593-W$11)^2)</f>
        <v/>
      </c>
      <c r="U593" s="37" t="str">
        <f aca="false">IF(E593=0,"",(S593-X$11)^2)</f>
        <v/>
      </c>
    </row>
    <row r="594" customFormat="false" ht="23.25" hidden="false" customHeight="false" outlineLevel="0" collapsed="false">
      <c r="A594" s="55" t="n">
        <v>592</v>
      </c>
      <c r="B594" s="49"/>
      <c r="C594" s="50"/>
      <c r="D594" s="36" t="n">
        <f aca="false">COUNT(B594)</f>
        <v>0</v>
      </c>
      <c r="E594" s="36" t="n">
        <f aca="false">COUNT(C594)</f>
        <v>0</v>
      </c>
      <c r="I594" s="52" t="str">
        <f aca="false">IF(D594=0,"",B594-B$1003)</f>
        <v/>
      </c>
      <c r="J594" s="52" t="str">
        <f aca="false">IF(E594=0,"",C594-C$1003)</f>
        <v/>
      </c>
      <c r="K594" s="52" t="str">
        <f aca="false">IF(D594=0,"",ABS(I594))</f>
        <v/>
      </c>
      <c r="L594" s="52" t="str">
        <f aca="false">IF(E594=0,"",ABS(J594))</f>
        <v/>
      </c>
      <c r="M594" s="52" t="str">
        <f aca="false">IF(D594=0,"",(K594-K$1006)^2)</f>
        <v/>
      </c>
      <c r="N594" s="52" t="str">
        <f aca="false">IF(E594=0,"",(L594-L$1006)^2)</f>
        <v/>
      </c>
      <c r="R594" s="37" t="str">
        <f aca="false">IF(D594=0,"",ABS(B594-B$1006))</f>
        <v/>
      </c>
      <c r="S594" s="53" t="str">
        <f aca="false">IF(E594=0,"",ABS(C594-C$1006))</f>
        <v/>
      </c>
      <c r="T594" s="37" t="str">
        <f aca="false">IF(D594=0,"",(R594-W$11)^2)</f>
        <v/>
      </c>
      <c r="U594" s="37" t="str">
        <f aca="false">IF(E594=0,"",(S594-X$11)^2)</f>
        <v/>
      </c>
    </row>
    <row r="595" customFormat="false" ht="23.25" hidden="false" customHeight="false" outlineLevel="0" collapsed="false">
      <c r="A595" s="55" t="n">
        <v>593</v>
      </c>
      <c r="B595" s="49"/>
      <c r="C595" s="50"/>
      <c r="D595" s="36" t="n">
        <f aca="false">COUNT(B595)</f>
        <v>0</v>
      </c>
      <c r="E595" s="36" t="n">
        <f aca="false">COUNT(C595)</f>
        <v>0</v>
      </c>
      <c r="I595" s="52" t="str">
        <f aca="false">IF(D595=0,"",B595-B$1003)</f>
        <v/>
      </c>
      <c r="J595" s="52" t="str">
        <f aca="false">IF(E595=0,"",C595-C$1003)</f>
        <v/>
      </c>
      <c r="K595" s="52" t="str">
        <f aca="false">IF(D595=0,"",ABS(I595))</f>
        <v/>
      </c>
      <c r="L595" s="52" t="str">
        <f aca="false">IF(E595=0,"",ABS(J595))</f>
        <v/>
      </c>
      <c r="M595" s="52" t="str">
        <f aca="false">IF(D595=0,"",(K595-K$1006)^2)</f>
        <v/>
      </c>
      <c r="N595" s="52" t="str">
        <f aca="false">IF(E595=0,"",(L595-L$1006)^2)</f>
        <v/>
      </c>
      <c r="R595" s="37" t="str">
        <f aca="false">IF(D595=0,"",ABS(B595-B$1006))</f>
        <v/>
      </c>
      <c r="S595" s="53" t="str">
        <f aca="false">IF(E595=0,"",ABS(C595-C$1006))</f>
        <v/>
      </c>
      <c r="T595" s="37" t="str">
        <f aca="false">IF(D595=0,"",(R595-W$11)^2)</f>
        <v/>
      </c>
      <c r="U595" s="37" t="str">
        <f aca="false">IF(E595=0,"",(S595-X$11)^2)</f>
        <v/>
      </c>
    </row>
    <row r="596" customFormat="false" ht="23.25" hidden="false" customHeight="false" outlineLevel="0" collapsed="false">
      <c r="A596" s="55" t="n">
        <v>594</v>
      </c>
      <c r="B596" s="49"/>
      <c r="C596" s="50"/>
      <c r="D596" s="36" t="n">
        <f aca="false">COUNT(B596)</f>
        <v>0</v>
      </c>
      <c r="E596" s="36" t="n">
        <f aca="false">COUNT(C596)</f>
        <v>0</v>
      </c>
      <c r="I596" s="52" t="str">
        <f aca="false">IF(D596=0,"",B596-B$1003)</f>
        <v/>
      </c>
      <c r="J596" s="52" t="str">
        <f aca="false">IF(E596=0,"",C596-C$1003)</f>
        <v/>
      </c>
      <c r="K596" s="52" t="str">
        <f aca="false">IF(D596=0,"",ABS(I596))</f>
        <v/>
      </c>
      <c r="L596" s="52" t="str">
        <f aca="false">IF(E596=0,"",ABS(J596))</f>
        <v/>
      </c>
      <c r="M596" s="52" t="str">
        <f aca="false">IF(D596=0,"",(K596-K$1006)^2)</f>
        <v/>
      </c>
      <c r="N596" s="52" t="str">
        <f aca="false">IF(E596=0,"",(L596-L$1006)^2)</f>
        <v/>
      </c>
      <c r="R596" s="37" t="str">
        <f aca="false">IF(D596=0,"",ABS(B596-B$1006))</f>
        <v/>
      </c>
      <c r="S596" s="53" t="str">
        <f aca="false">IF(E596=0,"",ABS(C596-C$1006))</f>
        <v/>
      </c>
      <c r="T596" s="37" t="str">
        <f aca="false">IF(D596=0,"",(R596-W$11)^2)</f>
        <v/>
      </c>
      <c r="U596" s="37" t="str">
        <f aca="false">IF(E596=0,"",(S596-X$11)^2)</f>
        <v/>
      </c>
    </row>
    <row r="597" customFormat="false" ht="23.25" hidden="false" customHeight="false" outlineLevel="0" collapsed="false">
      <c r="A597" s="55" t="n">
        <v>595</v>
      </c>
      <c r="B597" s="49"/>
      <c r="C597" s="50"/>
      <c r="D597" s="36" t="n">
        <f aca="false">COUNT(B597)</f>
        <v>0</v>
      </c>
      <c r="E597" s="36" t="n">
        <f aca="false">COUNT(C597)</f>
        <v>0</v>
      </c>
      <c r="I597" s="52" t="str">
        <f aca="false">IF(D597=0,"",B597-B$1003)</f>
        <v/>
      </c>
      <c r="J597" s="52" t="str">
        <f aca="false">IF(E597=0,"",C597-C$1003)</f>
        <v/>
      </c>
      <c r="K597" s="52" t="str">
        <f aca="false">IF(D597=0,"",ABS(I597))</f>
        <v/>
      </c>
      <c r="L597" s="52" t="str">
        <f aca="false">IF(E597=0,"",ABS(J597))</f>
        <v/>
      </c>
      <c r="M597" s="52" t="str">
        <f aca="false">IF(D597=0,"",(K597-K$1006)^2)</f>
        <v/>
      </c>
      <c r="N597" s="52" t="str">
        <f aca="false">IF(E597=0,"",(L597-L$1006)^2)</f>
        <v/>
      </c>
      <c r="R597" s="37" t="str">
        <f aca="false">IF(D597=0,"",ABS(B597-B$1006))</f>
        <v/>
      </c>
      <c r="S597" s="53" t="str">
        <f aca="false">IF(E597=0,"",ABS(C597-C$1006))</f>
        <v/>
      </c>
      <c r="T597" s="37" t="str">
        <f aca="false">IF(D597=0,"",(R597-W$11)^2)</f>
        <v/>
      </c>
      <c r="U597" s="37" t="str">
        <f aca="false">IF(E597=0,"",(S597-X$11)^2)</f>
        <v/>
      </c>
    </row>
    <row r="598" customFormat="false" ht="23.25" hidden="false" customHeight="false" outlineLevel="0" collapsed="false">
      <c r="A598" s="55" t="n">
        <v>596</v>
      </c>
      <c r="B598" s="49"/>
      <c r="C598" s="50"/>
      <c r="D598" s="36" t="n">
        <f aca="false">COUNT(B598)</f>
        <v>0</v>
      </c>
      <c r="E598" s="36" t="n">
        <f aca="false">COUNT(C598)</f>
        <v>0</v>
      </c>
      <c r="I598" s="52" t="str">
        <f aca="false">IF(D598=0,"",B598-B$1003)</f>
        <v/>
      </c>
      <c r="J598" s="52" t="str">
        <f aca="false">IF(E598=0,"",C598-C$1003)</f>
        <v/>
      </c>
      <c r="K598" s="52" t="str">
        <f aca="false">IF(D598=0,"",ABS(I598))</f>
        <v/>
      </c>
      <c r="L598" s="52" t="str">
        <f aca="false">IF(E598=0,"",ABS(J598))</f>
        <v/>
      </c>
      <c r="M598" s="52" t="str">
        <f aca="false">IF(D598=0,"",(K598-K$1006)^2)</f>
        <v/>
      </c>
      <c r="N598" s="52" t="str">
        <f aca="false">IF(E598=0,"",(L598-L$1006)^2)</f>
        <v/>
      </c>
      <c r="R598" s="37" t="str">
        <f aca="false">IF(D598=0,"",ABS(B598-B$1006))</f>
        <v/>
      </c>
      <c r="S598" s="53" t="str">
        <f aca="false">IF(E598=0,"",ABS(C598-C$1006))</f>
        <v/>
      </c>
      <c r="T598" s="37" t="str">
        <f aca="false">IF(D598=0,"",(R598-W$11)^2)</f>
        <v/>
      </c>
      <c r="U598" s="37" t="str">
        <f aca="false">IF(E598=0,"",(S598-X$11)^2)</f>
        <v/>
      </c>
    </row>
    <row r="599" customFormat="false" ht="23.25" hidden="false" customHeight="false" outlineLevel="0" collapsed="false">
      <c r="A599" s="55" t="n">
        <v>597</v>
      </c>
      <c r="B599" s="49"/>
      <c r="C599" s="50"/>
      <c r="D599" s="36" t="n">
        <f aca="false">COUNT(B599)</f>
        <v>0</v>
      </c>
      <c r="E599" s="36" t="n">
        <f aca="false">COUNT(C599)</f>
        <v>0</v>
      </c>
      <c r="I599" s="52" t="str">
        <f aca="false">IF(D599=0,"",B599-B$1003)</f>
        <v/>
      </c>
      <c r="J599" s="52" t="str">
        <f aca="false">IF(E599=0,"",C599-C$1003)</f>
        <v/>
      </c>
      <c r="K599" s="52" t="str">
        <f aca="false">IF(D599=0,"",ABS(I599))</f>
        <v/>
      </c>
      <c r="L599" s="52" t="str">
        <f aca="false">IF(E599=0,"",ABS(J599))</f>
        <v/>
      </c>
      <c r="M599" s="52" t="str">
        <f aca="false">IF(D599=0,"",(K599-K$1006)^2)</f>
        <v/>
      </c>
      <c r="N599" s="52" t="str">
        <f aca="false">IF(E599=0,"",(L599-L$1006)^2)</f>
        <v/>
      </c>
      <c r="R599" s="37" t="str">
        <f aca="false">IF(D599=0,"",ABS(B599-B$1006))</f>
        <v/>
      </c>
      <c r="S599" s="53" t="str">
        <f aca="false">IF(E599=0,"",ABS(C599-C$1006))</f>
        <v/>
      </c>
      <c r="T599" s="37" t="str">
        <f aca="false">IF(D599=0,"",(R599-W$11)^2)</f>
        <v/>
      </c>
      <c r="U599" s="37" t="str">
        <f aca="false">IF(E599=0,"",(S599-X$11)^2)</f>
        <v/>
      </c>
    </row>
    <row r="600" customFormat="false" ht="23.25" hidden="false" customHeight="false" outlineLevel="0" collapsed="false">
      <c r="A600" s="55" t="n">
        <v>598</v>
      </c>
      <c r="B600" s="49"/>
      <c r="C600" s="50"/>
      <c r="D600" s="36" t="n">
        <f aca="false">COUNT(B600)</f>
        <v>0</v>
      </c>
      <c r="E600" s="36" t="n">
        <f aca="false">COUNT(C600)</f>
        <v>0</v>
      </c>
      <c r="I600" s="52" t="str">
        <f aca="false">IF(D600=0,"",B600-B$1003)</f>
        <v/>
      </c>
      <c r="J600" s="52" t="str">
        <f aca="false">IF(E600=0,"",C600-C$1003)</f>
        <v/>
      </c>
      <c r="K600" s="52" t="str">
        <f aca="false">IF(D600=0,"",ABS(I600))</f>
        <v/>
      </c>
      <c r="L600" s="52" t="str">
        <f aca="false">IF(E600=0,"",ABS(J600))</f>
        <v/>
      </c>
      <c r="M600" s="52" t="str">
        <f aca="false">IF(D600=0,"",(K600-K$1006)^2)</f>
        <v/>
      </c>
      <c r="N600" s="52" t="str">
        <f aca="false">IF(E600=0,"",(L600-L$1006)^2)</f>
        <v/>
      </c>
      <c r="R600" s="37" t="str">
        <f aca="false">IF(D600=0,"",ABS(B600-B$1006))</f>
        <v/>
      </c>
      <c r="S600" s="53" t="str">
        <f aca="false">IF(E600=0,"",ABS(C600-C$1006))</f>
        <v/>
      </c>
      <c r="T600" s="37" t="str">
        <f aca="false">IF(D600=0,"",(R600-W$11)^2)</f>
        <v/>
      </c>
      <c r="U600" s="37" t="str">
        <f aca="false">IF(E600=0,"",(S600-X$11)^2)</f>
        <v/>
      </c>
    </row>
    <row r="601" customFormat="false" ht="23.25" hidden="false" customHeight="false" outlineLevel="0" collapsed="false">
      <c r="A601" s="55" t="n">
        <v>599</v>
      </c>
      <c r="B601" s="49"/>
      <c r="C601" s="50"/>
      <c r="D601" s="36" t="n">
        <f aca="false">COUNT(B601)</f>
        <v>0</v>
      </c>
      <c r="E601" s="36" t="n">
        <f aca="false">COUNT(C601)</f>
        <v>0</v>
      </c>
      <c r="I601" s="52" t="str">
        <f aca="false">IF(D601=0,"",B601-B$1003)</f>
        <v/>
      </c>
      <c r="J601" s="52" t="str">
        <f aca="false">IF(E601=0,"",C601-C$1003)</f>
        <v/>
      </c>
      <c r="K601" s="52" t="str">
        <f aca="false">IF(D601=0,"",ABS(I601))</f>
        <v/>
      </c>
      <c r="L601" s="52" t="str">
        <f aca="false">IF(E601=0,"",ABS(J601))</f>
        <v/>
      </c>
      <c r="M601" s="52" t="str">
        <f aca="false">IF(D601=0,"",(K601-K$1006)^2)</f>
        <v/>
      </c>
      <c r="N601" s="52" t="str">
        <f aca="false">IF(E601=0,"",(L601-L$1006)^2)</f>
        <v/>
      </c>
      <c r="R601" s="37" t="str">
        <f aca="false">IF(D601=0,"",ABS(B601-B$1006))</f>
        <v/>
      </c>
      <c r="S601" s="53" t="str">
        <f aca="false">IF(E601=0,"",ABS(C601-C$1006))</f>
        <v/>
      </c>
      <c r="T601" s="37" t="str">
        <f aca="false">IF(D601=0,"",(R601-W$11)^2)</f>
        <v/>
      </c>
      <c r="U601" s="37" t="str">
        <f aca="false">IF(E601=0,"",(S601-X$11)^2)</f>
        <v/>
      </c>
    </row>
    <row r="602" customFormat="false" ht="23.25" hidden="false" customHeight="false" outlineLevel="0" collapsed="false">
      <c r="A602" s="55" t="n">
        <v>600</v>
      </c>
      <c r="B602" s="49"/>
      <c r="C602" s="50"/>
      <c r="D602" s="36" t="n">
        <f aca="false">COUNT(B602)</f>
        <v>0</v>
      </c>
      <c r="E602" s="36" t="n">
        <f aca="false">COUNT(C602)</f>
        <v>0</v>
      </c>
      <c r="I602" s="52" t="str">
        <f aca="false">IF(D602=0,"",B602-B$1003)</f>
        <v/>
      </c>
      <c r="J602" s="52" t="str">
        <f aca="false">IF(E602=0,"",C602-C$1003)</f>
        <v/>
      </c>
      <c r="K602" s="52" t="str">
        <f aca="false">IF(D602=0,"",ABS(I602))</f>
        <v/>
      </c>
      <c r="L602" s="52" t="str">
        <f aca="false">IF(E602=0,"",ABS(J602))</f>
        <v/>
      </c>
      <c r="M602" s="52" t="str">
        <f aca="false">IF(D602=0,"",(K602-K$1006)^2)</f>
        <v/>
      </c>
      <c r="N602" s="52" t="str">
        <f aca="false">IF(E602=0,"",(L602-L$1006)^2)</f>
        <v/>
      </c>
      <c r="R602" s="37" t="str">
        <f aca="false">IF(D602=0,"",ABS(B602-B$1006))</f>
        <v/>
      </c>
      <c r="S602" s="53" t="str">
        <f aca="false">IF(E602=0,"",ABS(C602-C$1006))</f>
        <v/>
      </c>
      <c r="T602" s="37" t="str">
        <f aca="false">IF(D602=0,"",(R602-W$11)^2)</f>
        <v/>
      </c>
      <c r="U602" s="37" t="str">
        <f aca="false">IF(E602=0,"",(S602-X$11)^2)</f>
        <v/>
      </c>
    </row>
    <row r="603" customFormat="false" ht="23.25" hidden="false" customHeight="false" outlineLevel="0" collapsed="false">
      <c r="A603" s="55" t="n">
        <v>601</v>
      </c>
      <c r="B603" s="49"/>
      <c r="C603" s="50"/>
      <c r="D603" s="36" t="n">
        <f aca="false">COUNT(B603)</f>
        <v>0</v>
      </c>
      <c r="E603" s="36" t="n">
        <f aca="false">COUNT(C603)</f>
        <v>0</v>
      </c>
      <c r="I603" s="52" t="str">
        <f aca="false">IF(D603=0,"",B603-B$1003)</f>
        <v/>
      </c>
      <c r="J603" s="52" t="str">
        <f aca="false">IF(E603=0,"",C603-C$1003)</f>
        <v/>
      </c>
      <c r="K603" s="52" t="str">
        <f aca="false">IF(D603=0,"",ABS(I603))</f>
        <v/>
      </c>
      <c r="L603" s="52" t="str">
        <f aca="false">IF(E603=0,"",ABS(J603))</f>
        <v/>
      </c>
      <c r="M603" s="52" t="str">
        <f aca="false">IF(D603=0,"",(K603-K$1006)^2)</f>
        <v/>
      </c>
      <c r="N603" s="52" t="str">
        <f aca="false">IF(E603=0,"",(L603-L$1006)^2)</f>
        <v/>
      </c>
      <c r="R603" s="37" t="str">
        <f aca="false">IF(D603=0,"",ABS(B603-B$1006))</f>
        <v/>
      </c>
      <c r="S603" s="53" t="str">
        <f aca="false">IF(E603=0,"",ABS(C603-C$1006))</f>
        <v/>
      </c>
      <c r="T603" s="37" t="str">
        <f aca="false">IF(D603=0,"",(R603-W$11)^2)</f>
        <v/>
      </c>
      <c r="U603" s="37" t="str">
        <f aca="false">IF(E603=0,"",(S603-X$11)^2)</f>
        <v/>
      </c>
    </row>
    <row r="604" customFormat="false" ht="23.25" hidden="false" customHeight="false" outlineLevel="0" collapsed="false">
      <c r="A604" s="55" t="n">
        <v>602</v>
      </c>
      <c r="B604" s="49"/>
      <c r="C604" s="50"/>
      <c r="D604" s="36" t="n">
        <f aca="false">COUNT(B604)</f>
        <v>0</v>
      </c>
      <c r="E604" s="36" t="n">
        <f aca="false">COUNT(C604)</f>
        <v>0</v>
      </c>
      <c r="I604" s="52" t="str">
        <f aca="false">IF(D604=0,"",B604-B$1003)</f>
        <v/>
      </c>
      <c r="J604" s="52" t="str">
        <f aca="false">IF(E604=0,"",C604-C$1003)</f>
        <v/>
      </c>
      <c r="K604" s="52" t="str">
        <f aca="false">IF(D604=0,"",ABS(I604))</f>
        <v/>
      </c>
      <c r="L604" s="52" t="str">
        <f aca="false">IF(E604=0,"",ABS(J604))</f>
        <v/>
      </c>
      <c r="M604" s="52" t="str">
        <f aca="false">IF(D604=0,"",(K604-K$1006)^2)</f>
        <v/>
      </c>
      <c r="N604" s="52" t="str">
        <f aca="false">IF(E604=0,"",(L604-L$1006)^2)</f>
        <v/>
      </c>
      <c r="R604" s="37" t="str">
        <f aca="false">IF(D604=0,"",ABS(B604-B$1006))</f>
        <v/>
      </c>
      <c r="S604" s="53" t="str">
        <f aca="false">IF(E604=0,"",ABS(C604-C$1006))</f>
        <v/>
      </c>
      <c r="T604" s="37" t="str">
        <f aca="false">IF(D604=0,"",(R604-W$11)^2)</f>
        <v/>
      </c>
      <c r="U604" s="37" t="str">
        <f aca="false">IF(E604=0,"",(S604-X$11)^2)</f>
        <v/>
      </c>
    </row>
    <row r="605" customFormat="false" ht="23.25" hidden="false" customHeight="false" outlineLevel="0" collapsed="false">
      <c r="A605" s="55" t="n">
        <v>603</v>
      </c>
      <c r="B605" s="49"/>
      <c r="C605" s="50"/>
      <c r="D605" s="36" t="n">
        <f aca="false">COUNT(B605)</f>
        <v>0</v>
      </c>
      <c r="E605" s="36" t="n">
        <f aca="false">COUNT(C605)</f>
        <v>0</v>
      </c>
      <c r="I605" s="52" t="str">
        <f aca="false">IF(D605=0,"",B605-B$1003)</f>
        <v/>
      </c>
      <c r="J605" s="52" t="str">
        <f aca="false">IF(E605=0,"",C605-C$1003)</f>
        <v/>
      </c>
      <c r="K605" s="52" t="str">
        <f aca="false">IF(D605=0,"",ABS(I605))</f>
        <v/>
      </c>
      <c r="L605" s="52" t="str">
        <f aca="false">IF(E605=0,"",ABS(J605))</f>
        <v/>
      </c>
      <c r="M605" s="52" t="str">
        <f aca="false">IF(D605=0,"",(K605-K$1006)^2)</f>
        <v/>
      </c>
      <c r="N605" s="52" t="str">
        <f aca="false">IF(E605=0,"",(L605-L$1006)^2)</f>
        <v/>
      </c>
      <c r="R605" s="37" t="str">
        <f aca="false">IF(D605=0,"",ABS(B605-B$1006))</f>
        <v/>
      </c>
      <c r="S605" s="53" t="str">
        <f aca="false">IF(E605=0,"",ABS(C605-C$1006))</f>
        <v/>
      </c>
      <c r="T605" s="37" t="str">
        <f aca="false">IF(D605=0,"",(R605-W$11)^2)</f>
        <v/>
      </c>
      <c r="U605" s="37" t="str">
        <f aca="false">IF(E605=0,"",(S605-X$11)^2)</f>
        <v/>
      </c>
    </row>
    <row r="606" customFormat="false" ht="23.25" hidden="false" customHeight="false" outlineLevel="0" collapsed="false">
      <c r="A606" s="55" t="n">
        <v>604</v>
      </c>
      <c r="B606" s="49"/>
      <c r="C606" s="50"/>
      <c r="D606" s="36" t="n">
        <f aca="false">COUNT(B606)</f>
        <v>0</v>
      </c>
      <c r="E606" s="36" t="n">
        <f aca="false">COUNT(C606)</f>
        <v>0</v>
      </c>
      <c r="I606" s="52" t="str">
        <f aca="false">IF(D606=0,"",B606-B$1003)</f>
        <v/>
      </c>
      <c r="J606" s="52" t="str">
        <f aca="false">IF(E606=0,"",C606-C$1003)</f>
        <v/>
      </c>
      <c r="K606" s="52" t="str">
        <f aca="false">IF(D606=0,"",ABS(I606))</f>
        <v/>
      </c>
      <c r="L606" s="52" t="str">
        <f aca="false">IF(E606=0,"",ABS(J606))</f>
        <v/>
      </c>
      <c r="M606" s="52" t="str">
        <f aca="false">IF(D606=0,"",(K606-K$1006)^2)</f>
        <v/>
      </c>
      <c r="N606" s="52" t="str">
        <f aca="false">IF(E606=0,"",(L606-L$1006)^2)</f>
        <v/>
      </c>
      <c r="R606" s="37" t="str">
        <f aca="false">IF(D606=0,"",ABS(B606-B$1006))</f>
        <v/>
      </c>
      <c r="S606" s="53" t="str">
        <f aca="false">IF(E606=0,"",ABS(C606-C$1006))</f>
        <v/>
      </c>
      <c r="T606" s="37" t="str">
        <f aca="false">IF(D606=0,"",(R606-W$11)^2)</f>
        <v/>
      </c>
      <c r="U606" s="37" t="str">
        <f aca="false">IF(E606=0,"",(S606-X$11)^2)</f>
        <v/>
      </c>
    </row>
    <row r="607" customFormat="false" ht="23.25" hidden="false" customHeight="false" outlineLevel="0" collapsed="false">
      <c r="A607" s="55" t="n">
        <v>605</v>
      </c>
      <c r="B607" s="49"/>
      <c r="C607" s="50"/>
      <c r="D607" s="36" t="n">
        <f aca="false">COUNT(B607)</f>
        <v>0</v>
      </c>
      <c r="E607" s="36" t="n">
        <f aca="false">COUNT(C607)</f>
        <v>0</v>
      </c>
      <c r="I607" s="52" t="str">
        <f aca="false">IF(D607=0,"",B607-B$1003)</f>
        <v/>
      </c>
      <c r="J607" s="52" t="str">
        <f aca="false">IF(E607=0,"",C607-C$1003)</f>
        <v/>
      </c>
      <c r="K607" s="52" t="str">
        <f aca="false">IF(D607=0,"",ABS(I607))</f>
        <v/>
      </c>
      <c r="L607" s="52" t="str">
        <f aca="false">IF(E607=0,"",ABS(J607))</f>
        <v/>
      </c>
      <c r="M607" s="52" t="str">
        <f aca="false">IF(D607=0,"",(K607-K$1006)^2)</f>
        <v/>
      </c>
      <c r="N607" s="52" t="str">
        <f aca="false">IF(E607=0,"",(L607-L$1006)^2)</f>
        <v/>
      </c>
      <c r="R607" s="37" t="str">
        <f aca="false">IF(D607=0,"",ABS(B607-B$1006))</f>
        <v/>
      </c>
      <c r="S607" s="53" t="str">
        <f aca="false">IF(E607=0,"",ABS(C607-C$1006))</f>
        <v/>
      </c>
      <c r="T607" s="37" t="str">
        <f aca="false">IF(D607=0,"",(R607-W$11)^2)</f>
        <v/>
      </c>
      <c r="U607" s="37" t="str">
        <f aca="false">IF(E607=0,"",(S607-X$11)^2)</f>
        <v/>
      </c>
    </row>
    <row r="608" customFormat="false" ht="23.25" hidden="false" customHeight="false" outlineLevel="0" collapsed="false">
      <c r="A608" s="55" t="n">
        <v>606</v>
      </c>
      <c r="B608" s="49"/>
      <c r="C608" s="50"/>
      <c r="D608" s="36" t="n">
        <f aca="false">COUNT(B608)</f>
        <v>0</v>
      </c>
      <c r="E608" s="36" t="n">
        <f aca="false">COUNT(C608)</f>
        <v>0</v>
      </c>
      <c r="I608" s="52" t="str">
        <f aca="false">IF(D608=0,"",B608-B$1003)</f>
        <v/>
      </c>
      <c r="J608" s="52" t="str">
        <f aca="false">IF(E608=0,"",C608-C$1003)</f>
        <v/>
      </c>
      <c r="K608" s="52" t="str">
        <f aca="false">IF(D608=0,"",ABS(I608))</f>
        <v/>
      </c>
      <c r="L608" s="52" t="str">
        <f aca="false">IF(E608=0,"",ABS(J608))</f>
        <v/>
      </c>
      <c r="M608" s="52" t="str">
        <f aca="false">IF(D608=0,"",(K608-K$1006)^2)</f>
        <v/>
      </c>
      <c r="N608" s="52" t="str">
        <f aca="false">IF(E608=0,"",(L608-L$1006)^2)</f>
        <v/>
      </c>
      <c r="R608" s="37" t="str">
        <f aca="false">IF(D608=0,"",ABS(B608-B$1006))</f>
        <v/>
      </c>
      <c r="S608" s="53" t="str">
        <f aca="false">IF(E608=0,"",ABS(C608-C$1006))</f>
        <v/>
      </c>
      <c r="T608" s="37" t="str">
        <f aca="false">IF(D608=0,"",(R608-W$11)^2)</f>
        <v/>
      </c>
      <c r="U608" s="37" t="str">
        <f aca="false">IF(E608=0,"",(S608-X$11)^2)</f>
        <v/>
      </c>
    </row>
    <row r="609" customFormat="false" ht="23.25" hidden="false" customHeight="false" outlineLevel="0" collapsed="false">
      <c r="A609" s="55" t="n">
        <v>607</v>
      </c>
      <c r="B609" s="49"/>
      <c r="C609" s="50"/>
      <c r="D609" s="36" t="n">
        <f aca="false">COUNT(B609)</f>
        <v>0</v>
      </c>
      <c r="E609" s="36" t="n">
        <f aca="false">COUNT(C609)</f>
        <v>0</v>
      </c>
      <c r="I609" s="52" t="str">
        <f aca="false">IF(D609=0,"",B609-B$1003)</f>
        <v/>
      </c>
      <c r="J609" s="52" t="str">
        <f aca="false">IF(E609=0,"",C609-C$1003)</f>
        <v/>
      </c>
      <c r="K609" s="52" t="str">
        <f aca="false">IF(D609=0,"",ABS(I609))</f>
        <v/>
      </c>
      <c r="L609" s="52" t="str">
        <f aca="false">IF(E609=0,"",ABS(J609))</f>
        <v/>
      </c>
      <c r="M609" s="52" t="str">
        <f aca="false">IF(D609=0,"",(K609-K$1006)^2)</f>
        <v/>
      </c>
      <c r="N609" s="52" t="str">
        <f aca="false">IF(E609=0,"",(L609-L$1006)^2)</f>
        <v/>
      </c>
      <c r="R609" s="37" t="str">
        <f aca="false">IF(D609=0,"",ABS(B609-B$1006))</f>
        <v/>
      </c>
      <c r="S609" s="53" t="str">
        <f aca="false">IF(E609=0,"",ABS(C609-C$1006))</f>
        <v/>
      </c>
      <c r="T609" s="37" t="str">
        <f aca="false">IF(D609=0,"",(R609-W$11)^2)</f>
        <v/>
      </c>
      <c r="U609" s="37" t="str">
        <f aca="false">IF(E609=0,"",(S609-X$11)^2)</f>
        <v/>
      </c>
    </row>
    <row r="610" customFormat="false" ht="23.25" hidden="false" customHeight="false" outlineLevel="0" collapsed="false">
      <c r="A610" s="55" t="n">
        <v>608</v>
      </c>
      <c r="B610" s="49"/>
      <c r="C610" s="50"/>
      <c r="D610" s="36" t="n">
        <f aca="false">COUNT(B610)</f>
        <v>0</v>
      </c>
      <c r="E610" s="36" t="n">
        <f aca="false">COUNT(C610)</f>
        <v>0</v>
      </c>
      <c r="I610" s="52" t="str">
        <f aca="false">IF(D610=0,"",B610-B$1003)</f>
        <v/>
      </c>
      <c r="J610" s="52" t="str">
        <f aca="false">IF(E610=0,"",C610-C$1003)</f>
        <v/>
      </c>
      <c r="K610" s="52" t="str">
        <f aca="false">IF(D610=0,"",ABS(I610))</f>
        <v/>
      </c>
      <c r="L610" s="52" t="str">
        <f aca="false">IF(E610=0,"",ABS(J610))</f>
        <v/>
      </c>
      <c r="M610" s="52" t="str">
        <f aca="false">IF(D610=0,"",(K610-K$1006)^2)</f>
        <v/>
      </c>
      <c r="N610" s="52" t="str">
        <f aca="false">IF(E610=0,"",(L610-L$1006)^2)</f>
        <v/>
      </c>
      <c r="R610" s="37" t="str">
        <f aca="false">IF(D610=0,"",ABS(B610-B$1006))</f>
        <v/>
      </c>
      <c r="S610" s="53" t="str">
        <f aca="false">IF(E610=0,"",ABS(C610-C$1006))</f>
        <v/>
      </c>
      <c r="T610" s="37" t="str">
        <f aca="false">IF(D610=0,"",(R610-W$11)^2)</f>
        <v/>
      </c>
      <c r="U610" s="37" t="str">
        <f aca="false">IF(E610=0,"",(S610-X$11)^2)</f>
        <v/>
      </c>
    </row>
    <row r="611" customFormat="false" ht="23.25" hidden="false" customHeight="false" outlineLevel="0" collapsed="false">
      <c r="A611" s="55" t="n">
        <v>609</v>
      </c>
      <c r="B611" s="49"/>
      <c r="C611" s="50"/>
      <c r="D611" s="36" t="n">
        <f aca="false">COUNT(B611)</f>
        <v>0</v>
      </c>
      <c r="E611" s="36" t="n">
        <f aca="false">COUNT(C611)</f>
        <v>0</v>
      </c>
      <c r="I611" s="52" t="str">
        <f aca="false">IF(D611=0,"",B611-B$1003)</f>
        <v/>
      </c>
      <c r="J611" s="52" t="str">
        <f aca="false">IF(E611=0,"",C611-C$1003)</f>
        <v/>
      </c>
      <c r="K611" s="52" t="str">
        <f aca="false">IF(D611=0,"",ABS(I611))</f>
        <v/>
      </c>
      <c r="L611" s="52" t="str">
        <f aca="false">IF(E611=0,"",ABS(J611))</f>
        <v/>
      </c>
      <c r="M611" s="52" t="str">
        <f aca="false">IF(D611=0,"",(K611-K$1006)^2)</f>
        <v/>
      </c>
      <c r="N611" s="52" t="str">
        <f aca="false">IF(E611=0,"",(L611-L$1006)^2)</f>
        <v/>
      </c>
      <c r="R611" s="37" t="str">
        <f aca="false">IF(D611=0,"",ABS(B611-B$1006))</f>
        <v/>
      </c>
      <c r="S611" s="53" t="str">
        <f aca="false">IF(E611=0,"",ABS(C611-C$1006))</f>
        <v/>
      </c>
      <c r="T611" s="37" t="str">
        <f aca="false">IF(D611=0,"",(R611-W$11)^2)</f>
        <v/>
      </c>
      <c r="U611" s="37" t="str">
        <f aca="false">IF(E611=0,"",(S611-X$11)^2)</f>
        <v/>
      </c>
    </row>
    <row r="612" customFormat="false" ht="23.25" hidden="false" customHeight="false" outlineLevel="0" collapsed="false">
      <c r="A612" s="55" t="n">
        <v>610</v>
      </c>
      <c r="B612" s="49"/>
      <c r="C612" s="50"/>
      <c r="D612" s="36" t="n">
        <f aca="false">COUNT(B612)</f>
        <v>0</v>
      </c>
      <c r="E612" s="36" t="n">
        <f aca="false">COUNT(C612)</f>
        <v>0</v>
      </c>
      <c r="I612" s="52" t="str">
        <f aca="false">IF(D612=0,"",B612-B$1003)</f>
        <v/>
      </c>
      <c r="J612" s="52" t="str">
        <f aca="false">IF(E612=0,"",C612-C$1003)</f>
        <v/>
      </c>
      <c r="K612" s="52" t="str">
        <f aca="false">IF(D612=0,"",ABS(I612))</f>
        <v/>
      </c>
      <c r="L612" s="52" t="str">
        <f aca="false">IF(E612=0,"",ABS(J612))</f>
        <v/>
      </c>
      <c r="M612" s="52" t="str">
        <f aca="false">IF(D612=0,"",(K612-K$1006)^2)</f>
        <v/>
      </c>
      <c r="N612" s="52" t="str">
        <f aca="false">IF(E612=0,"",(L612-L$1006)^2)</f>
        <v/>
      </c>
      <c r="R612" s="37" t="str">
        <f aca="false">IF(D612=0,"",ABS(B612-B$1006))</f>
        <v/>
      </c>
      <c r="S612" s="53" t="str">
        <f aca="false">IF(E612=0,"",ABS(C612-C$1006))</f>
        <v/>
      </c>
      <c r="T612" s="37" t="str">
        <f aca="false">IF(D612=0,"",(R612-W$11)^2)</f>
        <v/>
      </c>
      <c r="U612" s="37" t="str">
        <f aca="false">IF(E612=0,"",(S612-X$11)^2)</f>
        <v/>
      </c>
    </row>
    <row r="613" customFormat="false" ht="23.25" hidden="false" customHeight="false" outlineLevel="0" collapsed="false">
      <c r="A613" s="55" t="n">
        <v>611</v>
      </c>
      <c r="B613" s="49"/>
      <c r="C613" s="50"/>
      <c r="D613" s="36" t="n">
        <f aca="false">COUNT(B613)</f>
        <v>0</v>
      </c>
      <c r="E613" s="36" t="n">
        <f aca="false">COUNT(C613)</f>
        <v>0</v>
      </c>
      <c r="I613" s="52" t="str">
        <f aca="false">IF(D613=0,"",B613-B$1003)</f>
        <v/>
      </c>
      <c r="J613" s="52" t="str">
        <f aca="false">IF(E613=0,"",C613-C$1003)</f>
        <v/>
      </c>
      <c r="K613" s="52" t="str">
        <f aca="false">IF(D613=0,"",ABS(I613))</f>
        <v/>
      </c>
      <c r="L613" s="52" t="str">
        <f aca="false">IF(E613=0,"",ABS(J613))</f>
        <v/>
      </c>
      <c r="M613" s="52" t="str">
        <f aca="false">IF(D613=0,"",(K613-K$1006)^2)</f>
        <v/>
      </c>
      <c r="N613" s="52" t="str">
        <f aca="false">IF(E613=0,"",(L613-L$1006)^2)</f>
        <v/>
      </c>
      <c r="R613" s="37" t="str">
        <f aca="false">IF(D613=0,"",ABS(B613-B$1006))</f>
        <v/>
      </c>
      <c r="S613" s="53" t="str">
        <f aca="false">IF(E613=0,"",ABS(C613-C$1006))</f>
        <v/>
      </c>
      <c r="T613" s="37" t="str">
        <f aca="false">IF(D613=0,"",(R613-W$11)^2)</f>
        <v/>
      </c>
      <c r="U613" s="37" t="str">
        <f aca="false">IF(E613=0,"",(S613-X$11)^2)</f>
        <v/>
      </c>
    </row>
    <row r="614" customFormat="false" ht="23.25" hidden="false" customHeight="false" outlineLevel="0" collapsed="false">
      <c r="A614" s="55" t="n">
        <v>612</v>
      </c>
      <c r="B614" s="49"/>
      <c r="C614" s="50"/>
      <c r="D614" s="36" t="n">
        <f aca="false">COUNT(B614)</f>
        <v>0</v>
      </c>
      <c r="E614" s="36" t="n">
        <f aca="false">COUNT(C614)</f>
        <v>0</v>
      </c>
      <c r="I614" s="52" t="str">
        <f aca="false">IF(D614=0,"",B614-B$1003)</f>
        <v/>
      </c>
      <c r="J614" s="52" t="str">
        <f aca="false">IF(E614=0,"",C614-C$1003)</f>
        <v/>
      </c>
      <c r="K614" s="52" t="str">
        <f aca="false">IF(D614=0,"",ABS(I614))</f>
        <v/>
      </c>
      <c r="L614" s="52" t="str">
        <f aca="false">IF(E614=0,"",ABS(J614))</f>
        <v/>
      </c>
      <c r="M614" s="52" t="str">
        <f aca="false">IF(D614=0,"",(K614-K$1006)^2)</f>
        <v/>
      </c>
      <c r="N614" s="52" t="str">
        <f aca="false">IF(E614=0,"",(L614-L$1006)^2)</f>
        <v/>
      </c>
      <c r="R614" s="37" t="str">
        <f aca="false">IF(D614=0,"",ABS(B614-B$1006))</f>
        <v/>
      </c>
      <c r="S614" s="53" t="str">
        <f aca="false">IF(E614=0,"",ABS(C614-C$1006))</f>
        <v/>
      </c>
      <c r="T614" s="37" t="str">
        <f aca="false">IF(D614=0,"",(R614-W$11)^2)</f>
        <v/>
      </c>
      <c r="U614" s="37" t="str">
        <f aca="false">IF(E614=0,"",(S614-X$11)^2)</f>
        <v/>
      </c>
    </row>
    <row r="615" customFormat="false" ht="23.25" hidden="false" customHeight="false" outlineLevel="0" collapsed="false">
      <c r="A615" s="55" t="n">
        <v>613</v>
      </c>
      <c r="B615" s="49"/>
      <c r="C615" s="50"/>
      <c r="D615" s="36" t="n">
        <f aca="false">COUNT(B615)</f>
        <v>0</v>
      </c>
      <c r="E615" s="36" t="n">
        <f aca="false">COUNT(C615)</f>
        <v>0</v>
      </c>
      <c r="I615" s="52" t="str">
        <f aca="false">IF(D615=0,"",B615-B$1003)</f>
        <v/>
      </c>
      <c r="J615" s="52" t="str">
        <f aca="false">IF(E615=0,"",C615-C$1003)</f>
        <v/>
      </c>
      <c r="K615" s="52" t="str">
        <f aca="false">IF(D615=0,"",ABS(I615))</f>
        <v/>
      </c>
      <c r="L615" s="52" t="str">
        <f aca="false">IF(E615=0,"",ABS(J615))</f>
        <v/>
      </c>
      <c r="M615" s="52" t="str">
        <f aca="false">IF(D615=0,"",(K615-K$1006)^2)</f>
        <v/>
      </c>
      <c r="N615" s="52" t="str">
        <f aca="false">IF(E615=0,"",(L615-L$1006)^2)</f>
        <v/>
      </c>
      <c r="R615" s="37" t="str">
        <f aca="false">IF(D615=0,"",ABS(B615-B$1006))</f>
        <v/>
      </c>
      <c r="S615" s="53" t="str">
        <f aca="false">IF(E615=0,"",ABS(C615-C$1006))</f>
        <v/>
      </c>
      <c r="T615" s="37" t="str">
        <f aca="false">IF(D615=0,"",(R615-W$11)^2)</f>
        <v/>
      </c>
      <c r="U615" s="37" t="str">
        <f aca="false">IF(E615=0,"",(S615-X$11)^2)</f>
        <v/>
      </c>
    </row>
    <row r="616" customFormat="false" ht="23.25" hidden="false" customHeight="false" outlineLevel="0" collapsed="false">
      <c r="A616" s="55" t="n">
        <v>614</v>
      </c>
      <c r="B616" s="49"/>
      <c r="C616" s="50"/>
      <c r="D616" s="36" t="n">
        <f aca="false">COUNT(B616)</f>
        <v>0</v>
      </c>
      <c r="E616" s="36" t="n">
        <f aca="false">COUNT(C616)</f>
        <v>0</v>
      </c>
      <c r="I616" s="52" t="str">
        <f aca="false">IF(D616=0,"",B616-B$1003)</f>
        <v/>
      </c>
      <c r="J616" s="52" t="str">
        <f aca="false">IF(E616=0,"",C616-C$1003)</f>
        <v/>
      </c>
      <c r="K616" s="52" t="str">
        <f aca="false">IF(D616=0,"",ABS(I616))</f>
        <v/>
      </c>
      <c r="L616" s="52" t="str">
        <f aca="false">IF(E616=0,"",ABS(J616))</f>
        <v/>
      </c>
      <c r="M616" s="52" t="str">
        <f aca="false">IF(D616=0,"",(K616-K$1006)^2)</f>
        <v/>
      </c>
      <c r="N616" s="52" t="str">
        <f aca="false">IF(E616=0,"",(L616-L$1006)^2)</f>
        <v/>
      </c>
      <c r="R616" s="37" t="str">
        <f aca="false">IF(D616=0,"",ABS(B616-B$1006))</f>
        <v/>
      </c>
      <c r="S616" s="53" t="str">
        <f aca="false">IF(E616=0,"",ABS(C616-C$1006))</f>
        <v/>
      </c>
      <c r="T616" s="37" t="str">
        <f aca="false">IF(D616=0,"",(R616-W$11)^2)</f>
        <v/>
      </c>
      <c r="U616" s="37" t="str">
        <f aca="false">IF(E616=0,"",(S616-X$11)^2)</f>
        <v/>
      </c>
    </row>
    <row r="617" customFormat="false" ht="23.25" hidden="false" customHeight="false" outlineLevel="0" collapsed="false">
      <c r="A617" s="55" t="n">
        <v>615</v>
      </c>
      <c r="B617" s="49"/>
      <c r="C617" s="50"/>
      <c r="D617" s="36" t="n">
        <f aca="false">COUNT(B617)</f>
        <v>0</v>
      </c>
      <c r="E617" s="36" t="n">
        <f aca="false">COUNT(C617)</f>
        <v>0</v>
      </c>
      <c r="I617" s="52" t="str">
        <f aca="false">IF(D617=0,"",B617-B$1003)</f>
        <v/>
      </c>
      <c r="J617" s="52" t="str">
        <f aca="false">IF(E617=0,"",C617-C$1003)</f>
        <v/>
      </c>
      <c r="K617" s="52" t="str">
        <f aca="false">IF(D617=0,"",ABS(I617))</f>
        <v/>
      </c>
      <c r="L617" s="52" t="str">
        <f aca="false">IF(E617=0,"",ABS(J617))</f>
        <v/>
      </c>
      <c r="M617" s="52" t="str">
        <f aca="false">IF(D617=0,"",(K617-K$1006)^2)</f>
        <v/>
      </c>
      <c r="N617" s="52" t="str">
        <f aca="false">IF(E617=0,"",(L617-L$1006)^2)</f>
        <v/>
      </c>
      <c r="R617" s="37" t="str">
        <f aca="false">IF(D617=0,"",ABS(B617-B$1006))</f>
        <v/>
      </c>
      <c r="S617" s="53" t="str">
        <f aca="false">IF(E617=0,"",ABS(C617-C$1006))</f>
        <v/>
      </c>
      <c r="T617" s="37" t="str">
        <f aca="false">IF(D617=0,"",(R617-W$11)^2)</f>
        <v/>
      </c>
      <c r="U617" s="37" t="str">
        <f aca="false">IF(E617=0,"",(S617-X$11)^2)</f>
        <v/>
      </c>
    </row>
    <row r="618" customFormat="false" ht="23.25" hidden="false" customHeight="false" outlineLevel="0" collapsed="false">
      <c r="A618" s="55" t="n">
        <v>616</v>
      </c>
      <c r="B618" s="49"/>
      <c r="C618" s="50"/>
      <c r="D618" s="36" t="n">
        <f aca="false">COUNT(B618)</f>
        <v>0</v>
      </c>
      <c r="E618" s="36" t="n">
        <f aca="false">COUNT(C618)</f>
        <v>0</v>
      </c>
      <c r="I618" s="52" t="str">
        <f aca="false">IF(D618=0,"",B618-B$1003)</f>
        <v/>
      </c>
      <c r="J618" s="52" t="str">
        <f aca="false">IF(E618=0,"",C618-C$1003)</f>
        <v/>
      </c>
      <c r="K618" s="52" t="str">
        <f aca="false">IF(D618=0,"",ABS(I618))</f>
        <v/>
      </c>
      <c r="L618" s="52" t="str">
        <f aca="false">IF(E618=0,"",ABS(J618))</f>
        <v/>
      </c>
      <c r="M618" s="52" t="str">
        <f aca="false">IF(D618=0,"",(K618-K$1006)^2)</f>
        <v/>
      </c>
      <c r="N618" s="52" t="str">
        <f aca="false">IF(E618=0,"",(L618-L$1006)^2)</f>
        <v/>
      </c>
      <c r="R618" s="37" t="str">
        <f aca="false">IF(D618=0,"",ABS(B618-B$1006))</f>
        <v/>
      </c>
      <c r="S618" s="53" t="str">
        <f aca="false">IF(E618=0,"",ABS(C618-C$1006))</f>
        <v/>
      </c>
      <c r="T618" s="37" t="str">
        <f aca="false">IF(D618=0,"",(R618-W$11)^2)</f>
        <v/>
      </c>
      <c r="U618" s="37" t="str">
        <f aca="false">IF(E618=0,"",(S618-X$11)^2)</f>
        <v/>
      </c>
    </row>
    <row r="619" customFormat="false" ht="23.25" hidden="false" customHeight="false" outlineLevel="0" collapsed="false">
      <c r="A619" s="55" t="n">
        <v>617</v>
      </c>
      <c r="B619" s="49"/>
      <c r="C619" s="50"/>
      <c r="D619" s="36" t="n">
        <f aca="false">COUNT(B619)</f>
        <v>0</v>
      </c>
      <c r="E619" s="36" t="n">
        <f aca="false">COUNT(C619)</f>
        <v>0</v>
      </c>
      <c r="I619" s="52" t="str">
        <f aca="false">IF(D619=0,"",B619-B$1003)</f>
        <v/>
      </c>
      <c r="J619" s="52" t="str">
        <f aca="false">IF(E619=0,"",C619-C$1003)</f>
        <v/>
      </c>
      <c r="K619" s="52" t="str">
        <f aca="false">IF(D619=0,"",ABS(I619))</f>
        <v/>
      </c>
      <c r="L619" s="52" t="str">
        <f aca="false">IF(E619=0,"",ABS(J619))</f>
        <v/>
      </c>
      <c r="M619" s="52" t="str">
        <f aca="false">IF(D619=0,"",(K619-K$1006)^2)</f>
        <v/>
      </c>
      <c r="N619" s="52" t="str">
        <f aca="false">IF(E619=0,"",(L619-L$1006)^2)</f>
        <v/>
      </c>
      <c r="R619" s="37" t="str">
        <f aca="false">IF(D619=0,"",ABS(B619-B$1006))</f>
        <v/>
      </c>
      <c r="S619" s="53" t="str">
        <f aca="false">IF(E619=0,"",ABS(C619-C$1006))</f>
        <v/>
      </c>
      <c r="T619" s="37" t="str">
        <f aca="false">IF(D619=0,"",(R619-W$11)^2)</f>
        <v/>
      </c>
      <c r="U619" s="37" t="str">
        <f aca="false">IF(E619=0,"",(S619-X$11)^2)</f>
        <v/>
      </c>
    </row>
    <row r="620" customFormat="false" ht="23.25" hidden="false" customHeight="false" outlineLevel="0" collapsed="false">
      <c r="A620" s="55" t="n">
        <v>618</v>
      </c>
      <c r="B620" s="49"/>
      <c r="C620" s="50"/>
      <c r="D620" s="36" t="n">
        <f aca="false">COUNT(B620)</f>
        <v>0</v>
      </c>
      <c r="E620" s="36" t="n">
        <f aca="false">COUNT(C620)</f>
        <v>0</v>
      </c>
      <c r="I620" s="52" t="str">
        <f aca="false">IF(D620=0,"",B620-B$1003)</f>
        <v/>
      </c>
      <c r="J620" s="52" t="str">
        <f aca="false">IF(E620=0,"",C620-C$1003)</f>
        <v/>
      </c>
      <c r="K620" s="52" t="str">
        <f aca="false">IF(D620=0,"",ABS(I620))</f>
        <v/>
      </c>
      <c r="L620" s="52" t="str">
        <f aca="false">IF(E620=0,"",ABS(J620))</f>
        <v/>
      </c>
      <c r="M620" s="52" t="str">
        <f aca="false">IF(D620=0,"",(K620-K$1006)^2)</f>
        <v/>
      </c>
      <c r="N620" s="52" t="str">
        <f aca="false">IF(E620=0,"",(L620-L$1006)^2)</f>
        <v/>
      </c>
      <c r="R620" s="37" t="str">
        <f aca="false">IF(D620=0,"",ABS(B620-B$1006))</f>
        <v/>
      </c>
      <c r="S620" s="53" t="str">
        <f aca="false">IF(E620=0,"",ABS(C620-C$1006))</f>
        <v/>
      </c>
      <c r="T620" s="37" t="str">
        <f aca="false">IF(D620=0,"",(R620-W$11)^2)</f>
        <v/>
      </c>
      <c r="U620" s="37" t="str">
        <f aca="false">IF(E620=0,"",(S620-X$11)^2)</f>
        <v/>
      </c>
    </row>
    <row r="621" customFormat="false" ht="23.25" hidden="false" customHeight="false" outlineLevel="0" collapsed="false">
      <c r="A621" s="55" t="n">
        <v>619</v>
      </c>
      <c r="B621" s="49"/>
      <c r="C621" s="50"/>
      <c r="D621" s="36" t="n">
        <f aca="false">COUNT(B621)</f>
        <v>0</v>
      </c>
      <c r="E621" s="36" t="n">
        <f aca="false">COUNT(C621)</f>
        <v>0</v>
      </c>
      <c r="I621" s="52" t="str">
        <f aca="false">IF(D621=0,"",B621-B$1003)</f>
        <v/>
      </c>
      <c r="J621" s="52" t="str">
        <f aca="false">IF(E621=0,"",C621-C$1003)</f>
        <v/>
      </c>
      <c r="K621" s="52" t="str">
        <f aca="false">IF(D621=0,"",ABS(I621))</f>
        <v/>
      </c>
      <c r="L621" s="52" t="str">
        <f aca="false">IF(E621=0,"",ABS(J621))</f>
        <v/>
      </c>
      <c r="M621" s="52" t="str">
        <f aca="false">IF(D621=0,"",(K621-K$1006)^2)</f>
        <v/>
      </c>
      <c r="N621" s="52" t="str">
        <f aca="false">IF(E621=0,"",(L621-L$1006)^2)</f>
        <v/>
      </c>
      <c r="R621" s="37" t="str">
        <f aca="false">IF(D621=0,"",ABS(B621-B$1006))</f>
        <v/>
      </c>
      <c r="S621" s="53" t="str">
        <f aca="false">IF(E621=0,"",ABS(C621-C$1006))</f>
        <v/>
      </c>
      <c r="T621" s="37" t="str">
        <f aca="false">IF(D621=0,"",(R621-W$11)^2)</f>
        <v/>
      </c>
      <c r="U621" s="37" t="str">
        <f aca="false">IF(E621=0,"",(S621-X$11)^2)</f>
        <v/>
      </c>
    </row>
    <row r="622" customFormat="false" ht="23.25" hidden="false" customHeight="false" outlineLevel="0" collapsed="false">
      <c r="A622" s="55" t="n">
        <v>620</v>
      </c>
      <c r="B622" s="49"/>
      <c r="C622" s="50"/>
      <c r="D622" s="36" t="n">
        <f aca="false">COUNT(B622)</f>
        <v>0</v>
      </c>
      <c r="E622" s="36" t="n">
        <f aca="false">COUNT(C622)</f>
        <v>0</v>
      </c>
      <c r="I622" s="52" t="str">
        <f aca="false">IF(D622=0,"",B622-B$1003)</f>
        <v/>
      </c>
      <c r="J622" s="52" t="str">
        <f aca="false">IF(E622=0,"",C622-C$1003)</f>
        <v/>
      </c>
      <c r="K622" s="52" t="str">
        <f aca="false">IF(D622=0,"",ABS(I622))</f>
        <v/>
      </c>
      <c r="L622" s="52" t="str">
        <f aca="false">IF(E622=0,"",ABS(J622))</f>
        <v/>
      </c>
      <c r="M622" s="52" t="str">
        <f aca="false">IF(D622=0,"",(K622-K$1006)^2)</f>
        <v/>
      </c>
      <c r="N622" s="52" t="str">
        <f aca="false">IF(E622=0,"",(L622-L$1006)^2)</f>
        <v/>
      </c>
      <c r="R622" s="37" t="str">
        <f aca="false">IF(D622=0,"",ABS(B622-B$1006))</f>
        <v/>
      </c>
      <c r="S622" s="53" t="str">
        <f aca="false">IF(E622=0,"",ABS(C622-C$1006))</f>
        <v/>
      </c>
      <c r="T622" s="37" t="str">
        <f aca="false">IF(D622=0,"",(R622-W$11)^2)</f>
        <v/>
      </c>
      <c r="U622" s="37" t="str">
        <f aca="false">IF(E622=0,"",(S622-X$11)^2)</f>
        <v/>
      </c>
    </row>
    <row r="623" customFormat="false" ht="23.25" hidden="false" customHeight="false" outlineLevel="0" collapsed="false">
      <c r="A623" s="55" t="n">
        <v>621</v>
      </c>
      <c r="B623" s="49"/>
      <c r="C623" s="50"/>
      <c r="D623" s="36" t="n">
        <f aca="false">COUNT(B623)</f>
        <v>0</v>
      </c>
      <c r="E623" s="36" t="n">
        <f aca="false">COUNT(C623)</f>
        <v>0</v>
      </c>
      <c r="I623" s="52" t="str">
        <f aca="false">IF(D623=0,"",B623-B$1003)</f>
        <v/>
      </c>
      <c r="J623" s="52" t="str">
        <f aca="false">IF(E623=0,"",C623-C$1003)</f>
        <v/>
      </c>
      <c r="K623" s="52" t="str">
        <f aca="false">IF(D623=0,"",ABS(I623))</f>
        <v/>
      </c>
      <c r="L623" s="52" t="str">
        <f aca="false">IF(E623=0,"",ABS(J623))</f>
        <v/>
      </c>
      <c r="M623" s="52" t="str">
        <f aca="false">IF(D623=0,"",(K623-K$1006)^2)</f>
        <v/>
      </c>
      <c r="N623" s="52" t="str">
        <f aca="false">IF(E623=0,"",(L623-L$1006)^2)</f>
        <v/>
      </c>
      <c r="R623" s="37" t="str">
        <f aca="false">IF(D623=0,"",ABS(B623-B$1006))</f>
        <v/>
      </c>
      <c r="S623" s="53" t="str">
        <f aca="false">IF(E623=0,"",ABS(C623-C$1006))</f>
        <v/>
      </c>
      <c r="T623" s="37" t="str">
        <f aca="false">IF(D623=0,"",(R623-W$11)^2)</f>
        <v/>
      </c>
      <c r="U623" s="37" t="str">
        <f aca="false">IF(E623=0,"",(S623-X$11)^2)</f>
        <v/>
      </c>
    </row>
    <row r="624" customFormat="false" ht="23.25" hidden="false" customHeight="false" outlineLevel="0" collapsed="false">
      <c r="A624" s="55" t="n">
        <v>622</v>
      </c>
      <c r="B624" s="49"/>
      <c r="C624" s="50"/>
      <c r="D624" s="36" t="n">
        <f aca="false">COUNT(B624)</f>
        <v>0</v>
      </c>
      <c r="E624" s="36" t="n">
        <f aca="false">COUNT(C624)</f>
        <v>0</v>
      </c>
      <c r="I624" s="52" t="str">
        <f aca="false">IF(D624=0,"",B624-B$1003)</f>
        <v/>
      </c>
      <c r="J624" s="52" t="str">
        <f aca="false">IF(E624=0,"",C624-C$1003)</f>
        <v/>
      </c>
      <c r="K624" s="52" t="str">
        <f aca="false">IF(D624=0,"",ABS(I624))</f>
        <v/>
      </c>
      <c r="L624" s="52" t="str">
        <f aca="false">IF(E624=0,"",ABS(J624))</f>
        <v/>
      </c>
      <c r="M624" s="52" t="str">
        <f aca="false">IF(D624=0,"",(K624-K$1006)^2)</f>
        <v/>
      </c>
      <c r="N624" s="52" t="str">
        <f aca="false">IF(E624=0,"",(L624-L$1006)^2)</f>
        <v/>
      </c>
      <c r="R624" s="37" t="str">
        <f aca="false">IF(D624=0,"",ABS(B624-B$1006))</f>
        <v/>
      </c>
      <c r="S624" s="53" t="str">
        <f aca="false">IF(E624=0,"",ABS(C624-C$1006))</f>
        <v/>
      </c>
      <c r="T624" s="37" t="str">
        <f aca="false">IF(D624=0,"",(R624-W$11)^2)</f>
        <v/>
      </c>
      <c r="U624" s="37" t="str">
        <f aca="false">IF(E624=0,"",(S624-X$11)^2)</f>
        <v/>
      </c>
    </row>
    <row r="625" customFormat="false" ht="23.25" hidden="false" customHeight="false" outlineLevel="0" collapsed="false">
      <c r="A625" s="55" t="n">
        <v>623</v>
      </c>
      <c r="B625" s="49"/>
      <c r="C625" s="50"/>
      <c r="D625" s="36" t="n">
        <f aca="false">COUNT(B625)</f>
        <v>0</v>
      </c>
      <c r="E625" s="36" t="n">
        <f aca="false">COUNT(C625)</f>
        <v>0</v>
      </c>
      <c r="I625" s="52" t="str">
        <f aca="false">IF(D625=0,"",B625-B$1003)</f>
        <v/>
      </c>
      <c r="J625" s="52" t="str">
        <f aca="false">IF(E625=0,"",C625-C$1003)</f>
        <v/>
      </c>
      <c r="K625" s="52" t="str">
        <f aca="false">IF(D625=0,"",ABS(I625))</f>
        <v/>
      </c>
      <c r="L625" s="52" t="str">
        <f aca="false">IF(E625=0,"",ABS(J625))</f>
        <v/>
      </c>
      <c r="M625" s="52" t="str">
        <f aca="false">IF(D625=0,"",(K625-K$1006)^2)</f>
        <v/>
      </c>
      <c r="N625" s="52" t="str">
        <f aca="false">IF(E625=0,"",(L625-L$1006)^2)</f>
        <v/>
      </c>
      <c r="R625" s="37" t="str">
        <f aca="false">IF(D625=0,"",ABS(B625-B$1006))</f>
        <v/>
      </c>
      <c r="S625" s="53" t="str">
        <f aca="false">IF(E625=0,"",ABS(C625-C$1006))</f>
        <v/>
      </c>
      <c r="T625" s="37" t="str">
        <f aca="false">IF(D625=0,"",(R625-W$11)^2)</f>
        <v/>
      </c>
      <c r="U625" s="37" t="str">
        <f aca="false">IF(E625=0,"",(S625-X$11)^2)</f>
        <v/>
      </c>
    </row>
    <row r="626" customFormat="false" ht="23.25" hidden="false" customHeight="false" outlineLevel="0" collapsed="false">
      <c r="A626" s="55" t="n">
        <v>624</v>
      </c>
      <c r="B626" s="49"/>
      <c r="C626" s="50"/>
      <c r="D626" s="36" t="n">
        <f aca="false">COUNT(B626)</f>
        <v>0</v>
      </c>
      <c r="E626" s="36" t="n">
        <f aca="false">COUNT(C626)</f>
        <v>0</v>
      </c>
      <c r="I626" s="52" t="str">
        <f aca="false">IF(D626=0,"",B626-B$1003)</f>
        <v/>
      </c>
      <c r="J626" s="52" t="str">
        <f aca="false">IF(E626=0,"",C626-C$1003)</f>
        <v/>
      </c>
      <c r="K626" s="52" t="str">
        <f aca="false">IF(D626=0,"",ABS(I626))</f>
        <v/>
      </c>
      <c r="L626" s="52" t="str">
        <f aca="false">IF(E626=0,"",ABS(J626))</f>
        <v/>
      </c>
      <c r="M626" s="52" t="str">
        <f aca="false">IF(D626=0,"",(K626-K$1006)^2)</f>
        <v/>
      </c>
      <c r="N626" s="52" t="str">
        <f aca="false">IF(E626=0,"",(L626-L$1006)^2)</f>
        <v/>
      </c>
      <c r="R626" s="37" t="str">
        <f aca="false">IF(D626=0,"",ABS(B626-B$1006))</f>
        <v/>
      </c>
      <c r="S626" s="53" t="str">
        <f aca="false">IF(E626=0,"",ABS(C626-C$1006))</f>
        <v/>
      </c>
      <c r="T626" s="37" t="str">
        <f aca="false">IF(D626=0,"",(R626-W$11)^2)</f>
        <v/>
      </c>
      <c r="U626" s="37" t="str">
        <f aca="false">IF(E626=0,"",(S626-X$11)^2)</f>
        <v/>
      </c>
    </row>
    <row r="627" customFormat="false" ht="23.25" hidden="false" customHeight="false" outlineLevel="0" collapsed="false">
      <c r="A627" s="55" t="n">
        <v>625</v>
      </c>
      <c r="B627" s="49"/>
      <c r="C627" s="50"/>
      <c r="D627" s="36" t="n">
        <f aca="false">COUNT(B627)</f>
        <v>0</v>
      </c>
      <c r="E627" s="36" t="n">
        <f aca="false">COUNT(C627)</f>
        <v>0</v>
      </c>
      <c r="I627" s="52" t="str">
        <f aca="false">IF(D627=0,"",B627-B$1003)</f>
        <v/>
      </c>
      <c r="J627" s="52" t="str">
        <f aca="false">IF(E627=0,"",C627-C$1003)</f>
        <v/>
      </c>
      <c r="K627" s="52" t="str">
        <f aca="false">IF(D627=0,"",ABS(I627))</f>
        <v/>
      </c>
      <c r="L627" s="52" t="str">
        <f aca="false">IF(E627=0,"",ABS(J627))</f>
        <v/>
      </c>
      <c r="M627" s="52" t="str">
        <f aca="false">IF(D627=0,"",(K627-K$1006)^2)</f>
        <v/>
      </c>
      <c r="N627" s="52" t="str">
        <f aca="false">IF(E627=0,"",(L627-L$1006)^2)</f>
        <v/>
      </c>
      <c r="R627" s="37" t="str">
        <f aca="false">IF(D627=0,"",ABS(B627-B$1006))</f>
        <v/>
      </c>
      <c r="S627" s="53" t="str">
        <f aca="false">IF(E627=0,"",ABS(C627-C$1006))</f>
        <v/>
      </c>
      <c r="T627" s="37" t="str">
        <f aca="false">IF(D627=0,"",(R627-W$11)^2)</f>
        <v/>
      </c>
      <c r="U627" s="37" t="str">
        <f aca="false">IF(E627=0,"",(S627-X$11)^2)</f>
        <v/>
      </c>
    </row>
    <row r="628" customFormat="false" ht="23.25" hidden="false" customHeight="false" outlineLevel="0" collapsed="false">
      <c r="A628" s="55" t="n">
        <v>626</v>
      </c>
      <c r="B628" s="49"/>
      <c r="C628" s="50"/>
      <c r="D628" s="36" t="n">
        <f aca="false">COUNT(B628)</f>
        <v>0</v>
      </c>
      <c r="E628" s="36" t="n">
        <f aca="false">COUNT(C628)</f>
        <v>0</v>
      </c>
      <c r="I628" s="52" t="str">
        <f aca="false">IF(D628=0,"",B628-B$1003)</f>
        <v/>
      </c>
      <c r="J628" s="52" t="str">
        <f aca="false">IF(E628=0,"",C628-C$1003)</f>
        <v/>
      </c>
      <c r="K628" s="52" t="str">
        <f aca="false">IF(D628=0,"",ABS(I628))</f>
        <v/>
      </c>
      <c r="L628" s="52" t="str">
        <f aca="false">IF(E628=0,"",ABS(J628))</f>
        <v/>
      </c>
      <c r="M628" s="52" t="str">
        <f aca="false">IF(D628=0,"",(K628-K$1006)^2)</f>
        <v/>
      </c>
      <c r="N628" s="52" t="str">
        <f aca="false">IF(E628=0,"",(L628-L$1006)^2)</f>
        <v/>
      </c>
      <c r="R628" s="37" t="str">
        <f aca="false">IF(D628=0,"",ABS(B628-B$1006))</f>
        <v/>
      </c>
      <c r="S628" s="53" t="str">
        <f aca="false">IF(E628=0,"",ABS(C628-C$1006))</f>
        <v/>
      </c>
      <c r="T628" s="37" t="str">
        <f aca="false">IF(D628=0,"",(R628-W$11)^2)</f>
        <v/>
      </c>
      <c r="U628" s="37" t="str">
        <f aca="false">IF(E628=0,"",(S628-X$11)^2)</f>
        <v/>
      </c>
    </row>
    <row r="629" customFormat="false" ht="23.25" hidden="false" customHeight="false" outlineLevel="0" collapsed="false">
      <c r="A629" s="55" t="n">
        <v>627</v>
      </c>
      <c r="B629" s="49"/>
      <c r="C629" s="50"/>
      <c r="D629" s="36" t="n">
        <f aca="false">COUNT(B629)</f>
        <v>0</v>
      </c>
      <c r="E629" s="36" t="n">
        <f aca="false">COUNT(C629)</f>
        <v>0</v>
      </c>
      <c r="I629" s="52" t="str">
        <f aca="false">IF(D629=0,"",B629-B$1003)</f>
        <v/>
      </c>
      <c r="J629" s="52" t="str">
        <f aca="false">IF(E629=0,"",C629-C$1003)</f>
        <v/>
      </c>
      <c r="K629" s="52" t="str">
        <f aca="false">IF(D629=0,"",ABS(I629))</f>
        <v/>
      </c>
      <c r="L629" s="52" t="str">
        <f aca="false">IF(E629=0,"",ABS(J629))</f>
        <v/>
      </c>
      <c r="M629" s="52" t="str">
        <f aca="false">IF(D629=0,"",(K629-K$1006)^2)</f>
        <v/>
      </c>
      <c r="N629" s="52" t="str">
        <f aca="false">IF(E629=0,"",(L629-L$1006)^2)</f>
        <v/>
      </c>
      <c r="R629" s="37" t="str">
        <f aca="false">IF(D629=0,"",ABS(B629-B$1006))</f>
        <v/>
      </c>
      <c r="S629" s="53" t="str">
        <f aca="false">IF(E629=0,"",ABS(C629-C$1006))</f>
        <v/>
      </c>
      <c r="T629" s="37" t="str">
        <f aca="false">IF(D629=0,"",(R629-W$11)^2)</f>
        <v/>
      </c>
      <c r="U629" s="37" t="str">
        <f aca="false">IF(E629=0,"",(S629-X$11)^2)</f>
        <v/>
      </c>
    </row>
    <row r="630" customFormat="false" ht="23.25" hidden="false" customHeight="false" outlineLevel="0" collapsed="false">
      <c r="A630" s="55" t="n">
        <v>628</v>
      </c>
      <c r="B630" s="49"/>
      <c r="C630" s="50"/>
      <c r="D630" s="36" t="n">
        <f aca="false">COUNT(B630)</f>
        <v>0</v>
      </c>
      <c r="E630" s="36" t="n">
        <f aca="false">COUNT(C630)</f>
        <v>0</v>
      </c>
      <c r="I630" s="52" t="str">
        <f aca="false">IF(D630=0,"",B630-B$1003)</f>
        <v/>
      </c>
      <c r="J630" s="52" t="str">
        <f aca="false">IF(E630=0,"",C630-C$1003)</f>
        <v/>
      </c>
      <c r="K630" s="52" t="str">
        <f aca="false">IF(D630=0,"",ABS(I630))</f>
        <v/>
      </c>
      <c r="L630" s="52" t="str">
        <f aca="false">IF(E630=0,"",ABS(J630))</f>
        <v/>
      </c>
      <c r="M630" s="52" t="str">
        <f aca="false">IF(D630=0,"",(K630-K$1006)^2)</f>
        <v/>
      </c>
      <c r="N630" s="52" t="str">
        <f aca="false">IF(E630=0,"",(L630-L$1006)^2)</f>
        <v/>
      </c>
      <c r="R630" s="37" t="str">
        <f aca="false">IF(D630=0,"",ABS(B630-B$1006))</f>
        <v/>
      </c>
      <c r="S630" s="53" t="str">
        <f aca="false">IF(E630=0,"",ABS(C630-C$1006))</f>
        <v/>
      </c>
      <c r="T630" s="37" t="str">
        <f aca="false">IF(D630=0,"",(R630-W$11)^2)</f>
        <v/>
      </c>
      <c r="U630" s="37" t="str">
        <f aca="false">IF(E630=0,"",(S630-X$11)^2)</f>
        <v/>
      </c>
    </row>
    <row r="631" customFormat="false" ht="23.25" hidden="false" customHeight="false" outlineLevel="0" collapsed="false">
      <c r="A631" s="55" t="n">
        <v>629</v>
      </c>
      <c r="B631" s="49"/>
      <c r="C631" s="50"/>
      <c r="D631" s="36" t="n">
        <f aca="false">COUNT(B631)</f>
        <v>0</v>
      </c>
      <c r="E631" s="36" t="n">
        <f aca="false">COUNT(C631)</f>
        <v>0</v>
      </c>
      <c r="I631" s="52" t="str">
        <f aca="false">IF(D631=0,"",B631-B$1003)</f>
        <v/>
      </c>
      <c r="J631" s="52" t="str">
        <f aca="false">IF(E631=0,"",C631-C$1003)</f>
        <v/>
      </c>
      <c r="K631" s="52" t="str">
        <f aca="false">IF(D631=0,"",ABS(I631))</f>
        <v/>
      </c>
      <c r="L631" s="52" t="str">
        <f aca="false">IF(E631=0,"",ABS(J631))</f>
        <v/>
      </c>
      <c r="M631" s="52" t="str">
        <f aca="false">IF(D631=0,"",(K631-K$1006)^2)</f>
        <v/>
      </c>
      <c r="N631" s="52" t="str">
        <f aca="false">IF(E631=0,"",(L631-L$1006)^2)</f>
        <v/>
      </c>
      <c r="R631" s="37" t="str">
        <f aca="false">IF(D631=0,"",ABS(B631-B$1006))</f>
        <v/>
      </c>
      <c r="S631" s="53" t="str">
        <f aca="false">IF(E631=0,"",ABS(C631-C$1006))</f>
        <v/>
      </c>
      <c r="T631" s="37" t="str">
        <f aca="false">IF(D631=0,"",(R631-W$11)^2)</f>
        <v/>
      </c>
      <c r="U631" s="37" t="str">
        <f aca="false">IF(E631=0,"",(S631-X$11)^2)</f>
        <v/>
      </c>
    </row>
    <row r="632" customFormat="false" ht="23.25" hidden="false" customHeight="false" outlineLevel="0" collapsed="false">
      <c r="A632" s="55" t="n">
        <v>630</v>
      </c>
      <c r="B632" s="49"/>
      <c r="C632" s="50"/>
      <c r="D632" s="36" t="n">
        <f aca="false">COUNT(B632)</f>
        <v>0</v>
      </c>
      <c r="E632" s="36" t="n">
        <f aca="false">COUNT(C632)</f>
        <v>0</v>
      </c>
      <c r="I632" s="52" t="str">
        <f aca="false">IF(D632=0,"",B632-B$1003)</f>
        <v/>
      </c>
      <c r="J632" s="52" t="str">
        <f aca="false">IF(E632=0,"",C632-C$1003)</f>
        <v/>
      </c>
      <c r="K632" s="52" t="str">
        <f aca="false">IF(D632=0,"",ABS(I632))</f>
        <v/>
      </c>
      <c r="L632" s="52" t="str">
        <f aca="false">IF(E632=0,"",ABS(J632))</f>
        <v/>
      </c>
      <c r="M632" s="52" t="str">
        <f aca="false">IF(D632=0,"",(K632-K$1006)^2)</f>
        <v/>
      </c>
      <c r="N632" s="52" t="str">
        <f aca="false">IF(E632=0,"",(L632-L$1006)^2)</f>
        <v/>
      </c>
      <c r="R632" s="37" t="str">
        <f aca="false">IF(D632=0,"",ABS(B632-B$1006))</f>
        <v/>
      </c>
      <c r="S632" s="53" t="str">
        <f aca="false">IF(E632=0,"",ABS(C632-C$1006))</f>
        <v/>
      </c>
      <c r="T632" s="37" t="str">
        <f aca="false">IF(D632=0,"",(R632-W$11)^2)</f>
        <v/>
      </c>
      <c r="U632" s="37" t="str">
        <f aca="false">IF(E632=0,"",(S632-X$11)^2)</f>
        <v/>
      </c>
    </row>
    <row r="633" customFormat="false" ht="23.25" hidden="false" customHeight="false" outlineLevel="0" collapsed="false">
      <c r="A633" s="55" t="n">
        <v>631</v>
      </c>
      <c r="B633" s="49"/>
      <c r="C633" s="50"/>
      <c r="D633" s="36" t="n">
        <f aca="false">COUNT(B633)</f>
        <v>0</v>
      </c>
      <c r="E633" s="36" t="n">
        <f aca="false">COUNT(C633)</f>
        <v>0</v>
      </c>
      <c r="I633" s="52" t="str">
        <f aca="false">IF(D633=0,"",B633-B$1003)</f>
        <v/>
      </c>
      <c r="J633" s="52" t="str">
        <f aca="false">IF(E633=0,"",C633-C$1003)</f>
        <v/>
      </c>
      <c r="K633" s="52" t="str">
        <f aca="false">IF(D633=0,"",ABS(I633))</f>
        <v/>
      </c>
      <c r="L633" s="52" t="str">
        <f aca="false">IF(E633=0,"",ABS(J633))</f>
        <v/>
      </c>
      <c r="M633" s="52" t="str">
        <f aca="false">IF(D633=0,"",(K633-K$1006)^2)</f>
        <v/>
      </c>
      <c r="N633" s="52" t="str">
        <f aca="false">IF(E633=0,"",(L633-L$1006)^2)</f>
        <v/>
      </c>
      <c r="R633" s="37" t="str">
        <f aca="false">IF(D633=0,"",ABS(B633-B$1006))</f>
        <v/>
      </c>
      <c r="S633" s="53" t="str">
        <f aca="false">IF(E633=0,"",ABS(C633-C$1006))</f>
        <v/>
      </c>
      <c r="T633" s="37" t="str">
        <f aca="false">IF(D633=0,"",(R633-W$11)^2)</f>
        <v/>
      </c>
      <c r="U633" s="37" t="str">
        <f aca="false">IF(E633=0,"",(S633-X$11)^2)</f>
        <v/>
      </c>
    </row>
    <row r="634" customFormat="false" ht="23.25" hidden="false" customHeight="false" outlineLevel="0" collapsed="false">
      <c r="A634" s="55" t="n">
        <v>632</v>
      </c>
      <c r="B634" s="49"/>
      <c r="C634" s="50"/>
      <c r="D634" s="36" t="n">
        <f aca="false">COUNT(B634)</f>
        <v>0</v>
      </c>
      <c r="E634" s="36" t="n">
        <f aca="false">COUNT(C634)</f>
        <v>0</v>
      </c>
      <c r="I634" s="52" t="str">
        <f aca="false">IF(D634=0,"",B634-B$1003)</f>
        <v/>
      </c>
      <c r="J634" s="52" t="str">
        <f aca="false">IF(E634=0,"",C634-C$1003)</f>
        <v/>
      </c>
      <c r="K634" s="52" t="str">
        <f aca="false">IF(D634=0,"",ABS(I634))</f>
        <v/>
      </c>
      <c r="L634" s="52" t="str">
        <f aca="false">IF(E634=0,"",ABS(J634))</f>
        <v/>
      </c>
      <c r="M634" s="52" t="str">
        <f aca="false">IF(D634=0,"",(K634-K$1006)^2)</f>
        <v/>
      </c>
      <c r="N634" s="52" t="str">
        <f aca="false">IF(E634=0,"",(L634-L$1006)^2)</f>
        <v/>
      </c>
      <c r="R634" s="37" t="str">
        <f aca="false">IF(D634=0,"",ABS(B634-B$1006))</f>
        <v/>
      </c>
      <c r="S634" s="53" t="str">
        <f aca="false">IF(E634=0,"",ABS(C634-C$1006))</f>
        <v/>
      </c>
      <c r="T634" s="37" t="str">
        <f aca="false">IF(D634=0,"",(R634-W$11)^2)</f>
        <v/>
      </c>
      <c r="U634" s="37" t="str">
        <f aca="false">IF(E634=0,"",(S634-X$11)^2)</f>
        <v/>
      </c>
    </row>
    <row r="635" customFormat="false" ht="23.25" hidden="false" customHeight="false" outlineLevel="0" collapsed="false">
      <c r="A635" s="55" t="n">
        <v>633</v>
      </c>
      <c r="B635" s="49"/>
      <c r="C635" s="50"/>
      <c r="D635" s="36" t="n">
        <f aca="false">COUNT(B635)</f>
        <v>0</v>
      </c>
      <c r="E635" s="36" t="n">
        <f aca="false">COUNT(C635)</f>
        <v>0</v>
      </c>
      <c r="I635" s="52" t="str">
        <f aca="false">IF(D635=0,"",B635-B$1003)</f>
        <v/>
      </c>
      <c r="J635" s="52" t="str">
        <f aca="false">IF(E635=0,"",C635-C$1003)</f>
        <v/>
      </c>
      <c r="K635" s="52" t="str">
        <f aca="false">IF(D635=0,"",ABS(I635))</f>
        <v/>
      </c>
      <c r="L635" s="52" t="str">
        <f aca="false">IF(E635=0,"",ABS(J635))</f>
        <v/>
      </c>
      <c r="M635" s="52" t="str">
        <f aca="false">IF(D635=0,"",(K635-K$1006)^2)</f>
        <v/>
      </c>
      <c r="N635" s="52" t="str">
        <f aca="false">IF(E635=0,"",(L635-L$1006)^2)</f>
        <v/>
      </c>
      <c r="R635" s="37" t="str">
        <f aca="false">IF(D635=0,"",ABS(B635-B$1006))</f>
        <v/>
      </c>
      <c r="S635" s="53" t="str">
        <f aca="false">IF(E635=0,"",ABS(C635-C$1006))</f>
        <v/>
      </c>
      <c r="T635" s="37" t="str">
        <f aca="false">IF(D635=0,"",(R635-W$11)^2)</f>
        <v/>
      </c>
      <c r="U635" s="37" t="str">
        <f aca="false">IF(E635=0,"",(S635-X$11)^2)</f>
        <v/>
      </c>
    </row>
    <row r="636" customFormat="false" ht="23.25" hidden="false" customHeight="false" outlineLevel="0" collapsed="false">
      <c r="A636" s="55" t="n">
        <v>634</v>
      </c>
      <c r="B636" s="49"/>
      <c r="C636" s="50"/>
      <c r="D636" s="36" t="n">
        <f aca="false">COUNT(B636)</f>
        <v>0</v>
      </c>
      <c r="E636" s="36" t="n">
        <f aca="false">COUNT(C636)</f>
        <v>0</v>
      </c>
      <c r="I636" s="52" t="str">
        <f aca="false">IF(D636=0,"",B636-B$1003)</f>
        <v/>
      </c>
      <c r="J636" s="52" t="str">
        <f aca="false">IF(E636=0,"",C636-C$1003)</f>
        <v/>
      </c>
      <c r="K636" s="52" t="str">
        <f aca="false">IF(D636=0,"",ABS(I636))</f>
        <v/>
      </c>
      <c r="L636" s="52" t="str">
        <f aca="false">IF(E636=0,"",ABS(J636))</f>
        <v/>
      </c>
      <c r="M636" s="52" t="str">
        <f aca="false">IF(D636=0,"",(K636-K$1006)^2)</f>
        <v/>
      </c>
      <c r="N636" s="52" t="str">
        <f aca="false">IF(E636=0,"",(L636-L$1006)^2)</f>
        <v/>
      </c>
      <c r="R636" s="37" t="str">
        <f aca="false">IF(D636=0,"",ABS(B636-B$1006))</f>
        <v/>
      </c>
      <c r="S636" s="53" t="str">
        <f aca="false">IF(E636=0,"",ABS(C636-C$1006))</f>
        <v/>
      </c>
      <c r="T636" s="37" t="str">
        <f aca="false">IF(D636=0,"",(R636-W$11)^2)</f>
        <v/>
      </c>
      <c r="U636" s="37" t="str">
        <f aca="false">IF(E636=0,"",(S636-X$11)^2)</f>
        <v/>
      </c>
    </row>
    <row r="637" customFormat="false" ht="23.25" hidden="false" customHeight="false" outlineLevel="0" collapsed="false">
      <c r="A637" s="55" t="n">
        <v>635</v>
      </c>
      <c r="B637" s="49"/>
      <c r="C637" s="50"/>
      <c r="D637" s="36" t="n">
        <f aca="false">COUNT(B637)</f>
        <v>0</v>
      </c>
      <c r="E637" s="36" t="n">
        <f aca="false">COUNT(C637)</f>
        <v>0</v>
      </c>
      <c r="I637" s="52" t="str">
        <f aca="false">IF(D637=0,"",B637-B$1003)</f>
        <v/>
      </c>
      <c r="J637" s="52" t="str">
        <f aca="false">IF(E637=0,"",C637-C$1003)</f>
        <v/>
      </c>
      <c r="K637" s="52" t="str">
        <f aca="false">IF(D637=0,"",ABS(I637))</f>
        <v/>
      </c>
      <c r="L637" s="52" t="str">
        <f aca="false">IF(E637=0,"",ABS(J637))</f>
        <v/>
      </c>
      <c r="M637" s="52" t="str">
        <f aca="false">IF(D637=0,"",(K637-K$1006)^2)</f>
        <v/>
      </c>
      <c r="N637" s="52" t="str">
        <f aca="false">IF(E637=0,"",(L637-L$1006)^2)</f>
        <v/>
      </c>
      <c r="R637" s="37" t="str">
        <f aca="false">IF(D637=0,"",ABS(B637-B$1006))</f>
        <v/>
      </c>
      <c r="S637" s="53" t="str">
        <f aca="false">IF(E637=0,"",ABS(C637-C$1006))</f>
        <v/>
      </c>
      <c r="T637" s="37" t="str">
        <f aca="false">IF(D637=0,"",(R637-W$11)^2)</f>
        <v/>
      </c>
      <c r="U637" s="37" t="str">
        <f aca="false">IF(E637=0,"",(S637-X$11)^2)</f>
        <v/>
      </c>
    </row>
    <row r="638" customFormat="false" ht="23.25" hidden="false" customHeight="false" outlineLevel="0" collapsed="false">
      <c r="A638" s="55" t="n">
        <v>636</v>
      </c>
      <c r="B638" s="49"/>
      <c r="C638" s="50"/>
      <c r="D638" s="36" t="n">
        <f aca="false">COUNT(B638)</f>
        <v>0</v>
      </c>
      <c r="E638" s="36" t="n">
        <f aca="false">COUNT(C638)</f>
        <v>0</v>
      </c>
      <c r="I638" s="52" t="str">
        <f aca="false">IF(D638=0,"",B638-B$1003)</f>
        <v/>
      </c>
      <c r="J638" s="52" t="str">
        <f aca="false">IF(E638=0,"",C638-C$1003)</f>
        <v/>
      </c>
      <c r="K638" s="52" t="str">
        <f aca="false">IF(D638=0,"",ABS(I638))</f>
        <v/>
      </c>
      <c r="L638" s="52" t="str">
        <f aca="false">IF(E638=0,"",ABS(J638))</f>
        <v/>
      </c>
      <c r="M638" s="52" t="str">
        <f aca="false">IF(D638=0,"",(K638-K$1006)^2)</f>
        <v/>
      </c>
      <c r="N638" s="52" t="str">
        <f aca="false">IF(E638=0,"",(L638-L$1006)^2)</f>
        <v/>
      </c>
      <c r="R638" s="37" t="str">
        <f aca="false">IF(D638=0,"",ABS(B638-B$1006))</f>
        <v/>
      </c>
      <c r="S638" s="53" t="str">
        <f aca="false">IF(E638=0,"",ABS(C638-C$1006))</f>
        <v/>
      </c>
      <c r="T638" s="37" t="str">
        <f aca="false">IF(D638=0,"",(R638-W$11)^2)</f>
        <v/>
      </c>
      <c r="U638" s="37" t="str">
        <f aca="false">IF(E638=0,"",(S638-X$11)^2)</f>
        <v/>
      </c>
    </row>
    <row r="639" customFormat="false" ht="23.25" hidden="false" customHeight="false" outlineLevel="0" collapsed="false">
      <c r="A639" s="55" t="n">
        <v>637</v>
      </c>
      <c r="B639" s="49"/>
      <c r="C639" s="50"/>
      <c r="D639" s="36" t="n">
        <f aca="false">COUNT(B639)</f>
        <v>0</v>
      </c>
      <c r="E639" s="36" t="n">
        <f aca="false">COUNT(C639)</f>
        <v>0</v>
      </c>
      <c r="I639" s="52" t="str">
        <f aca="false">IF(D639=0,"",B639-B$1003)</f>
        <v/>
      </c>
      <c r="J639" s="52" t="str">
        <f aca="false">IF(E639=0,"",C639-C$1003)</f>
        <v/>
      </c>
      <c r="K639" s="52" t="str">
        <f aca="false">IF(D639=0,"",ABS(I639))</f>
        <v/>
      </c>
      <c r="L639" s="52" t="str">
        <f aca="false">IF(E639=0,"",ABS(J639))</f>
        <v/>
      </c>
      <c r="M639" s="52" t="str">
        <f aca="false">IF(D639=0,"",(K639-K$1006)^2)</f>
        <v/>
      </c>
      <c r="N639" s="52" t="str">
        <f aca="false">IF(E639=0,"",(L639-L$1006)^2)</f>
        <v/>
      </c>
      <c r="R639" s="37" t="str">
        <f aca="false">IF(D639=0,"",ABS(B639-B$1006))</f>
        <v/>
      </c>
      <c r="S639" s="53" t="str">
        <f aca="false">IF(E639=0,"",ABS(C639-C$1006))</f>
        <v/>
      </c>
      <c r="T639" s="37" t="str">
        <f aca="false">IF(D639=0,"",(R639-W$11)^2)</f>
        <v/>
      </c>
      <c r="U639" s="37" t="str">
        <f aca="false">IF(E639=0,"",(S639-X$11)^2)</f>
        <v/>
      </c>
    </row>
    <row r="640" customFormat="false" ht="23.25" hidden="false" customHeight="false" outlineLevel="0" collapsed="false">
      <c r="A640" s="55" t="n">
        <v>638</v>
      </c>
      <c r="B640" s="49"/>
      <c r="C640" s="50"/>
      <c r="D640" s="36" t="n">
        <f aca="false">COUNT(B640)</f>
        <v>0</v>
      </c>
      <c r="E640" s="36" t="n">
        <f aca="false">COUNT(C640)</f>
        <v>0</v>
      </c>
      <c r="I640" s="52" t="str">
        <f aca="false">IF(D640=0,"",B640-B$1003)</f>
        <v/>
      </c>
      <c r="J640" s="52" t="str">
        <f aca="false">IF(E640=0,"",C640-C$1003)</f>
        <v/>
      </c>
      <c r="K640" s="52" t="str">
        <f aca="false">IF(D640=0,"",ABS(I640))</f>
        <v/>
      </c>
      <c r="L640" s="52" t="str">
        <f aca="false">IF(E640=0,"",ABS(J640))</f>
        <v/>
      </c>
      <c r="M640" s="52" t="str">
        <f aca="false">IF(D640=0,"",(K640-K$1006)^2)</f>
        <v/>
      </c>
      <c r="N640" s="52" t="str">
        <f aca="false">IF(E640=0,"",(L640-L$1006)^2)</f>
        <v/>
      </c>
      <c r="R640" s="37" t="str">
        <f aca="false">IF(D640=0,"",ABS(B640-B$1006))</f>
        <v/>
      </c>
      <c r="S640" s="53" t="str">
        <f aca="false">IF(E640=0,"",ABS(C640-C$1006))</f>
        <v/>
      </c>
      <c r="T640" s="37" t="str">
        <f aca="false">IF(D640=0,"",(R640-W$11)^2)</f>
        <v/>
      </c>
      <c r="U640" s="37" t="str">
        <f aca="false">IF(E640=0,"",(S640-X$11)^2)</f>
        <v/>
      </c>
    </row>
    <row r="641" customFormat="false" ht="23.25" hidden="false" customHeight="false" outlineLevel="0" collapsed="false">
      <c r="A641" s="55" t="n">
        <v>639</v>
      </c>
      <c r="B641" s="49"/>
      <c r="C641" s="50"/>
      <c r="D641" s="36" t="n">
        <f aca="false">COUNT(B641)</f>
        <v>0</v>
      </c>
      <c r="E641" s="36" t="n">
        <f aca="false">COUNT(C641)</f>
        <v>0</v>
      </c>
      <c r="I641" s="52" t="str">
        <f aca="false">IF(D641=0,"",B641-B$1003)</f>
        <v/>
      </c>
      <c r="J641" s="52" t="str">
        <f aca="false">IF(E641=0,"",C641-C$1003)</f>
        <v/>
      </c>
      <c r="K641" s="52" t="str">
        <f aca="false">IF(D641=0,"",ABS(I641))</f>
        <v/>
      </c>
      <c r="L641" s="52" t="str">
        <f aca="false">IF(E641=0,"",ABS(J641))</f>
        <v/>
      </c>
      <c r="M641" s="52" t="str">
        <f aca="false">IF(D641=0,"",(K641-K$1006)^2)</f>
        <v/>
      </c>
      <c r="N641" s="52" t="str">
        <f aca="false">IF(E641=0,"",(L641-L$1006)^2)</f>
        <v/>
      </c>
      <c r="R641" s="37" t="str">
        <f aca="false">IF(D641=0,"",ABS(B641-B$1006))</f>
        <v/>
      </c>
      <c r="S641" s="53" t="str">
        <f aca="false">IF(E641=0,"",ABS(C641-C$1006))</f>
        <v/>
      </c>
      <c r="T641" s="37" t="str">
        <f aca="false">IF(D641=0,"",(R641-W$11)^2)</f>
        <v/>
      </c>
      <c r="U641" s="37" t="str">
        <f aca="false">IF(E641=0,"",(S641-X$11)^2)</f>
        <v/>
      </c>
    </row>
    <row r="642" customFormat="false" ht="23.25" hidden="false" customHeight="false" outlineLevel="0" collapsed="false">
      <c r="A642" s="55" t="n">
        <v>640</v>
      </c>
      <c r="B642" s="49"/>
      <c r="C642" s="50"/>
      <c r="D642" s="36" t="n">
        <f aca="false">COUNT(B642)</f>
        <v>0</v>
      </c>
      <c r="E642" s="36" t="n">
        <f aca="false">COUNT(C642)</f>
        <v>0</v>
      </c>
      <c r="I642" s="52" t="str">
        <f aca="false">IF(D642=0,"",B642-B$1003)</f>
        <v/>
      </c>
      <c r="J642" s="52" t="str">
        <f aca="false">IF(E642=0,"",C642-C$1003)</f>
        <v/>
      </c>
      <c r="K642" s="52" t="str">
        <f aca="false">IF(D642=0,"",ABS(I642))</f>
        <v/>
      </c>
      <c r="L642" s="52" t="str">
        <f aca="false">IF(E642=0,"",ABS(J642))</f>
        <v/>
      </c>
      <c r="M642" s="52" t="str">
        <f aca="false">IF(D642=0,"",(K642-K$1006)^2)</f>
        <v/>
      </c>
      <c r="N642" s="52" t="str">
        <f aca="false">IF(E642=0,"",(L642-L$1006)^2)</f>
        <v/>
      </c>
      <c r="R642" s="37" t="str">
        <f aca="false">IF(D642=0,"",ABS(B642-B$1006))</f>
        <v/>
      </c>
      <c r="S642" s="53" t="str">
        <f aca="false">IF(E642=0,"",ABS(C642-C$1006))</f>
        <v/>
      </c>
      <c r="T642" s="37" t="str">
        <f aca="false">IF(D642=0,"",(R642-W$11)^2)</f>
        <v/>
      </c>
      <c r="U642" s="37" t="str">
        <f aca="false">IF(E642=0,"",(S642-X$11)^2)</f>
        <v/>
      </c>
    </row>
    <row r="643" customFormat="false" ht="23.25" hidden="false" customHeight="false" outlineLevel="0" collapsed="false">
      <c r="A643" s="55" t="n">
        <v>641</v>
      </c>
      <c r="B643" s="49"/>
      <c r="C643" s="50"/>
      <c r="D643" s="36" t="n">
        <f aca="false">COUNT(B643)</f>
        <v>0</v>
      </c>
      <c r="E643" s="36" t="n">
        <f aca="false">COUNT(C643)</f>
        <v>0</v>
      </c>
      <c r="I643" s="52" t="str">
        <f aca="false">IF(D643=0,"",B643-B$1003)</f>
        <v/>
      </c>
      <c r="J643" s="52" t="str">
        <f aca="false">IF(E643=0,"",C643-C$1003)</f>
        <v/>
      </c>
      <c r="K643" s="52" t="str">
        <f aca="false">IF(D643=0,"",ABS(I643))</f>
        <v/>
      </c>
      <c r="L643" s="52" t="str">
        <f aca="false">IF(E643=0,"",ABS(J643))</f>
        <v/>
      </c>
      <c r="M643" s="52" t="str">
        <f aca="false">IF(D643=0,"",(K643-K$1006)^2)</f>
        <v/>
      </c>
      <c r="N643" s="52" t="str">
        <f aca="false">IF(E643=0,"",(L643-L$1006)^2)</f>
        <v/>
      </c>
      <c r="R643" s="37" t="str">
        <f aca="false">IF(D643=0,"",ABS(B643-B$1006))</f>
        <v/>
      </c>
      <c r="S643" s="53" t="str">
        <f aca="false">IF(E643=0,"",ABS(C643-C$1006))</f>
        <v/>
      </c>
      <c r="T643" s="37" t="str">
        <f aca="false">IF(D643=0,"",(R643-W$11)^2)</f>
        <v/>
      </c>
      <c r="U643" s="37" t="str">
        <f aca="false">IF(E643=0,"",(S643-X$11)^2)</f>
        <v/>
      </c>
    </row>
    <row r="644" customFormat="false" ht="23.25" hidden="false" customHeight="false" outlineLevel="0" collapsed="false">
      <c r="A644" s="55" t="n">
        <v>642</v>
      </c>
      <c r="B644" s="49"/>
      <c r="C644" s="50"/>
      <c r="D644" s="36" t="n">
        <f aca="false">COUNT(B644)</f>
        <v>0</v>
      </c>
      <c r="E644" s="36" t="n">
        <f aca="false">COUNT(C644)</f>
        <v>0</v>
      </c>
      <c r="I644" s="52" t="str">
        <f aca="false">IF(D644=0,"",B644-B$1003)</f>
        <v/>
      </c>
      <c r="J644" s="52" t="str">
        <f aca="false">IF(E644=0,"",C644-C$1003)</f>
        <v/>
      </c>
      <c r="K644" s="52" t="str">
        <f aca="false">IF(D644=0,"",ABS(I644))</f>
        <v/>
      </c>
      <c r="L644" s="52" t="str">
        <f aca="false">IF(E644=0,"",ABS(J644))</f>
        <v/>
      </c>
      <c r="M644" s="52" t="str">
        <f aca="false">IF(D644=0,"",(K644-K$1006)^2)</f>
        <v/>
      </c>
      <c r="N644" s="52" t="str">
        <f aca="false">IF(E644=0,"",(L644-L$1006)^2)</f>
        <v/>
      </c>
      <c r="R644" s="37" t="str">
        <f aca="false">IF(D644=0,"",ABS(B644-B$1006))</f>
        <v/>
      </c>
      <c r="S644" s="53" t="str">
        <f aca="false">IF(E644=0,"",ABS(C644-C$1006))</f>
        <v/>
      </c>
      <c r="T644" s="37" t="str">
        <f aca="false">IF(D644=0,"",(R644-W$11)^2)</f>
        <v/>
      </c>
      <c r="U644" s="37" t="str">
        <f aca="false">IF(E644=0,"",(S644-X$11)^2)</f>
        <v/>
      </c>
    </row>
    <row r="645" customFormat="false" ht="23.25" hidden="false" customHeight="false" outlineLevel="0" collapsed="false">
      <c r="A645" s="55" t="n">
        <v>643</v>
      </c>
      <c r="B645" s="49"/>
      <c r="C645" s="50"/>
      <c r="D645" s="36" t="n">
        <f aca="false">COUNT(B645)</f>
        <v>0</v>
      </c>
      <c r="E645" s="36" t="n">
        <f aca="false">COUNT(C645)</f>
        <v>0</v>
      </c>
      <c r="I645" s="52" t="str">
        <f aca="false">IF(D645=0,"",B645-B$1003)</f>
        <v/>
      </c>
      <c r="J645" s="52" t="str">
        <f aca="false">IF(E645=0,"",C645-C$1003)</f>
        <v/>
      </c>
      <c r="K645" s="52" t="str">
        <f aca="false">IF(D645=0,"",ABS(I645))</f>
        <v/>
      </c>
      <c r="L645" s="52" t="str">
        <f aca="false">IF(E645=0,"",ABS(J645))</f>
        <v/>
      </c>
      <c r="M645" s="52" t="str">
        <f aca="false">IF(D645=0,"",(K645-K$1006)^2)</f>
        <v/>
      </c>
      <c r="N645" s="52" t="str">
        <f aca="false">IF(E645=0,"",(L645-L$1006)^2)</f>
        <v/>
      </c>
      <c r="R645" s="37" t="str">
        <f aca="false">IF(D645=0,"",ABS(B645-B$1006))</f>
        <v/>
      </c>
      <c r="S645" s="53" t="str">
        <f aca="false">IF(E645=0,"",ABS(C645-C$1006))</f>
        <v/>
      </c>
      <c r="T645" s="37" t="str">
        <f aca="false">IF(D645=0,"",(R645-W$11)^2)</f>
        <v/>
      </c>
      <c r="U645" s="37" t="str">
        <f aca="false">IF(E645=0,"",(S645-X$11)^2)</f>
        <v/>
      </c>
    </row>
    <row r="646" customFormat="false" ht="23.25" hidden="false" customHeight="false" outlineLevel="0" collapsed="false">
      <c r="A646" s="55" t="n">
        <v>644</v>
      </c>
      <c r="B646" s="49"/>
      <c r="C646" s="50"/>
      <c r="D646" s="36" t="n">
        <f aca="false">COUNT(B646)</f>
        <v>0</v>
      </c>
      <c r="E646" s="36" t="n">
        <f aca="false">COUNT(C646)</f>
        <v>0</v>
      </c>
      <c r="I646" s="52" t="str">
        <f aca="false">IF(D646=0,"",B646-B$1003)</f>
        <v/>
      </c>
      <c r="J646" s="52" t="str">
        <f aca="false">IF(E646=0,"",C646-C$1003)</f>
        <v/>
      </c>
      <c r="K646" s="52" t="str">
        <f aca="false">IF(D646=0,"",ABS(I646))</f>
        <v/>
      </c>
      <c r="L646" s="52" t="str">
        <f aca="false">IF(E646=0,"",ABS(J646))</f>
        <v/>
      </c>
      <c r="M646" s="52" t="str">
        <f aca="false">IF(D646=0,"",(K646-K$1006)^2)</f>
        <v/>
      </c>
      <c r="N646" s="52" t="str">
        <f aca="false">IF(E646=0,"",(L646-L$1006)^2)</f>
        <v/>
      </c>
      <c r="R646" s="37" t="str">
        <f aca="false">IF(D646=0,"",ABS(B646-B$1006))</f>
        <v/>
      </c>
      <c r="S646" s="53" t="str">
        <f aca="false">IF(E646=0,"",ABS(C646-C$1006))</f>
        <v/>
      </c>
      <c r="T646" s="37" t="str">
        <f aca="false">IF(D646=0,"",(R646-W$11)^2)</f>
        <v/>
      </c>
      <c r="U646" s="37" t="str">
        <f aca="false">IF(E646=0,"",(S646-X$11)^2)</f>
        <v/>
      </c>
    </row>
    <row r="647" customFormat="false" ht="23.25" hidden="false" customHeight="false" outlineLevel="0" collapsed="false">
      <c r="A647" s="55" t="n">
        <v>645</v>
      </c>
      <c r="B647" s="49"/>
      <c r="C647" s="50"/>
      <c r="D647" s="36" t="n">
        <f aca="false">COUNT(B647)</f>
        <v>0</v>
      </c>
      <c r="E647" s="36" t="n">
        <f aca="false">COUNT(C647)</f>
        <v>0</v>
      </c>
      <c r="I647" s="52" t="str">
        <f aca="false">IF(D647=0,"",B647-B$1003)</f>
        <v/>
      </c>
      <c r="J647" s="52" t="str">
        <f aca="false">IF(E647=0,"",C647-C$1003)</f>
        <v/>
      </c>
      <c r="K647" s="52" t="str">
        <f aca="false">IF(D647=0,"",ABS(I647))</f>
        <v/>
      </c>
      <c r="L647" s="52" t="str">
        <f aca="false">IF(E647=0,"",ABS(J647))</f>
        <v/>
      </c>
      <c r="M647" s="52" t="str">
        <f aca="false">IF(D647=0,"",(K647-K$1006)^2)</f>
        <v/>
      </c>
      <c r="N647" s="52" t="str">
        <f aca="false">IF(E647=0,"",(L647-L$1006)^2)</f>
        <v/>
      </c>
      <c r="R647" s="37" t="str">
        <f aca="false">IF(D647=0,"",ABS(B647-B$1006))</f>
        <v/>
      </c>
      <c r="S647" s="53" t="str">
        <f aca="false">IF(E647=0,"",ABS(C647-C$1006))</f>
        <v/>
      </c>
      <c r="T647" s="37" t="str">
        <f aca="false">IF(D647=0,"",(R647-W$11)^2)</f>
        <v/>
      </c>
      <c r="U647" s="37" t="str">
        <f aca="false">IF(E647=0,"",(S647-X$11)^2)</f>
        <v/>
      </c>
    </row>
    <row r="648" customFormat="false" ht="23.25" hidden="false" customHeight="false" outlineLevel="0" collapsed="false">
      <c r="A648" s="55" t="n">
        <v>646</v>
      </c>
      <c r="B648" s="49"/>
      <c r="C648" s="50"/>
      <c r="D648" s="36" t="n">
        <f aca="false">COUNT(B648)</f>
        <v>0</v>
      </c>
      <c r="E648" s="36" t="n">
        <f aca="false">COUNT(C648)</f>
        <v>0</v>
      </c>
      <c r="I648" s="52" t="str">
        <f aca="false">IF(D648=0,"",B648-B$1003)</f>
        <v/>
      </c>
      <c r="J648" s="52" t="str">
        <f aca="false">IF(E648=0,"",C648-C$1003)</f>
        <v/>
      </c>
      <c r="K648" s="52" t="str">
        <f aca="false">IF(D648=0,"",ABS(I648))</f>
        <v/>
      </c>
      <c r="L648" s="52" t="str">
        <f aca="false">IF(E648=0,"",ABS(J648))</f>
        <v/>
      </c>
      <c r="M648" s="52" t="str">
        <f aca="false">IF(D648=0,"",(K648-K$1006)^2)</f>
        <v/>
      </c>
      <c r="N648" s="52" t="str">
        <f aca="false">IF(E648=0,"",(L648-L$1006)^2)</f>
        <v/>
      </c>
      <c r="R648" s="37" t="str">
        <f aca="false">IF(D648=0,"",ABS(B648-B$1006))</f>
        <v/>
      </c>
      <c r="S648" s="53" t="str">
        <f aca="false">IF(E648=0,"",ABS(C648-C$1006))</f>
        <v/>
      </c>
      <c r="T648" s="37" t="str">
        <f aca="false">IF(D648=0,"",(R648-W$11)^2)</f>
        <v/>
      </c>
      <c r="U648" s="37" t="str">
        <f aca="false">IF(E648=0,"",(S648-X$11)^2)</f>
        <v/>
      </c>
    </row>
    <row r="649" customFormat="false" ht="23.25" hidden="false" customHeight="false" outlineLevel="0" collapsed="false">
      <c r="A649" s="55" t="n">
        <v>647</v>
      </c>
      <c r="B649" s="49"/>
      <c r="C649" s="50"/>
      <c r="D649" s="36" t="n">
        <f aca="false">COUNT(B649)</f>
        <v>0</v>
      </c>
      <c r="E649" s="36" t="n">
        <f aca="false">COUNT(C649)</f>
        <v>0</v>
      </c>
      <c r="I649" s="52" t="str">
        <f aca="false">IF(D649=0,"",B649-B$1003)</f>
        <v/>
      </c>
      <c r="J649" s="52" t="str">
        <f aca="false">IF(E649=0,"",C649-C$1003)</f>
        <v/>
      </c>
      <c r="K649" s="52" t="str">
        <f aca="false">IF(D649=0,"",ABS(I649))</f>
        <v/>
      </c>
      <c r="L649" s="52" t="str">
        <f aca="false">IF(E649=0,"",ABS(J649))</f>
        <v/>
      </c>
      <c r="M649" s="52" t="str">
        <f aca="false">IF(D649=0,"",(K649-K$1006)^2)</f>
        <v/>
      </c>
      <c r="N649" s="52" t="str">
        <f aca="false">IF(E649=0,"",(L649-L$1006)^2)</f>
        <v/>
      </c>
      <c r="R649" s="37" t="str">
        <f aca="false">IF(D649=0,"",ABS(B649-B$1006))</f>
        <v/>
      </c>
      <c r="S649" s="53" t="str">
        <f aca="false">IF(E649=0,"",ABS(C649-C$1006))</f>
        <v/>
      </c>
      <c r="T649" s="37" t="str">
        <f aca="false">IF(D649=0,"",(R649-W$11)^2)</f>
        <v/>
      </c>
      <c r="U649" s="37" t="str">
        <f aca="false">IF(E649=0,"",(S649-X$11)^2)</f>
        <v/>
      </c>
    </row>
    <row r="650" customFormat="false" ht="23.25" hidden="false" customHeight="false" outlineLevel="0" collapsed="false">
      <c r="A650" s="55" t="n">
        <v>648</v>
      </c>
      <c r="B650" s="49"/>
      <c r="C650" s="50"/>
      <c r="D650" s="36" t="n">
        <f aca="false">COUNT(B650)</f>
        <v>0</v>
      </c>
      <c r="E650" s="36" t="n">
        <f aca="false">COUNT(C650)</f>
        <v>0</v>
      </c>
      <c r="I650" s="52" t="str">
        <f aca="false">IF(D650=0,"",B650-B$1003)</f>
        <v/>
      </c>
      <c r="J650" s="52" t="str">
        <f aca="false">IF(E650=0,"",C650-C$1003)</f>
        <v/>
      </c>
      <c r="K650" s="52" t="str">
        <f aca="false">IF(D650=0,"",ABS(I650))</f>
        <v/>
      </c>
      <c r="L650" s="52" t="str">
        <f aca="false">IF(E650=0,"",ABS(J650))</f>
        <v/>
      </c>
      <c r="M650" s="52" t="str">
        <f aca="false">IF(D650=0,"",(K650-K$1006)^2)</f>
        <v/>
      </c>
      <c r="N650" s="52" t="str">
        <f aca="false">IF(E650=0,"",(L650-L$1006)^2)</f>
        <v/>
      </c>
      <c r="R650" s="37" t="str">
        <f aca="false">IF(D650=0,"",ABS(B650-B$1006))</f>
        <v/>
      </c>
      <c r="S650" s="53" t="str">
        <f aca="false">IF(E650=0,"",ABS(C650-C$1006))</f>
        <v/>
      </c>
      <c r="T650" s="37" t="str">
        <f aca="false">IF(D650=0,"",(R650-W$11)^2)</f>
        <v/>
      </c>
      <c r="U650" s="37" t="str">
        <f aca="false">IF(E650=0,"",(S650-X$11)^2)</f>
        <v/>
      </c>
    </row>
    <row r="651" customFormat="false" ht="23.25" hidden="false" customHeight="false" outlineLevel="0" collapsed="false">
      <c r="A651" s="55" t="n">
        <v>649</v>
      </c>
      <c r="B651" s="49"/>
      <c r="C651" s="50"/>
      <c r="D651" s="36" t="n">
        <f aca="false">COUNT(B651)</f>
        <v>0</v>
      </c>
      <c r="E651" s="36" t="n">
        <f aca="false">COUNT(C651)</f>
        <v>0</v>
      </c>
      <c r="I651" s="52" t="str">
        <f aca="false">IF(D651=0,"",B651-B$1003)</f>
        <v/>
      </c>
      <c r="J651" s="52" t="str">
        <f aca="false">IF(E651=0,"",C651-C$1003)</f>
        <v/>
      </c>
      <c r="K651" s="52" t="str">
        <f aca="false">IF(D651=0,"",ABS(I651))</f>
        <v/>
      </c>
      <c r="L651" s="52" t="str">
        <f aca="false">IF(E651=0,"",ABS(J651))</f>
        <v/>
      </c>
      <c r="M651" s="52" t="str">
        <f aca="false">IF(D651=0,"",(K651-K$1006)^2)</f>
        <v/>
      </c>
      <c r="N651" s="52" t="str">
        <f aca="false">IF(E651=0,"",(L651-L$1006)^2)</f>
        <v/>
      </c>
      <c r="R651" s="37" t="str">
        <f aca="false">IF(D651=0,"",ABS(B651-B$1006))</f>
        <v/>
      </c>
      <c r="S651" s="53" t="str">
        <f aca="false">IF(E651=0,"",ABS(C651-C$1006))</f>
        <v/>
      </c>
      <c r="T651" s="37" t="str">
        <f aca="false">IF(D651=0,"",(R651-W$11)^2)</f>
        <v/>
      </c>
      <c r="U651" s="37" t="str">
        <f aca="false">IF(E651=0,"",(S651-X$11)^2)</f>
        <v/>
      </c>
    </row>
    <row r="652" customFormat="false" ht="23.25" hidden="false" customHeight="false" outlineLevel="0" collapsed="false">
      <c r="A652" s="55" t="n">
        <v>650</v>
      </c>
      <c r="B652" s="49"/>
      <c r="C652" s="50"/>
      <c r="D652" s="36" t="n">
        <f aca="false">COUNT(B652)</f>
        <v>0</v>
      </c>
      <c r="E652" s="36" t="n">
        <f aca="false">COUNT(C652)</f>
        <v>0</v>
      </c>
      <c r="I652" s="52" t="str">
        <f aca="false">IF(D652=0,"",B652-B$1003)</f>
        <v/>
      </c>
      <c r="J652" s="52" t="str">
        <f aca="false">IF(E652=0,"",C652-C$1003)</f>
        <v/>
      </c>
      <c r="K652" s="52" t="str">
        <f aca="false">IF(D652=0,"",ABS(I652))</f>
        <v/>
      </c>
      <c r="L652" s="52" t="str">
        <f aca="false">IF(E652=0,"",ABS(J652))</f>
        <v/>
      </c>
      <c r="M652" s="52" t="str">
        <f aca="false">IF(D652=0,"",(K652-K$1006)^2)</f>
        <v/>
      </c>
      <c r="N652" s="52" t="str">
        <f aca="false">IF(E652=0,"",(L652-L$1006)^2)</f>
        <v/>
      </c>
      <c r="R652" s="37" t="str">
        <f aca="false">IF(D652=0,"",ABS(B652-B$1006))</f>
        <v/>
      </c>
      <c r="S652" s="53" t="str">
        <f aca="false">IF(E652=0,"",ABS(C652-C$1006))</f>
        <v/>
      </c>
      <c r="T652" s="37" t="str">
        <f aca="false">IF(D652=0,"",(R652-W$11)^2)</f>
        <v/>
      </c>
      <c r="U652" s="37" t="str">
        <f aca="false">IF(E652=0,"",(S652-X$11)^2)</f>
        <v/>
      </c>
    </row>
    <row r="653" customFormat="false" ht="23.25" hidden="false" customHeight="false" outlineLevel="0" collapsed="false">
      <c r="A653" s="55" t="n">
        <v>651</v>
      </c>
      <c r="B653" s="49"/>
      <c r="C653" s="50"/>
      <c r="D653" s="36" t="n">
        <f aca="false">COUNT(B653)</f>
        <v>0</v>
      </c>
      <c r="E653" s="36" t="n">
        <f aca="false">COUNT(C653)</f>
        <v>0</v>
      </c>
      <c r="I653" s="52" t="str">
        <f aca="false">IF(D653=0,"",B653-B$1003)</f>
        <v/>
      </c>
      <c r="J653" s="52" t="str">
        <f aca="false">IF(E653=0,"",C653-C$1003)</f>
        <v/>
      </c>
      <c r="K653" s="52" t="str">
        <f aca="false">IF(D653=0,"",ABS(I653))</f>
        <v/>
      </c>
      <c r="L653" s="52" t="str">
        <f aca="false">IF(E653=0,"",ABS(J653))</f>
        <v/>
      </c>
      <c r="M653" s="52" t="str">
        <f aca="false">IF(D653=0,"",(K653-K$1006)^2)</f>
        <v/>
      </c>
      <c r="N653" s="52" t="str">
        <f aca="false">IF(E653=0,"",(L653-L$1006)^2)</f>
        <v/>
      </c>
      <c r="R653" s="37" t="str">
        <f aca="false">IF(D653=0,"",ABS(B653-B$1006))</f>
        <v/>
      </c>
      <c r="S653" s="53" t="str">
        <f aca="false">IF(E653=0,"",ABS(C653-C$1006))</f>
        <v/>
      </c>
      <c r="T653" s="37" t="str">
        <f aca="false">IF(D653=0,"",(R653-W$11)^2)</f>
        <v/>
      </c>
      <c r="U653" s="37" t="str">
        <f aca="false">IF(E653=0,"",(S653-X$11)^2)</f>
        <v/>
      </c>
    </row>
    <row r="654" customFormat="false" ht="23.25" hidden="false" customHeight="false" outlineLevel="0" collapsed="false">
      <c r="A654" s="55" t="n">
        <v>652</v>
      </c>
      <c r="B654" s="49"/>
      <c r="C654" s="50"/>
      <c r="D654" s="36" t="n">
        <f aca="false">COUNT(B654)</f>
        <v>0</v>
      </c>
      <c r="E654" s="36" t="n">
        <f aca="false">COUNT(C654)</f>
        <v>0</v>
      </c>
      <c r="I654" s="52" t="str">
        <f aca="false">IF(D654=0,"",B654-B$1003)</f>
        <v/>
      </c>
      <c r="J654" s="52" t="str">
        <f aca="false">IF(E654=0,"",C654-C$1003)</f>
        <v/>
      </c>
      <c r="K654" s="52" t="str">
        <f aca="false">IF(D654=0,"",ABS(I654))</f>
        <v/>
      </c>
      <c r="L654" s="52" t="str">
        <f aca="false">IF(E654=0,"",ABS(J654))</f>
        <v/>
      </c>
      <c r="M654" s="52" t="str">
        <f aca="false">IF(D654=0,"",(K654-K$1006)^2)</f>
        <v/>
      </c>
      <c r="N654" s="52" t="str">
        <f aca="false">IF(E654=0,"",(L654-L$1006)^2)</f>
        <v/>
      </c>
      <c r="R654" s="37" t="str">
        <f aca="false">IF(D654=0,"",ABS(B654-B$1006))</f>
        <v/>
      </c>
      <c r="S654" s="53" t="str">
        <f aca="false">IF(E654=0,"",ABS(C654-C$1006))</f>
        <v/>
      </c>
      <c r="T654" s="37" t="str">
        <f aca="false">IF(D654=0,"",(R654-W$11)^2)</f>
        <v/>
      </c>
      <c r="U654" s="37" t="str">
        <f aca="false">IF(E654=0,"",(S654-X$11)^2)</f>
        <v/>
      </c>
    </row>
    <row r="655" customFormat="false" ht="23.25" hidden="false" customHeight="false" outlineLevel="0" collapsed="false">
      <c r="A655" s="55" t="n">
        <v>653</v>
      </c>
      <c r="B655" s="49"/>
      <c r="C655" s="50"/>
      <c r="D655" s="36" t="n">
        <f aca="false">COUNT(B655)</f>
        <v>0</v>
      </c>
      <c r="E655" s="36" t="n">
        <f aca="false">COUNT(C655)</f>
        <v>0</v>
      </c>
      <c r="I655" s="52" t="str">
        <f aca="false">IF(D655=0,"",B655-B$1003)</f>
        <v/>
      </c>
      <c r="J655" s="52" t="str">
        <f aca="false">IF(E655=0,"",C655-C$1003)</f>
        <v/>
      </c>
      <c r="K655" s="52" t="str">
        <f aca="false">IF(D655=0,"",ABS(I655))</f>
        <v/>
      </c>
      <c r="L655" s="52" t="str">
        <f aca="false">IF(E655=0,"",ABS(J655))</f>
        <v/>
      </c>
      <c r="M655" s="52" t="str">
        <f aca="false">IF(D655=0,"",(K655-K$1006)^2)</f>
        <v/>
      </c>
      <c r="N655" s="52" t="str">
        <f aca="false">IF(E655=0,"",(L655-L$1006)^2)</f>
        <v/>
      </c>
      <c r="R655" s="37" t="str">
        <f aca="false">IF(D655=0,"",ABS(B655-B$1006))</f>
        <v/>
      </c>
      <c r="S655" s="53" t="str">
        <f aca="false">IF(E655=0,"",ABS(C655-C$1006))</f>
        <v/>
      </c>
      <c r="T655" s="37" t="str">
        <f aca="false">IF(D655=0,"",(R655-W$11)^2)</f>
        <v/>
      </c>
      <c r="U655" s="37" t="str">
        <f aca="false">IF(E655=0,"",(S655-X$11)^2)</f>
        <v/>
      </c>
    </row>
    <row r="656" customFormat="false" ht="23.25" hidden="false" customHeight="false" outlineLevel="0" collapsed="false">
      <c r="A656" s="55" t="n">
        <v>654</v>
      </c>
      <c r="B656" s="49"/>
      <c r="C656" s="50"/>
      <c r="D656" s="36" t="n">
        <f aca="false">COUNT(B656)</f>
        <v>0</v>
      </c>
      <c r="E656" s="36" t="n">
        <f aca="false">COUNT(C656)</f>
        <v>0</v>
      </c>
      <c r="I656" s="52" t="str">
        <f aca="false">IF(D656=0,"",B656-B$1003)</f>
        <v/>
      </c>
      <c r="J656" s="52" t="str">
        <f aca="false">IF(E656=0,"",C656-C$1003)</f>
        <v/>
      </c>
      <c r="K656" s="52" t="str">
        <f aca="false">IF(D656=0,"",ABS(I656))</f>
        <v/>
      </c>
      <c r="L656" s="52" t="str">
        <f aca="false">IF(E656=0,"",ABS(J656))</f>
        <v/>
      </c>
      <c r="M656" s="52" t="str">
        <f aca="false">IF(D656=0,"",(K656-K$1006)^2)</f>
        <v/>
      </c>
      <c r="N656" s="52" t="str">
        <f aca="false">IF(E656=0,"",(L656-L$1006)^2)</f>
        <v/>
      </c>
      <c r="R656" s="37" t="str">
        <f aca="false">IF(D656=0,"",ABS(B656-B$1006))</f>
        <v/>
      </c>
      <c r="S656" s="53" t="str">
        <f aca="false">IF(E656=0,"",ABS(C656-C$1006))</f>
        <v/>
      </c>
      <c r="T656" s="37" t="str">
        <f aca="false">IF(D656=0,"",(R656-W$11)^2)</f>
        <v/>
      </c>
      <c r="U656" s="37" t="str">
        <f aca="false">IF(E656=0,"",(S656-X$11)^2)</f>
        <v/>
      </c>
    </row>
    <row r="657" customFormat="false" ht="23.25" hidden="false" customHeight="false" outlineLevel="0" collapsed="false">
      <c r="A657" s="55" t="n">
        <v>655</v>
      </c>
      <c r="B657" s="49"/>
      <c r="C657" s="50"/>
      <c r="D657" s="36" t="n">
        <f aca="false">COUNT(B657)</f>
        <v>0</v>
      </c>
      <c r="E657" s="36" t="n">
        <f aca="false">COUNT(C657)</f>
        <v>0</v>
      </c>
      <c r="I657" s="52" t="str">
        <f aca="false">IF(D657=0,"",B657-B$1003)</f>
        <v/>
      </c>
      <c r="J657" s="52" t="str">
        <f aca="false">IF(E657=0,"",C657-C$1003)</f>
        <v/>
      </c>
      <c r="K657" s="52" t="str">
        <f aca="false">IF(D657=0,"",ABS(I657))</f>
        <v/>
      </c>
      <c r="L657" s="52" t="str">
        <f aca="false">IF(E657=0,"",ABS(J657))</f>
        <v/>
      </c>
      <c r="M657" s="52" t="str">
        <f aca="false">IF(D657=0,"",(K657-K$1006)^2)</f>
        <v/>
      </c>
      <c r="N657" s="52" t="str">
        <f aca="false">IF(E657=0,"",(L657-L$1006)^2)</f>
        <v/>
      </c>
      <c r="R657" s="37" t="str">
        <f aca="false">IF(D657=0,"",ABS(B657-B$1006))</f>
        <v/>
      </c>
      <c r="S657" s="53" t="str">
        <f aca="false">IF(E657=0,"",ABS(C657-C$1006))</f>
        <v/>
      </c>
      <c r="T657" s="37" t="str">
        <f aca="false">IF(D657=0,"",(R657-W$11)^2)</f>
        <v/>
      </c>
      <c r="U657" s="37" t="str">
        <f aca="false">IF(E657=0,"",(S657-X$11)^2)</f>
        <v/>
      </c>
    </row>
    <row r="658" customFormat="false" ht="23.25" hidden="false" customHeight="false" outlineLevel="0" collapsed="false">
      <c r="A658" s="55" t="n">
        <v>656</v>
      </c>
      <c r="B658" s="49"/>
      <c r="C658" s="50"/>
      <c r="D658" s="36" t="n">
        <f aca="false">COUNT(B658)</f>
        <v>0</v>
      </c>
      <c r="E658" s="36" t="n">
        <f aca="false">COUNT(C658)</f>
        <v>0</v>
      </c>
      <c r="I658" s="52" t="str">
        <f aca="false">IF(D658=0,"",B658-B$1003)</f>
        <v/>
      </c>
      <c r="J658" s="52" t="str">
        <f aca="false">IF(E658=0,"",C658-C$1003)</f>
        <v/>
      </c>
      <c r="K658" s="52" t="str">
        <f aca="false">IF(D658=0,"",ABS(I658))</f>
        <v/>
      </c>
      <c r="L658" s="52" t="str">
        <f aca="false">IF(E658=0,"",ABS(J658))</f>
        <v/>
      </c>
      <c r="M658" s="52" t="str">
        <f aca="false">IF(D658=0,"",(K658-K$1006)^2)</f>
        <v/>
      </c>
      <c r="N658" s="52" t="str">
        <f aca="false">IF(E658=0,"",(L658-L$1006)^2)</f>
        <v/>
      </c>
      <c r="R658" s="37" t="str">
        <f aca="false">IF(D658=0,"",ABS(B658-B$1006))</f>
        <v/>
      </c>
      <c r="S658" s="53" t="str">
        <f aca="false">IF(E658=0,"",ABS(C658-C$1006))</f>
        <v/>
      </c>
      <c r="T658" s="37" t="str">
        <f aca="false">IF(D658=0,"",(R658-W$11)^2)</f>
        <v/>
      </c>
      <c r="U658" s="37" t="str">
        <f aca="false">IF(E658=0,"",(S658-X$11)^2)</f>
        <v/>
      </c>
    </row>
    <row r="659" customFormat="false" ht="23.25" hidden="false" customHeight="false" outlineLevel="0" collapsed="false">
      <c r="A659" s="55" t="n">
        <v>657</v>
      </c>
      <c r="B659" s="49"/>
      <c r="C659" s="50"/>
      <c r="D659" s="36" t="n">
        <f aca="false">COUNT(B659)</f>
        <v>0</v>
      </c>
      <c r="E659" s="36" t="n">
        <f aca="false">COUNT(C659)</f>
        <v>0</v>
      </c>
      <c r="I659" s="52" t="str">
        <f aca="false">IF(D659=0,"",B659-B$1003)</f>
        <v/>
      </c>
      <c r="J659" s="52" t="str">
        <f aca="false">IF(E659=0,"",C659-C$1003)</f>
        <v/>
      </c>
      <c r="K659" s="52" t="str">
        <f aca="false">IF(D659=0,"",ABS(I659))</f>
        <v/>
      </c>
      <c r="L659" s="52" t="str">
        <f aca="false">IF(E659=0,"",ABS(J659))</f>
        <v/>
      </c>
      <c r="M659" s="52" t="str">
        <f aca="false">IF(D659=0,"",(K659-K$1006)^2)</f>
        <v/>
      </c>
      <c r="N659" s="52" t="str">
        <f aca="false">IF(E659=0,"",(L659-L$1006)^2)</f>
        <v/>
      </c>
      <c r="R659" s="37" t="str">
        <f aca="false">IF(D659=0,"",ABS(B659-B$1006))</f>
        <v/>
      </c>
      <c r="S659" s="53" t="str">
        <f aca="false">IF(E659=0,"",ABS(C659-C$1006))</f>
        <v/>
      </c>
      <c r="T659" s="37" t="str">
        <f aca="false">IF(D659=0,"",(R659-W$11)^2)</f>
        <v/>
      </c>
      <c r="U659" s="37" t="str">
        <f aca="false">IF(E659=0,"",(S659-X$11)^2)</f>
        <v/>
      </c>
    </row>
    <row r="660" customFormat="false" ht="23.25" hidden="false" customHeight="false" outlineLevel="0" collapsed="false">
      <c r="A660" s="55" t="n">
        <v>658</v>
      </c>
      <c r="B660" s="49"/>
      <c r="C660" s="50"/>
      <c r="D660" s="36" t="n">
        <f aca="false">COUNT(B660)</f>
        <v>0</v>
      </c>
      <c r="E660" s="36" t="n">
        <f aca="false">COUNT(C660)</f>
        <v>0</v>
      </c>
      <c r="I660" s="52" t="str">
        <f aca="false">IF(D660=0,"",B660-B$1003)</f>
        <v/>
      </c>
      <c r="J660" s="52" t="str">
        <f aca="false">IF(E660=0,"",C660-C$1003)</f>
        <v/>
      </c>
      <c r="K660" s="52" t="str">
        <f aca="false">IF(D660=0,"",ABS(I660))</f>
        <v/>
      </c>
      <c r="L660" s="52" t="str">
        <f aca="false">IF(E660=0,"",ABS(J660))</f>
        <v/>
      </c>
      <c r="M660" s="52" t="str">
        <f aca="false">IF(D660=0,"",(K660-K$1006)^2)</f>
        <v/>
      </c>
      <c r="N660" s="52" t="str">
        <f aca="false">IF(E660=0,"",(L660-L$1006)^2)</f>
        <v/>
      </c>
      <c r="R660" s="37" t="str">
        <f aca="false">IF(D660=0,"",ABS(B660-B$1006))</f>
        <v/>
      </c>
      <c r="S660" s="53" t="str">
        <f aca="false">IF(E660=0,"",ABS(C660-C$1006))</f>
        <v/>
      </c>
      <c r="T660" s="37" t="str">
        <f aca="false">IF(D660=0,"",(R660-W$11)^2)</f>
        <v/>
      </c>
      <c r="U660" s="37" t="str">
        <f aca="false">IF(E660=0,"",(S660-X$11)^2)</f>
        <v/>
      </c>
    </row>
    <row r="661" customFormat="false" ht="23.25" hidden="false" customHeight="false" outlineLevel="0" collapsed="false">
      <c r="A661" s="55" t="n">
        <v>659</v>
      </c>
      <c r="B661" s="49"/>
      <c r="C661" s="50"/>
      <c r="D661" s="36" t="n">
        <f aca="false">COUNT(B661)</f>
        <v>0</v>
      </c>
      <c r="E661" s="36" t="n">
        <f aca="false">COUNT(C661)</f>
        <v>0</v>
      </c>
      <c r="I661" s="52" t="str">
        <f aca="false">IF(D661=0,"",B661-B$1003)</f>
        <v/>
      </c>
      <c r="J661" s="52" t="str">
        <f aca="false">IF(E661=0,"",C661-C$1003)</f>
        <v/>
      </c>
      <c r="K661" s="52" t="str">
        <f aca="false">IF(D661=0,"",ABS(I661))</f>
        <v/>
      </c>
      <c r="L661" s="52" t="str">
        <f aca="false">IF(E661=0,"",ABS(J661))</f>
        <v/>
      </c>
      <c r="M661" s="52" t="str">
        <f aca="false">IF(D661=0,"",(K661-K$1006)^2)</f>
        <v/>
      </c>
      <c r="N661" s="52" t="str">
        <f aca="false">IF(E661=0,"",(L661-L$1006)^2)</f>
        <v/>
      </c>
      <c r="R661" s="37" t="str">
        <f aca="false">IF(D661=0,"",ABS(B661-B$1006))</f>
        <v/>
      </c>
      <c r="S661" s="53" t="str">
        <f aca="false">IF(E661=0,"",ABS(C661-C$1006))</f>
        <v/>
      </c>
      <c r="T661" s="37" t="str">
        <f aca="false">IF(D661=0,"",(R661-W$11)^2)</f>
        <v/>
      </c>
      <c r="U661" s="37" t="str">
        <f aca="false">IF(E661=0,"",(S661-X$11)^2)</f>
        <v/>
      </c>
    </row>
    <row r="662" customFormat="false" ht="23.25" hidden="false" customHeight="false" outlineLevel="0" collapsed="false">
      <c r="A662" s="55" t="n">
        <v>660</v>
      </c>
      <c r="B662" s="49"/>
      <c r="C662" s="50"/>
      <c r="D662" s="36" t="n">
        <f aca="false">COUNT(B662)</f>
        <v>0</v>
      </c>
      <c r="E662" s="36" t="n">
        <f aca="false">COUNT(C662)</f>
        <v>0</v>
      </c>
      <c r="I662" s="52" t="str">
        <f aca="false">IF(D662=0,"",B662-B$1003)</f>
        <v/>
      </c>
      <c r="J662" s="52" t="str">
        <f aca="false">IF(E662=0,"",C662-C$1003)</f>
        <v/>
      </c>
      <c r="K662" s="52" t="str">
        <f aca="false">IF(D662=0,"",ABS(I662))</f>
        <v/>
      </c>
      <c r="L662" s="52" t="str">
        <f aca="false">IF(E662=0,"",ABS(J662))</f>
        <v/>
      </c>
      <c r="M662" s="52" t="str">
        <f aca="false">IF(D662=0,"",(K662-K$1006)^2)</f>
        <v/>
      </c>
      <c r="N662" s="52" t="str">
        <f aca="false">IF(E662=0,"",(L662-L$1006)^2)</f>
        <v/>
      </c>
      <c r="R662" s="37" t="str">
        <f aca="false">IF(D662=0,"",ABS(B662-B$1006))</f>
        <v/>
      </c>
      <c r="S662" s="53" t="str">
        <f aca="false">IF(E662=0,"",ABS(C662-C$1006))</f>
        <v/>
      </c>
      <c r="T662" s="37" t="str">
        <f aca="false">IF(D662=0,"",(R662-W$11)^2)</f>
        <v/>
      </c>
      <c r="U662" s="37" t="str">
        <f aca="false">IF(E662=0,"",(S662-X$11)^2)</f>
        <v/>
      </c>
    </row>
    <row r="663" customFormat="false" ht="23.25" hidden="false" customHeight="false" outlineLevel="0" collapsed="false">
      <c r="A663" s="55" t="n">
        <v>661</v>
      </c>
      <c r="B663" s="49"/>
      <c r="C663" s="50"/>
      <c r="D663" s="36" t="n">
        <f aca="false">COUNT(B663)</f>
        <v>0</v>
      </c>
      <c r="E663" s="36" t="n">
        <f aca="false">COUNT(C663)</f>
        <v>0</v>
      </c>
      <c r="I663" s="52" t="str">
        <f aca="false">IF(D663=0,"",B663-B$1003)</f>
        <v/>
      </c>
      <c r="J663" s="52" t="str">
        <f aca="false">IF(E663=0,"",C663-C$1003)</f>
        <v/>
      </c>
      <c r="K663" s="52" t="str">
        <f aca="false">IF(D663=0,"",ABS(I663))</f>
        <v/>
      </c>
      <c r="L663" s="52" t="str">
        <f aca="false">IF(E663=0,"",ABS(J663))</f>
        <v/>
      </c>
      <c r="M663" s="52" t="str">
        <f aca="false">IF(D663=0,"",(K663-K$1006)^2)</f>
        <v/>
      </c>
      <c r="N663" s="52" t="str">
        <f aca="false">IF(E663=0,"",(L663-L$1006)^2)</f>
        <v/>
      </c>
      <c r="R663" s="37" t="str">
        <f aca="false">IF(D663=0,"",ABS(B663-B$1006))</f>
        <v/>
      </c>
      <c r="S663" s="53" t="str">
        <f aca="false">IF(E663=0,"",ABS(C663-C$1006))</f>
        <v/>
      </c>
      <c r="T663" s="37" t="str">
        <f aca="false">IF(D663=0,"",(R663-W$11)^2)</f>
        <v/>
      </c>
      <c r="U663" s="37" t="str">
        <f aca="false">IF(E663=0,"",(S663-X$11)^2)</f>
        <v/>
      </c>
    </row>
    <row r="664" customFormat="false" ht="23.25" hidden="false" customHeight="false" outlineLevel="0" collapsed="false">
      <c r="A664" s="55" t="n">
        <v>662</v>
      </c>
      <c r="B664" s="49"/>
      <c r="C664" s="50"/>
      <c r="D664" s="36" t="n">
        <f aca="false">COUNT(B664)</f>
        <v>0</v>
      </c>
      <c r="E664" s="36" t="n">
        <f aca="false">COUNT(C664)</f>
        <v>0</v>
      </c>
      <c r="I664" s="52" t="str">
        <f aca="false">IF(D664=0,"",B664-B$1003)</f>
        <v/>
      </c>
      <c r="J664" s="52" t="str">
        <f aca="false">IF(E664=0,"",C664-C$1003)</f>
        <v/>
      </c>
      <c r="K664" s="52" t="str">
        <f aca="false">IF(D664=0,"",ABS(I664))</f>
        <v/>
      </c>
      <c r="L664" s="52" t="str">
        <f aca="false">IF(E664=0,"",ABS(J664))</f>
        <v/>
      </c>
      <c r="M664" s="52" t="str">
        <f aca="false">IF(D664=0,"",(K664-K$1006)^2)</f>
        <v/>
      </c>
      <c r="N664" s="52" t="str">
        <f aca="false">IF(E664=0,"",(L664-L$1006)^2)</f>
        <v/>
      </c>
      <c r="R664" s="37" t="str">
        <f aca="false">IF(D664=0,"",ABS(B664-B$1006))</f>
        <v/>
      </c>
      <c r="S664" s="53" t="str">
        <f aca="false">IF(E664=0,"",ABS(C664-C$1006))</f>
        <v/>
      </c>
      <c r="T664" s="37" t="str">
        <f aca="false">IF(D664=0,"",(R664-W$11)^2)</f>
        <v/>
      </c>
      <c r="U664" s="37" t="str">
        <f aca="false">IF(E664=0,"",(S664-X$11)^2)</f>
        <v/>
      </c>
    </row>
    <row r="665" customFormat="false" ht="23.25" hidden="false" customHeight="false" outlineLevel="0" collapsed="false">
      <c r="A665" s="55" t="n">
        <v>663</v>
      </c>
      <c r="B665" s="49"/>
      <c r="C665" s="50"/>
      <c r="D665" s="36" t="n">
        <f aca="false">COUNT(B665)</f>
        <v>0</v>
      </c>
      <c r="E665" s="36" t="n">
        <f aca="false">COUNT(C665)</f>
        <v>0</v>
      </c>
      <c r="I665" s="52" t="str">
        <f aca="false">IF(D665=0,"",B665-B$1003)</f>
        <v/>
      </c>
      <c r="J665" s="52" t="str">
        <f aca="false">IF(E665=0,"",C665-C$1003)</f>
        <v/>
      </c>
      <c r="K665" s="52" t="str">
        <f aca="false">IF(D665=0,"",ABS(I665))</f>
        <v/>
      </c>
      <c r="L665" s="52" t="str">
        <f aca="false">IF(E665=0,"",ABS(J665))</f>
        <v/>
      </c>
      <c r="M665" s="52" t="str">
        <f aca="false">IF(D665=0,"",(K665-K$1006)^2)</f>
        <v/>
      </c>
      <c r="N665" s="52" t="str">
        <f aca="false">IF(E665=0,"",(L665-L$1006)^2)</f>
        <v/>
      </c>
      <c r="R665" s="37" t="str">
        <f aca="false">IF(D665=0,"",ABS(B665-B$1006))</f>
        <v/>
      </c>
      <c r="S665" s="53" t="str">
        <f aca="false">IF(E665=0,"",ABS(C665-C$1006))</f>
        <v/>
      </c>
      <c r="T665" s="37" t="str">
        <f aca="false">IF(D665=0,"",(R665-W$11)^2)</f>
        <v/>
      </c>
      <c r="U665" s="37" t="str">
        <f aca="false">IF(E665=0,"",(S665-X$11)^2)</f>
        <v/>
      </c>
    </row>
    <row r="666" customFormat="false" ht="23.25" hidden="false" customHeight="false" outlineLevel="0" collapsed="false">
      <c r="A666" s="55" t="n">
        <v>664</v>
      </c>
      <c r="B666" s="49"/>
      <c r="C666" s="50"/>
      <c r="D666" s="36" t="n">
        <f aca="false">COUNT(B666)</f>
        <v>0</v>
      </c>
      <c r="E666" s="36" t="n">
        <f aca="false">COUNT(C666)</f>
        <v>0</v>
      </c>
      <c r="I666" s="52" t="str">
        <f aca="false">IF(D666=0,"",B666-B$1003)</f>
        <v/>
      </c>
      <c r="J666" s="52" t="str">
        <f aca="false">IF(E666=0,"",C666-C$1003)</f>
        <v/>
      </c>
      <c r="K666" s="52" t="str">
        <f aca="false">IF(D666=0,"",ABS(I666))</f>
        <v/>
      </c>
      <c r="L666" s="52" t="str">
        <f aca="false">IF(E666=0,"",ABS(J666))</f>
        <v/>
      </c>
      <c r="M666" s="52" t="str">
        <f aca="false">IF(D666=0,"",(K666-K$1006)^2)</f>
        <v/>
      </c>
      <c r="N666" s="52" t="str">
        <f aca="false">IF(E666=0,"",(L666-L$1006)^2)</f>
        <v/>
      </c>
      <c r="R666" s="37" t="str">
        <f aca="false">IF(D666=0,"",ABS(B666-B$1006))</f>
        <v/>
      </c>
      <c r="S666" s="53" t="str">
        <f aca="false">IF(E666=0,"",ABS(C666-C$1006))</f>
        <v/>
      </c>
      <c r="T666" s="37" t="str">
        <f aca="false">IF(D666=0,"",(R666-W$11)^2)</f>
        <v/>
      </c>
      <c r="U666" s="37" t="str">
        <f aca="false">IF(E666=0,"",(S666-X$11)^2)</f>
        <v/>
      </c>
    </row>
    <row r="667" customFormat="false" ht="23.25" hidden="false" customHeight="false" outlineLevel="0" collapsed="false">
      <c r="A667" s="55" t="n">
        <v>665</v>
      </c>
      <c r="B667" s="49"/>
      <c r="C667" s="50"/>
      <c r="D667" s="36" t="n">
        <f aca="false">COUNT(B667)</f>
        <v>0</v>
      </c>
      <c r="E667" s="36" t="n">
        <f aca="false">COUNT(C667)</f>
        <v>0</v>
      </c>
      <c r="I667" s="52" t="str">
        <f aca="false">IF(D667=0,"",B667-B$1003)</f>
        <v/>
      </c>
      <c r="J667" s="52" t="str">
        <f aca="false">IF(E667=0,"",C667-C$1003)</f>
        <v/>
      </c>
      <c r="K667" s="52" t="str">
        <f aca="false">IF(D667=0,"",ABS(I667))</f>
        <v/>
      </c>
      <c r="L667" s="52" t="str">
        <f aca="false">IF(E667=0,"",ABS(J667))</f>
        <v/>
      </c>
      <c r="M667" s="52" t="str">
        <f aca="false">IF(D667=0,"",(K667-K$1006)^2)</f>
        <v/>
      </c>
      <c r="N667" s="52" t="str">
        <f aca="false">IF(E667=0,"",(L667-L$1006)^2)</f>
        <v/>
      </c>
      <c r="R667" s="37" t="str">
        <f aca="false">IF(D667=0,"",ABS(B667-B$1006))</f>
        <v/>
      </c>
      <c r="S667" s="53" t="str">
        <f aca="false">IF(E667=0,"",ABS(C667-C$1006))</f>
        <v/>
      </c>
      <c r="T667" s="37" t="str">
        <f aca="false">IF(D667=0,"",(R667-W$11)^2)</f>
        <v/>
      </c>
      <c r="U667" s="37" t="str">
        <f aca="false">IF(E667=0,"",(S667-X$11)^2)</f>
        <v/>
      </c>
    </row>
    <row r="668" customFormat="false" ht="23.25" hidden="false" customHeight="false" outlineLevel="0" collapsed="false">
      <c r="A668" s="55" t="n">
        <v>666</v>
      </c>
      <c r="B668" s="49"/>
      <c r="C668" s="50"/>
      <c r="D668" s="36" t="n">
        <f aca="false">COUNT(B668)</f>
        <v>0</v>
      </c>
      <c r="E668" s="36" t="n">
        <f aca="false">COUNT(C668)</f>
        <v>0</v>
      </c>
      <c r="I668" s="52" t="str">
        <f aca="false">IF(D668=0,"",B668-B$1003)</f>
        <v/>
      </c>
      <c r="J668" s="52" t="str">
        <f aca="false">IF(E668=0,"",C668-C$1003)</f>
        <v/>
      </c>
      <c r="K668" s="52" t="str">
        <f aca="false">IF(D668=0,"",ABS(I668))</f>
        <v/>
      </c>
      <c r="L668" s="52" t="str">
        <f aca="false">IF(E668=0,"",ABS(J668))</f>
        <v/>
      </c>
      <c r="M668" s="52" t="str">
        <f aca="false">IF(D668=0,"",(K668-K$1006)^2)</f>
        <v/>
      </c>
      <c r="N668" s="52" t="str">
        <f aca="false">IF(E668=0,"",(L668-L$1006)^2)</f>
        <v/>
      </c>
      <c r="R668" s="37" t="str">
        <f aca="false">IF(D668=0,"",ABS(B668-B$1006))</f>
        <v/>
      </c>
      <c r="S668" s="53" t="str">
        <f aca="false">IF(E668=0,"",ABS(C668-C$1006))</f>
        <v/>
      </c>
      <c r="T668" s="37" t="str">
        <f aca="false">IF(D668=0,"",(R668-W$11)^2)</f>
        <v/>
      </c>
      <c r="U668" s="37" t="str">
        <f aca="false">IF(E668=0,"",(S668-X$11)^2)</f>
        <v/>
      </c>
    </row>
    <row r="669" customFormat="false" ht="23.25" hidden="false" customHeight="false" outlineLevel="0" collapsed="false">
      <c r="A669" s="55" t="n">
        <v>667</v>
      </c>
      <c r="B669" s="49"/>
      <c r="C669" s="50"/>
      <c r="D669" s="36" t="n">
        <f aca="false">COUNT(B669)</f>
        <v>0</v>
      </c>
      <c r="E669" s="36" t="n">
        <f aca="false">COUNT(C669)</f>
        <v>0</v>
      </c>
      <c r="I669" s="52" t="str">
        <f aca="false">IF(D669=0,"",B669-B$1003)</f>
        <v/>
      </c>
      <c r="J669" s="52" t="str">
        <f aca="false">IF(E669=0,"",C669-C$1003)</f>
        <v/>
      </c>
      <c r="K669" s="52" t="str">
        <f aca="false">IF(D669=0,"",ABS(I669))</f>
        <v/>
      </c>
      <c r="L669" s="52" t="str">
        <f aca="false">IF(E669=0,"",ABS(J669))</f>
        <v/>
      </c>
      <c r="M669" s="52" t="str">
        <f aca="false">IF(D669=0,"",(K669-K$1006)^2)</f>
        <v/>
      </c>
      <c r="N669" s="52" t="str">
        <f aca="false">IF(E669=0,"",(L669-L$1006)^2)</f>
        <v/>
      </c>
      <c r="R669" s="37" t="str">
        <f aca="false">IF(D669=0,"",ABS(B669-B$1006))</f>
        <v/>
      </c>
      <c r="S669" s="53" t="str">
        <f aca="false">IF(E669=0,"",ABS(C669-C$1006))</f>
        <v/>
      </c>
      <c r="T669" s="37" t="str">
        <f aca="false">IF(D669=0,"",(R669-W$11)^2)</f>
        <v/>
      </c>
      <c r="U669" s="37" t="str">
        <f aca="false">IF(E669=0,"",(S669-X$11)^2)</f>
        <v/>
      </c>
    </row>
    <row r="670" customFormat="false" ht="23.25" hidden="false" customHeight="false" outlineLevel="0" collapsed="false">
      <c r="A670" s="55" t="n">
        <v>668</v>
      </c>
      <c r="B670" s="49"/>
      <c r="C670" s="50"/>
      <c r="D670" s="36" t="n">
        <f aca="false">COUNT(B670)</f>
        <v>0</v>
      </c>
      <c r="E670" s="36" t="n">
        <f aca="false">COUNT(C670)</f>
        <v>0</v>
      </c>
      <c r="I670" s="52" t="str">
        <f aca="false">IF(D670=0,"",B670-B$1003)</f>
        <v/>
      </c>
      <c r="J670" s="52" t="str">
        <f aca="false">IF(E670=0,"",C670-C$1003)</f>
        <v/>
      </c>
      <c r="K670" s="52" t="str">
        <f aca="false">IF(D670=0,"",ABS(I670))</f>
        <v/>
      </c>
      <c r="L670" s="52" t="str">
        <f aca="false">IF(E670=0,"",ABS(J670))</f>
        <v/>
      </c>
      <c r="M670" s="52" t="str">
        <f aca="false">IF(D670=0,"",(K670-K$1006)^2)</f>
        <v/>
      </c>
      <c r="N670" s="52" t="str">
        <f aca="false">IF(E670=0,"",(L670-L$1006)^2)</f>
        <v/>
      </c>
      <c r="R670" s="37" t="str">
        <f aca="false">IF(D670=0,"",ABS(B670-B$1006))</f>
        <v/>
      </c>
      <c r="S670" s="53" t="str">
        <f aca="false">IF(E670=0,"",ABS(C670-C$1006))</f>
        <v/>
      </c>
      <c r="T670" s="37" t="str">
        <f aca="false">IF(D670=0,"",(R670-W$11)^2)</f>
        <v/>
      </c>
      <c r="U670" s="37" t="str">
        <f aca="false">IF(E670=0,"",(S670-X$11)^2)</f>
        <v/>
      </c>
    </row>
    <row r="671" customFormat="false" ht="23.25" hidden="false" customHeight="false" outlineLevel="0" collapsed="false">
      <c r="A671" s="55" t="n">
        <v>669</v>
      </c>
      <c r="B671" s="49"/>
      <c r="C671" s="50"/>
      <c r="D671" s="36" t="n">
        <f aca="false">COUNT(B671)</f>
        <v>0</v>
      </c>
      <c r="E671" s="36" t="n">
        <f aca="false">COUNT(C671)</f>
        <v>0</v>
      </c>
      <c r="I671" s="52" t="str">
        <f aca="false">IF(D671=0,"",B671-B$1003)</f>
        <v/>
      </c>
      <c r="J671" s="52" t="str">
        <f aca="false">IF(E671=0,"",C671-C$1003)</f>
        <v/>
      </c>
      <c r="K671" s="52" t="str">
        <f aca="false">IF(D671=0,"",ABS(I671))</f>
        <v/>
      </c>
      <c r="L671" s="52" t="str">
        <f aca="false">IF(E671=0,"",ABS(J671))</f>
        <v/>
      </c>
      <c r="M671" s="52" t="str">
        <f aca="false">IF(D671=0,"",(K671-K$1006)^2)</f>
        <v/>
      </c>
      <c r="N671" s="52" t="str">
        <f aca="false">IF(E671=0,"",(L671-L$1006)^2)</f>
        <v/>
      </c>
      <c r="R671" s="37" t="str">
        <f aca="false">IF(D671=0,"",ABS(B671-B$1006))</f>
        <v/>
      </c>
      <c r="S671" s="53" t="str">
        <f aca="false">IF(E671=0,"",ABS(C671-C$1006))</f>
        <v/>
      </c>
      <c r="T671" s="37" t="str">
        <f aca="false">IF(D671=0,"",(R671-W$11)^2)</f>
        <v/>
      </c>
      <c r="U671" s="37" t="str">
        <f aca="false">IF(E671=0,"",(S671-X$11)^2)</f>
        <v/>
      </c>
    </row>
    <row r="672" customFormat="false" ht="23.25" hidden="false" customHeight="false" outlineLevel="0" collapsed="false">
      <c r="A672" s="55" t="n">
        <v>670</v>
      </c>
      <c r="B672" s="49"/>
      <c r="C672" s="50"/>
      <c r="D672" s="36" t="n">
        <f aca="false">COUNT(B672)</f>
        <v>0</v>
      </c>
      <c r="E672" s="36" t="n">
        <f aca="false">COUNT(C672)</f>
        <v>0</v>
      </c>
      <c r="I672" s="52" t="str">
        <f aca="false">IF(D672=0,"",B672-B$1003)</f>
        <v/>
      </c>
      <c r="J672" s="52" t="str">
        <f aca="false">IF(E672=0,"",C672-C$1003)</f>
        <v/>
      </c>
      <c r="K672" s="52" t="str">
        <f aca="false">IF(D672=0,"",ABS(I672))</f>
        <v/>
      </c>
      <c r="L672" s="52" t="str">
        <f aca="false">IF(E672=0,"",ABS(J672))</f>
        <v/>
      </c>
      <c r="M672" s="52" t="str">
        <f aca="false">IF(D672=0,"",(K672-K$1006)^2)</f>
        <v/>
      </c>
      <c r="N672" s="52" t="str">
        <f aca="false">IF(E672=0,"",(L672-L$1006)^2)</f>
        <v/>
      </c>
      <c r="R672" s="37" t="str">
        <f aca="false">IF(D672=0,"",ABS(B672-B$1006))</f>
        <v/>
      </c>
      <c r="S672" s="53" t="str">
        <f aca="false">IF(E672=0,"",ABS(C672-C$1006))</f>
        <v/>
      </c>
      <c r="T672" s="37" t="str">
        <f aca="false">IF(D672=0,"",(R672-W$11)^2)</f>
        <v/>
      </c>
      <c r="U672" s="37" t="str">
        <f aca="false">IF(E672=0,"",(S672-X$11)^2)</f>
        <v/>
      </c>
    </row>
    <row r="673" customFormat="false" ht="23.25" hidden="false" customHeight="false" outlineLevel="0" collapsed="false">
      <c r="A673" s="55" t="n">
        <v>671</v>
      </c>
      <c r="B673" s="49"/>
      <c r="C673" s="50"/>
      <c r="D673" s="36" t="n">
        <f aca="false">COUNT(B673)</f>
        <v>0</v>
      </c>
      <c r="E673" s="36" t="n">
        <f aca="false">COUNT(C673)</f>
        <v>0</v>
      </c>
      <c r="I673" s="52" t="str">
        <f aca="false">IF(D673=0,"",B673-B$1003)</f>
        <v/>
      </c>
      <c r="J673" s="52" t="str">
        <f aca="false">IF(E673=0,"",C673-C$1003)</f>
        <v/>
      </c>
      <c r="K673" s="52" t="str">
        <f aca="false">IF(D673=0,"",ABS(I673))</f>
        <v/>
      </c>
      <c r="L673" s="52" t="str">
        <f aca="false">IF(E673=0,"",ABS(J673))</f>
        <v/>
      </c>
      <c r="M673" s="52" t="str">
        <f aca="false">IF(D673=0,"",(K673-K$1006)^2)</f>
        <v/>
      </c>
      <c r="N673" s="52" t="str">
        <f aca="false">IF(E673=0,"",(L673-L$1006)^2)</f>
        <v/>
      </c>
      <c r="R673" s="37" t="str">
        <f aca="false">IF(D673=0,"",ABS(B673-B$1006))</f>
        <v/>
      </c>
      <c r="S673" s="53" t="str">
        <f aca="false">IF(E673=0,"",ABS(C673-C$1006))</f>
        <v/>
      </c>
      <c r="T673" s="37" t="str">
        <f aca="false">IF(D673=0,"",(R673-W$11)^2)</f>
        <v/>
      </c>
      <c r="U673" s="37" t="str">
        <f aca="false">IF(E673=0,"",(S673-X$11)^2)</f>
        <v/>
      </c>
    </row>
    <row r="674" customFormat="false" ht="23.25" hidden="false" customHeight="false" outlineLevel="0" collapsed="false">
      <c r="A674" s="55" t="n">
        <v>672</v>
      </c>
      <c r="B674" s="49"/>
      <c r="C674" s="50"/>
      <c r="D674" s="36" t="n">
        <f aca="false">COUNT(B674)</f>
        <v>0</v>
      </c>
      <c r="E674" s="36" t="n">
        <f aca="false">COUNT(C674)</f>
        <v>0</v>
      </c>
      <c r="I674" s="52" t="str">
        <f aca="false">IF(D674=0,"",B674-B$1003)</f>
        <v/>
      </c>
      <c r="J674" s="52" t="str">
        <f aca="false">IF(E674=0,"",C674-C$1003)</f>
        <v/>
      </c>
      <c r="K674" s="52" t="str">
        <f aca="false">IF(D674=0,"",ABS(I674))</f>
        <v/>
      </c>
      <c r="L674" s="52" t="str">
        <f aca="false">IF(E674=0,"",ABS(J674))</f>
        <v/>
      </c>
      <c r="M674" s="52" t="str">
        <f aca="false">IF(D674=0,"",(K674-K$1006)^2)</f>
        <v/>
      </c>
      <c r="N674" s="52" t="str">
        <f aca="false">IF(E674=0,"",(L674-L$1006)^2)</f>
        <v/>
      </c>
      <c r="R674" s="37" t="str">
        <f aca="false">IF(D674=0,"",ABS(B674-B$1006))</f>
        <v/>
      </c>
      <c r="S674" s="53" t="str">
        <f aca="false">IF(E674=0,"",ABS(C674-C$1006))</f>
        <v/>
      </c>
      <c r="T674" s="37" t="str">
        <f aca="false">IF(D674=0,"",(R674-W$11)^2)</f>
        <v/>
      </c>
      <c r="U674" s="37" t="str">
        <f aca="false">IF(E674=0,"",(S674-X$11)^2)</f>
        <v/>
      </c>
    </row>
    <row r="675" customFormat="false" ht="23.25" hidden="false" customHeight="false" outlineLevel="0" collapsed="false">
      <c r="A675" s="55" t="n">
        <v>673</v>
      </c>
      <c r="B675" s="49"/>
      <c r="C675" s="50"/>
      <c r="D675" s="36" t="n">
        <f aca="false">COUNT(B675)</f>
        <v>0</v>
      </c>
      <c r="E675" s="36" t="n">
        <f aca="false">COUNT(C675)</f>
        <v>0</v>
      </c>
      <c r="I675" s="52" t="str">
        <f aca="false">IF(D675=0,"",B675-B$1003)</f>
        <v/>
      </c>
      <c r="J675" s="52" t="str">
        <f aca="false">IF(E675=0,"",C675-C$1003)</f>
        <v/>
      </c>
      <c r="K675" s="52" t="str">
        <f aca="false">IF(D675=0,"",ABS(I675))</f>
        <v/>
      </c>
      <c r="L675" s="52" t="str">
        <f aca="false">IF(E675=0,"",ABS(J675))</f>
        <v/>
      </c>
      <c r="M675" s="52" t="str">
        <f aca="false">IF(D675=0,"",(K675-K$1006)^2)</f>
        <v/>
      </c>
      <c r="N675" s="52" t="str">
        <f aca="false">IF(E675=0,"",(L675-L$1006)^2)</f>
        <v/>
      </c>
      <c r="R675" s="37" t="str">
        <f aca="false">IF(D675=0,"",ABS(B675-B$1006))</f>
        <v/>
      </c>
      <c r="S675" s="53" t="str">
        <f aca="false">IF(E675=0,"",ABS(C675-C$1006))</f>
        <v/>
      </c>
      <c r="T675" s="37" t="str">
        <f aca="false">IF(D675=0,"",(R675-W$11)^2)</f>
        <v/>
      </c>
      <c r="U675" s="37" t="str">
        <f aca="false">IF(E675=0,"",(S675-X$11)^2)</f>
        <v/>
      </c>
    </row>
    <row r="676" customFormat="false" ht="23.25" hidden="false" customHeight="false" outlineLevel="0" collapsed="false">
      <c r="A676" s="55" t="n">
        <v>674</v>
      </c>
      <c r="B676" s="49"/>
      <c r="C676" s="50"/>
      <c r="D676" s="36" t="n">
        <f aca="false">COUNT(B676)</f>
        <v>0</v>
      </c>
      <c r="E676" s="36" t="n">
        <f aca="false">COUNT(C676)</f>
        <v>0</v>
      </c>
      <c r="I676" s="52" t="str">
        <f aca="false">IF(D676=0,"",B676-B$1003)</f>
        <v/>
      </c>
      <c r="J676" s="52" t="str">
        <f aca="false">IF(E676=0,"",C676-C$1003)</f>
        <v/>
      </c>
      <c r="K676" s="52" t="str">
        <f aca="false">IF(D676=0,"",ABS(I676))</f>
        <v/>
      </c>
      <c r="L676" s="52" t="str">
        <f aca="false">IF(E676=0,"",ABS(J676))</f>
        <v/>
      </c>
      <c r="M676" s="52" t="str">
        <f aca="false">IF(D676=0,"",(K676-K$1006)^2)</f>
        <v/>
      </c>
      <c r="N676" s="52" t="str">
        <f aca="false">IF(E676=0,"",(L676-L$1006)^2)</f>
        <v/>
      </c>
      <c r="R676" s="37" t="str">
        <f aca="false">IF(D676=0,"",ABS(B676-B$1006))</f>
        <v/>
      </c>
      <c r="S676" s="53" t="str">
        <f aca="false">IF(E676=0,"",ABS(C676-C$1006))</f>
        <v/>
      </c>
      <c r="T676" s="37" t="str">
        <f aca="false">IF(D676=0,"",(R676-W$11)^2)</f>
        <v/>
      </c>
      <c r="U676" s="37" t="str">
        <f aca="false">IF(E676=0,"",(S676-X$11)^2)</f>
        <v/>
      </c>
    </row>
    <row r="677" customFormat="false" ht="23.25" hidden="false" customHeight="false" outlineLevel="0" collapsed="false">
      <c r="A677" s="55" t="n">
        <v>675</v>
      </c>
      <c r="B677" s="49"/>
      <c r="C677" s="50"/>
      <c r="D677" s="36" t="n">
        <f aca="false">COUNT(B677)</f>
        <v>0</v>
      </c>
      <c r="E677" s="36" t="n">
        <f aca="false">COUNT(C677)</f>
        <v>0</v>
      </c>
      <c r="I677" s="52" t="str">
        <f aca="false">IF(D677=0,"",B677-B$1003)</f>
        <v/>
      </c>
      <c r="J677" s="52" t="str">
        <f aca="false">IF(E677=0,"",C677-C$1003)</f>
        <v/>
      </c>
      <c r="K677" s="52" t="str">
        <f aca="false">IF(D677=0,"",ABS(I677))</f>
        <v/>
      </c>
      <c r="L677" s="52" t="str">
        <f aca="false">IF(E677=0,"",ABS(J677))</f>
        <v/>
      </c>
      <c r="M677" s="52" t="str">
        <f aca="false">IF(D677=0,"",(K677-K$1006)^2)</f>
        <v/>
      </c>
      <c r="N677" s="52" t="str">
        <f aca="false">IF(E677=0,"",(L677-L$1006)^2)</f>
        <v/>
      </c>
      <c r="R677" s="37" t="str">
        <f aca="false">IF(D677=0,"",ABS(B677-B$1006))</f>
        <v/>
      </c>
      <c r="S677" s="53" t="str">
        <f aca="false">IF(E677=0,"",ABS(C677-C$1006))</f>
        <v/>
      </c>
      <c r="T677" s="37" t="str">
        <f aca="false">IF(D677=0,"",(R677-W$11)^2)</f>
        <v/>
      </c>
      <c r="U677" s="37" t="str">
        <f aca="false">IF(E677=0,"",(S677-X$11)^2)</f>
        <v/>
      </c>
    </row>
    <row r="678" customFormat="false" ht="23.25" hidden="false" customHeight="false" outlineLevel="0" collapsed="false">
      <c r="A678" s="55" t="n">
        <v>676</v>
      </c>
      <c r="B678" s="49"/>
      <c r="C678" s="50"/>
      <c r="D678" s="36" t="n">
        <f aca="false">COUNT(B678)</f>
        <v>0</v>
      </c>
      <c r="E678" s="36" t="n">
        <f aca="false">COUNT(C678)</f>
        <v>0</v>
      </c>
      <c r="I678" s="52" t="str">
        <f aca="false">IF(D678=0,"",B678-B$1003)</f>
        <v/>
      </c>
      <c r="J678" s="52" t="str">
        <f aca="false">IF(E678=0,"",C678-C$1003)</f>
        <v/>
      </c>
      <c r="K678" s="52" t="str">
        <f aca="false">IF(D678=0,"",ABS(I678))</f>
        <v/>
      </c>
      <c r="L678" s="52" t="str">
        <f aca="false">IF(E678=0,"",ABS(J678))</f>
        <v/>
      </c>
      <c r="M678" s="52" t="str">
        <f aca="false">IF(D678=0,"",(K678-K$1006)^2)</f>
        <v/>
      </c>
      <c r="N678" s="52" t="str">
        <f aca="false">IF(E678=0,"",(L678-L$1006)^2)</f>
        <v/>
      </c>
      <c r="R678" s="37" t="str">
        <f aca="false">IF(D678=0,"",ABS(B678-B$1006))</f>
        <v/>
      </c>
      <c r="S678" s="53" t="str">
        <f aca="false">IF(E678=0,"",ABS(C678-C$1006))</f>
        <v/>
      </c>
      <c r="T678" s="37" t="str">
        <f aca="false">IF(D678=0,"",(R678-W$11)^2)</f>
        <v/>
      </c>
      <c r="U678" s="37" t="str">
        <f aca="false">IF(E678=0,"",(S678-X$11)^2)</f>
        <v/>
      </c>
    </row>
    <row r="679" customFormat="false" ht="23.25" hidden="false" customHeight="false" outlineLevel="0" collapsed="false">
      <c r="A679" s="55" t="n">
        <v>677</v>
      </c>
      <c r="B679" s="49"/>
      <c r="C679" s="50"/>
      <c r="D679" s="36" t="n">
        <f aca="false">COUNT(B679)</f>
        <v>0</v>
      </c>
      <c r="E679" s="36" t="n">
        <f aca="false">COUNT(C679)</f>
        <v>0</v>
      </c>
      <c r="I679" s="52" t="str">
        <f aca="false">IF(D679=0,"",B679-B$1003)</f>
        <v/>
      </c>
      <c r="J679" s="52" t="str">
        <f aca="false">IF(E679=0,"",C679-C$1003)</f>
        <v/>
      </c>
      <c r="K679" s="52" t="str">
        <f aca="false">IF(D679=0,"",ABS(I679))</f>
        <v/>
      </c>
      <c r="L679" s="52" t="str">
        <f aca="false">IF(E679=0,"",ABS(J679))</f>
        <v/>
      </c>
      <c r="M679" s="52" t="str">
        <f aca="false">IF(D679=0,"",(K679-K$1006)^2)</f>
        <v/>
      </c>
      <c r="N679" s="52" t="str">
        <f aca="false">IF(E679=0,"",(L679-L$1006)^2)</f>
        <v/>
      </c>
      <c r="R679" s="37" t="str">
        <f aca="false">IF(D679=0,"",ABS(B679-B$1006))</f>
        <v/>
      </c>
      <c r="S679" s="53" t="str">
        <f aca="false">IF(E679=0,"",ABS(C679-C$1006))</f>
        <v/>
      </c>
      <c r="T679" s="37" t="str">
        <f aca="false">IF(D679=0,"",(R679-W$11)^2)</f>
        <v/>
      </c>
      <c r="U679" s="37" t="str">
        <f aca="false">IF(E679=0,"",(S679-X$11)^2)</f>
        <v/>
      </c>
    </row>
    <row r="680" customFormat="false" ht="23.25" hidden="false" customHeight="false" outlineLevel="0" collapsed="false">
      <c r="A680" s="55" t="n">
        <v>678</v>
      </c>
      <c r="B680" s="49"/>
      <c r="C680" s="50"/>
      <c r="D680" s="36" t="n">
        <f aca="false">COUNT(B680)</f>
        <v>0</v>
      </c>
      <c r="E680" s="36" t="n">
        <f aca="false">COUNT(C680)</f>
        <v>0</v>
      </c>
      <c r="I680" s="52" t="str">
        <f aca="false">IF(D680=0,"",B680-B$1003)</f>
        <v/>
      </c>
      <c r="J680" s="52" t="str">
        <f aca="false">IF(E680=0,"",C680-C$1003)</f>
        <v/>
      </c>
      <c r="K680" s="52" t="str">
        <f aca="false">IF(D680=0,"",ABS(I680))</f>
        <v/>
      </c>
      <c r="L680" s="52" t="str">
        <f aca="false">IF(E680=0,"",ABS(J680))</f>
        <v/>
      </c>
      <c r="M680" s="52" t="str">
        <f aca="false">IF(D680=0,"",(K680-K$1006)^2)</f>
        <v/>
      </c>
      <c r="N680" s="52" t="str">
        <f aca="false">IF(E680=0,"",(L680-L$1006)^2)</f>
        <v/>
      </c>
      <c r="R680" s="37" t="str">
        <f aca="false">IF(D680=0,"",ABS(B680-B$1006))</f>
        <v/>
      </c>
      <c r="S680" s="53" t="str">
        <f aca="false">IF(E680=0,"",ABS(C680-C$1006))</f>
        <v/>
      </c>
      <c r="T680" s="37" t="str">
        <f aca="false">IF(D680=0,"",(R680-W$11)^2)</f>
        <v/>
      </c>
      <c r="U680" s="37" t="str">
        <f aca="false">IF(E680=0,"",(S680-X$11)^2)</f>
        <v/>
      </c>
    </row>
    <row r="681" customFormat="false" ht="23.25" hidden="false" customHeight="false" outlineLevel="0" collapsed="false">
      <c r="A681" s="55" t="n">
        <v>679</v>
      </c>
      <c r="B681" s="49"/>
      <c r="C681" s="50"/>
      <c r="D681" s="36" t="n">
        <f aca="false">COUNT(B681)</f>
        <v>0</v>
      </c>
      <c r="E681" s="36" t="n">
        <f aca="false">COUNT(C681)</f>
        <v>0</v>
      </c>
      <c r="I681" s="52" t="str">
        <f aca="false">IF(D681=0,"",B681-B$1003)</f>
        <v/>
      </c>
      <c r="J681" s="52" t="str">
        <f aca="false">IF(E681=0,"",C681-C$1003)</f>
        <v/>
      </c>
      <c r="K681" s="52" t="str">
        <f aca="false">IF(D681=0,"",ABS(I681))</f>
        <v/>
      </c>
      <c r="L681" s="52" t="str">
        <f aca="false">IF(E681=0,"",ABS(J681))</f>
        <v/>
      </c>
      <c r="M681" s="52" t="str">
        <f aca="false">IF(D681=0,"",(K681-K$1006)^2)</f>
        <v/>
      </c>
      <c r="N681" s="52" t="str">
        <f aca="false">IF(E681=0,"",(L681-L$1006)^2)</f>
        <v/>
      </c>
      <c r="R681" s="37" t="str">
        <f aca="false">IF(D681=0,"",ABS(B681-B$1006))</f>
        <v/>
      </c>
      <c r="S681" s="53" t="str">
        <f aca="false">IF(E681=0,"",ABS(C681-C$1006))</f>
        <v/>
      </c>
      <c r="T681" s="37" t="str">
        <f aca="false">IF(D681=0,"",(R681-W$11)^2)</f>
        <v/>
      </c>
      <c r="U681" s="37" t="str">
        <f aca="false">IF(E681=0,"",(S681-X$11)^2)</f>
        <v/>
      </c>
    </row>
    <row r="682" customFormat="false" ht="23.25" hidden="false" customHeight="false" outlineLevel="0" collapsed="false">
      <c r="A682" s="55" t="n">
        <v>680</v>
      </c>
      <c r="B682" s="49"/>
      <c r="C682" s="50"/>
      <c r="D682" s="36" t="n">
        <f aca="false">COUNT(B682)</f>
        <v>0</v>
      </c>
      <c r="E682" s="36" t="n">
        <f aca="false">COUNT(C682)</f>
        <v>0</v>
      </c>
      <c r="I682" s="52" t="str">
        <f aca="false">IF(D682=0,"",B682-B$1003)</f>
        <v/>
      </c>
      <c r="J682" s="52" t="str">
        <f aca="false">IF(E682=0,"",C682-C$1003)</f>
        <v/>
      </c>
      <c r="K682" s="52" t="str">
        <f aca="false">IF(D682=0,"",ABS(I682))</f>
        <v/>
      </c>
      <c r="L682" s="52" t="str">
        <f aca="false">IF(E682=0,"",ABS(J682))</f>
        <v/>
      </c>
      <c r="M682" s="52" t="str">
        <f aca="false">IF(D682=0,"",(K682-K$1006)^2)</f>
        <v/>
      </c>
      <c r="N682" s="52" t="str">
        <f aca="false">IF(E682=0,"",(L682-L$1006)^2)</f>
        <v/>
      </c>
      <c r="R682" s="37" t="str">
        <f aca="false">IF(D682=0,"",ABS(B682-B$1006))</f>
        <v/>
      </c>
      <c r="S682" s="53" t="str">
        <f aca="false">IF(E682=0,"",ABS(C682-C$1006))</f>
        <v/>
      </c>
      <c r="T682" s="37" t="str">
        <f aca="false">IF(D682=0,"",(R682-W$11)^2)</f>
        <v/>
      </c>
      <c r="U682" s="37" t="str">
        <f aca="false">IF(E682=0,"",(S682-X$11)^2)</f>
        <v/>
      </c>
    </row>
    <row r="683" customFormat="false" ht="23.25" hidden="false" customHeight="false" outlineLevel="0" collapsed="false">
      <c r="A683" s="55" t="n">
        <v>681</v>
      </c>
      <c r="B683" s="49"/>
      <c r="C683" s="50"/>
      <c r="D683" s="36" t="n">
        <f aca="false">COUNT(B683)</f>
        <v>0</v>
      </c>
      <c r="E683" s="36" t="n">
        <f aca="false">COUNT(C683)</f>
        <v>0</v>
      </c>
      <c r="I683" s="52" t="str">
        <f aca="false">IF(D683=0,"",B683-B$1003)</f>
        <v/>
      </c>
      <c r="J683" s="52" t="str">
        <f aca="false">IF(E683=0,"",C683-C$1003)</f>
        <v/>
      </c>
      <c r="K683" s="52" t="str">
        <f aca="false">IF(D683=0,"",ABS(I683))</f>
        <v/>
      </c>
      <c r="L683" s="52" t="str">
        <f aca="false">IF(E683=0,"",ABS(J683))</f>
        <v/>
      </c>
      <c r="M683" s="52" t="str">
        <f aca="false">IF(D683=0,"",(K683-K$1006)^2)</f>
        <v/>
      </c>
      <c r="N683" s="52" t="str">
        <f aca="false">IF(E683=0,"",(L683-L$1006)^2)</f>
        <v/>
      </c>
      <c r="R683" s="37" t="str">
        <f aca="false">IF(D683=0,"",ABS(B683-B$1006))</f>
        <v/>
      </c>
      <c r="S683" s="53" t="str">
        <f aca="false">IF(E683=0,"",ABS(C683-C$1006))</f>
        <v/>
      </c>
      <c r="T683" s="37" t="str">
        <f aca="false">IF(D683=0,"",(R683-W$11)^2)</f>
        <v/>
      </c>
      <c r="U683" s="37" t="str">
        <f aca="false">IF(E683=0,"",(S683-X$11)^2)</f>
        <v/>
      </c>
    </row>
    <row r="684" customFormat="false" ht="23.25" hidden="false" customHeight="false" outlineLevel="0" collapsed="false">
      <c r="A684" s="55" t="n">
        <v>682</v>
      </c>
      <c r="B684" s="49"/>
      <c r="C684" s="50"/>
      <c r="D684" s="36" t="n">
        <f aca="false">COUNT(B684)</f>
        <v>0</v>
      </c>
      <c r="E684" s="36" t="n">
        <f aca="false">COUNT(C684)</f>
        <v>0</v>
      </c>
      <c r="I684" s="52" t="str">
        <f aca="false">IF(D684=0,"",B684-B$1003)</f>
        <v/>
      </c>
      <c r="J684" s="52" t="str">
        <f aca="false">IF(E684=0,"",C684-C$1003)</f>
        <v/>
      </c>
      <c r="K684" s="52" t="str">
        <f aca="false">IF(D684=0,"",ABS(I684))</f>
        <v/>
      </c>
      <c r="L684" s="52" t="str">
        <f aca="false">IF(E684=0,"",ABS(J684))</f>
        <v/>
      </c>
      <c r="M684" s="52" t="str">
        <f aca="false">IF(D684=0,"",(K684-K$1006)^2)</f>
        <v/>
      </c>
      <c r="N684" s="52" t="str">
        <f aca="false">IF(E684=0,"",(L684-L$1006)^2)</f>
        <v/>
      </c>
      <c r="R684" s="37" t="str">
        <f aca="false">IF(D684=0,"",ABS(B684-B$1006))</f>
        <v/>
      </c>
      <c r="S684" s="53" t="str">
        <f aca="false">IF(E684=0,"",ABS(C684-C$1006))</f>
        <v/>
      </c>
      <c r="T684" s="37" t="str">
        <f aca="false">IF(D684=0,"",(R684-W$11)^2)</f>
        <v/>
      </c>
      <c r="U684" s="37" t="str">
        <f aca="false">IF(E684=0,"",(S684-X$11)^2)</f>
        <v/>
      </c>
    </row>
    <row r="685" customFormat="false" ht="23.25" hidden="false" customHeight="false" outlineLevel="0" collapsed="false">
      <c r="A685" s="55" t="n">
        <v>683</v>
      </c>
      <c r="B685" s="49"/>
      <c r="C685" s="50"/>
      <c r="D685" s="36" t="n">
        <f aca="false">COUNT(B685)</f>
        <v>0</v>
      </c>
      <c r="E685" s="36" t="n">
        <f aca="false">COUNT(C685)</f>
        <v>0</v>
      </c>
      <c r="I685" s="52" t="str">
        <f aca="false">IF(D685=0,"",B685-B$1003)</f>
        <v/>
      </c>
      <c r="J685" s="52" t="str">
        <f aca="false">IF(E685=0,"",C685-C$1003)</f>
        <v/>
      </c>
      <c r="K685" s="52" t="str">
        <f aca="false">IF(D685=0,"",ABS(I685))</f>
        <v/>
      </c>
      <c r="L685" s="52" t="str">
        <f aca="false">IF(E685=0,"",ABS(J685))</f>
        <v/>
      </c>
      <c r="M685" s="52" t="str">
        <f aca="false">IF(D685=0,"",(K685-K$1006)^2)</f>
        <v/>
      </c>
      <c r="N685" s="52" t="str">
        <f aca="false">IF(E685=0,"",(L685-L$1006)^2)</f>
        <v/>
      </c>
      <c r="R685" s="37" t="str">
        <f aca="false">IF(D685=0,"",ABS(B685-B$1006))</f>
        <v/>
      </c>
      <c r="S685" s="53" t="str">
        <f aca="false">IF(E685=0,"",ABS(C685-C$1006))</f>
        <v/>
      </c>
      <c r="T685" s="37" t="str">
        <f aca="false">IF(D685=0,"",(R685-W$11)^2)</f>
        <v/>
      </c>
      <c r="U685" s="37" t="str">
        <f aca="false">IF(E685=0,"",(S685-X$11)^2)</f>
        <v/>
      </c>
    </row>
    <row r="686" customFormat="false" ht="23.25" hidden="false" customHeight="false" outlineLevel="0" collapsed="false">
      <c r="A686" s="55" t="n">
        <v>684</v>
      </c>
      <c r="B686" s="49"/>
      <c r="C686" s="50"/>
      <c r="D686" s="36" t="n">
        <f aca="false">COUNT(B686)</f>
        <v>0</v>
      </c>
      <c r="E686" s="36" t="n">
        <f aca="false">COUNT(C686)</f>
        <v>0</v>
      </c>
      <c r="I686" s="52" t="str">
        <f aca="false">IF(D686=0,"",B686-B$1003)</f>
        <v/>
      </c>
      <c r="J686" s="52" t="str">
        <f aca="false">IF(E686=0,"",C686-C$1003)</f>
        <v/>
      </c>
      <c r="K686" s="52" t="str">
        <f aca="false">IF(D686=0,"",ABS(I686))</f>
        <v/>
      </c>
      <c r="L686" s="52" t="str">
        <f aca="false">IF(E686=0,"",ABS(J686))</f>
        <v/>
      </c>
      <c r="M686" s="52" t="str">
        <f aca="false">IF(D686=0,"",(K686-K$1006)^2)</f>
        <v/>
      </c>
      <c r="N686" s="52" t="str">
        <f aca="false">IF(E686=0,"",(L686-L$1006)^2)</f>
        <v/>
      </c>
      <c r="R686" s="37" t="str">
        <f aca="false">IF(D686=0,"",ABS(B686-B$1006))</f>
        <v/>
      </c>
      <c r="S686" s="53" t="str">
        <f aca="false">IF(E686=0,"",ABS(C686-C$1006))</f>
        <v/>
      </c>
      <c r="T686" s="37" t="str">
        <f aca="false">IF(D686=0,"",(R686-W$11)^2)</f>
        <v/>
      </c>
      <c r="U686" s="37" t="str">
        <f aca="false">IF(E686=0,"",(S686-X$11)^2)</f>
        <v/>
      </c>
    </row>
    <row r="687" customFormat="false" ht="23.25" hidden="false" customHeight="false" outlineLevel="0" collapsed="false">
      <c r="A687" s="55" t="n">
        <v>685</v>
      </c>
      <c r="B687" s="49"/>
      <c r="C687" s="50"/>
      <c r="D687" s="36" t="n">
        <f aca="false">COUNT(B687)</f>
        <v>0</v>
      </c>
      <c r="E687" s="36" t="n">
        <f aca="false">COUNT(C687)</f>
        <v>0</v>
      </c>
      <c r="I687" s="52" t="str">
        <f aca="false">IF(D687=0,"",B687-B$1003)</f>
        <v/>
      </c>
      <c r="J687" s="52" t="str">
        <f aca="false">IF(E687=0,"",C687-C$1003)</f>
        <v/>
      </c>
      <c r="K687" s="52" t="str">
        <f aca="false">IF(D687=0,"",ABS(I687))</f>
        <v/>
      </c>
      <c r="L687" s="52" t="str">
        <f aca="false">IF(E687=0,"",ABS(J687))</f>
        <v/>
      </c>
      <c r="M687" s="52" t="str">
        <f aca="false">IF(D687=0,"",(K687-K$1006)^2)</f>
        <v/>
      </c>
      <c r="N687" s="52" t="str">
        <f aca="false">IF(E687=0,"",(L687-L$1006)^2)</f>
        <v/>
      </c>
      <c r="R687" s="37" t="str">
        <f aca="false">IF(D687=0,"",ABS(B687-B$1006))</f>
        <v/>
      </c>
      <c r="S687" s="53" t="str">
        <f aca="false">IF(E687=0,"",ABS(C687-C$1006))</f>
        <v/>
      </c>
      <c r="T687" s="37" t="str">
        <f aca="false">IF(D687=0,"",(R687-W$11)^2)</f>
        <v/>
      </c>
      <c r="U687" s="37" t="str">
        <f aca="false">IF(E687=0,"",(S687-X$11)^2)</f>
        <v/>
      </c>
    </row>
    <row r="688" customFormat="false" ht="23.25" hidden="false" customHeight="false" outlineLevel="0" collapsed="false">
      <c r="A688" s="55" t="n">
        <v>686</v>
      </c>
      <c r="B688" s="49"/>
      <c r="C688" s="50"/>
      <c r="D688" s="36" t="n">
        <f aca="false">COUNT(B688)</f>
        <v>0</v>
      </c>
      <c r="E688" s="36" t="n">
        <f aca="false">COUNT(C688)</f>
        <v>0</v>
      </c>
      <c r="I688" s="52" t="str">
        <f aca="false">IF(D688=0,"",B688-B$1003)</f>
        <v/>
      </c>
      <c r="J688" s="52" t="str">
        <f aca="false">IF(E688=0,"",C688-C$1003)</f>
        <v/>
      </c>
      <c r="K688" s="52" t="str">
        <f aca="false">IF(D688=0,"",ABS(I688))</f>
        <v/>
      </c>
      <c r="L688" s="52" t="str">
        <f aca="false">IF(E688=0,"",ABS(J688))</f>
        <v/>
      </c>
      <c r="M688" s="52" t="str">
        <f aca="false">IF(D688=0,"",(K688-K$1006)^2)</f>
        <v/>
      </c>
      <c r="N688" s="52" t="str">
        <f aca="false">IF(E688=0,"",(L688-L$1006)^2)</f>
        <v/>
      </c>
      <c r="R688" s="37" t="str">
        <f aca="false">IF(D688=0,"",ABS(B688-B$1006))</f>
        <v/>
      </c>
      <c r="S688" s="53" t="str">
        <f aca="false">IF(E688=0,"",ABS(C688-C$1006))</f>
        <v/>
      </c>
      <c r="T688" s="37" t="str">
        <f aca="false">IF(D688=0,"",(R688-W$11)^2)</f>
        <v/>
      </c>
      <c r="U688" s="37" t="str">
        <f aca="false">IF(E688=0,"",(S688-X$11)^2)</f>
        <v/>
      </c>
    </row>
    <row r="689" customFormat="false" ht="23.25" hidden="false" customHeight="false" outlineLevel="0" collapsed="false">
      <c r="A689" s="55" t="n">
        <v>687</v>
      </c>
      <c r="B689" s="49"/>
      <c r="C689" s="50"/>
      <c r="D689" s="36" t="n">
        <f aca="false">COUNT(B689)</f>
        <v>0</v>
      </c>
      <c r="E689" s="36" t="n">
        <f aca="false">COUNT(C689)</f>
        <v>0</v>
      </c>
      <c r="I689" s="52" t="str">
        <f aca="false">IF(D689=0,"",B689-B$1003)</f>
        <v/>
      </c>
      <c r="J689" s="52" t="str">
        <f aca="false">IF(E689=0,"",C689-C$1003)</f>
        <v/>
      </c>
      <c r="K689" s="52" t="str">
        <f aca="false">IF(D689=0,"",ABS(I689))</f>
        <v/>
      </c>
      <c r="L689" s="52" t="str">
        <f aca="false">IF(E689=0,"",ABS(J689))</f>
        <v/>
      </c>
      <c r="M689" s="52" t="str">
        <f aca="false">IF(D689=0,"",(K689-K$1006)^2)</f>
        <v/>
      </c>
      <c r="N689" s="52" t="str">
        <f aca="false">IF(E689=0,"",(L689-L$1006)^2)</f>
        <v/>
      </c>
      <c r="R689" s="37" t="str">
        <f aca="false">IF(D689=0,"",ABS(B689-B$1006))</f>
        <v/>
      </c>
      <c r="S689" s="53" t="str">
        <f aca="false">IF(E689=0,"",ABS(C689-C$1006))</f>
        <v/>
      </c>
      <c r="T689" s="37" t="str">
        <f aca="false">IF(D689=0,"",(R689-W$11)^2)</f>
        <v/>
      </c>
      <c r="U689" s="37" t="str">
        <f aca="false">IF(E689=0,"",(S689-X$11)^2)</f>
        <v/>
      </c>
    </row>
    <row r="690" customFormat="false" ht="23.25" hidden="false" customHeight="false" outlineLevel="0" collapsed="false">
      <c r="A690" s="55" t="n">
        <v>688</v>
      </c>
      <c r="B690" s="49"/>
      <c r="C690" s="50"/>
      <c r="D690" s="36" t="n">
        <f aca="false">COUNT(B690)</f>
        <v>0</v>
      </c>
      <c r="E690" s="36" t="n">
        <f aca="false">COUNT(C690)</f>
        <v>0</v>
      </c>
      <c r="I690" s="52" t="str">
        <f aca="false">IF(D690=0,"",B690-B$1003)</f>
        <v/>
      </c>
      <c r="J690" s="52" t="str">
        <f aca="false">IF(E690=0,"",C690-C$1003)</f>
        <v/>
      </c>
      <c r="K690" s="52" t="str">
        <f aca="false">IF(D690=0,"",ABS(I690))</f>
        <v/>
      </c>
      <c r="L690" s="52" t="str">
        <f aca="false">IF(E690=0,"",ABS(J690))</f>
        <v/>
      </c>
      <c r="M690" s="52" t="str">
        <f aca="false">IF(D690=0,"",(K690-K$1006)^2)</f>
        <v/>
      </c>
      <c r="N690" s="52" t="str">
        <f aca="false">IF(E690=0,"",(L690-L$1006)^2)</f>
        <v/>
      </c>
      <c r="R690" s="37" t="str">
        <f aca="false">IF(D690=0,"",ABS(B690-B$1006))</f>
        <v/>
      </c>
      <c r="S690" s="53" t="str">
        <f aca="false">IF(E690=0,"",ABS(C690-C$1006))</f>
        <v/>
      </c>
      <c r="T690" s="37" t="str">
        <f aca="false">IF(D690=0,"",(R690-W$11)^2)</f>
        <v/>
      </c>
      <c r="U690" s="37" t="str">
        <f aca="false">IF(E690=0,"",(S690-X$11)^2)</f>
        <v/>
      </c>
    </row>
    <row r="691" customFormat="false" ht="23.25" hidden="false" customHeight="false" outlineLevel="0" collapsed="false">
      <c r="A691" s="55" t="n">
        <v>689</v>
      </c>
      <c r="B691" s="49"/>
      <c r="C691" s="50"/>
      <c r="D691" s="36" t="n">
        <f aca="false">COUNT(B691)</f>
        <v>0</v>
      </c>
      <c r="E691" s="36" t="n">
        <f aca="false">COUNT(C691)</f>
        <v>0</v>
      </c>
      <c r="I691" s="52" t="str">
        <f aca="false">IF(D691=0,"",B691-B$1003)</f>
        <v/>
      </c>
      <c r="J691" s="52" t="str">
        <f aca="false">IF(E691=0,"",C691-C$1003)</f>
        <v/>
      </c>
      <c r="K691" s="52" t="str">
        <f aca="false">IF(D691=0,"",ABS(I691))</f>
        <v/>
      </c>
      <c r="L691" s="52" t="str">
        <f aca="false">IF(E691=0,"",ABS(J691))</f>
        <v/>
      </c>
      <c r="M691" s="52" t="str">
        <f aca="false">IF(D691=0,"",(K691-K$1006)^2)</f>
        <v/>
      </c>
      <c r="N691" s="52" t="str">
        <f aca="false">IF(E691=0,"",(L691-L$1006)^2)</f>
        <v/>
      </c>
      <c r="R691" s="37" t="str">
        <f aca="false">IF(D691=0,"",ABS(B691-B$1006))</f>
        <v/>
      </c>
      <c r="S691" s="53" t="str">
        <f aca="false">IF(E691=0,"",ABS(C691-C$1006))</f>
        <v/>
      </c>
      <c r="T691" s="37" t="str">
        <f aca="false">IF(D691=0,"",(R691-W$11)^2)</f>
        <v/>
      </c>
      <c r="U691" s="37" t="str">
        <f aca="false">IF(E691=0,"",(S691-X$11)^2)</f>
        <v/>
      </c>
    </row>
    <row r="692" customFormat="false" ht="23.25" hidden="false" customHeight="false" outlineLevel="0" collapsed="false">
      <c r="A692" s="55" t="n">
        <v>690</v>
      </c>
      <c r="B692" s="49"/>
      <c r="C692" s="50"/>
      <c r="D692" s="36" t="n">
        <f aca="false">COUNT(B692)</f>
        <v>0</v>
      </c>
      <c r="E692" s="36" t="n">
        <f aca="false">COUNT(C692)</f>
        <v>0</v>
      </c>
      <c r="I692" s="52" t="str">
        <f aca="false">IF(D692=0,"",B692-B$1003)</f>
        <v/>
      </c>
      <c r="J692" s="52" t="str">
        <f aca="false">IF(E692=0,"",C692-C$1003)</f>
        <v/>
      </c>
      <c r="K692" s="52" t="str">
        <f aca="false">IF(D692=0,"",ABS(I692))</f>
        <v/>
      </c>
      <c r="L692" s="52" t="str">
        <f aca="false">IF(E692=0,"",ABS(J692))</f>
        <v/>
      </c>
      <c r="M692" s="52" t="str">
        <f aca="false">IF(D692=0,"",(K692-K$1006)^2)</f>
        <v/>
      </c>
      <c r="N692" s="52" t="str">
        <f aca="false">IF(E692=0,"",(L692-L$1006)^2)</f>
        <v/>
      </c>
      <c r="R692" s="37" t="str">
        <f aca="false">IF(D692=0,"",ABS(B692-B$1006))</f>
        <v/>
      </c>
      <c r="S692" s="53" t="str">
        <f aca="false">IF(E692=0,"",ABS(C692-C$1006))</f>
        <v/>
      </c>
      <c r="T692" s="37" t="str">
        <f aca="false">IF(D692=0,"",(R692-W$11)^2)</f>
        <v/>
      </c>
      <c r="U692" s="37" t="str">
        <f aca="false">IF(E692=0,"",(S692-X$11)^2)</f>
        <v/>
      </c>
    </row>
    <row r="693" customFormat="false" ht="23.25" hidden="false" customHeight="false" outlineLevel="0" collapsed="false">
      <c r="A693" s="55" t="n">
        <v>691</v>
      </c>
      <c r="B693" s="49"/>
      <c r="C693" s="50"/>
      <c r="D693" s="36" t="n">
        <f aca="false">COUNT(B693)</f>
        <v>0</v>
      </c>
      <c r="E693" s="36" t="n">
        <f aca="false">COUNT(C693)</f>
        <v>0</v>
      </c>
      <c r="I693" s="52" t="str">
        <f aca="false">IF(D693=0,"",B693-B$1003)</f>
        <v/>
      </c>
      <c r="J693" s="52" t="str">
        <f aca="false">IF(E693=0,"",C693-C$1003)</f>
        <v/>
      </c>
      <c r="K693" s="52" t="str">
        <f aca="false">IF(D693=0,"",ABS(I693))</f>
        <v/>
      </c>
      <c r="L693" s="52" t="str">
        <f aca="false">IF(E693=0,"",ABS(J693))</f>
        <v/>
      </c>
      <c r="M693" s="52" t="str">
        <f aca="false">IF(D693=0,"",(K693-K$1006)^2)</f>
        <v/>
      </c>
      <c r="N693" s="52" t="str">
        <f aca="false">IF(E693=0,"",(L693-L$1006)^2)</f>
        <v/>
      </c>
      <c r="R693" s="37" t="str">
        <f aca="false">IF(D693=0,"",ABS(B693-B$1006))</f>
        <v/>
      </c>
      <c r="S693" s="53" t="str">
        <f aca="false">IF(E693=0,"",ABS(C693-C$1006))</f>
        <v/>
      </c>
      <c r="T693" s="37" t="str">
        <f aca="false">IF(D693=0,"",(R693-W$11)^2)</f>
        <v/>
      </c>
      <c r="U693" s="37" t="str">
        <f aca="false">IF(E693=0,"",(S693-X$11)^2)</f>
        <v/>
      </c>
    </row>
    <row r="694" customFormat="false" ht="23.25" hidden="false" customHeight="false" outlineLevel="0" collapsed="false">
      <c r="A694" s="55" t="n">
        <v>692</v>
      </c>
      <c r="B694" s="49"/>
      <c r="C694" s="50"/>
      <c r="D694" s="36" t="n">
        <f aca="false">COUNT(B694)</f>
        <v>0</v>
      </c>
      <c r="E694" s="36" t="n">
        <f aca="false">COUNT(C694)</f>
        <v>0</v>
      </c>
      <c r="I694" s="52" t="str">
        <f aca="false">IF(D694=0,"",B694-B$1003)</f>
        <v/>
      </c>
      <c r="J694" s="52" t="str">
        <f aca="false">IF(E694=0,"",C694-C$1003)</f>
        <v/>
      </c>
      <c r="K694" s="52" t="str">
        <f aca="false">IF(D694=0,"",ABS(I694))</f>
        <v/>
      </c>
      <c r="L694" s="52" t="str">
        <f aca="false">IF(E694=0,"",ABS(J694))</f>
        <v/>
      </c>
      <c r="M694" s="52" t="str">
        <f aca="false">IF(D694=0,"",(K694-K$1006)^2)</f>
        <v/>
      </c>
      <c r="N694" s="52" t="str">
        <f aca="false">IF(E694=0,"",(L694-L$1006)^2)</f>
        <v/>
      </c>
      <c r="R694" s="37" t="str">
        <f aca="false">IF(D694=0,"",ABS(B694-B$1006))</f>
        <v/>
      </c>
      <c r="S694" s="53" t="str">
        <f aca="false">IF(E694=0,"",ABS(C694-C$1006))</f>
        <v/>
      </c>
      <c r="T694" s="37" t="str">
        <f aca="false">IF(D694=0,"",(R694-W$11)^2)</f>
        <v/>
      </c>
      <c r="U694" s="37" t="str">
        <f aca="false">IF(E694=0,"",(S694-X$11)^2)</f>
        <v/>
      </c>
    </row>
    <row r="695" customFormat="false" ht="23.25" hidden="false" customHeight="false" outlineLevel="0" collapsed="false">
      <c r="A695" s="55" t="n">
        <v>693</v>
      </c>
      <c r="B695" s="49"/>
      <c r="C695" s="50"/>
      <c r="D695" s="36" t="n">
        <f aca="false">COUNT(B695)</f>
        <v>0</v>
      </c>
      <c r="E695" s="36" t="n">
        <f aca="false">COUNT(C695)</f>
        <v>0</v>
      </c>
      <c r="I695" s="52" t="str">
        <f aca="false">IF(D695=0,"",B695-B$1003)</f>
        <v/>
      </c>
      <c r="J695" s="52" t="str">
        <f aca="false">IF(E695=0,"",C695-C$1003)</f>
        <v/>
      </c>
      <c r="K695" s="52" t="str">
        <f aca="false">IF(D695=0,"",ABS(I695))</f>
        <v/>
      </c>
      <c r="L695" s="52" t="str">
        <f aca="false">IF(E695=0,"",ABS(J695))</f>
        <v/>
      </c>
      <c r="M695" s="52" t="str">
        <f aca="false">IF(D695=0,"",(K695-K$1006)^2)</f>
        <v/>
      </c>
      <c r="N695" s="52" t="str">
        <f aca="false">IF(E695=0,"",(L695-L$1006)^2)</f>
        <v/>
      </c>
      <c r="R695" s="37" t="str">
        <f aca="false">IF(D695=0,"",ABS(B695-B$1006))</f>
        <v/>
      </c>
      <c r="S695" s="53" t="str">
        <f aca="false">IF(E695=0,"",ABS(C695-C$1006))</f>
        <v/>
      </c>
      <c r="T695" s="37" t="str">
        <f aca="false">IF(D695=0,"",(R695-W$11)^2)</f>
        <v/>
      </c>
      <c r="U695" s="37" t="str">
        <f aca="false">IF(E695=0,"",(S695-X$11)^2)</f>
        <v/>
      </c>
    </row>
    <row r="696" customFormat="false" ht="23.25" hidden="false" customHeight="false" outlineLevel="0" collapsed="false">
      <c r="A696" s="55" t="n">
        <v>694</v>
      </c>
      <c r="B696" s="49"/>
      <c r="C696" s="50"/>
      <c r="D696" s="36" t="n">
        <f aca="false">COUNT(B696)</f>
        <v>0</v>
      </c>
      <c r="E696" s="36" t="n">
        <f aca="false">COUNT(C696)</f>
        <v>0</v>
      </c>
      <c r="I696" s="52" t="str">
        <f aca="false">IF(D696=0,"",B696-B$1003)</f>
        <v/>
      </c>
      <c r="J696" s="52" t="str">
        <f aca="false">IF(E696=0,"",C696-C$1003)</f>
        <v/>
      </c>
      <c r="K696" s="52" t="str">
        <f aca="false">IF(D696=0,"",ABS(I696))</f>
        <v/>
      </c>
      <c r="L696" s="52" t="str">
        <f aca="false">IF(E696=0,"",ABS(J696))</f>
        <v/>
      </c>
      <c r="M696" s="52" t="str">
        <f aca="false">IF(D696=0,"",(K696-K$1006)^2)</f>
        <v/>
      </c>
      <c r="N696" s="52" t="str">
        <f aca="false">IF(E696=0,"",(L696-L$1006)^2)</f>
        <v/>
      </c>
      <c r="R696" s="37" t="str">
        <f aca="false">IF(D696=0,"",ABS(B696-B$1006))</f>
        <v/>
      </c>
      <c r="S696" s="53" t="str">
        <f aca="false">IF(E696=0,"",ABS(C696-C$1006))</f>
        <v/>
      </c>
      <c r="T696" s="37" t="str">
        <f aca="false">IF(D696=0,"",(R696-W$11)^2)</f>
        <v/>
      </c>
      <c r="U696" s="37" t="str">
        <f aca="false">IF(E696=0,"",(S696-X$11)^2)</f>
        <v/>
      </c>
    </row>
    <row r="697" customFormat="false" ht="23.25" hidden="false" customHeight="false" outlineLevel="0" collapsed="false">
      <c r="A697" s="55" t="n">
        <v>695</v>
      </c>
      <c r="B697" s="49"/>
      <c r="C697" s="50"/>
      <c r="D697" s="36" t="n">
        <f aca="false">COUNT(B697)</f>
        <v>0</v>
      </c>
      <c r="E697" s="36" t="n">
        <f aca="false">COUNT(C697)</f>
        <v>0</v>
      </c>
      <c r="I697" s="52" t="str">
        <f aca="false">IF(D697=0,"",B697-B$1003)</f>
        <v/>
      </c>
      <c r="J697" s="52" t="str">
        <f aca="false">IF(E697=0,"",C697-C$1003)</f>
        <v/>
      </c>
      <c r="K697" s="52" t="str">
        <f aca="false">IF(D697=0,"",ABS(I697))</f>
        <v/>
      </c>
      <c r="L697" s="52" t="str">
        <f aca="false">IF(E697=0,"",ABS(J697))</f>
        <v/>
      </c>
      <c r="M697" s="52" t="str">
        <f aca="false">IF(D697=0,"",(K697-K$1006)^2)</f>
        <v/>
      </c>
      <c r="N697" s="52" t="str">
        <f aca="false">IF(E697=0,"",(L697-L$1006)^2)</f>
        <v/>
      </c>
      <c r="R697" s="37" t="str">
        <f aca="false">IF(D697=0,"",ABS(B697-B$1006))</f>
        <v/>
      </c>
      <c r="S697" s="53" t="str">
        <f aca="false">IF(E697=0,"",ABS(C697-C$1006))</f>
        <v/>
      </c>
      <c r="T697" s="37" t="str">
        <f aca="false">IF(D697=0,"",(R697-W$11)^2)</f>
        <v/>
      </c>
      <c r="U697" s="37" t="str">
        <f aca="false">IF(E697=0,"",(S697-X$11)^2)</f>
        <v/>
      </c>
    </row>
    <row r="698" customFormat="false" ht="23.25" hidden="false" customHeight="false" outlineLevel="0" collapsed="false">
      <c r="A698" s="55" t="n">
        <v>696</v>
      </c>
      <c r="B698" s="49"/>
      <c r="C698" s="50"/>
      <c r="D698" s="36" t="n">
        <f aca="false">COUNT(B698)</f>
        <v>0</v>
      </c>
      <c r="E698" s="36" t="n">
        <f aca="false">COUNT(C698)</f>
        <v>0</v>
      </c>
      <c r="I698" s="52" t="str">
        <f aca="false">IF(D698=0,"",B698-B$1003)</f>
        <v/>
      </c>
      <c r="J698" s="52" t="str">
        <f aca="false">IF(E698=0,"",C698-C$1003)</f>
        <v/>
      </c>
      <c r="K698" s="52" t="str">
        <f aca="false">IF(D698=0,"",ABS(I698))</f>
        <v/>
      </c>
      <c r="L698" s="52" t="str">
        <f aca="false">IF(E698=0,"",ABS(J698))</f>
        <v/>
      </c>
      <c r="M698" s="52" t="str">
        <f aca="false">IF(D698=0,"",(K698-K$1006)^2)</f>
        <v/>
      </c>
      <c r="N698" s="52" t="str">
        <f aca="false">IF(E698=0,"",(L698-L$1006)^2)</f>
        <v/>
      </c>
      <c r="R698" s="37" t="str">
        <f aca="false">IF(D698=0,"",ABS(B698-B$1006))</f>
        <v/>
      </c>
      <c r="S698" s="53" t="str">
        <f aca="false">IF(E698=0,"",ABS(C698-C$1006))</f>
        <v/>
      </c>
      <c r="T698" s="37" t="str">
        <f aca="false">IF(D698=0,"",(R698-W$11)^2)</f>
        <v/>
      </c>
      <c r="U698" s="37" t="str">
        <f aca="false">IF(E698=0,"",(S698-X$11)^2)</f>
        <v/>
      </c>
    </row>
    <row r="699" customFormat="false" ht="23.25" hidden="false" customHeight="false" outlineLevel="0" collapsed="false">
      <c r="A699" s="55" t="n">
        <v>697</v>
      </c>
      <c r="B699" s="49"/>
      <c r="C699" s="50"/>
      <c r="D699" s="36" t="n">
        <f aca="false">COUNT(B699)</f>
        <v>0</v>
      </c>
      <c r="E699" s="36" t="n">
        <f aca="false">COUNT(C699)</f>
        <v>0</v>
      </c>
      <c r="I699" s="52" t="str">
        <f aca="false">IF(D699=0,"",B699-B$1003)</f>
        <v/>
      </c>
      <c r="J699" s="52" t="str">
        <f aca="false">IF(E699=0,"",C699-C$1003)</f>
        <v/>
      </c>
      <c r="K699" s="52" t="str">
        <f aca="false">IF(D699=0,"",ABS(I699))</f>
        <v/>
      </c>
      <c r="L699" s="52" t="str">
        <f aca="false">IF(E699=0,"",ABS(J699))</f>
        <v/>
      </c>
      <c r="M699" s="52" t="str">
        <f aca="false">IF(D699=0,"",(K699-K$1006)^2)</f>
        <v/>
      </c>
      <c r="N699" s="52" t="str">
        <f aca="false">IF(E699=0,"",(L699-L$1006)^2)</f>
        <v/>
      </c>
      <c r="R699" s="37" t="str">
        <f aca="false">IF(D699=0,"",ABS(B699-B$1006))</f>
        <v/>
      </c>
      <c r="S699" s="53" t="str">
        <f aca="false">IF(E699=0,"",ABS(C699-C$1006))</f>
        <v/>
      </c>
      <c r="T699" s="37" t="str">
        <f aca="false">IF(D699=0,"",(R699-W$11)^2)</f>
        <v/>
      </c>
      <c r="U699" s="37" t="str">
        <f aca="false">IF(E699=0,"",(S699-X$11)^2)</f>
        <v/>
      </c>
    </row>
    <row r="700" customFormat="false" ht="23.25" hidden="false" customHeight="false" outlineLevel="0" collapsed="false">
      <c r="A700" s="55" t="n">
        <v>698</v>
      </c>
      <c r="B700" s="49"/>
      <c r="C700" s="50"/>
      <c r="D700" s="36" t="n">
        <f aca="false">COUNT(B700)</f>
        <v>0</v>
      </c>
      <c r="E700" s="36" t="n">
        <f aca="false">COUNT(C700)</f>
        <v>0</v>
      </c>
      <c r="I700" s="52" t="str">
        <f aca="false">IF(D700=0,"",B700-B$1003)</f>
        <v/>
      </c>
      <c r="J700" s="52" t="str">
        <f aca="false">IF(E700=0,"",C700-C$1003)</f>
        <v/>
      </c>
      <c r="K700" s="52" t="str">
        <f aca="false">IF(D700=0,"",ABS(I700))</f>
        <v/>
      </c>
      <c r="L700" s="52" t="str">
        <f aca="false">IF(E700=0,"",ABS(J700))</f>
        <v/>
      </c>
      <c r="M700" s="52" t="str">
        <f aca="false">IF(D700=0,"",(K700-K$1006)^2)</f>
        <v/>
      </c>
      <c r="N700" s="52" t="str">
        <f aca="false">IF(E700=0,"",(L700-L$1006)^2)</f>
        <v/>
      </c>
      <c r="R700" s="37" t="str">
        <f aca="false">IF(D700=0,"",ABS(B700-B$1006))</f>
        <v/>
      </c>
      <c r="S700" s="53" t="str">
        <f aca="false">IF(E700=0,"",ABS(C700-C$1006))</f>
        <v/>
      </c>
      <c r="T700" s="37" t="str">
        <f aca="false">IF(D700=0,"",(R700-W$11)^2)</f>
        <v/>
      </c>
      <c r="U700" s="37" t="str">
        <f aca="false">IF(E700=0,"",(S700-X$11)^2)</f>
        <v/>
      </c>
    </row>
    <row r="701" customFormat="false" ht="23.25" hidden="false" customHeight="false" outlineLevel="0" collapsed="false">
      <c r="A701" s="55" t="n">
        <v>699</v>
      </c>
      <c r="B701" s="49"/>
      <c r="C701" s="50"/>
      <c r="D701" s="36" t="n">
        <f aca="false">COUNT(B701)</f>
        <v>0</v>
      </c>
      <c r="E701" s="36" t="n">
        <f aca="false">COUNT(C701)</f>
        <v>0</v>
      </c>
      <c r="I701" s="52" t="str">
        <f aca="false">IF(D701=0,"",B701-B$1003)</f>
        <v/>
      </c>
      <c r="J701" s="52" t="str">
        <f aca="false">IF(E701=0,"",C701-C$1003)</f>
        <v/>
      </c>
      <c r="K701" s="52" t="str">
        <f aca="false">IF(D701=0,"",ABS(I701))</f>
        <v/>
      </c>
      <c r="L701" s="52" t="str">
        <f aca="false">IF(E701=0,"",ABS(J701))</f>
        <v/>
      </c>
      <c r="M701" s="52" t="str">
        <f aca="false">IF(D701=0,"",(K701-K$1006)^2)</f>
        <v/>
      </c>
      <c r="N701" s="52" t="str">
        <f aca="false">IF(E701=0,"",(L701-L$1006)^2)</f>
        <v/>
      </c>
      <c r="R701" s="37" t="str">
        <f aca="false">IF(D701=0,"",ABS(B701-B$1006))</f>
        <v/>
      </c>
      <c r="S701" s="53" t="str">
        <f aca="false">IF(E701=0,"",ABS(C701-C$1006))</f>
        <v/>
      </c>
      <c r="T701" s="37" t="str">
        <f aca="false">IF(D701=0,"",(R701-W$11)^2)</f>
        <v/>
      </c>
      <c r="U701" s="37" t="str">
        <f aca="false">IF(E701=0,"",(S701-X$11)^2)</f>
        <v/>
      </c>
    </row>
    <row r="702" customFormat="false" ht="23.25" hidden="false" customHeight="false" outlineLevel="0" collapsed="false">
      <c r="A702" s="55" t="n">
        <v>700</v>
      </c>
      <c r="B702" s="49"/>
      <c r="C702" s="50"/>
      <c r="D702" s="36" t="n">
        <f aca="false">COUNT(B702)</f>
        <v>0</v>
      </c>
      <c r="E702" s="36" t="n">
        <f aca="false">COUNT(C702)</f>
        <v>0</v>
      </c>
      <c r="I702" s="52" t="str">
        <f aca="false">IF(D702=0,"",B702-B$1003)</f>
        <v/>
      </c>
      <c r="J702" s="52" t="str">
        <f aca="false">IF(E702=0,"",C702-C$1003)</f>
        <v/>
      </c>
      <c r="K702" s="52" t="str">
        <f aca="false">IF(D702=0,"",ABS(I702))</f>
        <v/>
      </c>
      <c r="L702" s="52" t="str">
        <f aca="false">IF(E702=0,"",ABS(J702))</f>
        <v/>
      </c>
      <c r="M702" s="52" t="str">
        <f aca="false">IF(D702=0,"",(K702-K$1006)^2)</f>
        <v/>
      </c>
      <c r="N702" s="52" t="str">
        <f aca="false">IF(E702=0,"",(L702-L$1006)^2)</f>
        <v/>
      </c>
      <c r="R702" s="37" t="str">
        <f aca="false">IF(D702=0,"",ABS(B702-B$1006))</f>
        <v/>
      </c>
      <c r="S702" s="53" t="str">
        <f aca="false">IF(E702=0,"",ABS(C702-C$1006))</f>
        <v/>
      </c>
      <c r="T702" s="37" t="str">
        <f aca="false">IF(D702=0,"",(R702-W$11)^2)</f>
        <v/>
      </c>
      <c r="U702" s="37" t="str">
        <f aca="false">IF(E702=0,"",(S702-X$11)^2)</f>
        <v/>
      </c>
    </row>
    <row r="703" customFormat="false" ht="23.25" hidden="false" customHeight="false" outlineLevel="0" collapsed="false">
      <c r="A703" s="55" t="n">
        <v>701</v>
      </c>
      <c r="B703" s="49"/>
      <c r="C703" s="50"/>
      <c r="D703" s="36" t="n">
        <f aca="false">COUNT(B703)</f>
        <v>0</v>
      </c>
      <c r="E703" s="36" t="n">
        <f aca="false">COUNT(C703)</f>
        <v>0</v>
      </c>
      <c r="I703" s="52" t="str">
        <f aca="false">IF(D703=0,"",B703-B$1003)</f>
        <v/>
      </c>
      <c r="J703" s="52" t="str">
        <f aca="false">IF(E703=0,"",C703-C$1003)</f>
        <v/>
      </c>
      <c r="K703" s="52" t="str">
        <f aca="false">IF(D703=0,"",ABS(I703))</f>
        <v/>
      </c>
      <c r="L703" s="52" t="str">
        <f aca="false">IF(E703=0,"",ABS(J703))</f>
        <v/>
      </c>
      <c r="M703" s="52" t="str">
        <f aca="false">IF(D703=0,"",(K703-K$1006)^2)</f>
        <v/>
      </c>
      <c r="N703" s="52" t="str">
        <f aca="false">IF(E703=0,"",(L703-L$1006)^2)</f>
        <v/>
      </c>
      <c r="R703" s="37" t="str">
        <f aca="false">IF(D703=0,"",ABS(B703-B$1006))</f>
        <v/>
      </c>
      <c r="S703" s="53" t="str">
        <f aca="false">IF(E703=0,"",ABS(C703-C$1006))</f>
        <v/>
      </c>
      <c r="T703" s="37" t="str">
        <f aca="false">IF(D703=0,"",(R703-W$11)^2)</f>
        <v/>
      </c>
      <c r="U703" s="37" t="str">
        <f aca="false">IF(E703=0,"",(S703-X$11)^2)</f>
        <v/>
      </c>
    </row>
    <row r="704" customFormat="false" ht="23.25" hidden="false" customHeight="false" outlineLevel="0" collapsed="false">
      <c r="A704" s="55" t="n">
        <v>702</v>
      </c>
      <c r="B704" s="49"/>
      <c r="C704" s="50"/>
      <c r="D704" s="36" t="n">
        <f aca="false">COUNT(B704)</f>
        <v>0</v>
      </c>
      <c r="E704" s="36" t="n">
        <f aca="false">COUNT(C704)</f>
        <v>0</v>
      </c>
      <c r="I704" s="52" t="str">
        <f aca="false">IF(D704=0,"",B704-B$1003)</f>
        <v/>
      </c>
      <c r="J704" s="52" t="str">
        <f aca="false">IF(E704=0,"",C704-C$1003)</f>
        <v/>
      </c>
      <c r="K704" s="52" t="str">
        <f aca="false">IF(D704=0,"",ABS(I704))</f>
        <v/>
      </c>
      <c r="L704" s="52" t="str">
        <f aca="false">IF(E704=0,"",ABS(J704))</f>
        <v/>
      </c>
      <c r="M704" s="52" t="str">
        <f aca="false">IF(D704=0,"",(K704-K$1006)^2)</f>
        <v/>
      </c>
      <c r="N704" s="52" t="str">
        <f aca="false">IF(E704=0,"",(L704-L$1006)^2)</f>
        <v/>
      </c>
      <c r="R704" s="37" t="str">
        <f aca="false">IF(D704=0,"",ABS(B704-B$1006))</f>
        <v/>
      </c>
      <c r="S704" s="53" t="str">
        <f aca="false">IF(E704=0,"",ABS(C704-C$1006))</f>
        <v/>
      </c>
      <c r="T704" s="37" t="str">
        <f aca="false">IF(D704=0,"",(R704-W$11)^2)</f>
        <v/>
      </c>
      <c r="U704" s="37" t="str">
        <f aca="false">IF(E704=0,"",(S704-X$11)^2)</f>
        <v/>
      </c>
    </row>
    <row r="705" customFormat="false" ht="23.25" hidden="false" customHeight="false" outlineLevel="0" collapsed="false">
      <c r="A705" s="55" t="n">
        <v>703</v>
      </c>
      <c r="B705" s="49"/>
      <c r="C705" s="50"/>
      <c r="D705" s="36" t="n">
        <f aca="false">COUNT(B705)</f>
        <v>0</v>
      </c>
      <c r="E705" s="36" t="n">
        <f aca="false">COUNT(C705)</f>
        <v>0</v>
      </c>
      <c r="I705" s="52" t="str">
        <f aca="false">IF(D705=0,"",B705-B$1003)</f>
        <v/>
      </c>
      <c r="J705" s="52" t="str">
        <f aca="false">IF(E705=0,"",C705-C$1003)</f>
        <v/>
      </c>
      <c r="K705" s="52" t="str">
        <f aca="false">IF(D705=0,"",ABS(I705))</f>
        <v/>
      </c>
      <c r="L705" s="52" t="str">
        <f aca="false">IF(E705=0,"",ABS(J705))</f>
        <v/>
      </c>
      <c r="M705" s="52" t="str">
        <f aca="false">IF(D705=0,"",(K705-K$1006)^2)</f>
        <v/>
      </c>
      <c r="N705" s="52" t="str">
        <f aca="false">IF(E705=0,"",(L705-L$1006)^2)</f>
        <v/>
      </c>
      <c r="R705" s="37" t="str">
        <f aca="false">IF(D705=0,"",ABS(B705-B$1006))</f>
        <v/>
      </c>
      <c r="S705" s="53" t="str">
        <f aca="false">IF(E705=0,"",ABS(C705-C$1006))</f>
        <v/>
      </c>
      <c r="T705" s="37" t="str">
        <f aca="false">IF(D705=0,"",(R705-W$11)^2)</f>
        <v/>
      </c>
      <c r="U705" s="37" t="str">
        <f aca="false">IF(E705=0,"",(S705-X$11)^2)</f>
        <v/>
      </c>
    </row>
    <row r="706" customFormat="false" ht="23.25" hidden="false" customHeight="false" outlineLevel="0" collapsed="false">
      <c r="A706" s="55" t="n">
        <v>704</v>
      </c>
      <c r="B706" s="49"/>
      <c r="C706" s="50"/>
      <c r="D706" s="36" t="n">
        <f aca="false">COUNT(B706)</f>
        <v>0</v>
      </c>
      <c r="E706" s="36" t="n">
        <f aca="false">COUNT(C706)</f>
        <v>0</v>
      </c>
      <c r="I706" s="52" t="str">
        <f aca="false">IF(D706=0,"",B706-B$1003)</f>
        <v/>
      </c>
      <c r="J706" s="52" t="str">
        <f aca="false">IF(E706=0,"",C706-C$1003)</f>
        <v/>
      </c>
      <c r="K706" s="52" t="str">
        <f aca="false">IF(D706=0,"",ABS(I706))</f>
        <v/>
      </c>
      <c r="L706" s="52" t="str">
        <f aca="false">IF(E706=0,"",ABS(J706))</f>
        <v/>
      </c>
      <c r="M706" s="52" t="str">
        <f aca="false">IF(D706=0,"",(K706-K$1006)^2)</f>
        <v/>
      </c>
      <c r="N706" s="52" t="str">
        <f aca="false">IF(E706=0,"",(L706-L$1006)^2)</f>
        <v/>
      </c>
      <c r="R706" s="37" t="str">
        <f aca="false">IF(D706=0,"",ABS(B706-B$1006))</f>
        <v/>
      </c>
      <c r="S706" s="53" t="str">
        <f aca="false">IF(E706=0,"",ABS(C706-C$1006))</f>
        <v/>
      </c>
      <c r="T706" s="37" t="str">
        <f aca="false">IF(D706=0,"",(R706-W$11)^2)</f>
        <v/>
      </c>
      <c r="U706" s="37" t="str">
        <f aca="false">IF(E706=0,"",(S706-X$11)^2)</f>
        <v/>
      </c>
    </row>
    <row r="707" customFormat="false" ht="23.25" hidden="false" customHeight="false" outlineLevel="0" collapsed="false">
      <c r="A707" s="55" t="n">
        <v>705</v>
      </c>
      <c r="B707" s="49"/>
      <c r="C707" s="50"/>
      <c r="D707" s="36" t="n">
        <f aca="false">COUNT(B707)</f>
        <v>0</v>
      </c>
      <c r="E707" s="36" t="n">
        <f aca="false">COUNT(C707)</f>
        <v>0</v>
      </c>
      <c r="I707" s="52" t="str">
        <f aca="false">IF(D707=0,"",B707-B$1003)</f>
        <v/>
      </c>
      <c r="J707" s="52" t="str">
        <f aca="false">IF(E707=0,"",C707-C$1003)</f>
        <v/>
      </c>
      <c r="K707" s="52" t="str">
        <f aca="false">IF(D707=0,"",ABS(I707))</f>
        <v/>
      </c>
      <c r="L707" s="52" t="str">
        <f aca="false">IF(E707=0,"",ABS(J707))</f>
        <v/>
      </c>
      <c r="M707" s="52" t="str">
        <f aca="false">IF(D707=0,"",(K707-K$1006)^2)</f>
        <v/>
      </c>
      <c r="N707" s="52" t="str">
        <f aca="false">IF(E707=0,"",(L707-L$1006)^2)</f>
        <v/>
      </c>
      <c r="R707" s="37" t="str">
        <f aca="false">IF(D707=0,"",ABS(B707-B$1006))</f>
        <v/>
      </c>
      <c r="S707" s="53" t="str">
        <f aca="false">IF(E707=0,"",ABS(C707-C$1006))</f>
        <v/>
      </c>
      <c r="T707" s="37" t="str">
        <f aca="false">IF(D707=0,"",(R707-W$11)^2)</f>
        <v/>
      </c>
      <c r="U707" s="37" t="str">
        <f aca="false">IF(E707=0,"",(S707-X$11)^2)</f>
        <v/>
      </c>
    </row>
    <row r="708" customFormat="false" ht="23.25" hidden="false" customHeight="false" outlineLevel="0" collapsed="false">
      <c r="A708" s="55" t="n">
        <v>706</v>
      </c>
      <c r="B708" s="49"/>
      <c r="C708" s="50"/>
      <c r="D708" s="36" t="n">
        <f aca="false">COUNT(B708)</f>
        <v>0</v>
      </c>
      <c r="E708" s="36" t="n">
        <f aca="false">COUNT(C708)</f>
        <v>0</v>
      </c>
      <c r="I708" s="52" t="str">
        <f aca="false">IF(D708=0,"",B708-B$1003)</f>
        <v/>
      </c>
      <c r="J708" s="52" t="str">
        <f aca="false">IF(E708=0,"",C708-C$1003)</f>
        <v/>
      </c>
      <c r="K708" s="52" t="str">
        <f aca="false">IF(D708=0,"",ABS(I708))</f>
        <v/>
      </c>
      <c r="L708" s="52" t="str">
        <f aca="false">IF(E708=0,"",ABS(J708))</f>
        <v/>
      </c>
      <c r="M708" s="52" t="str">
        <f aca="false">IF(D708=0,"",(K708-K$1006)^2)</f>
        <v/>
      </c>
      <c r="N708" s="52" t="str">
        <f aca="false">IF(E708=0,"",(L708-L$1006)^2)</f>
        <v/>
      </c>
      <c r="R708" s="37" t="str">
        <f aca="false">IF(D708=0,"",ABS(B708-B$1006))</f>
        <v/>
      </c>
      <c r="S708" s="53" t="str">
        <f aca="false">IF(E708=0,"",ABS(C708-C$1006))</f>
        <v/>
      </c>
      <c r="T708" s="37" t="str">
        <f aca="false">IF(D708=0,"",(R708-W$11)^2)</f>
        <v/>
      </c>
      <c r="U708" s="37" t="str">
        <f aca="false">IF(E708=0,"",(S708-X$11)^2)</f>
        <v/>
      </c>
    </row>
    <row r="709" customFormat="false" ht="23.25" hidden="false" customHeight="false" outlineLevel="0" collapsed="false">
      <c r="A709" s="55" t="n">
        <v>707</v>
      </c>
      <c r="B709" s="49"/>
      <c r="C709" s="50"/>
      <c r="D709" s="36" t="n">
        <f aca="false">COUNT(B709)</f>
        <v>0</v>
      </c>
      <c r="E709" s="36" t="n">
        <f aca="false">COUNT(C709)</f>
        <v>0</v>
      </c>
      <c r="I709" s="52" t="str">
        <f aca="false">IF(D709=0,"",B709-B$1003)</f>
        <v/>
      </c>
      <c r="J709" s="52" t="str">
        <f aca="false">IF(E709=0,"",C709-C$1003)</f>
        <v/>
      </c>
      <c r="K709" s="52" t="str">
        <f aca="false">IF(D709=0,"",ABS(I709))</f>
        <v/>
      </c>
      <c r="L709" s="52" t="str">
        <f aca="false">IF(E709=0,"",ABS(J709))</f>
        <v/>
      </c>
      <c r="M709" s="52" t="str">
        <f aca="false">IF(D709=0,"",(K709-K$1006)^2)</f>
        <v/>
      </c>
      <c r="N709" s="52" t="str">
        <f aca="false">IF(E709=0,"",(L709-L$1006)^2)</f>
        <v/>
      </c>
      <c r="R709" s="37" t="str">
        <f aca="false">IF(D709=0,"",ABS(B709-B$1006))</f>
        <v/>
      </c>
      <c r="S709" s="53" t="str">
        <f aca="false">IF(E709=0,"",ABS(C709-C$1006))</f>
        <v/>
      </c>
      <c r="T709" s="37" t="str">
        <f aca="false">IF(D709=0,"",(R709-W$11)^2)</f>
        <v/>
      </c>
      <c r="U709" s="37" t="str">
        <f aca="false">IF(E709=0,"",(S709-X$11)^2)</f>
        <v/>
      </c>
    </row>
    <row r="710" customFormat="false" ht="23.25" hidden="false" customHeight="false" outlineLevel="0" collapsed="false">
      <c r="A710" s="55" t="n">
        <v>708</v>
      </c>
      <c r="B710" s="49"/>
      <c r="C710" s="50"/>
      <c r="D710" s="36" t="n">
        <f aca="false">COUNT(B710)</f>
        <v>0</v>
      </c>
      <c r="E710" s="36" t="n">
        <f aca="false">COUNT(C710)</f>
        <v>0</v>
      </c>
      <c r="I710" s="52" t="str">
        <f aca="false">IF(D710=0,"",B710-B$1003)</f>
        <v/>
      </c>
      <c r="J710" s="52" t="str">
        <f aca="false">IF(E710=0,"",C710-C$1003)</f>
        <v/>
      </c>
      <c r="K710" s="52" t="str">
        <f aca="false">IF(D710=0,"",ABS(I710))</f>
        <v/>
      </c>
      <c r="L710" s="52" t="str">
        <f aca="false">IF(E710=0,"",ABS(J710))</f>
        <v/>
      </c>
      <c r="M710" s="52" t="str">
        <f aca="false">IF(D710=0,"",(K710-K$1006)^2)</f>
        <v/>
      </c>
      <c r="N710" s="52" t="str">
        <f aca="false">IF(E710=0,"",(L710-L$1006)^2)</f>
        <v/>
      </c>
      <c r="R710" s="37" t="str">
        <f aca="false">IF(D710=0,"",ABS(B710-B$1006))</f>
        <v/>
      </c>
      <c r="S710" s="53" t="str">
        <f aca="false">IF(E710=0,"",ABS(C710-C$1006))</f>
        <v/>
      </c>
      <c r="T710" s="37" t="str">
        <f aca="false">IF(D710=0,"",(R710-W$11)^2)</f>
        <v/>
      </c>
      <c r="U710" s="37" t="str">
        <f aca="false">IF(E710=0,"",(S710-X$11)^2)</f>
        <v/>
      </c>
    </row>
    <row r="711" customFormat="false" ht="23.25" hidden="false" customHeight="false" outlineLevel="0" collapsed="false">
      <c r="A711" s="55" t="n">
        <v>709</v>
      </c>
      <c r="B711" s="49"/>
      <c r="C711" s="50"/>
      <c r="D711" s="36" t="n">
        <f aca="false">COUNT(B711)</f>
        <v>0</v>
      </c>
      <c r="E711" s="36" t="n">
        <f aca="false">COUNT(C711)</f>
        <v>0</v>
      </c>
      <c r="I711" s="52" t="str">
        <f aca="false">IF(D711=0,"",B711-B$1003)</f>
        <v/>
      </c>
      <c r="J711" s="52" t="str">
        <f aca="false">IF(E711=0,"",C711-C$1003)</f>
        <v/>
      </c>
      <c r="K711" s="52" t="str">
        <f aca="false">IF(D711=0,"",ABS(I711))</f>
        <v/>
      </c>
      <c r="L711" s="52" t="str">
        <f aca="false">IF(E711=0,"",ABS(J711))</f>
        <v/>
      </c>
      <c r="M711" s="52" t="str">
        <f aca="false">IF(D711=0,"",(K711-K$1006)^2)</f>
        <v/>
      </c>
      <c r="N711" s="52" t="str">
        <f aca="false">IF(E711=0,"",(L711-L$1006)^2)</f>
        <v/>
      </c>
      <c r="R711" s="37" t="str">
        <f aca="false">IF(D711=0,"",ABS(B711-B$1006))</f>
        <v/>
      </c>
      <c r="S711" s="53" t="str">
        <f aca="false">IF(E711=0,"",ABS(C711-C$1006))</f>
        <v/>
      </c>
      <c r="T711" s="37" t="str">
        <f aca="false">IF(D711=0,"",(R711-W$11)^2)</f>
        <v/>
      </c>
      <c r="U711" s="37" t="str">
        <f aca="false">IF(E711=0,"",(S711-X$11)^2)</f>
        <v/>
      </c>
    </row>
    <row r="712" customFormat="false" ht="23.25" hidden="false" customHeight="false" outlineLevel="0" collapsed="false">
      <c r="A712" s="55" t="n">
        <v>710</v>
      </c>
      <c r="B712" s="49"/>
      <c r="C712" s="50"/>
      <c r="D712" s="36" t="n">
        <f aca="false">COUNT(B712)</f>
        <v>0</v>
      </c>
      <c r="E712" s="36" t="n">
        <f aca="false">COUNT(C712)</f>
        <v>0</v>
      </c>
      <c r="I712" s="52" t="str">
        <f aca="false">IF(D712=0,"",B712-B$1003)</f>
        <v/>
      </c>
      <c r="J712" s="52" t="str">
        <f aca="false">IF(E712=0,"",C712-C$1003)</f>
        <v/>
      </c>
      <c r="K712" s="52" t="str">
        <f aca="false">IF(D712=0,"",ABS(I712))</f>
        <v/>
      </c>
      <c r="L712" s="52" t="str">
        <f aca="false">IF(E712=0,"",ABS(J712))</f>
        <v/>
      </c>
      <c r="M712" s="52" t="str">
        <f aca="false">IF(D712=0,"",(K712-K$1006)^2)</f>
        <v/>
      </c>
      <c r="N712" s="52" t="str">
        <f aca="false">IF(E712=0,"",(L712-L$1006)^2)</f>
        <v/>
      </c>
      <c r="R712" s="37" t="str">
        <f aca="false">IF(D712=0,"",ABS(B712-B$1006))</f>
        <v/>
      </c>
      <c r="S712" s="53" t="str">
        <f aca="false">IF(E712=0,"",ABS(C712-C$1006))</f>
        <v/>
      </c>
      <c r="T712" s="37" t="str">
        <f aca="false">IF(D712=0,"",(R712-W$11)^2)</f>
        <v/>
      </c>
      <c r="U712" s="37" t="str">
        <f aca="false">IF(E712=0,"",(S712-X$11)^2)</f>
        <v/>
      </c>
    </row>
    <row r="713" customFormat="false" ht="23.25" hidden="false" customHeight="false" outlineLevel="0" collapsed="false">
      <c r="A713" s="55" t="n">
        <v>711</v>
      </c>
      <c r="B713" s="49"/>
      <c r="C713" s="50"/>
      <c r="D713" s="36" t="n">
        <f aca="false">COUNT(B713)</f>
        <v>0</v>
      </c>
      <c r="E713" s="36" t="n">
        <f aca="false">COUNT(C713)</f>
        <v>0</v>
      </c>
      <c r="I713" s="52" t="str">
        <f aca="false">IF(D713=0,"",B713-B$1003)</f>
        <v/>
      </c>
      <c r="J713" s="52" t="str">
        <f aca="false">IF(E713=0,"",C713-C$1003)</f>
        <v/>
      </c>
      <c r="K713" s="52" t="str">
        <f aca="false">IF(D713=0,"",ABS(I713))</f>
        <v/>
      </c>
      <c r="L713" s="52" t="str">
        <f aca="false">IF(E713=0,"",ABS(J713))</f>
        <v/>
      </c>
      <c r="M713" s="52" t="str">
        <f aca="false">IF(D713=0,"",(K713-K$1006)^2)</f>
        <v/>
      </c>
      <c r="N713" s="52" t="str">
        <f aca="false">IF(E713=0,"",(L713-L$1006)^2)</f>
        <v/>
      </c>
      <c r="R713" s="37" t="str">
        <f aca="false">IF(D713=0,"",ABS(B713-B$1006))</f>
        <v/>
      </c>
      <c r="S713" s="53" t="str">
        <f aca="false">IF(E713=0,"",ABS(C713-C$1006))</f>
        <v/>
      </c>
      <c r="T713" s="37" t="str">
        <f aca="false">IF(D713=0,"",(R713-W$11)^2)</f>
        <v/>
      </c>
      <c r="U713" s="37" t="str">
        <f aca="false">IF(E713=0,"",(S713-X$11)^2)</f>
        <v/>
      </c>
    </row>
    <row r="714" customFormat="false" ht="23.25" hidden="false" customHeight="false" outlineLevel="0" collapsed="false">
      <c r="A714" s="55" t="n">
        <v>712</v>
      </c>
      <c r="B714" s="49"/>
      <c r="C714" s="50"/>
      <c r="D714" s="36" t="n">
        <f aca="false">COUNT(B714)</f>
        <v>0</v>
      </c>
      <c r="E714" s="36" t="n">
        <f aca="false">COUNT(C714)</f>
        <v>0</v>
      </c>
      <c r="I714" s="52" t="str">
        <f aca="false">IF(D714=0,"",B714-B$1003)</f>
        <v/>
      </c>
      <c r="J714" s="52" t="str">
        <f aca="false">IF(E714=0,"",C714-C$1003)</f>
        <v/>
      </c>
      <c r="K714" s="52" t="str">
        <f aca="false">IF(D714=0,"",ABS(I714))</f>
        <v/>
      </c>
      <c r="L714" s="52" t="str">
        <f aca="false">IF(E714=0,"",ABS(J714))</f>
        <v/>
      </c>
      <c r="M714" s="52" t="str">
        <f aca="false">IF(D714=0,"",(K714-K$1006)^2)</f>
        <v/>
      </c>
      <c r="N714" s="52" t="str">
        <f aca="false">IF(E714=0,"",(L714-L$1006)^2)</f>
        <v/>
      </c>
      <c r="R714" s="37" t="str">
        <f aca="false">IF(D714=0,"",ABS(B714-B$1006))</f>
        <v/>
      </c>
      <c r="S714" s="53" t="str">
        <f aca="false">IF(E714=0,"",ABS(C714-C$1006))</f>
        <v/>
      </c>
      <c r="T714" s="37" t="str">
        <f aca="false">IF(D714=0,"",(R714-W$11)^2)</f>
        <v/>
      </c>
      <c r="U714" s="37" t="str">
        <f aca="false">IF(E714=0,"",(S714-X$11)^2)</f>
        <v/>
      </c>
    </row>
    <row r="715" customFormat="false" ht="23.25" hidden="false" customHeight="false" outlineLevel="0" collapsed="false">
      <c r="A715" s="55" t="n">
        <v>713</v>
      </c>
      <c r="B715" s="49"/>
      <c r="C715" s="50"/>
      <c r="D715" s="36" t="n">
        <f aca="false">COUNT(B715)</f>
        <v>0</v>
      </c>
      <c r="E715" s="36" t="n">
        <f aca="false">COUNT(C715)</f>
        <v>0</v>
      </c>
      <c r="I715" s="52" t="str">
        <f aca="false">IF(D715=0,"",B715-B$1003)</f>
        <v/>
      </c>
      <c r="J715" s="52" t="str">
        <f aca="false">IF(E715=0,"",C715-C$1003)</f>
        <v/>
      </c>
      <c r="K715" s="52" t="str">
        <f aca="false">IF(D715=0,"",ABS(I715))</f>
        <v/>
      </c>
      <c r="L715" s="52" t="str">
        <f aca="false">IF(E715=0,"",ABS(J715))</f>
        <v/>
      </c>
      <c r="M715" s="52" t="str">
        <f aca="false">IF(D715=0,"",(K715-K$1006)^2)</f>
        <v/>
      </c>
      <c r="N715" s="52" t="str">
        <f aca="false">IF(E715=0,"",(L715-L$1006)^2)</f>
        <v/>
      </c>
      <c r="R715" s="37" t="str">
        <f aca="false">IF(D715=0,"",ABS(B715-B$1006))</f>
        <v/>
      </c>
      <c r="S715" s="53" t="str">
        <f aca="false">IF(E715=0,"",ABS(C715-C$1006))</f>
        <v/>
      </c>
      <c r="T715" s="37" t="str">
        <f aca="false">IF(D715=0,"",(R715-W$11)^2)</f>
        <v/>
      </c>
      <c r="U715" s="37" t="str">
        <f aca="false">IF(E715=0,"",(S715-X$11)^2)</f>
        <v/>
      </c>
    </row>
    <row r="716" customFormat="false" ht="23.25" hidden="false" customHeight="false" outlineLevel="0" collapsed="false">
      <c r="A716" s="55" t="n">
        <v>714</v>
      </c>
      <c r="B716" s="49"/>
      <c r="C716" s="50"/>
      <c r="D716" s="36" t="n">
        <f aca="false">COUNT(B716)</f>
        <v>0</v>
      </c>
      <c r="E716" s="36" t="n">
        <f aca="false">COUNT(C716)</f>
        <v>0</v>
      </c>
      <c r="I716" s="52" t="str">
        <f aca="false">IF(D716=0,"",B716-B$1003)</f>
        <v/>
      </c>
      <c r="J716" s="52" t="str">
        <f aca="false">IF(E716=0,"",C716-C$1003)</f>
        <v/>
      </c>
      <c r="K716" s="52" t="str">
        <f aca="false">IF(D716=0,"",ABS(I716))</f>
        <v/>
      </c>
      <c r="L716" s="52" t="str">
        <f aca="false">IF(E716=0,"",ABS(J716))</f>
        <v/>
      </c>
      <c r="M716" s="52" t="str">
        <f aca="false">IF(D716=0,"",(K716-K$1006)^2)</f>
        <v/>
      </c>
      <c r="N716" s="52" t="str">
        <f aca="false">IF(E716=0,"",(L716-L$1006)^2)</f>
        <v/>
      </c>
      <c r="R716" s="37" t="str">
        <f aca="false">IF(D716=0,"",ABS(B716-B$1006))</f>
        <v/>
      </c>
      <c r="S716" s="53" t="str">
        <f aca="false">IF(E716=0,"",ABS(C716-C$1006))</f>
        <v/>
      </c>
      <c r="T716" s="37" t="str">
        <f aca="false">IF(D716=0,"",(R716-W$11)^2)</f>
        <v/>
      </c>
      <c r="U716" s="37" t="str">
        <f aca="false">IF(E716=0,"",(S716-X$11)^2)</f>
        <v/>
      </c>
    </row>
    <row r="717" customFormat="false" ht="23.25" hidden="false" customHeight="false" outlineLevel="0" collapsed="false">
      <c r="A717" s="55" t="n">
        <v>715</v>
      </c>
      <c r="B717" s="49"/>
      <c r="C717" s="50"/>
      <c r="D717" s="36" t="n">
        <f aca="false">COUNT(B717)</f>
        <v>0</v>
      </c>
      <c r="E717" s="36" t="n">
        <f aca="false">COUNT(C717)</f>
        <v>0</v>
      </c>
      <c r="I717" s="52" t="str">
        <f aca="false">IF(D717=0,"",B717-B$1003)</f>
        <v/>
      </c>
      <c r="J717" s="52" t="str">
        <f aca="false">IF(E717=0,"",C717-C$1003)</f>
        <v/>
      </c>
      <c r="K717" s="52" t="str">
        <f aca="false">IF(D717=0,"",ABS(I717))</f>
        <v/>
      </c>
      <c r="L717" s="52" t="str">
        <f aca="false">IF(E717=0,"",ABS(J717))</f>
        <v/>
      </c>
      <c r="M717" s="52" t="str">
        <f aca="false">IF(D717=0,"",(K717-K$1006)^2)</f>
        <v/>
      </c>
      <c r="N717" s="52" t="str">
        <f aca="false">IF(E717=0,"",(L717-L$1006)^2)</f>
        <v/>
      </c>
      <c r="R717" s="37" t="str">
        <f aca="false">IF(D717=0,"",ABS(B717-B$1006))</f>
        <v/>
      </c>
      <c r="S717" s="53" t="str">
        <f aca="false">IF(E717=0,"",ABS(C717-C$1006))</f>
        <v/>
      </c>
      <c r="T717" s="37" t="str">
        <f aca="false">IF(D717=0,"",(R717-W$11)^2)</f>
        <v/>
      </c>
      <c r="U717" s="37" t="str">
        <f aca="false">IF(E717=0,"",(S717-X$11)^2)</f>
        <v/>
      </c>
    </row>
    <row r="718" customFormat="false" ht="23.25" hidden="false" customHeight="false" outlineLevel="0" collapsed="false">
      <c r="A718" s="55" t="n">
        <v>716</v>
      </c>
      <c r="B718" s="49"/>
      <c r="C718" s="50"/>
      <c r="D718" s="36" t="n">
        <f aca="false">COUNT(B718)</f>
        <v>0</v>
      </c>
      <c r="E718" s="36" t="n">
        <f aca="false">COUNT(C718)</f>
        <v>0</v>
      </c>
      <c r="I718" s="52" t="str">
        <f aca="false">IF(D718=0,"",B718-B$1003)</f>
        <v/>
      </c>
      <c r="J718" s="52" t="str">
        <f aca="false">IF(E718=0,"",C718-C$1003)</f>
        <v/>
      </c>
      <c r="K718" s="52" t="str">
        <f aca="false">IF(D718=0,"",ABS(I718))</f>
        <v/>
      </c>
      <c r="L718" s="52" t="str">
        <f aca="false">IF(E718=0,"",ABS(J718))</f>
        <v/>
      </c>
      <c r="M718" s="52" t="str">
        <f aca="false">IF(D718=0,"",(K718-K$1006)^2)</f>
        <v/>
      </c>
      <c r="N718" s="52" t="str">
        <f aca="false">IF(E718=0,"",(L718-L$1006)^2)</f>
        <v/>
      </c>
      <c r="R718" s="37" t="str">
        <f aca="false">IF(D718=0,"",ABS(B718-B$1006))</f>
        <v/>
      </c>
      <c r="S718" s="53" t="str">
        <f aca="false">IF(E718=0,"",ABS(C718-C$1006))</f>
        <v/>
      </c>
      <c r="T718" s="37" t="str">
        <f aca="false">IF(D718=0,"",(R718-W$11)^2)</f>
        <v/>
      </c>
      <c r="U718" s="37" t="str">
        <f aca="false">IF(E718=0,"",(S718-X$11)^2)</f>
        <v/>
      </c>
    </row>
    <row r="719" customFormat="false" ht="23.25" hidden="false" customHeight="false" outlineLevel="0" collapsed="false">
      <c r="A719" s="55" t="n">
        <v>717</v>
      </c>
      <c r="B719" s="49"/>
      <c r="C719" s="50"/>
      <c r="D719" s="36" t="n">
        <f aca="false">COUNT(B719)</f>
        <v>0</v>
      </c>
      <c r="E719" s="36" t="n">
        <f aca="false">COUNT(C719)</f>
        <v>0</v>
      </c>
      <c r="I719" s="52" t="str">
        <f aca="false">IF(D719=0,"",B719-B$1003)</f>
        <v/>
      </c>
      <c r="J719" s="52" t="str">
        <f aca="false">IF(E719=0,"",C719-C$1003)</f>
        <v/>
      </c>
      <c r="K719" s="52" t="str">
        <f aca="false">IF(D719=0,"",ABS(I719))</f>
        <v/>
      </c>
      <c r="L719" s="52" t="str">
        <f aca="false">IF(E719=0,"",ABS(J719))</f>
        <v/>
      </c>
      <c r="M719" s="52" t="str">
        <f aca="false">IF(D719=0,"",(K719-K$1006)^2)</f>
        <v/>
      </c>
      <c r="N719" s="52" t="str">
        <f aca="false">IF(E719=0,"",(L719-L$1006)^2)</f>
        <v/>
      </c>
      <c r="R719" s="37" t="str">
        <f aca="false">IF(D719=0,"",ABS(B719-B$1006))</f>
        <v/>
      </c>
      <c r="S719" s="53" t="str">
        <f aca="false">IF(E719=0,"",ABS(C719-C$1006))</f>
        <v/>
      </c>
      <c r="T719" s="37" t="str">
        <f aca="false">IF(D719=0,"",(R719-W$11)^2)</f>
        <v/>
      </c>
      <c r="U719" s="37" t="str">
        <f aca="false">IF(E719=0,"",(S719-X$11)^2)</f>
        <v/>
      </c>
    </row>
    <row r="720" customFormat="false" ht="23.25" hidden="false" customHeight="false" outlineLevel="0" collapsed="false">
      <c r="A720" s="55" t="n">
        <v>718</v>
      </c>
      <c r="B720" s="49"/>
      <c r="C720" s="50"/>
      <c r="D720" s="36" t="n">
        <f aca="false">COUNT(B720)</f>
        <v>0</v>
      </c>
      <c r="E720" s="36" t="n">
        <f aca="false">COUNT(C720)</f>
        <v>0</v>
      </c>
      <c r="I720" s="52" t="str">
        <f aca="false">IF(D720=0,"",B720-B$1003)</f>
        <v/>
      </c>
      <c r="J720" s="52" t="str">
        <f aca="false">IF(E720=0,"",C720-C$1003)</f>
        <v/>
      </c>
      <c r="K720" s="52" t="str">
        <f aca="false">IF(D720=0,"",ABS(I720))</f>
        <v/>
      </c>
      <c r="L720" s="52" t="str">
        <f aca="false">IF(E720=0,"",ABS(J720))</f>
        <v/>
      </c>
      <c r="M720" s="52" t="str">
        <f aca="false">IF(D720=0,"",(K720-K$1006)^2)</f>
        <v/>
      </c>
      <c r="N720" s="52" t="str">
        <f aca="false">IF(E720=0,"",(L720-L$1006)^2)</f>
        <v/>
      </c>
      <c r="R720" s="37" t="str">
        <f aca="false">IF(D720=0,"",ABS(B720-B$1006))</f>
        <v/>
      </c>
      <c r="S720" s="53" t="str">
        <f aca="false">IF(E720=0,"",ABS(C720-C$1006))</f>
        <v/>
      </c>
      <c r="T720" s="37" t="str">
        <f aca="false">IF(D720=0,"",(R720-W$11)^2)</f>
        <v/>
      </c>
      <c r="U720" s="37" t="str">
        <f aca="false">IF(E720=0,"",(S720-X$11)^2)</f>
        <v/>
      </c>
    </row>
    <row r="721" customFormat="false" ht="23.25" hidden="false" customHeight="false" outlineLevel="0" collapsed="false">
      <c r="A721" s="55" t="n">
        <v>719</v>
      </c>
      <c r="B721" s="49"/>
      <c r="C721" s="50"/>
      <c r="D721" s="36" t="n">
        <f aca="false">COUNT(B721)</f>
        <v>0</v>
      </c>
      <c r="E721" s="36" t="n">
        <f aca="false">COUNT(C721)</f>
        <v>0</v>
      </c>
      <c r="I721" s="52" t="str">
        <f aca="false">IF(D721=0,"",B721-B$1003)</f>
        <v/>
      </c>
      <c r="J721" s="52" t="str">
        <f aca="false">IF(E721=0,"",C721-C$1003)</f>
        <v/>
      </c>
      <c r="K721" s="52" t="str">
        <f aca="false">IF(D721=0,"",ABS(I721))</f>
        <v/>
      </c>
      <c r="L721" s="52" t="str">
        <f aca="false">IF(E721=0,"",ABS(J721))</f>
        <v/>
      </c>
      <c r="M721" s="52" t="str">
        <f aca="false">IF(D721=0,"",(K721-K$1006)^2)</f>
        <v/>
      </c>
      <c r="N721" s="52" t="str">
        <f aca="false">IF(E721=0,"",(L721-L$1006)^2)</f>
        <v/>
      </c>
      <c r="R721" s="37" t="str">
        <f aca="false">IF(D721=0,"",ABS(B721-B$1006))</f>
        <v/>
      </c>
      <c r="S721" s="53" t="str">
        <f aca="false">IF(E721=0,"",ABS(C721-C$1006))</f>
        <v/>
      </c>
      <c r="T721" s="37" t="str">
        <f aca="false">IF(D721=0,"",(R721-W$11)^2)</f>
        <v/>
      </c>
      <c r="U721" s="37" t="str">
        <f aca="false">IF(E721=0,"",(S721-X$11)^2)</f>
        <v/>
      </c>
    </row>
    <row r="722" customFormat="false" ht="23.25" hidden="false" customHeight="false" outlineLevel="0" collapsed="false">
      <c r="A722" s="55" t="n">
        <v>720</v>
      </c>
      <c r="B722" s="49"/>
      <c r="C722" s="50"/>
      <c r="D722" s="36" t="n">
        <f aca="false">COUNT(B722)</f>
        <v>0</v>
      </c>
      <c r="E722" s="36" t="n">
        <f aca="false">COUNT(C722)</f>
        <v>0</v>
      </c>
      <c r="I722" s="52" t="str">
        <f aca="false">IF(D722=0,"",B722-B$1003)</f>
        <v/>
      </c>
      <c r="J722" s="52" t="str">
        <f aca="false">IF(E722=0,"",C722-C$1003)</f>
        <v/>
      </c>
      <c r="K722" s="52" t="str">
        <f aca="false">IF(D722=0,"",ABS(I722))</f>
        <v/>
      </c>
      <c r="L722" s="52" t="str">
        <f aca="false">IF(E722=0,"",ABS(J722))</f>
        <v/>
      </c>
      <c r="M722" s="52" t="str">
        <f aca="false">IF(D722=0,"",(K722-K$1006)^2)</f>
        <v/>
      </c>
      <c r="N722" s="52" t="str">
        <f aca="false">IF(E722=0,"",(L722-L$1006)^2)</f>
        <v/>
      </c>
      <c r="R722" s="37" t="str">
        <f aca="false">IF(D722=0,"",ABS(B722-B$1006))</f>
        <v/>
      </c>
      <c r="S722" s="53" t="str">
        <f aca="false">IF(E722=0,"",ABS(C722-C$1006))</f>
        <v/>
      </c>
      <c r="T722" s="37" t="str">
        <f aca="false">IF(D722=0,"",(R722-W$11)^2)</f>
        <v/>
      </c>
      <c r="U722" s="37" t="str">
        <f aca="false">IF(E722=0,"",(S722-X$11)^2)</f>
        <v/>
      </c>
    </row>
    <row r="723" customFormat="false" ht="23.25" hidden="false" customHeight="false" outlineLevel="0" collapsed="false">
      <c r="A723" s="55" t="n">
        <v>721</v>
      </c>
      <c r="B723" s="49"/>
      <c r="C723" s="50"/>
      <c r="D723" s="36" t="n">
        <f aca="false">COUNT(B723)</f>
        <v>0</v>
      </c>
      <c r="E723" s="36" t="n">
        <f aca="false">COUNT(C723)</f>
        <v>0</v>
      </c>
      <c r="I723" s="52" t="str">
        <f aca="false">IF(D723=0,"",B723-B$1003)</f>
        <v/>
      </c>
      <c r="J723" s="52" t="str">
        <f aca="false">IF(E723=0,"",C723-C$1003)</f>
        <v/>
      </c>
      <c r="K723" s="52" t="str">
        <f aca="false">IF(D723=0,"",ABS(I723))</f>
        <v/>
      </c>
      <c r="L723" s="52" t="str">
        <f aca="false">IF(E723=0,"",ABS(J723))</f>
        <v/>
      </c>
      <c r="M723" s="52" t="str">
        <f aca="false">IF(D723=0,"",(K723-K$1006)^2)</f>
        <v/>
      </c>
      <c r="N723" s="52" t="str">
        <f aca="false">IF(E723=0,"",(L723-L$1006)^2)</f>
        <v/>
      </c>
      <c r="R723" s="37" t="str">
        <f aca="false">IF(D723=0,"",ABS(B723-B$1006))</f>
        <v/>
      </c>
      <c r="S723" s="53" t="str">
        <f aca="false">IF(E723=0,"",ABS(C723-C$1006))</f>
        <v/>
      </c>
      <c r="T723" s="37" t="str">
        <f aca="false">IF(D723=0,"",(R723-W$11)^2)</f>
        <v/>
      </c>
      <c r="U723" s="37" t="str">
        <f aca="false">IF(E723=0,"",(S723-X$11)^2)</f>
        <v/>
      </c>
    </row>
    <row r="724" customFormat="false" ht="23.25" hidden="false" customHeight="false" outlineLevel="0" collapsed="false">
      <c r="A724" s="55" t="n">
        <v>722</v>
      </c>
      <c r="B724" s="49"/>
      <c r="C724" s="50"/>
      <c r="D724" s="36" t="n">
        <f aca="false">COUNT(B724)</f>
        <v>0</v>
      </c>
      <c r="E724" s="36" t="n">
        <f aca="false">COUNT(C724)</f>
        <v>0</v>
      </c>
      <c r="I724" s="52" t="str">
        <f aca="false">IF(D724=0,"",B724-B$1003)</f>
        <v/>
      </c>
      <c r="J724" s="52" t="str">
        <f aca="false">IF(E724=0,"",C724-C$1003)</f>
        <v/>
      </c>
      <c r="K724" s="52" t="str">
        <f aca="false">IF(D724=0,"",ABS(I724))</f>
        <v/>
      </c>
      <c r="L724" s="52" t="str">
        <f aca="false">IF(E724=0,"",ABS(J724))</f>
        <v/>
      </c>
      <c r="M724" s="52" t="str">
        <f aca="false">IF(D724=0,"",(K724-K$1006)^2)</f>
        <v/>
      </c>
      <c r="N724" s="52" t="str">
        <f aca="false">IF(E724=0,"",(L724-L$1006)^2)</f>
        <v/>
      </c>
      <c r="R724" s="37" t="str">
        <f aca="false">IF(D724=0,"",ABS(B724-B$1006))</f>
        <v/>
      </c>
      <c r="S724" s="53" t="str">
        <f aca="false">IF(E724=0,"",ABS(C724-C$1006))</f>
        <v/>
      </c>
      <c r="T724" s="37" t="str">
        <f aca="false">IF(D724=0,"",(R724-W$11)^2)</f>
        <v/>
      </c>
      <c r="U724" s="37" t="str">
        <f aca="false">IF(E724=0,"",(S724-X$11)^2)</f>
        <v/>
      </c>
    </row>
    <row r="725" customFormat="false" ht="23.25" hidden="false" customHeight="false" outlineLevel="0" collapsed="false">
      <c r="A725" s="55" t="n">
        <v>723</v>
      </c>
      <c r="B725" s="49"/>
      <c r="C725" s="50"/>
      <c r="D725" s="36" t="n">
        <f aca="false">COUNT(B725)</f>
        <v>0</v>
      </c>
      <c r="E725" s="36" t="n">
        <f aca="false">COUNT(C725)</f>
        <v>0</v>
      </c>
      <c r="I725" s="52" t="str">
        <f aca="false">IF(D725=0,"",B725-B$1003)</f>
        <v/>
      </c>
      <c r="J725" s="52" t="str">
        <f aca="false">IF(E725=0,"",C725-C$1003)</f>
        <v/>
      </c>
      <c r="K725" s="52" t="str">
        <f aca="false">IF(D725=0,"",ABS(I725))</f>
        <v/>
      </c>
      <c r="L725" s="52" t="str">
        <f aca="false">IF(E725=0,"",ABS(J725))</f>
        <v/>
      </c>
      <c r="M725" s="52" t="str">
        <f aca="false">IF(D725=0,"",(K725-K$1006)^2)</f>
        <v/>
      </c>
      <c r="N725" s="52" t="str">
        <f aca="false">IF(E725=0,"",(L725-L$1006)^2)</f>
        <v/>
      </c>
      <c r="R725" s="37" t="str">
        <f aca="false">IF(D725=0,"",ABS(B725-B$1006))</f>
        <v/>
      </c>
      <c r="S725" s="53" t="str">
        <f aca="false">IF(E725=0,"",ABS(C725-C$1006))</f>
        <v/>
      </c>
      <c r="T725" s="37" t="str">
        <f aca="false">IF(D725=0,"",(R725-W$11)^2)</f>
        <v/>
      </c>
      <c r="U725" s="37" t="str">
        <f aca="false">IF(E725=0,"",(S725-X$11)^2)</f>
        <v/>
      </c>
    </row>
    <row r="726" customFormat="false" ht="23.25" hidden="false" customHeight="false" outlineLevel="0" collapsed="false">
      <c r="A726" s="55" t="n">
        <v>724</v>
      </c>
      <c r="B726" s="49"/>
      <c r="C726" s="50"/>
      <c r="D726" s="36" t="n">
        <f aca="false">COUNT(B726)</f>
        <v>0</v>
      </c>
      <c r="E726" s="36" t="n">
        <f aca="false">COUNT(C726)</f>
        <v>0</v>
      </c>
      <c r="I726" s="52" t="str">
        <f aca="false">IF(D726=0,"",B726-B$1003)</f>
        <v/>
      </c>
      <c r="J726" s="52" t="str">
        <f aca="false">IF(E726=0,"",C726-C$1003)</f>
        <v/>
      </c>
      <c r="K726" s="52" t="str">
        <f aca="false">IF(D726=0,"",ABS(I726))</f>
        <v/>
      </c>
      <c r="L726" s="52" t="str">
        <f aca="false">IF(E726=0,"",ABS(J726))</f>
        <v/>
      </c>
      <c r="M726" s="52" t="str">
        <f aca="false">IF(D726=0,"",(K726-K$1006)^2)</f>
        <v/>
      </c>
      <c r="N726" s="52" t="str">
        <f aca="false">IF(E726=0,"",(L726-L$1006)^2)</f>
        <v/>
      </c>
      <c r="R726" s="37" t="str">
        <f aca="false">IF(D726=0,"",ABS(B726-B$1006))</f>
        <v/>
      </c>
      <c r="S726" s="53" t="str">
        <f aca="false">IF(E726=0,"",ABS(C726-C$1006))</f>
        <v/>
      </c>
      <c r="T726" s="37" t="str">
        <f aca="false">IF(D726=0,"",(R726-W$11)^2)</f>
        <v/>
      </c>
      <c r="U726" s="37" t="str">
        <f aca="false">IF(E726=0,"",(S726-X$11)^2)</f>
        <v/>
      </c>
    </row>
    <row r="727" customFormat="false" ht="23.25" hidden="false" customHeight="false" outlineLevel="0" collapsed="false">
      <c r="A727" s="55" t="n">
        <v>725</v>
      </c>
      <c r="B727" s="49"/>
      <c r="C727" s="50"/>
      <c r="D727" s="36" t="n">
        <f aca="false">COUNT(B727)</f>
        <v>0</v>
      </c>
      <c r="E727" s="36" t="n">
        <f aca="false">COUNT(C727)</f>
        <v>0</v>
      </c>
      <c r="I727" s="52" t="str">
        <f aca="false">IF(D727=0,"",B727-B$1003)</f>
        <v/>
      </c>
      <c r="J727" s="52" t="str">
        <f aca="false">IF(E727=0,"",C727-C$1003)</f>
        <v/>
      </c>
      <c r="K727" s="52" t="str">
        <f aca="false">IF(D727=0,"",ABS(I727))</f>
        <v/>
      </c>
      <c r="L727" s="52" t="str">
        <f aca="false">IF(E727=0,"",ABS(J727))</f>
        <v/>
      </c>
      <c r="M727" s="52" t="str">
        <f aca="false">IF(D727=0,"",(K727-K$1006)^2)</f>
        <v/>
      </c>
      <c r="N727" s="52" t="str">
        <f aca="false">IF(E727=0,"",(L727-L$1006)^2)</f>
        <v/>
      </c>
      <c r="R727" s="37" t="str">
        <f aca="false">IF(D727=0,"",ABS(B727-B$1006))</f>
        <v/>
      </c>
      <c r="S727" s="53" t="str">
        <f aca="false">IF(E727=0,"",ABS(C727-C$1006))</f>
        <v/>
      </c>
      <c r="T727" s="37" t="str">
        <f aca="false">IF(D727=0,"",(R727-W$11)^2)</f>
        <v/>
      </c>
      <c r="U727" s="37" t="str">
        <f aca="false">IF(E727=0,"",(S727-X$11)^2)</f>
        <v/>
      </c>
    </row>
    <row r="728" customFormat="false" ht="23.25" hidden="false" customHeight="false" outlineLevel="0" collapsed="false">
      <c r="A728" s="55" t="n">
        <v>726</v>
      </c>
      <c r="B728" s="49"/>
      <c r="C728" s="50"/>
      <c r="D728" s="36" t="n">
        <f aca="false">COUNT(B728)</f>
        <v>0</v>
      </c>
      <c r="E728" s="36" t="n">
        <f aca="false">COUNT(C728)</f>
        <v>0</v>
      </c>
      <c r="I728" s="52" t="str">
        <f aca="false">IF(D728=0,"",B728-B$1003)</f>
        <v/>
      </c>
      <c r="J728" s="52" t="str">
        <f aca="false">IF(E728=0,"",C728-C$1003)</f>
        <v/>
      </c>
      <c r="K728" s="52" t="str">
        <f aca="false">IF(D728=0,"",ABS(I728))</f>
        <v/>
      </c>
      <c r="L728" s="52" t="str">
        <f aca="false">IF(E728=0,"",ABS(J728))</f>
        <v/>
      </c>
      <c r="M728" s="52" t="str">
        <f aca="false">IF(D728=0,"",(K728-K$1006)^2)</f>
        <v/>
      </c>
      <c r="N728" s="52" t="str">
        <f aca="false">IF(E728=0,"",(L728-L$1006)^2)</f>
        <v/>
      </c>
      <c r="R728" s="37" t="str">
        <f aca="false">IF(D728=0,"",ABS(B728-B$1006))</f>
        <v/>
      </c>
      <c r="S728" s="53" t="str">
        <f aca="false">IF(E728=0,"",ABS(C728-C$1006))</f>
        <v/>
      </c>
      <c r="T728" s="37" t="str">
        <f aca="false">IF(D728=0,"",(R728-W$11)^2)</f>
        <v/>
      </c>
      <c r="U728" s="37" t="str">
        <f aca="false">IF(E728=0,"",(S728-X$11)^2)</f>
        <v/>
      </c>
    </row>
    <row r="729" customFormat="false" ht="23.25" hidden="false" customHeight="false" outlineLevel="0" collapsed="false">
      <c r="A729" s="55" t="n">
        <v>727</v>
      </c>
      <c r="B729" s="49"/>
      <c r="C729" s="50"/>
      <c r="D729" s="36" t="n">
        <f aca="false">COUNT(B729)</f>
        <v>0</v>
      </c>
      <c r="E729" s="36" t="n">
        <f aca="false">COUNT(C729)</f>
        <v>0</v>
      </c>
      <c r="I729" s="52" t="str">
        <f aca="false">IF(D729=0,"",B729-B$1003)</f>
        <v/>
      </c>
      <c r="J729" s="52" t="str">
        <f aca="false">IF(E729=0,"",C729-C$1003)</f>
        <v/>
      </c>
      <c r="K729" s="52" t="str">
        <f aca="false">IF(D729=0,"",ABS(I729))</f>
        <v/>
      </c>
      <c r="L729" s="52" t="str">
        <f aca="false">IF(E729=0,"",ABS(J729))</f>
        <v/>
      </c>
      <c r="M729" s="52" t="str">
        <f aca="false">IF(D729=0,"",(K729-K$1006)^2)</f>
        <v/>
      </c>
      <c r="N729" s="52" t="str">
        <f aca="false">IF(E729=0,"",(L729-L$1006)^2)</f>
        <v/>
      </c>
      <c r="R729" s="37" t="str">
        <f aca="false">IF(D729=0,"",ABS(B729-B$1006))</f>
        <v/>
      </c>
      <c r="S729" s="53" t="str">
        <f aca="false">IF(E729=0,"",ABS(C729-C$1006))</f>
        <v/>
      </c>
      <c r="T729" s="37" t="str">
        <f aca="false">IF(D729=0,"",(R729-W$11)^2)</f>
        <v/>
      </c>
      <c r="U729" s="37" t="str">
        <f aca="false">IF(E729=0,"",(S729-X$11)^2)</f>
        <v/>
      </c>
    </row>
    <row r="730" customFormat="false" ht="23.25" hidden="false" customHeight="false" outlineLevel="0" collapsed="false">
      <c r="A730" s="55" t="n">
        <v>728</v>
      </c>
      <c r="B730" s="49"/>
      <c r="C730" s="50"/>
      <c r="D730" s="36" t="n">
        <f aca="false">COUNT(B730)</f>
        <v>0</v>
      </c>
      <c r="E730" s="36" t="n">
        <f aca="false">COUNT(C730)</f>
        <v>0</v>
      </c>
      <c r="I730" s="52" t="str">
        <f aca="false">IF(D730=0,"",B730-B$1003)</f>
        <v/>
      </c>
      <c r="J730" s="52" t="str">
        <f aca="false">IF(E730=0,"",C730-C$1003)</f>
        <v/>
      </c>
      <c r="K730" s="52" t="str">
        <f aca="false">IF(D730=0,"",ABS(I730))</f>
        <v/>
      </c>
      <c r="L730" s="52" t="str">
        <f aca="false">IF(E730=0,"",ABS(J730))</f>
        <v/>
      </c>
      <c r="M730" s="52" t="str">
        <f aca="false">IF(D730=0,"",(K730-K$1006)^2)</f>
        <v/>
      </c>
      <c r="N730" s="52" t="str">
        <f aca="false">IF(E730=0,"",(L730-L$1006)^2)</f>
        <v/>
      </c>
      <c r="R730" s="37" t="str">
        <f aca="false">IF(D730=0,"",ABS(B730-B$1006))</f>
        <v/>
      </c>
      <c r="S730" s="53" t="str">
        <f aca="false">IF(E730=0,"",ABS(C730-C$1006))</f>
        <v/>
      </c>
      <c r="T730" s="37" t="str">
        <f aca="false">IF(D730=0,"",(R730-W$11)^2)</f>
        <v/>
      </c>
      <c r="U730" s="37" t="str">
        <f aca="false">IF(E730=0,"",(S730-X$11)^2)</f>
        <v/>
      </c>
    </row>
    <row r="731" customFormat="false" ht="23.25" hidden="false" customHeight="false" outlineLevel="0" collapsed="false">
      <c r="A731" s="55" t="n">
        <v>729</v>
      </c>
      <c r="B731" s="49"/>
      <c r="C731" s="50"/>
      <c r="D731" s="36" t="n">
        <f aca="false">COUNT(B731)</f>
        <v>0</v>
      </c>
      <c r="E731" s="36" t="n">
        <f aca="false">COUNT(C731)</f>
        <v>0</v>
      </c>
      <c r="I731" s="52" t="str">
        <f aca="false">IF(D731=0,"",B731-B$1003)</f>
        <v/>
      </c>
      <c r="J731" s="52" t="str">
        <f aca="false">IF(E731=0,"",C731-C$1003)</f>
        <v/>
      </c>
      <c r="K731" s="52" t="str">
        <f aca="false">IF(D731=0,"",ABS(I731))</f>
        <v/>
      </c>
      <c r="L731" s="52" t="str">
        <f aca="false">IF(E731=0,"",ABS(J731))</f>
        <v/>
      </c>
      <c r="M731" s="52" t="str">
        <f aca="false">IF(D731=0,"",(K731-K$1006)^2)</f>
        <v/>
      </c>
      <c r="N731" s="52" t="str">
        <f aca="false">IF(E731=0,"",(L731-L$1006)^2)</f>
        <v/>
      </c>
      <c r="R731" s="37" t="str">
        <f aca="false">IF(D731=0,"",ABS(B731-B$1006))</f>
        <v/>
      </c>
      <c r="S731" s="53" t="str">
        <f aca="false">IF(E731=0,"",ABS(C731-C$1006))</f>
        <v/>
      </c>
      <c r="T731" s="37" t="str">
        <f aca="false">IF(D731=0,"",(R731-W$11)^2)</f>
        <v/>
      </c>
      <c r="U731" s="37" t="str">
        <f aca="false">IF(E731=0,"",(S731-X$11)^2)</f>
        <v/>
      </c>
    </row>
    <row r="732" customFormat="false" ht="23.25" hidden="false" customHeight="false" outlineLevel="0" collapsed="false">
      <c r="A732" s="55" t="n">
        <v>730</v>
      </c>
      <c r="B732" s="49"/>
      <c r="C732" s="50"/>
      <c r="D732" s="36" t="n">
        <f aca="false">COUNT(B732)</f>
        <v>0</v>
      </c>
      <c r="E732" s="36" t="n">
        <f aca="false">COUNT(C732)</f>
        <v>0</v>
      </c>
      <c r="I732" s="52" t="str">
        <f aca="false">IF(D732=0,"",B732-B$1003)</f>
        <v/>
      </c>
      <c r="J732" s="52" t="str">
        <f aca="false">IF(E732=0,"",C732-C$1003)</f>
        <v/>
      </c>
      <c r="K732" s="52" t="str">
        <f aca="false">IF(D732=0,"",ABS(I732))</f>
        <v/>
      </c>
      <c r="L732" s="52" t="str">
        <f aca="false">IF(E732=0,"",ABS(J732))</f>
        <v/>
      </c>
      <c r="M732" s="52" t="str">
        <f aca="false">IF(D732=0,"",(K732-K$1006)^2)</f>
        <v/>
      </c>
      <c r="N732" s="52" t="str">
        <f aca="false">IF(E732=0,"",(L732-L$1006)^2)</f>
        <v/>
      </c>
      <c r="R732" s="37" t="str">
        <f aca="false">IF(D732=0,"",ABS(B732-B$1006))</f>
        <v/>
      </c>
      <c r="S732" s="53" t="str">
        <f aca="false">IF(E732=0,"",ABS(C732-C$1006))</f>
        <v/>
      </c>
      <c r="T732" s="37" t="str">
        <f aca="false">IF(D732=0,"",(R732-W$11)^2)</f>
        <v/>
      </c>
      <c r="U732" s="37" t="str">
        <f aca="false">IF(E732=0,"",(S732-X$11)^2)</f>
        <v/>
      </c>
    </row>
    <row r="733" customFormat="false" ht="23.25" hidden="false" customHeight="false" outlineLevel="0" collapsed="false">
      <c r="A733" s="55" t="n">
        <v>731</v>
      </c>
      <c r="B733" s="49"/>
      <c r="C733" s="50"/>
      <c r="D733" s="36" t="n">
        <f aca="false">COUNT(B733)</f>
        <v>0</v>
      </c>
      <c r="E733" s="36" t="n">
        <f aca="false">COUNT(C733)</f>
        <v>0</v>
      </c>
      <c r="I733" s="52" t="str">
        <f aca="false">IF(D733=0,"",B733-B$1003)</f>
        <v/>
      </c>
      <c r="J733" s="52" t="str">
        <f aca="false">IF(E733=0,"",C733-C$1003)</f>
        <v/>
      </c>
      <c r="K733" s="52" t="str">
        <f aca="false">IF(D733=0,"",ABS(I733))</f>
        <v/>
      </c>
      <c r="L733" s="52" t="str">
        <f aca="false">IF(E733=0,"",ABS(J733))</f>
        <v/>
      </c>
      <c r="M733" s="52" t="str">
        <f aca="false">IF(D733=0,"",(K733-K$1006)^2)</f>
        <v/>
      </c>
      <c r="N733" s="52" t="str">
        <f aca="false">IF(E733=0,"",(L733-L$1006)^2)</f>
        <v/>
      </c>
      <c r="R733" s="37" t="str">
        <f aca="false">IF(D733=0,"",ABS(B733-B$1006))</f>
        <v/>
      </c>
      <c r="S733" s="53" t="str">
        <f aca="false">IF(E733=0,"",ABS(C733-C$1006))</f>
        <v/>
      </c>
      <c r="T733" s="37" t="str">
        <f aca="false">IF(D733=0,"",(R733-W$11)^2)</f>
        <v/>
      </c>
      <c r="U733" s="37" t="str">
        <f aca="false">IF(E733=0,"",(S733-X$11)^2)</f>
        <v/>
      </c>
    </row>
    <row r="734" customFormat="false" ht="23.25" hidden="false" customHeight="false" outlineLevel="0" collapsed="false">
      <c r="A734" s="55" t="n">
        <v>732</v>
      </c>
      <c r="B734" s="49"/>
      <c r="C734" s="50"/>
      <c r="D734" s="36" t="n">
        <f aca="false">COUNT(B734)</f>
        <v>0</v>
      </c>
      <c r="E734" s="36" t="n">
        <f aca="false">COUNT(C734)</f>
        <v>0</v>
      </c>
      <c r="I734" s="52" t="str">
        <f aca="false">IF(D734=0,"",B734-B$1003)</f>
        <v/>
      </c>
      <c r="J734" s="52" t="str">
        <f aca="false">IF(E734=0,"",C734-C$1003)</f>
        <v/>
      </c>
      <c r="K734" s="52" t="str">
        <f aca="false">IF(D734=0,"",ABS(I734))</f>
        <v/>
      </c>
      <c r="L734" s="52" t="str">
        <f aca="false">IF(E734=0,"",ABS(J734))</f>
        <v/>
      </c>
      <c r="M734" s="52" t="str">
        <f aca="false">IF(D734=0,"",(K734-K$1006)^2)</f>
        <v/>
      </c>
      <c r="N734" s="52" t="str">
        <f aca="false">IF(E734=0,"",(L734-L$1006)^2)</f>
        <v/>
      </c>
      <c r="R734" s="37" t="str">
        <f aca="false">IF(D734=0,"",ABS(B734-B$1006))</f>
        <v/>
      </c>
      <c r="S734" s="53" t="str">
        <f aca="false">IF(E734=0,"",ABS(C734-C$1006))</f>
        <v/>
      </c>
      <c r="T734" s="37" t="str">
        <f aca="false">IF(D734=0,"",(R734-W$11)^2)</f>
        <v/>
      </c>
      <c r="U734" s="37" t="str">
        <f aca="false">IF(E734=0,"",(S734-X$11)^2)</f>
        <v/>
      </c>
    </row>
    <row r="735" customFormat="false" ht="23.25" hidden="false" customHeight="false" outlineLevel="0" collapsed="false">
      <c r="A735" s="55" t="n">
        <v>733</v>
      </c>
      <c r="B735" s="49"/>
      <c r="C735" s="50"/>
      <c r="D735" s="36" t="n">
        <f aca="false">COUNT(B735)</f>
        <v>0</v>
      </c>
      <c r="E735" s="36" t="n">
        <f aca="false">COUNT(C735)</f>
        <v>0</v>
      </c>
      <c r="I735" s="52" t="str">
        <f aca="false">IF(D735=0,"",B735-B$1003)</f>
        <v/>
      </c>
      <c r="J735" s="52" t="str">
        <f aca="false">IF(E735=0,"",C735-C$1003)</f>
        <v/>
      </c>
      <c r="K735" s="52" t="str">
        <f aca="false">IF(D735=0,"",ABS(I735))</f>
        <v/>
      </c>
      <c r="L735" s="52" t="str">
        <f aca="false">IF(E735=0,"",ABS(J735))</f>
        <v/>
      </c>
      <c r="M735" s="52" t="str">
        <f aca="false">IF(D735=0,"",(K735-K$1006)^2)</f>
        <v/>
      </c>
      <c r="N735" s="52" t="str">
        <f aca="false">IF(E735=0,"",(L735-L$1006)^2)</f>
        <v/>
      </c>
      <c r="R735" s="37" t="str">
        <f aca="false">IF(D735=0,"",ABS(B735-B$1006))</f>
        <v/>
      </c>
      <c r="S735" s="53" t="str">
        <f aca="false">IF(E735=0,"",ABS(C735-C$1006))</f>
        <v/>
      </c>
      <c r="T735" s="37" t="str">
        <f aca="false">IF(D735=0,"",(R735-W$11)^2)</f>
        <v/>
      </c>
      <c r="U735" s="37" t="str">
        <f aca="false">IF(E735=0,"",(S735-X$11)^2)</f>
        <v/>
      </c>
    </row>
    <row r="736" customFormat="false" ht="23.25" hidden="false" customHeight="false" outlineLevel="0" collapsed="false">
      <c r="A736" s="55" t="n">
        <v>734</v>
      </c>
      <c r="B736" s="49"/>
      <c r="C736" s="50"/>
      <c r="D736" s="36" t="n">
        <f aca="false">COUNT(B736)</f>
        <v>0</v>
      </c>
      <c r="E736" s="36" t="n">
        <f aca="false">COUNT(C736)</f>
        <v>0</v>
      </c>
      <c r="I736" s="52" t="str">
        <f aca="false">IF(D736=0,"",B736-B$1003)</f>
        <v/>
      </c>
      <c r="J736" s="52" t="str">
        <f aca="false">IF(E736=0,"",C736-C$1003)</f>
        <v/>
      </c>
      <c r="K736" s="52" t="str">
        <f aca="false">IF(D736=0,"",ABS(I736))</f>
        <v/>
      </c>
      <c r="L736" s="52" t="str">
        <f aca="false">IF(E736=0,"",ABS(J736))</f>
        <v/>
      </c>
      <c r="M736" s="52" t="str">
        <f aca="false">IF(D736=0,"",(K736-K$1006)^2)</f>
        <v/>
      </c>
      <c r="N736" s="52" t="str">
        <f aca="false">IF(E736=0,"",(L736-L$1006)^2)</f>
        <v/>
      </c>
      <c r="R736" s="37" t="str">
        <f aca="false">IF(D736=0,"",ABS(B736-B$1006))</f>
        <v/>
      </c>
      <c r="S736" s="53" t="str">
        <f aca="false">IF(E736=0,"",ABS(C736-C$1006))</f>
        <v/>
      </c>
      <c r="T736" s="37" t="str">
        <f aca="false">IF(D736=0,"",(R736-W$11)^2)</f>
        <v/>
      </c>
      <c r="U736" s="37" t="str">
        <f aca="false">IF(E736=0,"",(S736-X$11)^2)</f>
        <v/>
      </c>
    </row>
    <row r="737" customFormat="false" ht="23.25" hidden="false" customHeight="false" outlineLevel="0" collapsed="false">
      <c r="A737" s="55" t="n">
        <v>735</v>
      </c>
      <c r="B737" s="49"/>
      <c r="C737" s="50"/>
      <c r="D737" s="36" t="n">
        <f aca="false">COUNT(B737)</f>
        <v>0</v>
      </c>
      <c r="E737" s="36" t="n">
        <f aca="false">COUNT(C737)</f>
        <v>0</v>
      </c>
      <c r="I737" s="52" t="str">
        <f aca="false">IF(D737=0,"",B737-B$1003)</f>
        <v/>
      </c>
      <c r="J737" s="52" t="str">
        <f aca="false">IF(E737=0,"",C737-C$1003)</f>
        <v/>
      </c>
      <c r="K737" s="52" t="str">
        <f aca="false">IF(D737=0,"",ABS(I737))</f>
        <v/>
      </c>
      <c r="L737" s="52" t="str">
        <f aca="false">IF(E737=0,"",ABS(J737))</f>
        <v/>
      </c>
      <c r="M737" s="52" t="str">
        <f aca="false">IF(D737=0,"",(K737-K$1006)^2)</f>
        <v/>
      </c>
      <c r="N737" s="52" t="str">
        <f aca="false">IF(E737=0,"",(L737-L$1006)^2)</f>
        <v/>
      </c>
      <c r="R737" s="37" t="str">
        <f aca="false">IF(D737=0,"",ABS(B737-B$1006))</f>
        <v/>
      </c>
      <c r="S737" s="53" t="str">
        <f aca="false">IF(E737=0,"",ABS(C737-C$1006))</f>
        <v/>
      </c>
      <c r="T737" s="37" t="str">
        <f aca="false">IF(D737=0,"",(R737-W$11)^2)</f>
        <v/>
      </c>
      <c r="U737" s="37" t="str">
        <f aca="false">IF(E737=0,"",(S737-X$11)^2)</f>
        <v/>
      </c>
    </row>
    <row r="738" customFormat="false" ht="23.25" hidden="false" customHeight="false" outlineLevel="0" collapsed="false">
      <c r="A738" s="55" t="n">
        <v>736</v>
      </c>
      <c r="B738" s="49"/>
      <c r="C738" s="50"/>
      <c r="D738" s="36" t="n">
        <f aca="false">COUNT(B738)</f>
        <v>0</v>
      </c>
      <c r="E738" s="36" t="n">
        <f aca="false">COUNT(C738)</f>
        <v>0</v>
      </c>
      <c r="I738" s="52" t="str">
        <f aca="false">IF(D738=0,"",B738-B$1003)</f>
        <v/>
      </c>
      <c r="J738" s="52" t="str">
        <f aca="false">IF(E738=0,"",C738-C$1003)</f>
        <v/>
      </c>
      <c r="K738" s="52" t="str">
        <f aca="false">IF(D738=0,"",ABS(I738))</f>
        <v/>
      </c>
      <c r="L738" s="52" t="str">
        <f aca="false">IF(E738=0,"",ABS(J738))</f>
        <v/>
      </c>
      <c r="M738" s="52" t="str">
        <f aca="false">IF(D738=0,"",(K738-K$1006)^2)</f>
        <v/>
      </c>
      <c r="N738" s="52" t="str">
        <f aca="false">IF(E738=0,"",(L738-L$1006)^2)</f>
        <v/>
      </c>
      <c r="R738" s="37" t="str">
        <f aca="false">IF(D738=0,"",ABS(B738-B$1006))</f>
        <v/>
      </c>
      <c r="S738" s="53" t="str">
        <f aca="false">IF(E738=0,"",ABS(C738-C$1006))</f>
        <v/>
      </c>
      <c r="T738" s="37" t="str">
        <f aca="false">IF(D738=0,"",(R738-W$11)^2)</f>
        <v/>
      </c>
      <c r="U738" s="37" t="str">
        <f aca="false">IF(E738=0,"",(S738-X$11)^2)</f>
        <v/>
      </c>
    </row>
    <row r="739" customFormat="false" ht="23.25" hidden="false" customHeight="false" outlineLevel="0" collapsed="false">
      <c r="A739" s="55" t="n">
        <v>737</v>
      </c>
      <c r="B739" s="49"/>
      <c r="C739" s="50"/>
      <c r="D739" s="36" t="n">
        <f aca="false">COUNT(B739)</f>
        <v>0</v>
      </c>
      <c r="E739" s="36" t="n">
        <f aca="false">COUNT(C739)</f>
        <v>0</v>
      </c>
      <c r="I739" s="52" t="str">
        <f aca="false">IF(D739=0,"",B739-B$1003)</f>
        <v/>
      </c>
      <c r="J739" s="52" t="str">
        <f aca="false">IF(E739=0,"",C739-C$1003)</f>
        <v/>
      </c>
      <c r="K739" s="52" t="str">
        <f aca="false">IF(D739=0,"",ABS(I739))</f>
        <v/>
      </c>
      <c r="L739" s="52" t="str">
        <f aca="false">IF(E739=0,"",ABS(J739))</f>
        <v/>
      </c>
      <c r="M739" s="52" t="str">
        <f aca="false">IF(D739=0,"",(K739-K$1006)^2)</f>
        <v/>
      </c>
      <c r="N739" s="52" t="str">
        <f aca="false">IF(E739=0,"",(L739-L$1006)^2)</f>
        <v/>
      </c>
      <c r="R739" s="37" t="str">
        <f aca="false">IF(D739=0,"",ABS(B739-B$1006))</f>
        <v/>
      </c>
      <c r="S739" s="53" t="str">
        <f aca="false">IF(E739=0,"",ABS(C739-C$1006))</f>
        <v/>
      </c>
      <c r="T739" s="37" t="str">
        <f aca="false">IF(D739=0,"",(R739-W$11)^2)</f>
        <v/>
      </c>
      <c r="U739" s="37" t="str">
        <f aca="false">IF(E739=0,"",(S739-X$11)^2)</f>
        <v/>
      </c>
    </row>
    <row r="740" customFormat="false" ht="23.25" hidden="false" customHeight="false" outlineLevel="0" collapsed="false">
      <c r="A740" s="55" t="n">
        <v>738</v>
      </c>
      <c r="B740" s="49"/>
      <c r="C740" s="50"/>
      <c r="D740" s="36" t="n">
        <f aca="false">COUNT(B740)</f>
        <v>0</v>
      </c>
      <c r="E740" s="36" t="n">
        <f aca="false">COUNT(C740)</f>
        <v>0</v>
      </c>
      <c r="I740" s="52" t="str">
        <f aca="false">IF(D740=0,"",B740-B$1003)</f>
        <v/>
      </c>
      <c r="J740" s="52" t="str">
        <f aca="false">IF(E740=0,"",C740-C$1003)</f>
        <v/>
      </c>
      <c r="K740" s="52" t="str">
        <f aca="false">IF(D740=0,"",ABS(I740))</f>
        <v/>
      </c>
      <c r="L740" s="52" t="str">
        <f aca="false">IF(E740=0,"",ABS(J740))</f>
        <v/>
      </c>
      <c r="M740" s="52" t="str">
        <f aca="false">IF(D740=0,"",(K740-K$1006)^2)</f>
        <v/>
      </c>
      <c r="N740" s="52" t="str">
        <f aca="false">IF(E740=0,"",(L740-L$1006)^2)</f>
        <v/>
      </c>
      <c r="R740" s="37" t="str">
        <f aca="false">IF(D740=0,"",ABS(B740-B$1006))</f>
        <v/>
      </c>
      <c r="S740" s="53" t="str">
        <f aca="false">IF(E740=0,"",ABS(C740-C$1006))</f>
        <v/>
      </c>
      <c r="T740" s="37" t="str">
        <f aca="false">IF(D740=0,"",(R740-W$11)^2)</f>
        <v/>
      </c>
      <c r="U740" s="37" t="str">
        <f aca="false">IF(E740=0,"",(S740-X$11)^2)</f>
        <v/>
      </c>
    </row>
    <row r="741" customFormat="false" ht="23.25" hidden="false" customHeight="false" outlineLevel="0" collapsed="false">
      <c r="A741" s="55" t="n">
        <v>739</v>
      </c>
      <c r="B741" s="49"/>
      <c r="C741" s="50"/>
      <c r="D741" s="36" t="n">
        <f aca="false">COUNT(B741)</f>
        <v>0</v>
      </c>
      <c r="E741" s="36" t="n">
        <f aca="false">COUNT(C741)</f>
        <v>0</v>
      </c>
      <c r="I741" s="52" t="str">
        <f aca="false">IF(D741=0,"",B741-B$1003)</f>
        <v/>
      </c>
      <c r="J741" s="52" t="str">
        <f aca="false">IF(E741=0,"",C741-C$1003)</f>
        <v/>
      </c>
      <c r="K741" s="52" t="str">
        <f aca="false">IF(D741=0,"",ABS(I741))</f>
        <v/>
      </c>
      <c r="L741" s="52" t="str">
        <f aca="false">IF(E741=0,"",ABS(J741))</f>
        <v/>
      </c>
      <c r="M741" s="52" t="str">
        <f aca="false">IF(D741=0,"",(K741-K$1006)^2)</f>
        <v/>
      </c>
      <c r="N741" s="52" t="str">
        <f aca="false">IF(E741=0,"",(L741-L$1006)^2)</f>
        <v/>
      </c>
      <c r="R741" s="37" t="str">
        <f aca="false">IF(D741=0,"",ABS(B741-B$1006))</f>
        <v/>
      </c>
      <c r="S741" s="53" t="str">
        <f aca="false">IF(E741=0,"",ABS(C741-C$1006))</f>
        <v/>
      </c>
      <c r="T741" s="37" t="str">
        <f aca="false">IF(D741=0,"",(R741-W$11)^2)</f>
        <v/>
      </c>
      <c r="U741" s="37" t="str">
        <f aca="false">IF(E741=0,"",(S741-X$11)^2)</f>
        <v/>
      </c>
    </row>
    <row r="742" customFormat="false" ht="23.25" hidden="false" customHeight="false" outlineLevel="0" collapsed="false">
      <c r="A742" s="55" t="n">
        <v>740</v>
      </c>
      <c r="B742" s="49"/>
      <c r="C742" s="50"/>
      <c r="D742" s="36" t="n">
        <f aca="false">COUNT(B742)</f>
        <v>0</v>
      </c>
      <c r="E742" s="36" t="n">
        <f aca="false">COUNT(C742)</f>
        <v>0</v>
      </c>
      <c r="I742" s="52" t="str">
        <f aca="false">IF(D742=0,"",B742-B$1003)</f>
        <v/>
      </c>
      <c r="J742" s="52" t="str">
        <f aca="false">IF(E742=0,"",C742-C$1003)</f>
        <v/>
      </c>
      <c r="K742" s="52" t="str">
        <f aca="false">IF(D742=0,"",ABS(I742))</f>
        <v/>
      </c>
      <c r="L742" s="52" t="str">
        <f aca="false">IF(E742=0,"",ABS(J742))</f>
        <v/>
      </c>
      <c r="M742" s="52" t="str">
        <f aca="false">IF(D742=0,"",(K742-K$1006)^2)</f>
        <v/>
      </c>
      <c r="N742" s="52" t="str">
        <f aca="false">IF(E742=0,"",(L742-L$1006)^2)</f>
        <v/>
      </c>
      <c r="R742" s="37" t="str">
        <f aca="false">IF(D742=0,"",ABS(B742-B$1006))</f>
        <v/>
      </c>
      <c r="S742" s="53" t="str">
        <f aca="false">IF(E742=0,"",ABS(C742-C$1006))</f>
        <v/>
      </c>
      <c r="T742" s="37" t="str">
        <f aca="false">IF(D742=0,"",(R742-W$11)^2)</f>
        <v/>
      </c>
      <c r="U742" s="37" t="str">
        <f aca="false">IF(E742=0,"",(S742-X$11)^2)</f>
        <v/>
      </c>
    </row>
    <row r="743" customFormat="false" ht="23.25" hidden="false" customHeight="false" outlineLevel="0" collapsed="false">
      <c r="A743" s="55" t="n">
        <v>741</v>
      </c>
      <c r="B743" s="49"/>
      <c r="C743" s="50"/>
      <c r="D743" s="36" t="n">
        <f aca="false">COUNT(B743)</f>
        <v>0</v>
      </c>
      <c r="E743" s="36" t="n">
        <f aca="false">COUNT(C743)</f>
        <v>0</v>
      </c>
      <c r="I743" s="52" t="str">
        <f aca="false">IF(D743=0,"",B743-B$1003)</f>
        <v/>
      </c>
      <c r="J743" s="52" t="str">
        <f aca="false">IF(E743=0,"",C743-C$1003)</f>
        <v/>
      </c>
      <c r="K743" s="52" t="str">
        <f aca="false">IF(D743=0,"",ABS(I743))</f>
        <v/>
      </c>
      <c r="L743" s="52" t="str">
        <f aca="false">IF(E743=0,"",ABS(J743))</f>
        <v/>
      </c>
      <c r="M743" s="52" t="str">
        <f aca="false">IF(D743=0,"",(K743-K$1006)^2)</f>
        <v/>
      </c>
      <c r="N743" s="52" t="str">
        <f aca="false">IF(E743=0,"",(L743-L$1006)^2)</f>
        <v/>
      </c>
      <c r="R743" s="37" t="str">
        <f aca="false">IF(D743=0,"",ABS(B743-B$1006))</f>
        <v/>
      </c>
      <c r="S743" s="53" t="str">
        <f aca="false">IF(E743=0,"",ABS(C743-C$1006))</f>
        <v/>
      </c>
      <c r="T743" s="37" t="str">
        <f aca="false">IF(D743=0,"",(R743-W$11)^2)</f>
        <v/>
      </c>
      <c r="U743" s="37" t="str">
        <f aca="false">IF(E743=0,"",(S743-X$11)^2)</f>
        <v/>
      </c>
    </row>
    <row r="744" customFormat="false" ht="23.25" hidden="false" customHeight="false" outlineLevel="0" collapsed="false">
      <c r="A744" s="55" t="n">
        <v>742</v>
      </c>
      <c r="B744" s="49"/>
      <c r="C744" s="50"/>
      <c r="D744" s="36" t="n">
        <f aca="false">COUNT(B744)</f>
        <v>0</v>
      </c>
      <c r="E744" s="36" t="n">
        <f aca="false">COUNT(C744)</f>
        <v>0</v>
      </c>
      <c r="I744" s="52" t="str">
        <f aca="false">IF(D744=0,"",B744-B$1003)</f>
        <v/>
      </c>
      <c r="J744" s="52" t="str">
        <f aca="false">IF(E744=0,"",C744-C$1003)</f>
        <v/>
      </c>
      <c r="K744" s="52" t="str">
        <f aca="false">IF(D744=0,"",ABS(I744))</f>
        <v/>
      </c>
      <c r="L744" s="52" t="str">
        <f aca="false">IF(E744=0,"",ABS(J744))</f>
        <v/>
      </c>
      <c r="M744" s="52" t="str">
        <f aca="false">IF(D744=0,"",(K744-K$1006)^2)</f>
        <v/>
      </c>
      <c r="N744" s="52" t="str">
        <f aca="false">IF(E744=0,"",(L744-L$1006)^2)</f>
        <v/>
      </c>
      <c r="R744" s="37" t="str">
        <f aca="false">IF(D744=0,"",ABS(B744-B$1006))</f>
        <v/>
      </c>
      <c r="S744" s="53" t="str">
        <f aca="false">IF(E744=0,"",ABS(C744-C$1006))</f>
        <v/>
      </c>
      <c r="T744" s="37" t="str">
        <f aca="false">IF(D744=0,"",(R744-W$11)^2)</f>
        <v/>
      </c>
      <c r="U744" s="37" t="str">
        <f aca="false">IF(E744=0,"",(S744-X$11)^2)</f>
        <v/>
      </c>
    </row>
    <row r="745" customFormat="false" ht="23.25" hidden="false" customHeight="false" outlineLevel="0" collapsed="false">
      <c r="A745" s="55" t="n">
        <v>743</v>
      </c>
      <c r="B745" s="49"/>
      <c r="C745" s="50"/>
      <c r="D745" s="36" t="n">
        <f aca="false">COUNT(B745)</f>
        <v>0</v>
      </c>
      <c r="E745" s="36" t="n">
        <f aca="false">COUNT(C745)</f>
        <v>0</v>
      </c>
      <c r="I745" s="52" t="str">
        <f aca="false">IF(D745=0,"",B745-B$1003)</f>
        <v/>
      </c>
      <c r="J745" s="52" t="str">
        <f aca="false">IF(E745=0,"",C745-C$1003)</f>
        <v/>
      </c>
      <c r="K745" s="52" t="str">
        <f aca="false">IF(D745=0,"",ABS(I745))</f>
        <v/>
      </c>
      <c r="L745" s="52" t="str">
        <f aca="false">IF(E745=0,"",ABS(J745))</f>
        <v/>
      </c>
      <c r="M745" s="52" t="str">
        <f aca="false">IF(D745=0,"",(K745-K$1006)^2)</f>
        <v/>
      </c>
      <c r="N745" s="52" t="str">
        <f aca="false">IF(E745=0,"",(L745-L$1006)^2)</f>
        <v/>
      </c>
      <c r="R745" s="37" t="str">
        <f aca="false">IF(D745=0,"",ABS(B745-B$1006))</f>
        <v/>
      </c>
      <c r="S745" s="53" t="str">
        <f aca="false">IF(E745=0,"",ABS(C745-C$1006))</f>
        <v/>
      </c>
      <c r="T745" s="37" t="str">
        <f aca="false">IF(D745=0,"",(R745-W$11)^2)</f>
        <v/>
      </c>
      <c r="U745" s="37" t="str">
        <f aca="false">IF(E745=0,"",(S745-X$11)^2)</f>
        <v/>
      </c>
    </row>
    <row r="746" customFormat="false" ht="23.25" hidden="false" customHeight="false" outlineLevel="0" collapsed="false">
      <c r="A746" s="55" t="n">
        <v>744</v>
      </c>
      <c r="B746" s="49"/>
      <c r="C746" s="50"/>
      <c r="D746" s="36" t="n">
        <f aca="false">COUNT(B746)</f>
        <v>0</v>
      </c>
      <c r="E746" s="36" t="n">
        <f aca="false">COUNT(C746)</f>
        <v>0</v>
      </c>
      <c r="I746" s="52" t="str">
        <f aca="false">IF(D746=0,"",B746-B$1003)</f>
        <v/>
      </c>
      <c r="J746" s="52" t="str">
        <f aca="false">IF(E746=0,"",C746-C$1003)</f>
        <v/>
      </c>
      <c r="K746" s="52" t="str">
        <f aca="false">IF(D746=0,"",ABS(I746))</f>
        <v/>
      </c>
      <c r="L746" s="52" t="str">
        <f aca="false">IF(E746=0,"",ABS(J746))</f>
        <v/>
      </c>
      <c r="M746" s="52" t="str">
        <f aca="false">IF(D746=0,"",(K746-K$1006)^2)</f>
        <v/>
      </c>
      <c r="N746" s="52" t="str">
        <f aca="false">IF(E746=0,"",(L746-L$1006)^2)</f>
        <v/>
      </c>
      <c r="R746" s="37" t="str">
        <f aca="false">IF(D746=0,"",ABS(B746-B$1006))</f>
        <v/>
      </c>
      <c r="S746" s="53" t="str">
        <f aca="false">IF(E746=0,"",ABS(C746-C$1006))</f>
        <v/>
      </c>
      <c r="T746" s="37" t="str">
        <f aca="false">IF(D746=0,"",(R746-W$11)^2)</f>
        <v/>
      </c>
      <c r="U746" s="37" t="str">
        <f aca="false">IF(E746=0,"",(S746-X$11)^2)</f>
        <v/>
      </c>
    </row>
    <row r="747" customFormat="false" ht="23.25" hidden="false" customHeight="false" outlineLevel="0" collapsed="false">
      <c r="A747" s="55" t="n">
        <v>745</v>
      </c>
      <c r="B747" s="49"/>
      <c r="C747" s="50"/>
      <c r="D747" s="36" t="n">
        <f aca="false">COUNT(B747)</f>
        <v>0</v>
      </c>
      <c r="E747" s="36" t="n">
        <f aca="false">COUNT(C747)</f>
        <v>0</v>
      </c>
      <c r="I747" s="52" t="str">
        <f aca="false">IF(D747=0,"",B747-B$1003)</f>
        <v/>
      </c>
      <c r="J747" s="52" t="str">
        <f aca="false">IF(E747=0,"",C747-C$1003)</f>
        <v/>
      </c>
      <c r="K747" s="52" t="str">
        <f aca="false">IF(D747=0,"",ABS(I747))</f>
        <v/>
      </c>
      <c r="L747" s="52" t="str">
        <f aca="false">IF(E747=0,"",ABS(J747))</f>
        <v/>
      </c>
      <c r="M747" s="52" t="str">
        <f aca="false">IF(D747=0,"",(K747-K$1006)^2)</f>
        <v/>
      </c>
      <c r="N747" s="52" t="str">
        <f aca="false">IF(E747=0,"",(L747-L$1006)^2)</f>
        <v/>
      </c>
      <c r="R747" s="37" t="str">
        <f aca="false">IF(D747=0,"",ABS(B747-B$1006))</f>
        <v/>
      </c>
      <c r="S747" s="53" t="str">
        <f aca="false">IF(E747=0,"",ABS(C747-C$1006))</f>
        <v/>
      </c>
      <c r="T747" s="37" t="str">
        <f aca="false">IF(D747=0,"",(R747-W$11)^2)</f>
        <v/>
      </c>
      <c r="U747" s="37" t="str">
        <f aca="false">IF(E747=0,"",(S747-X$11)^2)</f>
        <v/>
      </c>
    </row>
    <row r="748" customFormat="false" ht="23.25" hidden="false" customHeight="false" outlineLevel="0" collapsed="false">
      <c r="A748" s="55" t="n">
        <v>746</v>
      </c>
      <c r="B748" s="49"/>
      <c r="C748" s="50"/>
      <c r="D748" s="36" t="n">
        <f aca="false">COUNT(B748)</f>
        <v>0</v>
      </c>
      <c r="E748" s="36" t="n">
        <f aca="false">COUNT(C748)</f>
        <v>0</v>
      </c>
      <c r="I748" s="52" t="str">
        <f aca="false">IF(D748=0,"",B748-B$1003)</f>
        <v/>
      </c>
      <c r="J748" s="52" t="str">
        <f aca="false">IF(E748=0,"",C748-C$1003)</f>
        <v/>
      </c>
      <c r="K748" s="52" t="str">
        <f aca="false">IF(D748=0,"",ABS(I748))</f>
        <v/>
      </c>
      <c r="L748" s="52" t="str">
        <f aca="false">IF(E748=0,"",ABS(J748))</f>
        <v/>
      </c>
      <c r="M748" s="52" t="str">
        <f aca="false">IF(D748=0,"",(K748-K$1006)^2)</f>
        <v/>
      </c>
      <c r="N748" s="52" t="str">
        <f aca="false">IF(E748=0,"",(L748-L$1006)^2)</f>
        <v/>
      </c>
      <c r="R748" s="37" t="str">
        <f aca="false">IF(D748=0,"",ABS(B748-B$1006))</f>
        <v/>
      </c>
      <c r="S748" s="53" t="str">
        <f aca="false">IF(E748=0,"",ABS(C748-C$1006))</f>
        <v/>
      </c>
      <c r="T748" s="37" t="str">
        <f aca="false">IF(D748=0,"",(R748-W$11)^2)</f>
        <v/>
      </c>
      <c r="U748" s="37" t="str">
        <f aca="false">IF(E748=0,"",(S748-X$11)^2)</f>
        <v/>
      </c>
    </row>
    <row r="749" customFormat="false" ht="23.25" hidden="false" customHeight="false" outlineLevel="0" collapsed="false">
      <c r="A749" s="55" t="n">
        <v>747</v>
      </c>
      <c r="B749" s="49"/>
      <c r="C749" s="50"/>
      <c r="D749" s="36" t="n">
        <f aca="false">COUNT(B749)</f>
        <v>0</v>
      </c>
      <c r="E749" s="36" t="n">
        <f aca="false">COUNT(C749)</f>
        <v>0</v>
      </c>
      <c r="I749" s="52" t="str">
        <f aca="false">IF(D749=0,"",B749-B$1003)</f>
        <v/>
      </c>
      <c r="J749" s="52" t="str">
        <f aca="false">IF(E749=0,"",C749-C$1003)</f>
        <v/>
      </c>
      <c r="K749" s="52" t="str">
        <f aca="false">IF(D749=0,"",ABS(I749))</f>
        <v/>
      </c>
      <c r="L749" s="52" t="str">
        <f aca="false">IF(E749=0,"",ABS(J749))</f>
        <v/>
      </c>
      <c r="M749" s="52" t="str">
        <f aca="false">IF(D749=0,"",(K749-K$1006)^2)</f>
        <v/>
      </c>
      <c r="N749" s="52" t="str">
        <f aca="false">IF(E749=0,"",(L749-L$1006)^2)</f>
        <v/>
      </c>
      <c r="R749" s="37" t="str">
        <f aca="false">IF(D749=0,"",ABS(B749-B$1006))</f>
        <v/>
      </c>
      <c r="S749" s="53" t="str">
        <f aca="false">IF(E749=0,"",ABS(C749-C$1006))</f>
        <v/>
      </c>
      <c r="T749" s="37" t="str">
        <f aca="false">IF(D749=0,"",(R749-W$11)^2)</f>
        <v/>
      </c>
      <c r="U749" s="37" t="str">
        <f aca="false">IF(E749=0,"",(S749-X$11)^2)</f>
        <v/>
      </c>
    </row>
    <row r="750" customFormat="false" ht="23.25" hidden="false" customHeight="false" outlineLevel="0" collapsed="false">
      <c r="A750" s="55" t="n">
        <v>748</v>
      </c>
      <c r="B750" s="49"/>
      <c r="C750" s="50"/>
      <c r="D750" s="36" t="n">
        <f aca="false">COUNT(B750)</f>
        <v>0</v>
      </c>
      <c r="E750" s="36" t="n">
        <f aca="false">COUNT(C750)</f>
        <v>0</v>
      </c>
      <c r="I750" s="52" t="str">
        <f aca="false">IF(D750=0,"",B750-B$1003)</f>
        <v/>
      </c>
      <c r="J750" s="52" t="str">
        <f aca="false">IF(E750=0,"",C750-C$1003)</f>
        <v/>
      </c>
      <c r="K750" s="52" t="str">
        <f aca="false">IF(D750=0,"",ABS(I750))</f>
        <v/>
      </c>
      <c r="L750" s="52" t="str">
        <f aca="false">IF(E750=0,"",ABS(J750))</f>
        <v/>
      </c>
      <c r="M750" s="52" t="str">
        <f aca="false">IF(D750=0,"",(K750-K$1006)^2)</f>
        <v/>
      </c>
      <c r="N750" s="52" t="str">
        <f aca="false">IF(E750=0,"",(L750-L$1006)^2)</f>
        <v/>
      </c>
      <c r="R750" s="37" t="str">
        <f aca="false">IF(D750=0,"",ABS(B750-B$1006))</f>
        <v/>
      </c>
      <c r="S750" s="53" t="str">
        <f aca="false">IF(E750=0,"",ABS(C750-C$1006))</f>
        <v/>
      </c>
      <c r="T750" s="37" t="str">
        <f aca="false">IF(D750=0,"",(R750-W$11)^2)</f>
        <v/>
      </c>
      <c r="U750" s="37" t="str">
        <f aca="false">IF(E750=0,"",(S750-X$11)^2)</f>
        <v/>
      </c>
    </row>
    <row r="751" customFormat="false" ht="23.25" hidden="false" customHeight="false" outlineLevel="0" collapsed="false">
      <c r="A751" s="55" t="n">
        <v>749</v>
      </c>
      <c r="B751" s="49"/>
      <c r="C751" s="50"/>
      <c r="D751" s="36" t="n">
        <f aca="false">COUNT(B751)</f>
        <v>0</v>
      </c>
      <c r="E751" s="36" t="n">
        <f aca="false">COUNT(C751)</f>
        <v>0</v>
      </c>
      <c r="I751" s="52" t="str">
        <f aca="false">IF(D751=0,"",B751-B$1003)</f>
        <v/>
      </c>
      <c r="J751" s="52" t="str">
        <f aca="false">IF(E751=0,"",C751-C$1003)</f>
        <v/>
      </c>
      <c r="K751" s="52" t="str">
        <f aca="false">IF(D751=0,"",ABS(I751))</f>
        <v/>
      </c>
      <c r="L751" s="52" t="str">
        <f aca="false">IF(E751=0,"",ABS(J751))</f>
        <v/>
      </c>
      <c r="M751" s="52" t="str">
        <f aca="false">IF(D751=0,"",(K751-K$1006)^2)</f>
        <v/>
      </c>
      <c r="N751" s="52" t="str">
        <f aca="false">IF(E751=0,"",(L751-L$1006)^2)</f>
        <v/>
      </c>
      <c r="R751" s="37" t="str">
        <f aca="false">IF(D751=0,"",ABS(B751-B$1006))</f>
        <v/>
      </c>
      <c r="S751" s="53" t="str">
        <f aca="false">IF(E751=0,"",ABS(C751-C$1006))</f>
        <v/>
      </c>
      <c r="T751" s="37" t="str">
        <f aca="false">IF(D751=0,"",(R751-W$11)^2)</f>
        <v/>
      </c>
      <c r="U751" s="37" t="str">
        <f aca="false">IF(E751=0,"",(S751-X$11)^2)</f>
        <v/>
      </c>
    </row>
    <row r="752" customFormat="false" ht="23.25" hidden="false" customHeight="false" outlineLevel="0" collapsed="false">
      <c r="A752" s="55" t="n">
        <v>750</v>
      </c>
      <c r="B752" s="49"/>
      <c r="C752" s="50"/>
      <c r="D752" s="36" t="n">
        <f aca="false">COUNT(B752)</f>
        <v>0</v>
      </c>
      <c r="E752" s="36" t="n">
        <f aca="false">COUNT(C752)</f>
        <v>0</v>
      </c>
      <c r="I752" s="52" t="str">
        <f aca="false">IF(D752=0,"",B752-B$1003)</f>
        <v/>
      </c>
      <c r="J752" s="52" t="str">
        <f aca="false">IF(E752=0,"",C752-C$1003)</f>
        <v/>
      </c>
      <c r="K752" s="52" t="str">
        <f aca="false">IF(D752=0,"",ABS(I752))</f>
        <v/>
      </c>
      <c r="L752" s="52" t="str">
        <f aca="false">IF(E752=0,"",ABS(J752))</f>
        <v/>
      </c>
      <c r="M752" s="52" t="str">
        <f aca="false">IF(D752=0,"",(K752-K$1006)^2)</f>
        <v/>
      </c>
      <c r="N752" s="52" t="str">
        <f aca="false">IF(E752=0,"",(L752-L$1006)^2)</f>
        <v/>
      </c>
      <c r="R752" s="37" t="str">
        <f aca="false">IF(D752=0,"",ABS(B752-B$1006))</f>
        <v/>
      </c>
      <c r="S752" s="53" t="str">
        <f aca="false">IF(E752=0,"",ABS(C752-C$1006))</f>
        <v/>
      </c>
      <c r="T752" s="37" t="str">
        <f aca="false">IF(D752=0,"",(R752-W$11)^2)</f>
        <v/>
      </c>
      <c r="U752" s="37" t="str">
        <f aca="false">IF(E752=0,"",(S752-X$11)^2)</f>
        <v/>
      </c>
    </row>
    <row r="753" customFormat="false" ht="23.25" hidden="false" customHeight="false" outlineLevel="0" collapsed="false">
      <c r="A753" s="55" t="n">
        <v>751</v>
      </c>
      <c r="B753" s="49"/>
      <c r="C753" s="50"/>
      <c r="D753" s="36" t="n">
        <f aca="false">COUNT(B753)</f>
        <v>0</v>
      </c>
      <c r="E753" s="36" t="n">
        <f aca="false">COUNT(C753)</f>
        <v>0</v>
      </c>
      <c r="I753" s="52" t="str">
        <f aca="false">IF(D753=0,"",B753-B$1003)</f>
        <v/>
      </c>
      <c r="J753" s="52" t="str">
        <f aca="false">IF(E753=0,"",C753-C$1003)</f>
        <v/>
      </c>
      <c r="K753" s="52" t="str">
        <f aca="false">IF(D753=0,"",ABS(I753))</f>
        <v/>
      </c>
      <c r="L753" s="52" t="str">
        <f aca="false">IF(E753=0,"",ABS(J753))</f>
        <v/>
      </c>
      <c r="M753" s="52" t="str">
        <f aca="false">IF(D753=0,"",(K753-K$1006)^2)</f>
        <v/>
      </c>
      <c r="N753" s="52" t="str">
        <f aca="false">IF(E753=0,"",(L753-L$1006)^2)</f>
        <v/>
      </c>
      <c r="R753" s="37" t="str">
        <f aca="false">IF(D753=0,"",ABS(B753-B$1006))</f>
        <v/>
      </c>
      <c r="S753" s="53" t="str">
        <f aca="false">IF(E753=0,"",ABS(C753-C$1006))</f>
        <v/>
      </c>
      <c r="T753" s="37" t="str">
        <f aca="false">IF(D753=0,"",(R753-W$11)^2)</f>
        <v/>
      </c>
      <c r="U753" s="37" t="str">
        <f aca="false">IF(E753=0,"",(S753-X$11)^2)</f>
        <v/>
      </c>
    </row>
    <row r="754" customFormat="false" ht="23.25" hidden="false" customHeight="false" outlineLevel="0" collapsed="false">
      <c r="A754" s="55" t="n">
        <v>752</v>
      </c>
      <c r="B754" s="49"/>
      <c r="C754" s="50"/>
      <c r="D754" s="36" t="n">
        <f aca="false">COUNT(B754)</f>
        <v>0</v>
      </c>
      <c r="E754" s="36" t="n">
        <f aca="false">COUNT(C754)</f>
        <v>0</v>
      </c>
      <c r="I754" s="52" t="str">
        <f aca="false">IF(D754=0,"",B754-B$1003)</f>
        <v/>
      </c>
      <c r="J754" s="52" t="str">
        <f aca="false">IF(E754=0,"",C754-C$1003)</f>
        <v/>
      </c>
      <c r="K754" s="52" t="str">
        <f aca="false">IF(D754=0,"",ABS(I754))</f>
        <v/>
      </c>
      <c r="L754" s="52" t="str">
        <f aca="false">IF(E754=0,"",ABS(J754))</f>
        <v/>
      </c>
      <c r="M754" s="52" t="str">
        <f aca="false">IF(D754=0,"",(K754-K$1006)^2)</f>
        <v/>
      </c>
      <c r="N754" s="52" t="str">
        <f aca="false">IF(E754=0,"",(L754-L$1006)^2)</f>
        <v/>
      </c>
      <c r="R754" s="37" t="str">
        <f aca="false">IF(D754=0,"",ABS(B754-B$1006))</f>
        <v/>
      </c>
      <c r="S754" s="53" t="str">
        <f aca="false">IF(E754=0,"",ABS(C754-C$1006))</f>
        <v/>
      </c>
      <c r="T754" s="37" t="str">
        <f aca="false">IF(D754=0,"",(R754-W$11)^2)</f>
        <v/>
      </c>
      <c r="U754" s="37" t="str">
        <f aca="false">IF(E754=0,"",(S754-X$11)^2)</f>
        <v/>
      </c>
    </row>
    <row r="755" customFormat="false" ht="23.25" hidden="false" customHeight="false" outlineLevel="0" collapsed="false">
      <c r="A755" s="55" t="n">
        <v>753</v>
      </c>
      <c r="B755" s="49"/>
      <c r="C755" s="50"/>
      <c r="D755" s="36" t="n">
        <f aca="false">COUNT(B755)</f>
        <v>0</v>
      </c>
      <c r="E755" s="36" t="n">
        <f aca="false">COUNT(C755)</f>
        <v>0</v>
      </c>
      <c r="I755" s="52" t="str">
        <f aca="false">IF(D755=0,"",B755-B$1003)</f>
        <v/>
      </c>
      <c r="J755" s="52" t="str">
        <f aca="false">IF(E755=0,"",C755-C$1003)</f>
        <v/>
      </c>
      <c r="K755" s="52" t="str">
        <f aca="false">IF(D755=0,"",ABS(I755))</f>
        <v/>
      </c>
      <c r="L755" s="52" t="str">
        <f aca="false">IF(E755=0,"",ABS(J755))</f>
        <v/>
      </c>
      <c r="M755" s="52" t="str">
        <f aca="false">IF(D755=0,"",(K755-K$1006)^2)</f>
        <v/>
      </c>
      <c r="N755" s="52" t="str">
        <f aca="false">IF(E755=0,"",(L755-L$1006)^2)</f>
        <v/>
      </c>
      <c r="R755" s="37" t="str">
        <f aca="false">IF(D755=0,"",ABS(B755-B$1006))</f>
        <v/>
      </c>
      <c r="S755" s="53" t="str">
        <f aca="false">IF(E755=0,"",ABS(C755-C$1006))</f>
        <v/>
      </c>
      <c r="T755" s="37" t="str">
        <f aca="false">IF(D755=0,"",(R755-W$11)^2)</f>
        <v/>
      </c>
      <c r="U755" s="37" t="str">
        <f aca="false">IF(E755=0,"",(S755-X$11)^2)</f>
        <v/>
      </c>
    </row>
    <row r="756" customFormat="false" ht="23.25" hidden="false" customHeight="false" outlineLevel="0" collapsed="false">
      <c r="A756" s="55" t="n">
        <v>754</v>
      </c>
      <c r="B756" s="49"/>
      <c r="C756" s="50"/>
      <c r="D756" s="36" t="n">
        <f aca="false">COUNT(B756)</f>
        <v>0</v>
      </c>
      <c r="E756" s="36" t="n">
        <f aca="false">COUNT(C756)</f>
        <v>0</v>
      </c>
      <c r="I756" s="52" t="str">
        <f aca="false">IF(D756=0,"",B756-B$1003)</f>
        <v/>
      </c>
      <c r="J756" s="52" t="str">
        <f aca="false">IF(E756=0,"",C756-C$1003)</f>
        <v/>
      </c>
      <c r="K756" s="52" t="str">
        <f aca="false">IF(D756=0,"",ABS(I756))</f>
        <v/>
      </c>
      <c r="L756" s="52" t="str">
        <f aca="false">IF(E756=0,"",ABS(J756))</f>
        <v/>
      </c>
      <c r="M756" s="52" t="str">
        <f aca="false">IF(D756=0,"",(K756-K$1006)^2)</f>
        <v/>
      </c>
      <c r="N756" s="52" t="str">
        <f aca="false">IF(E756=0,"",(L756-L$1006)^2)</f>
        <v/>
      </c>
      <c r="R756" s="37" t="str">
        <f aca="false">IF(D756=0,"",ABS(B756-B$1006))</f>
        <v/>
      </c>
      <c r="S756" s="53" t="str">
        <f aca="false">IF(E756=0,"",ABS(C756-C$1006))</f>
        <v/>
      </c>
      <c r="T756" s="37" t="str">
        <f aca="false">IF(D756=0,"",(R756-W$11)^2)</f>
        <v/>
      </c>
      <c r="U756" s="37" t="str">
        <f aca="false">IF(E756=0,"",(S756-X$11)^2)</f>
        <v/>
      </c>
    </row>
    <row r="757" customFormat="false" ht="23.25" hidden="false" customHeight="false" outlineLevel="0" collapsed="false">
      <c r="A757" s="55" t="n">
        <v>755</v>
      </c>
      <c r="B757" s="49"/>
      <c r="C757" s="50"/>
      <c r="D757" s="36" t="n">
        <f aca="false">COUNT(B757)</f>
        <v>0</v>
      </c>
      <c r="E757" s="36" t="n">
        <f aca="false">COUNT(C757)</f>
        <v>0</v>
      </c>
      <c r="I757" s="52" t="str">
        <f aca="false">IF(D757=0,"",B757-B$1003)</f>
        <v/>
      </c>
      <c r="J757" s="52" t="str">
        <f aca="false">IF(E757=0,"",C757-C$1003)</f>
        <v/>
      </c>
      <c r="K757" s="52" t="str">
        <f aca="false">IF(D757=0,"",ABS(I757))</f>
        <v/>
      </c>
      <c r="L757" s="52" t="str">
        <f aca="false">IF(E757=0,"",ABS(J757))</f>
        <v/>
      </c>
      <c r="M757" s="52" t="str">
        <f aca="false">IF(D757=0,"",(K757-K$1006)^2)</f>
        <v/>
      </c>
      <c r="N757" s="52" t="str">
        <f aca="false">IF(E757=0,"",(L757-L$1006)^2)</f>
        <v/>
      </c>
      <c r="R757" s="37" t="str">
        <f aca="false">IF(D757=0,"",ABS(B757-B$1006))</f>
        <v/>
      </c>
      <c r="S757" s="53" t="str">
        <f aca="false">IF(E757=0,"",ABS(C757-C$1006))</f>
        <v/>
      </c>
      <c r="T757" s="37" t="str">
        <f aca="false">IF(D757=0,"",(R757-W$11)^2)</f>
        <v/>
      </c>
      <c r="U757" s="37" t="str">
        <f aca="false">IF(E757=0,"",(S757-X$11)^2)</f>
        <v/>
      </c>
    </row>
    <row r="758" customFormat="false" ht="23.25" hidden="false" customHeight="false" outlineLevel="0" collapsed="false">
      <c r="A758" s="55" t="n">
        <v>756</v>
      </c>
      <c r="B758" s="49"/>
      <c r="C758" s="50"/>
      <c r="D758" s="36" t="n">
        <f aca="false">COUNT(B758)</f>
        <v>0</v>
      </c>
      <c r="E758" s="36" t="n">
        <f aca="false">COUNT(C758)</f>
        <v>0</v>
      </c>
      <c r="I758" s="52" t="str">
        <f aca="false">IF(D758=0,"",B758-B$1003)</f>
        <v/>
      </c>
      <c r="J758" s="52" t="str">
        <f aca="false">IF(E758=0,"",C758-C$1003)</f>
        <v/>
      </c>
      <c r="K758" s="52" t="str">
        <f aca="false">IF(D758=0,"",ABS(I758))</f>
        <v/>
      </c>
      <c r="L758" s="52" t="str">
        <f aca="false">IF(E758=0,"",ABS(J758))</f>
        <v/>
      </c>
      <c r="M758" s="52" t="str">
        <f aca="false">IF(D758=0,"",(K758-K$1006)^2)</f>
        <v/>
      </c>
      <c r="N758" s="52" t="str">
        <f aca="false">IF(E758=0,"",(L758-L$1006)^2)</f>
        <v/>
      </c>
      <c r="R758" s="37" t="str">
        <f aca="false">IF(D758=0,"",ABS(B758-B$1006))</f>
        <v/>
      </c>
      <c r="S758" s="53" t="str">
        <f aca="false">IF(E758=0,"",ABS(C758-C$1006))</f>
        <v/>
      </c>
      <c r="T758" s="37" t="str">
        <f aca="false">IF(D758=0,"",(R758-W$11)^2)</f>
        <v/>
      </c>
      <c r="U758" s="37" t="str">
        <f aca="false">IF(E758=0,"",(S758-X$11)^2)</f>
        <v/>
      </c>
    </row>
    <row r="759" customFormat="false" ht="23.25" hidden="false" customHeight="false" outlineLevel="0" collapsed="false">
      <c r="A759" s="55" t="n">
        <v>757</v>
      </c>
      <c r="B759" s="49"/>
      <c r="C759" s="50"/>
      <c r="D759" s="36" t="n">
        <f aca="false">COUNT(B759)</f>
        <v>0</v>
      </c>
      <c r="E759" s="36" t="n">
        <f aca="false">COUNT(C759)</f>
        <v>0</v>
      </c>
      <c r="I759" s="52" t="str">
        <f aca="false">IF(D759=0,"",B759-B$1003)</f>
        <v/>
      </c>
      <c r="J759" s="52" t="str">
        <f aca="false">IF(E759=0,"",C759-C$1003)</f>
        <v/>
      </c>
      <c r="K759" s="52" t="str">
        <f aca="false">IF(D759=0,"",ABS(I759))</f>
        <v/>
      </c>
      <c r="L759" s="52" t="str">
        <f aca="false">IF(E759=0,"",ABS(J759))</f>
        <v/>
      </c>
      <c r="M759" s="52" t="str">
        <f aca="false">IF(D759=0,"",(K759-K$1006)^2)</f>
        <v/>
      </c>
      <c r="N759" s="52" t="str">
        <f aca="false">IF(E759=0,"",(L759-L$1006)^2)</f>
        <v/>
      </c>
      <c r="R759" s="37" t="str">
        <f aca="false">IF(D759=0,"",ABS(B759-B$1006))</f>
        <v/>
      </c>
      <c r="S759" s="53" t="str">
        <f aca="false">IF(E759=0,"",ABS(C759-C$1006))</f>
        <v/>
      </c>
      <c r="T759" s="37" t="str">
        <f aca="false">IF(D759=0,"",(R759-W$11)^2)</f>
        <v/>
      </c>
      <c r="U759" s="37" t="str">
        <f aca="false">IF(E759=0,"",(S759-X$11)^2)</f>
        <v/>
      </c>
    </row>
    <row r="760" customFormat="false" ht="23.25" hidden="false" customHeight="false" outlineLevel="0" collapsed="false">
      <c r="A760" s="55" t="n">
        <v>758</v>
      </c>
      <c r="B760" s="49"/>
      <c r="C760" s="50"/>
      <c r="D760" s="36" t="n">
        <f aca="false">COUNT(B760)</f>
        <v>0</v>
      </c>
      <c r="E760" s="36" t="n">
        <f aca="false">COUNT(C760)</f>
        <v>0</v>
      </c>
      <c r="I760" s="52" t="str">
        <f aca="false">IF(D760=0,"",B760-B$1003)</f>
        <v/>
      </c>
      <c r="J760" s="52" t="str">
        <f aca="false">IF(E760=0,"",C760-C$1003)</f>
        <v/>
      </c>
      <c r="K760" s="52" t="str">
        <f aca="false">IF(D760=0,"",ABS(I760))</f>
        <v/>
      </c>
      <c r="L760" s="52" t="str">
        <f aca="false">IF(E760=0,"",ABS(J760))</f>
        <v/>
      </c>
      <c r="M760" s="52" t="str">
        <f aca="false">IF(D760=0,"",(K760-K$1006)^2)</f>
        <v/>
      </c>
      <c r="N760" s="52" t="str">
        <f aca="false">IF(E760=0,"",(L760-L$1006)^2)</f>
        <v/>
      </c>
      <c r="R760" s="37" t="str">
        <f aca="false">IF(D760=0,"",ABS(B760-B$1006))</f>
        <v/>
      </c>
      <c r="S760" s="53" t="str">
        <f aca="false">IF(E760=0,"",ABS(C760-C$1006))</f>
        <v/>
      </c>
      <c r="T760" s="37" t="str">
        <f aca="false">IF(D760=0,"",(R760-W$11)^2)</f>
        <v/>
      </c>
      <c r="U760" s="37" t="str">
        <f aca="false">IF(E760=0,"",(S760-X$11)^2)</f>
        <v/>
      </c>
    </row>
    <row r="761" customFormat="false" ht="23.25" hidden="false" customHeight="false" outlineLevel="0" collapsed="false">
      <c r="A761" s="55" t="n">
        <v>759</v>
      </c>
      <c r="B761" s="49"/>
      <c r="C761" s="50"/>
      <c r="D761" s="36" t="n">
        <f aca="false">COUNT(B761)</f>
        <v>0</v>
      </c>
      <c r="E761" s="36" t="n">
        <f aca="false">COUNT(C761)</f>
        <v>0</v>
      </c>
      <c r="I761" s="52" t="str">
        <f aca="false">IF(D761=0,"",B761-B$1003)</f>
        <v/>
      </c>
      <c r="J761" s="52" t="str">
        <f aca="false">IF(E761=0,"",C761-C$1003)</f>
        <v/>
      </c>
      <c r="K761" s="52" t="str">
        <f aca="false">IF(D761=0,"",ABS(I761))</f>
        <v/>
      </c>
      <c r="L761" s="52" t="str">
        <f aca="false">IF(E761=0,"",ABS(J761))</f>
        <v/>
      </c>
      <c r="M761" s="52" t="str">
        <f aca="false">IF(D761=0,"",(K761-K$1006)^2)</f>
        <v/>
      </c>
      <c r="N761" s="52" t="str">
        <f aca="false">IF(E761=0,"",(L761-L$1006)^2)</f>
        <v/>
      </c>
      <c r="R761" s="37" t="str">
        <f aca="false">IF(D761=0,"",ABS(B761-B$1006))</f>
        <v/>
      </c>
      <c r="S761" s="53" t="str">
        <f aca="false">IF(E761=0,"",ABS(C761-C$1006))</f>
        <v/>
      </c>
      <c r="T761" s="37" t="str">
        <f aca="false">IF(D761=0,"",(R761-W$11)^2)</f>
        <v/>
      </c>
      <c r="U761" s="37" t="str">
        <f aca="false">IF(E761=0,"",(S761-X$11)^2)</f>
        <v/>
      </c>
    </row>
    <row r="762" customFormat="false" ht="23.25" hidden="false" customHeight="false" outlineLevel="0" collapsed="false">
      <c r="A762" s="55" t="n">
        <v>760</v>
      </c>
      <c r="B762" s="49"/>
      <c r="C762" s="50"/>
      <c r="D762" s="36" t="n">
        <f aca="false">COUNT(B762)</f>
        <v>0</v>
      </c>
      <c r="E762" s="36" t="n">
        <f aca="false">COUNT(C762)</f>
        <v>0</v>
      </c>
      <c r="I762" s="52" t="str">
        <f aca="false">IF(D762=0,"",B762-B$1003)</f>
        <v/>
      </c>
      <c r="J762" s="52" t="str">
        <f aca="false">IF(E762=0,"",C762-C$1003)</f>
        <v/>
      </c>
      <c r="K762" s="52" t="str">
        <f aca="false">IF(D762=0,"",ABS(I762))</f>
        <v/>
      </c>
      <c r="L762" s="52" t="str">
        <f aca="false">IF(E762=0,"",ABS(J762))</f>
        <v/>
      </c>
      <c r="M762" s="52" t="str">
        <f aca="false">IF(D762=0,"",(K762-K$1006)^2)</f>
        <v/>
      </c>
      <c r="N762" s="52" t="str">
        <f aca="false">IF(E762=0,"",(L762-L$1006)^2)</f>
        <v/>
      </c>
      <c r="R762" s="37" t="str">
        <f aca="false">IF(D762=0,"",ABS(B762-B$1006))</f>
        <v/>
      </c>
      <c r="S762" s="53" t="str">
        <f aca="false">IF(E762=0,"",ABS(C762-C$1006))</f>
        <v/>
      </c>
      <c r="T762" s="37" t="str">
        <f aca="false">IF(D762=0,"",(R762-W$11)^2)</f>
        <v/>
      </c>
      <c r="U762" s="37" t="str">
        <f aca="false">IF(E762=0,"",(S762-X$11)^2)</f>
        <v/>
      </c>
    </row>
    <row r="763" customFormat="false" ht="23.25" hidden="false" customHeight="false" outlineLevel="0" collapsed="false">
      <c r="A763" s="55" t="n">
        <v>761</v>
      </c>
      <c r="B763" s="49"/>
      <c r="C763" s="50"/>
      <c r="D763" s="36" t="n">
        <f aca="false">COUNT(B763)</f>
        <v>0</v>
      </c>
      <c r="E763" s="36" t="n">
        <f aca="false">COUNT(C763)</f>
        <v>0</v>
      </c>
      <c r="I763" s="52" t="str">
        <f aca="false">IF(D763=0,"",B763-B$1003)</f>
        <v/>
      </c>
      <c r="J763" s="52" t="str">
        <f aca="false">IF(E763=0,"",C763-C$1003)</f>
        <v/>
      </c>
      <c r="K763" s="52" t="str">
        <f aca="false">IF(D763=0,"",ABS(I763))</f>
        <v/>
      </c>
      <c r="L763" s="52" t="str">
        <f aca="false">IF(E763=0,"",ABS(J763))</f>
        <v/>
      </c>
      <c r="M763" s="52" t="str">
        <f aca="false">IF(D763=0,"",(K763-K$1006)^2)</f>
        <v/>
      </c>
      <c r="N763" s="52" t="str">
        <f aca="false">IF(E763=0,"",(L763-L$1006)^2)</f>
        <v/>
      </c>
      <c r="R763" s="37" t="str">
        <f aca="false">IF(D763=0,"",ABS(B763-B$1006))</f>
        <v/>
      </c>
      <c r="S763" s="53" t="str">
        <f aca="false">IF(E763=0,"",ABS(C763-C$1006))</f>
        <v/>
      </c>
      <c r="T763" s="37" t="str">
        <f aca="false">IF(D763=0,"",(R763-W$11)^2)</f>
        <v/>
      </c>
      <c r="U763" s="37" t="str">
        <f aca="false">IF(E763=0,"",(S763-X$11)^2)</f>
        <v/>
      </c>
    </row>
    <row r="764" customFormat="false" ht="23.25" hidden="false" customHeight="false" outlineLevel="0" collapsed="false">
      <c r="A764" s="55" t="n">
        <v>762</v>
      </c>
      <c r="B764" s="49"/>
      <c r="C764" s="50"/>
      <c r="D764" s="36" t="n">
        <f aca="false">COUNT(B764)</f>
        <v>0</v>
      </c>
      <c r="E764" s="36" t="n">
        <f aca="false">COUNT(C764)</f>
        <v>0</v>
      </c>
      <c r="I764" s="52" t="str">
        <f aca="false">IF(D764=0,"",B764-B$1003)</f>
        <v/>
      </c>
      <c r="J764" s="52" t="str">
        <f aca="false">IF(E764=0,"",C764-C$1003)</f>
        <v/>
      </c>
      <c r="K764" s="52" t="str">
        <f aca="false">IF(D764=0,"",ABS(I764))</f>
        <v/>
      </c>
      <c r="L764" s="52" t="str">
        <f aca="false">IF(E764=0,"",ABS(J764))</f>
        <v/>
      </c>
      <c r="M764" s="52" t="str">
        <f aca="false">IF(D764=0,"",(K764-K$1006)^2)</f>
        <v/>
      </c>
      <c r="N764" s="52" t="str">
        <f aca="false">IF(E764=0,"",(L764-L$1006)^2)</f>
        <v/>
      </c>
      <c r="R764" s="37" t="str">
        <f aca="false">IF(D764=0,"",ABS(B764-B$1006))</f>
        <v/>
      </c>
      <c r="S764" s="53" t="str">
        <f aca="false">IF(E764=0,"",ABS(C764-C$1006))</f>
        <v/>
      </c>
      <c r="T764" s="37" t="str">
        <f aca="false">IF(D764=0,"",(R764-W$11)^2)</f>
        <v/>
      </c>
      <c r="U764" s="37" t="str">
        <f aca="false">IF(E764=0,"",(S764-X$11)^2)</f>
        <v/>
      </c>
    </row>
    <row r="765" customFormat="false" ht="23.25" hidden="false" customHeight="false" outlineLevel="0" collapsed="false">
      <c r="A765" s="55" t="n">
        <v>763</v>
      </c>
      <c r="B765" s="49"/>
      <c r="C765" s="50"/>
      <c r="D765" s="36" t="n">
        <f aca="false">COUNT(B765)</f>
        <v>0</v>
      </c>
      <c r="E765" s="36" t="n">
        <f aca="false">COUNT(C765)</f>
        <v>0</v>
      </c>
      <c r="I765" s="52" t="str">
        <f aca="false">IF(D765=0,"",B765-B$1003)</f>
        <v/>
      </c>
      <c r="J765" s="52" t="str">
        <f aca="false">IF(E765=0,"",C765-C$1003)</f>
        <v/>
      </c>
      <c r="K765" s="52" t="str">
        <f aca="false">IF(D765=0,"",ABS(I765))</f>
        <v/>
      </c>
      <c r="L765" s="52" t="str">
        <f aca="false">IF(E765=0,"",ABS(J765))</f>
        <v/>
      </c>
      <c r="M765" s="52" t="str">
        <f aca="false">IF(D765=0,"",(K765-K$1006)^2)</f>
        <v/>
      </c>
      <c r="N765" s="52" t="str">
        <f aca="false">IF(E765=0,"",(L765-L$1006)^2)</f>
        <v/>
      </c>
      <c r="R765" s="37" t="str">
        <f aca="false">IF(D765=0,"",ABS(B765-B$1006))</f>
        <v/>
      </c>
      <c r="S765" s="53" t="str">
        <f aca="false">IF(E765=0,"",ABS(C765-C$1006))</f>
        <v/>
      </c>
      <c r="T765" s="37" t="str">
        <f aca="false">IF(D765=0,"",(R765-W$11)^2)</f>
        <v/>
      </c>
      <c r="U765" s="37" t="str">
        <f aca="false">IF(E765=0,"",(S765-X$11)^2)</f>
        <v/>
      </c>
    </row>
    <row r="766" customFormat="false" ht="23.25" hidden="false" customHeight="false" outlineLevel="0" collapsed="false">
      <c r="A766" s="55" t="n">
        <v>764</v>
      </c>
      <c r="B766" s="49"/>
      <c r="C766" s="50"/>
      <c r="D766" s="36" t="n">
        <f aca="false">COUNT(B766)</f>
        <v>0</v>
      </c>
      <c r="E766" s="36" t="n">
        <f aca="false">COUNT(C766)</f>
        <v>0</v>
      </c>
      <c r="I766" s="52" t="str">
        <f aca="false">IF(D766=0,"",B766-B$1003)</f>
        <v/>
      </c>
      <c r="J766" s="52" t="str">
        <f aca="false">IF(E766=0,"",C766-C$1003)</f>
        <v/>
      </c>
      <c r="K766" s="52" t="str">
        <f aca="false">IF(D766=0,"",ABS(I766))</f>
        <v/>
      </c>
      <c r="L766" s="52" t="str">
        <f aca="false">IF(E766=0,"",ABS(J766))</f>
        <v/>
      </c>
      <c r="M766" s="52" t="str">
        <f aca="false">IF(D766=0,"",(K766-K$1006)^2)</f>
        <v/>
      </c>
      <c r="N766" s="52" t="str">
        <f aca="false">IF(E766=0,"",(L766-L$1006)^2)</f>
        <v/>
      </c>
      <c r="R766" s="37" t="str">
        <f aca="false">IF(D766=0,"",ABS(B766-B$1006))</f>
        <v/>
      </c>
      <c r="S766" s="53" t="str">
        <f aca="false">IF(E766=0,"",ABS(C766-C$1006))</f>
        <v/>
      </c>
      <c r="T766" s="37" t="str">
        <f aca="false">IF(D766=0,"",(R766-W$11)^2)</f>
        <v/>
      </c>
      <c r="U766" s="37" t="str">
        <f aca="false">IF(E766=0,"",(S766-X$11)^2)</f>
        <v/>
      </c>
    </row>
    <row r="767" customFormat="false" ht="23.25" hidden="false" customHeight="false" outlineLevel="0" collapsed="false">
      <c r="A767" s="55" t="n">
        <v>765</v>
      </c>
      <c r="B767" s="49"/>
      <c r="C767" s="50"/>
      <c r="D767" s="36" t="n">
        <f aca="false">COUNT(B767)</f>
        <v>0</v>
      </c>
      <c r="E767" s="36" t="n">
        <f aca="false">COUNT(C767)</f>
        <v>0</v>
      </c>
      <c r="I767" s="52" t="str">
        <f aca="false">IF(D767=0,"",B767-B$1003)</f>
        <v/>
      </c>
      <c r="J767" s="52" t="str">
        <f aca="false">IF(E767=0,"",C767-C$1003)</f>
        <v/>
      </c>
      <c r="K767" s="52" t="str">
        <f aca="false">IF(D767=0,"",ABS(I767))</f>
        <v/>
      </c>
      <c r="L767" s="52" t="str">
        <f aca="false">IF(E767=0,"",ABS(J767))</f>
        <v/>
      </c>
      <c r="M767" s="52" t="str">
        <f aca="false">IF(D767=0,"",(K767-K$1006)^2)</f>
        <v/>
      </c>
      <c r="N767" s="52" t="str">
        <f aca="false">IF(E767=0,"",(L767-L$1006)^2)</f>
        <v/>
      </c>
      <c r="R767" s="37" t="str">
        <f aca="false">IF(D767=0,"",ABS(B767-B$1006))</f>
        <v/>
      </c>
      <c r="S767" s="53" t="str">
        <f aca="false">IF(E767=0,"",ABS(C767-C$1006))</f>
        <v/>
      </c>
      <c r="T767" s="37" t="str">
        <f aca="false">IF(D767=0,"",(R767-W$11)^2)</f>
        <v/>
      </c>
      <c r="U767" s="37" t="str">
        <f aca="false">IF(E767=0,"",(S767-X$11)^2)</f>
        <v/>
      </c>
    </row>
    <row r="768" customFormat="false" ht="23.25" hidden="false" customHeight="false" outlineLevel="0" collapsed="false">
      <c r="A768" s="55" t="n">
        <v>766</v>
      </c>
      <c r="B768" s="49"/>
      <c r="C768" s="50"/>
      <c r="D768" s="36" t="n">
        <f aca="false">COUNT(B768)</f>
        <v>0</v>
      </c>
      <c r="E768" s="36" t="n">
        <f aca="false">COUNT(C768)</f>
        <v>0</v>
      </c>
      <c r="I768" s="52" t="str">
        <f aca="false">IF(D768=0,"",B768-B$1003)</f>
        <v/>
      </c>
      <c r="J768" s="52" t="str">
        <f aca="false">IF(E768=0,"",C768-C$1003)</f>
        <v/>
      </c>
      <c r="K768" s="52" t="str">
        <f aca="false">IF(D768=0,"",ABS(I768))</f>
        <v/>
      </c>
      <c r="L768" s="52" t="str">
        <f aca="false">IF(E768=0,"",ABS(J768))</f>
        <v/>
      </c>
      <c r="M768" s="52" t="str">
        <f aca="false">IF(D768=0,"",(K768-K$1006)^2)</f>
        <v/>
      </c>
      <c r="N768" s="52" t="str">
        <f aca="false">IF(E768=0,"",(L768-L$1006)^2)</f>
        <v/>
      </c>
      <c r="R768" s="37" t="str">
        <f aca="false">IF(D768=0,"",ABS(B768-B$1006))</f>
        <v/>
      </c>
      <c r="S768" s="53" t="str">
        <f aca="false">IF(E768=0,"",ABS(C768-C$1006))</f>
        <v/>
      </c>
      <c r="T768" s="37" t="str">
        <f aca="false">IF(D768=0,"",(R768-W$11)^2)</f>
        <v/>
      </c>
      <c r="U768" s="37" t="str">
        <f aca="false">IF(E768=0,"",(S768-X$11)^2)</f>
        <v/>
      </c>
    </row>
    <row r="769" customFormat="false" ht="23.25" hidden="false" customHeight="false" outlineLevel="0" collapsed="false">
      <c r="A769" s="55" t="n">
        <v>767</v>
      </c>
      <c r="B769" s="49"/>
      <c r="C769" s="50"/>
      <c r="D769" s="36" t="n">
        <f aca="false">COUNT(B769)</f>
        <v>0</v>
      </c>
      <c r="E769" s="36" t="n">
        <f aca="false">COUNT(C769)</f>
        <v>0</v>
      </c>
      <c r="I769" s="52" t="str">
        <f aca="false">IF(D769=0,"",B769-B$1003)</f>
        <v/>
      </c>
      <c r="J769" s="52" t="str">
        <f aca="false">IF(E769=0,"",C769-C$1003)</f>
        <v/>
      </c>
      <c r="K769" s="52" t="str">
        <f aca="false">IF(D769=0,"",ABS(I769))</f>
        <v/>
      </c>
      <c r="L769" s="52" t="str">
        <f aca="false">IF(E769=0,"",ABS(J769))</f>
        <v/>
      </c>
      <c r="M769" s="52" t="str">
        <f aca="false">IF(D769=0,"",(K769-K$1006)^2)</f>
        <v/>
      </c>
      <c r="N769" s="52" t="str">
        <f aca="false">IF(E769=0,"",(L769-L$1006)^2)</f>
        <v/>
      </c>
      <c r="R769" s="37" t="str">
        <f aca="false">IF(D769=0,"",ABS(B769-B$1006))</f>
        <v/>
      </c>
      <c r="S769" s="53" t="str">
        <f aca="false">IF(E769=0,"",ABS(C769-C$1006))</f>
        <v/>
      </c>
      <c r="T769" s="37" t="str">
        <f aca="false">IF(D769=0,"",(R769-W$11)^2)</f>
        <v/>
      </c>
      <c r="U769" s="37" t="str">
        <f aca="false">IF(E769=0,"",(S769-X$11)^2)</f>
        <v/>
      </c>
    </row>
    <row r="770" customFormat="false" ht="23.25" hidden="false" customHeight="false" outlineLevel="0" collapsed="false">
      <c r="A770" s="55" t="n">
        <v>768</v>
      </c>
      <c r="B770" s="49"/>
      <c r="C770" s="50"/>
      <c r="D770" s="36" t="n">
        <f aca="false">COUNT(B770)</f>
        <v>0</v>
      </c>
      <c r="E770" s="36" t="n">
        <f aca="false">COUNT(C770)</f>
        <v>0</v>
      </c>
      <c r="I770" s="52" t="str">
        <f aca="false">IF(D770=0,"",B770-B$1003)</f>
        <v/>
      </c>
      <c r="J770" s="52" t="str">
        <f aca="false">IF(E770=0,"",C770-C$1003)</f>
        <v/>
      </c>
      <c r="K770" s="52" t="str">
        <f aca="false">IF(D770=0,"",ABS(I770))</f>
        <v/>
      </c>
      <c r="L770" s="52" t="str">
        <f aca="false">IF(E770=0,"",ABS(J770))</f>
        <v/>
      </c>
      <c r="M770" s="52" t="str">
        <f aca="false">IF(D770=0,"",(K770-K$1006)^2)</f>
        <v/>
      </c>
      <c r="N770" s="52" t="str">
        <f aca="false">IF(E770=0,"",(L770-L$1006)^2)</f>
        <v/>
      </c>
      <c r="R770" s="37" t="str">
        <f aca="false">IF(D770=0,"",ABS(B770-B$1006))</f>
        <v/>
      </c>
      <c r="S770" s="53" t="str">
        <f aca="false">IF(E770=0,"",ABS(C770-C$1006))</f>
        <v/>
      </c>
      <c r="T770" s="37" t="str">
        <f aca="false">IF(D770=0,"",(R770-W$11)^2)</f>
        <v/>
      </c>
      <c r="U770" s="37" t="str">
        <f aca="false">IF(E770=0,"",(S770-X$11)^2)</f>
        <v/>
      </c>
    </row>
    <row r="771" customFormat="false" ht="23.25" hidden="false" customHeight="false" outlineLevel="0" collapsed="false">
      <c r="A771" s="55" t="n">
        <v>769</v>
      </c>
      <c r="B771" s="49"/>
      <c r="C771" s="50"/>
      <c r="D771" s="36" t="n">
        <f aca="false">COUNT(B771)</f>
        <v>0</v>
      </c>
      <c r="E771" s="36" t="n">
        <f aca="false">COUNT(C771)</f>
        <v>0</v>
      </c>
      <c r="I771" s="52" t="str">
        <f aca="false">IF(D771=0,"",B771-B$1003)</f>
        <v/>
      </c>
      <c r="J771" s="52" t="str">
        <f aca="false">IF(E771=0,"",C771-C$1003)</f>
        <v/>
      </c>
      <c r="K771" s="52" t="str">
        <f aca="false">IF(D771=0,"",ABS(I771))</f>
        <v/>
      </c>
      <c r="L771" s="52" t="str">
        <f aca="false">IF(E771=0,"",ABS(J771))</f>
        <v/>
      </c>
      <c r="M771" s="52" t="str">
        <f aca="false">IF(D771=0,"",(K771-K$1006)^2)</f>
        <v/>
      </c>
      <c r="N771" s="52" t="str">
        <f aca="false">IF(E771=0,"",(L771-L$1006)^2)</f>
        <v/>
      </c>
      <c r="R771" s="37" t="str">
        <f aca="false">IF(D771=0,"",ABS(B771-B$1006))</f>
        <v/>
      </c>
      <c r="S771" s="53" t="str">
        <f aca="false">IF(E771=0,"",ABS(C771-C$1006))</f>
        <v/>
      </c>
      <c r="T771" s="37" t="str">
        <f aca="false">IF(D771=0,"",(R771-W$11)^2)</f>
        <v/>
      </c>
      <c r="U771" s="37" t="str">
        <f aca="false">IF(E771=0,"",(S771-X$11)^2)</f>
        <v/>
      </c>
    </row>
    <row r="772" customFormat="false" ht="23.25" hidden="false" customHeight="false" outlineLevel="0" collapsed="false">
      <c r="A772" s="55" t="n">
        <v>770</v>
      </c>
      <c r="B772" s="49"/>
      <c r="C772" s="50"/>
      <c r="D772" s="36" t="n">
        <f aca="false">COUNT(B772)</f>
        <v>0</v>
      </c>
      <c r="E772" s="36" t="n">
        <f aca="false">COUNT(C772)</f>
        <v>0</v>
      </c>
      <c r="I772" s="52" t="str">
        <f aca="false">IF(D772=0,"",B772-B$1003)</f>
        <v/>
      </c>
      <c r="J772" s="52" t="str">
        <f aca="false">IF(E772=0,"",C772-C$1003)</f>
        <v/>
      </c>
      <c r="K772" s="52" t="str">
        <f aca="false">IF(D772=0,"",ABS(I772))</f>
        <v/>
      </c>
      <c r="L772" s="52" t="str">
        <f aca="false">IF(E772=0,"",ABS(J772))</f>
        <v/>
      </c>
      <c r="M772" s="52" t="str">
        <f aca="false">IF(D772=0,"",(K772-K$1006)^2)</f>
        <v/>
      </c>
      <c r="N772" s="52" t="str">
        <f aca="false">IF(E772=0,"",(L772-L$1006)^2)</f>
        <v/>
      </c>
      <c r="R772" s="37" t="str">
        <f aca="false">IF(D772=0,"",ABS(B772-B$1006))</f>
        <v/>
      </c>
      <c r="S772" s="53" t="str">
        <f aca="false">IF(E772=0,"",ABS(C772-C$1006))</f>
        <v/>
      </c>
      <c r="T772" s="37" t="str">
        <f aca="false">IF(D772=0,"",(R772-W$11)^2)</f>
        <v/>
      </c>
      <c r="U772" s="37" t="str">
        <f aca="false">IF(E772=0,"",(S772-X$11)^2)</f>
        <v/>
      </c>
    </row>
    <row r="773" customFormat="false" ht="23.25" hidden="false" customHeight="false" outlineLevel="0" collapsed="false">
      <c r="A773" s="55" t="n">
        <v>771</v>
      </c>
      <c r="B773" s="49"/>
      <c r="C773" s="50"/>
      <c r="D773" s="36" t="n">
        <f aca="false">COUNT(B773)</f>
        <v>0</v>
      </c>
      <c r="E773" s="36" t="n">
        <f aca="false">COUNT(C773)</f>
        <v>0</v>
      </c>
      <c r="I773" s="52" t="str">
        <f aca="false">IF(D773=0,"",B773-B$1003)</f>
        <v/>
      </c>
      <c r="J773" s="52" t="str">
        <f aca="false">IF(E773=0,"",C773-C$1003)</f>
        <v/>
      </c>
      <c r="K773" s="52" t="str">
        <f aca="false">IF(D773=0,"",ABS(I773))</f>
        <v/>
      </c>
      <c r="L773" s="52" t="str">
        <f aca="false">IF(E773=0,"",ABS(J773))</f>
        <v/>
      </c>
      <c r="M773" s="52" t="str">
        <f aca="false">IF(D773=0,"",(K773-K$1006)^2)</f>
        <v/>
      </c>
      <c r="N773" s="52" t="str">
        <f aca="false">IF(E773=0,"",(L773-L$1006)^2)</f>
        <v/>
      </c>
      <c r="R773" s="37" t="str">
        <f aca="false">IF(D773=0,"",ABS(B773-B$1006))</f>
        <v/>
      </c>
      <c r="S773" s="53" t="str">
        <f aca="false">IF(E773=0,"",ABS(C773-C$1006))</f>
        <v/>
      </c>
      <c r="T773" s="37" t="str">
        <f aca="false">IF(D773=0,"",(R773-W$11)^2)</f>
        <v/>
      </c>
      <c r="U773" s="37" t="str">
        <f aca="false">IF(E773=0,"",(S773-X$11)^2)</f>
        <v/>
      </c>
    </row>
    <row r="774" customFormat="false" ht="23.25" hidden="false" customHeight="false" outlineLevel="0" collapsed="false">
      <c r="A774" s="55" t="n">
        <v>772</v>
      </c>
      <c r="B774" s="49"/>
      <c r="C774" s="50"/>
      <c r="D774" s="36" t="n">
        <f aca="false">COUNT(B774)</f>
        <v>0</v>
      </c>
      <c r="E774" s="36" t="n">
        <f aca="false">COUNT(C774)</f>
        <v>0</v>
      </c>
      <c r="I774" s="52" t="str">
        <f aca="false">IF(D774=0,"",B774-B$1003)</f>
        <v/>
      </c>
      <c r="J774" s="52" t="str">
        <f aca="false">IF(E774=0,"",C774-C$1003)</f>
        <v/>
      </c>
      <c r="K774" s="52" t="str">
        <f aca="false">IF(D774=0,"",ABS(I774))</f>
        <v/>
      </c>
      <c r="L774" s="52" t="str">
        <f aca="false">IF(E774=0,"",ABS(J774))</f>
        <v/>
      </c>
      <c r="M774" s="52" t="str">
        <f aca="false">IF(D774=0,"",(K774-K$1006)^2)</f>
        <v/>
      </c>
      <c r="N774" s="52" t="str">
        <f aca="false">IF(E774=0,"",(L774-L$1006)^2)</f>
        <v/>
      </c>
      <c r="R774" s="37" t="str">
        <f aca="false">IF(D774=0,"",ABS(B774-B$1006))</f>
        <v/>
      </c>
      <c r="S774" s="53" t="str">
        <f aca="false">IF(E774=0,"",ABS(C774-C$1006))</f>
        <v/>
      </c>
      <c r="T774" s="37" t="str">
        <f aca="false">IF(D774=0,"",(R774-W$11)^2)</f>
        <v/>
      </c>
      <c r="U774" s="37" t="str">
        <f aca="false">IF(E774=0,"",(S774-X$11)^2)</f>
        <v/>
      </c>
    </row>
    <row r="775" customFormat="false" ht="23.25" hidden="false" customHeight="false" outlineLevel="0" collapsed="false">
      <c r="A775" s="55" t="n">
        <v>773</v>
      </c>
      <c r="B775" s="49"/>
      <c r="C775" s="50"/>
      <c r="D775" s="36" t="n">
        <f aca="false">COUNT(B775)</f>
        <v>0</v>
      </c>
      <c r="E775" s="36" t="n">
        <f aca="false">COUNT(C775)</f>
        <v>0</v>
      </c>
      <c r="I775" s="52" t="str">
        <f aca="false">IF(D775=0,"",B775-B$1003)</f>
        <v/>
      </c>
      <c r="J775" s="52" t="str">
        <f aca="false">IF(E775=0,"",C775-C$1003)</f>
        <v/>
      </c>
      <c r="K775" s="52" t="str">
        <f aca="false">IF(D775=0,"",ABS(I775))</f>
        <v/>
      </c>
      <c r="L775" s="52" t="str">
        <f aca="false">IF(E775=0,"",ABS(J775))</f>
        <v/>
      </c>
      <c r="M775" s="52" t="str">
        <f aca="false">IF(D775=0,"",(K775-K$1006)^2)</f>
        <v/>
      </c>
      <c r="N775" s="52" t="str">
        <f aca="false">IF(E775=0,"",(L775-L$1006)^2)</f>
        <v/>
      </c>
      <c r="R775" s="37" t="str">
        <f aca="false">IF(D775=0,"",ABS(B775-B$1006))</f>
        <v/>
      </c>
      <c r="S775" s="53" t="str">
        <f aca="false">IF(E775=0,"",ABS(C775-C$1006))</f>
        <v/>
      </c>
      <c r="T775" s="37" t="str">
        <f aca="false">IF(D775=0,"",(R775-W$11)^2)</f>
        <v/>
      </c>
      <c r="U775" s="37" t="str">
        <f aca="false">IF(E775=0,"",(S775-X$11)^2)</f>
        <v/>
      </c>
    </row>
    <row r="776" customFormat="false" ht="23.25" hidden="false" customHeight="false" outlineLevel="0" collapsed="false">
      <c r="A776" s="55" t="n">
        <v>774</v>
      </c>
      <c r="B776" s="49"/>
      <c r="C776" s="50"/>
      <c r="D776" s="36" t="n">
        <f aca="false">COUNT(B776)</f>
        <v>0</v>
      </c>
      <c r="E776" s="36" t="n">
        <f aca="false">COUNT(C776)</f>
        <v>0</v>
      </c>
      <c r="I776" s="52" t="str">
        <f aca="false">IF(D776=0,"",B776-B$1003)</f>
        <v/>
      </c>
      <c r="J776" s="52" t="str">
        <f aca="false">IF(E776=0,"",C776-C$1003)</f>
        <v/>
      </c>
      <c r="K776" s="52" t="str">
        <f aca="false">IF(D776=0,"",ABS(I776))</f>
        <v/>
      </c>
      <c r="L776" s="52" t="str">
        <f aca="false">IF(E776=0,"",ABS(J776))</f>
        <v/>
      </c>
      <c r="M776" s="52" t="str">
        <f aca="false">IF(D776=0,"",(K776-K$1006)^2)</f>
        <v/>
      </c>
      <c r="N776" s="52" t="str">
        <f aca="false">IF(E776=0,"",(L776-L$1006)^2)</f>
        <v/>
      </c>
      <c r="R776" s="37" t="str">
        <f aca="false">IF(D776=0,"",ABS(B776-B$1006))</f>
        <v/>
      </c>
      <c r="S776" s="53" t="str">
        <f aca="false">IF(E776=0,"",ABS(C776-C$1006))</f>
        <v/>
      </c>
      <c r="T776" s="37" t="str">
        <f aca="false">IF(D776=0,"",(R776-W$11)^2)</f>
        <v/>
      </c>
      <c r="U776" s="37" t="str">
        <f aca="false">IF(E776=0,"",(S776-X$11)^2)</f>
        <v/>
      </c>
    </row>
    <row r="777" customFormat="false" ht="23.25" hidden="false" customHeight="false" outlineLevel="0" collapsed="false">
      <c r="A777" s="55" t="n">
        <v>775</v>
      </c>
      <c r="B777" s="49"/>
      <c r="C777" s="50"/>
      <c r="D777" s="36" t="n">
        <f aca="false">COUNT(B777)</f>
        <v>0</v>
      </c>
      <c r="E777" s="36" t="n">
        <f aca="false">COUNT(C777)</f>
        <v>0</v>
      </c>
      <c r="I777" s="52" t="str">
        <f aca="false">IF(D777=0,"",B777-B$1003)</f>
        <v/>
      </c>
      <c r="J777" s="52" t="str">
        <f aca="false">IF(E777=0,"",C777-C$1003)</f>
        <v/>
      </c>
      <c r="K777" s="52" t="str">
        <f aca="false">IF(D777=0,"",ABS(I777))</f>
        <v/>
      </c>
      <c r="L777" s="52" t="str">
        <f aca="false">IF(E777=0,"",ABS(J777))</f>
        <v/>
      </c>
      <c r="M777" s="52" t="str">
        <f aca="false">IF(D777=0,"",(K777-K$1006)^2)</f>
        <v/>
      </c>
      <c r="N777" s="52" t="str">
        <f aca="false">IF(E777=0,"",(L777-L$1006)^2)</f>
        <v/>
      </c>
      <c r="R777" s="37" t="str">
        <f aca="false">IF(D777=0,"",ABS(B777-B$1006))</f>
        <v/>
      </c>
      <c r="S777" s="53" t="str">
        <f aca="false">IF(E777=0,"",ABS(C777-C$1006))</f>
        <v/>
      </c>
      <c r="T777" s="37" t="str">
        <f aca="false">IF(D777=0,"",(R777-W$11)^2)</f>
        <v/>
      </c>
      <c r="U777" s="37" t="str">
        <f aca="false">IF(E777=0,"",(S777-X$11)^2)</f>
        <v/>
      </c>
    </row>
    <row r="778" customFormat="false" ht="23.25" hidden="false" customHeight="false" outlineLevel="0" collapsed="false">
      <c r="A778" s="55" t="n">
        <v>776</v>
      </c>
      <c r="B778" s="49"/>
      <c r="C778" s="50"/>
      <c r="D778" s="36" t="n">
        <f aca="false">COUNT(B778)</f>
        <v>0</v>
      </c>
      <c r="E778" s="36" t="n">
        <f aca="false">COUNT(C778)</f>
        <v>0</v>
      </c>
      <c r="I778" s="52" t="str">
        <f aca="false">IF(D778=0,"",B778-B$1003)</f>
        <v/>
      </c>
      <c r="J778" s="52" t="str">
        <f aca="false">IF(E778=0,"",C778-C$1003)</f>
        <v/>
      </c>
      <c r="K778" s="52" t="str">
        <f aca="false">IF(D778=0,"",ABS(I778))</f>
        <v/>
      </c>
      <c r="L778" s="52" t="str">
        <f aca="false">IF(E778=0,"",ABS(J778))</f>
        <v/>
      </c>
      <c r="M778" s="52" t="str">
        <f aca="false">IF(D778=0,"",(K778-K$1006)^2)</f>
        <v/>
      </c>
      <c r="N778" s="52" t="str">
        <f aca="false">IF(E778=0,"",(L778-L$1006)^2)</f>
        <v/>
      </c>
      <c r="R778" s="37" t="str">
        <f aca="false">IF(D778=0,"",ABS(B778-B$1006))</f>
        <v/>
      </c>
      <c r="S778" s="53" t="str">
        <f aca="false">IF(E778=0,"",ABS(C778-C$1006))</f>
        <v/>
      </c>
      <c r="T778" s="37" t="str">
        <f aca="false">IF(D778=0,"",(R778-W$11)^2)</f>
        <v/>
      </c>
      <c r="U778" s="37" t="str">
        <f aca="false">IF(E778=0,"",(S778-X$11)^2)</f>
        <v/>
      </c>
    </row>
    <row r="779" customFormat="false" ht="23.25" hidden="false" customHeight="false" outlineLevel="0" collapsed="false">
      <c r="A779" s="55" t="n">
        <v>777</v>
      </c>
      <c r="B779" s="49"/>
      <c r="C779" s="50"/>
      <c r="D779" s="36" t="n">
        <f aca="false">COUNT(B779)</f>
        <v>0</v>
      </c>
      <c r="E779" s="36" t="n">
        <f aca="false">COUNT(C779)</f>
        <v>0</v>
      </c>
      <c r="I779" s="52" t="str">
        <f aca="false">IF(D779=0,"",B779-B$1003)</f>
        <v/>
      </c>
      <c r="J779" s="52" t="str">
        <f aca="false">IF(E779=0,"",C779-C$1003)</f>
        <v/>
      </c>
      <c r="K779" s="52" t="str">
        <f aca="false">IF(D779=0,"",ABS(I779))</f>
        <v/>
      </c>
      <c r="L779" s="52" t="str">
        <f aca="false">IF(E779=0,"",ABS(J779))</f>
        <v/>
      </c>
      <c r="M779" s="52" t="str">
        <f aca="false">IF(D779=0,"",(K779-K$1006)^2)</f>
        <v/>
      </c>
      <c r="N779" s="52" t="str">
        <f aca="false">IF(E779=0,"",(L779-L$1006)^2)</f>
        <v/>
      </c>
      <c r="R779" s="37" t="str">
        <f aca="false">IF(D779=0,"",ABS(B779-B$1006))</f>
        <v/>
      </c>
      <c r="S779" s="53" t="str">
        <f aca="false">IF(E779=0,"",ABS(C779-C$1006))</f>
        <v/>
      </c>
      <c r="T779" s="37" t="str">
        <f aca="false">IF(D779=0,"",(R779-W$11)^2)</f>
        <v/>
      </c>
      <c r="U779" s="37" t="str">
        <f aca="false">IF(E779=0,"",(S779-X$11)^2)</f>
        <v/>
      </c>
    </row>
    <row r="780" customFormat="false" ht="23.25" hidden="false" customHeight="false" outlineLevel="0" collapsed="false">
      <c r="A780" s="55" t="n">
        <v>778</v>
      </c>
      <c r="B780" s="49"/>
      <c r="C780" s="50"/>
      <c r="D780" s="36" t="n">
        <f aca="false">COUNT(B780)</f>
        <v>0</v>
      </c>
      <c r="E780" s="36" t="n">
        <f aca="false">COUNT(C780)</f>
        <v>0</v>
      </c>
      <c r="I780" s="52" t="str">
        <f aca="false">IF(D780=0,"",B780-B$1003)</f>
        <v/>
      </c>
      <c r="J780" s="52" t="str">
        <f aca="false">IF(E780=0,"",C780-C$1003)</f>
        <v/>
      </c>
      <c r="K780" s="52" t="str">
        <f aca="false">IF(D780=0,"",ABS(I780))</f>
        <v/>
      </c>
      <c r="L780" s="52" t="str">
        <f aca="false">IF(E780=0,"",ABS(J780))</f>
        <v/>
      </c>
      <c r="M780" s="52" t="str">
        <f aca="false">IF(D780=0,"",(K780-K$1006)^2)</f>
        <v/>
      </c>
      <c r="N780" s="52" t="str">
        <f aca="false">IF(E780=0,"",(L780-L$1006)^2)</f>
        <v/>
      </c>
      <c r="R780" s="37" t="str">
        <f aca="false">IF(D780=0,"",ABS(B780-B$1006))</f>
        <v/>
      </c>
      <c r="S780" s="53" t="str">
        <f aca="false">IF(E780=0,"",ABS(C780-C$1006))</f>
        <v/>
      </c>
      <c r="T780" s="37" t="str">
        <f aca="false">IF(D780=0,"",(R780-W$11)^2)</f>
        <v/>
      </c>
      <c r="U780" s="37" t="str">
        <f aca="false">IF(E780=0,"",(S780-X$11)^2)</f>
        <v/>
      </c>
    </row>
    <row r="781" customFormat="false" ht="23.25" hidden="false" customHeight="false" outlineLevel="0" collapsed="false">
      <c r="A781" s="55" t="n">
        <v>779</v>
      </c>
      <c r="B781" s="49"/>
      <c r="C781" s="50"/>
      <c r="D781" s="36" t="n">
        <f aca="false">COUNT(B781)</f>
        <v>0</v>
      </c>
      <c r="E781" s="36" t="n">
        <f aca="false">COUNT(C781)</f>
        <v>0</v>
      </c>
      <c r="I781" s="52" t="str">
        <f aca="false">IF(D781=0,"",B781-B$1003)</f>
        <v/>
      </c>
      <c r="J781" s="52" t="str">
        <f aca="false">IF(E781=0,"",C781-C$1003)</f>
        <v/>
      </c>
      <c r="K781" s="52" t="str">
        <f aca="false">IF(D781=0,"",ABS(I781))</f>
        <v/>
      </c>
      <c r="L781" s="52" t="str">
        <f aca="false">IF(E781=0,"",ABS(J781))</f>
        <v/>
      </c>
      <c r="M781" s="52" t="str">
        <f aca="false">IF(D781=0,"",(K781-K$1006)^2)</f>
        <v/>
      </c>
      <c r="N781" s="52" t="str">
        <f aca="false">IF(E781=0,"",(L781-L$1006)^2)</f>
        <v/>
      </c>
      <c r="R781" s="37" t="str">
        <f aca="false">IF(D781=0,"",ABS(B781-B$1006))</f>
        <v/>
      </c>
      <c r="S781" s="53" t="str">
        <f aca="false">IF(E781=0,"",ABS(C781-C$1006))</f>
        <v/>
      </c>
      <c r="T781" s="37" t="str">
        <f aca="false">IF(D781=0,"",(R781-W$11)^2)</f>
        <v/>
      </c>
      <c r="U781" s="37" t="str">
        <f aca="false">IF(E781=0,"",(S781-X$11)^2)</f>
        <v/>
      </c>
    </row>
    <row r="782" customFormat="false" ht="23.25" hidden="false" customHeight="false" outlineLevel="0" collapsed="false">
      <c r="A782" s="55" t="n">
        <v>780</v>
      </c>
      <c r="B782" s="49"/>
      <c r="C782" s="50"/>
      <c r="D782" s="36" t="n">
        <f aca="false">COUNT(B782)</f>
        <v>0</v>
      </c>
      <c r="E782" s="36" t="n">
        <f aca="false">COUNT(C782)</f>
        <v>0</v>
      </c>
      <c r="I782" s="52" t="str">
        <f aca="false">IF(D782=0,"",B782-B$1003)</f>
        <v/>
      </c>
      <c r="J782" s="52" t="str">
        <f aca="false">IF(E782=0,"",C782-C$1003)</f>
        <v/>
      </c>
      <c r="K782" s="52" t="str">
        <f aca="false">IF(D782=0,"",ABS(I782))</f>
        <v/>
      </c>
      <c r="L782" s="52" t="str">
        <f aca="false">IF(E782=0,"",ABS(J782))</f>
        <v/>
      </c>
      <c r="M782" s="52" t="str">
        <f aca="false">IF(D782=0,"",(K782-K$1006)^2)</f>
        <v/>
      </c>
      <c r="N782" s="52" t="str">
        <f aca="false">IF(E782=0,"",(L782-L$1006)^2)</f>
        <v/>
      </c>
      <c r="R782" s="37" t="str">
        <f aca="false">IF(D782=0,"",ABS(B782-B$1006))</f>
        <v/>
      </c>
      <c r="S782" s="53" t="str">
        <f aca="false">IF(E782=0,"",ABS(C782-C$1006))</f>
        <v/>
      </c>
      <c r="T782" s="37" t="str">
        <f aca="false">IF(D782=0,"",(R782-W$11)^2)</f>
        <v/>
      </c>
      <c r="U782" s="37" t="str">
        <f aca="false">IF(E782=0,"",(S782-X$11)^2)</f>
        <v/>
      </c>
    </row>
    <row r="783" customFormat="false" ht="23.25" hidden="false" customHeight="false" outlineLevel="0" collapsed="false">
      <c r="A783" s="55" t="n">
        <v>781</v>
      </c>
      <c r="B783" s="49"/>
      <c r="C783" s="50"/>
      <c r="D783" s="36" t="n">
        <f aca="false">COUNT(B783)</f>
        <v>0</v>
      </c>
      <c r="E783" s="36" t="n">
        <f aca="false">COUNT(C783)</f>
        <v>0</v>
      </c>
      <c r="I783" s="52" t="str">
        <f aca="false">IF(D783=0,"",B783-B$1003)</f>
        <v/>
      </c>
      <c r="J783" s="52" t="str">
        <f aca="false">IF(E783=0,"",C783-C$1003)</f>
        <v/>
      </c>
      <c r="K783" s="52" t="str">
        <f aca="false">IF(D783=0,"",ABS(I783))</f>
        <v/>
      </c>
      <c r="L783" s="52" t="str">
        <f aca="false">IF(E783=0,"",ABS(J783))</f>
        <v/>
      </c>
      <c r="M783" s="52" t="str">
        <f aca="false">IF(D783=0,"",(K783-K$1006)^2)</f>
        <v/>
      </c>
      <c r="N783" s="52" t="str">
        <f aca="false">IF(E783=0,"",(L783-L$1006)^2)</f>
        <v/>
      </c>
      <c r="R783" s="37" t="str">
        <f aca="false">IF(D783=0,"",ABS(B783-B$1006))</f>
        <v/>
      </c>
      <c r="S783" s="53" t="str">
        <f aca="false">IF(E783=0,"",ABS(C783-C$1006))</f>
        <v/>
      </c>
      <c r="T783" s="37" t="str">
        <f aca="false">IF(D783=0,"",(R783-W$11)^2)</f>
        <v/>
      </c>
      <c r="U783" s="37" t="str">
        <f aca="false">IF(E783=0,"",(S783-X$11)^2)</f>
        <v/>
      </c>
    </row>
    <row r="784" customFormat="false" ht="23.25" hidden="false" customHeight="false" outlineLevel="0" collapsed="false">
      <c r="A784" s="55" t="n">
        <v>782</v>
      </c>
      <c r="B784" s="49"/>
      <c r="C784" s="50"/>
      <c r="D784" s="36" t="n">
        <f aca="false">COUNT(B784)</f>
        <v>0</v>
      </c>
      <c r="E784" s="36" t="n">
        <f aca="false">COUNT(C784)</f>
        <v>0</v>
      </c>
      <c r="I784" s="52" t="str">
        <f aca="false">IF(D784=0,"",B784-B$1003)</f>
        <v/>
      </c>
      <c r="J784" s="52" t="str">
        <f aca="false">IF(E784=0,"",C784-C$1003)</f>
        <v/>
      </c>
      <c r="K784" s="52" t="str">
        <f aca="false">IF(D784=0,"",ABS(I784))</f>
        <v/>
      </c>
      <c r="L784" s="52" t="str">
        <f aca="false">IF(E784=0,"",ABS(J784))</f>
        <v/>
      </c>
      <c r="M784" s="52" t="str">
        <f aca="false">IF(D784=0,"",(K784-K$1006)^2)</f>
        <v/>
      </c>
      <c r="N784" s="52" t="str">
        <f aca="false">IF(E784=0,"",(L784-L$1006)^2)</f>
        <v/>
      </c>
      <c r="R784" s="37" t="str">
        <f aca="false">IF(D784=0,"",ABS(B784-B$1006))</f>
        <v/>
      </c>
      <c r="S784" s="53" t="str">
        <f aca="false">IF(E784=0,"",ABS(C784-C$1006))</f>
        <v/>
      </c>
      <c r="T784" s="37" t="str">
        <f aca="false">IF(D784=0,"",(R784-W$11)^2)</f>
        <v/>
      </c>
      <c r="U784" s="37" t="str">
        <f aca="false">IF(E784=0,"",(S784-X$11)^2)</f>
        <v/>
      </c>
    </row>
    <row r="785" customFormat="false" ht="23.25" hidden="false" customHeight="false" outlineLevel="0" collapsed="false">
      <c r="A785" s="55" t="n">
        <v>783</v>
      </c>
      <c r="B785" s="49"/>
      <c r="C785" s="50"/>
      <c r="D785" s="36" t="n">
        <f aca="false">COUNT(B785)</f>
        <v>0</v>
      </c>
      <c r="E785" s="36" t="n">
        <f aca="false">COUNT(C785)</f>
        <v>0</v>
      </c>
      <c r="I785" s="52" t="str">
        <f aca="false">IF(D785=0,"",B785-B$1003)</f>
        <v/>
      </c>
      <c r="J785" s="52" t="str">
        <f aca="false">IF(E785=0,"",C785-C$1003)</f>
        <v/>
      </c>
      <c r="K785" s="52" t="str">
        <f aca="false">IF(D785=0,"",ABS(I785))</f>
        <v/>
      </c>
      <c r="L785" s="52" t="str">
        <f aca="false">IF(E785=0,"",ABS(J785))</f>
        <v/>
      </c>
      <c r="M785" s="52" t="str">
        <f aca="false">IF(D785=0,"",(K785-K$1006)^2)</f>
        <v/>
      </c>
      <c r="N785" s="52" t="str">
        <f aca="false">IF(E785=0,"",(L785-L$1006)^2)</f>
        <v/>
      </c>
      <c r="R785" s="37" t="str">
        <f aca="false">IF(D785=0,"",ABS(B785-B$1006))</f>
        <v/>
      </c>
      <c r="S785" s="53" t="str">
        <f aca="false">IF(E785=0,"",ABS(C785-C$1006))</f>
        <v/>
      </c>
      <c r="T785" s="37" t="str">
        <f aca="false">IF(D785=0,"",(R785-W$11)^2)</f>
        <v/>
      </c>
      <c r="U785" s="37" t="str">
        <f aca="false">IF(E785=0,"",(S785-X$11)^2)</f>
        <v/>
      </c>
    </row>
    <row r="786" customFormat="false" ht="23.25" hidden="false" customHeight="false" outlineLevel="0" collapsed="false">
      <c r="A786" s="55" t="n">
        <v>784</v>
      </c>
      <c r="B786" s="49"/>
      <c r="C786" s="50"/>
      <c r="D786" s="36" t="n">
        <f aca="false">COUNT(B786)</f>
        <v>0</v>
      </c>
      <c r="E786" s="36" t="n">
        <f aca="false">COUNT(C786)</f>
        <v>0</v>
      </c>
      <c r="I786" s="52" t="str">
        <f aca="false">IF(D786=0,"",B786-B$1003)</f>
        <v/>
      </c>
      <c r="J786" s="52" t="str">
        <f aca="false">IF(E786=0,"",C786-C$1003)</f>
        <v/>
      </c>
      <c r="K786" s="52" t="str">
        <f aca="false">IF(D786=0,"",ABS(I786))</f>
        <v/>
      </c>
      <c r="L786" s="52" t="str">
        <f aca="false">IF(E786=0,"",ABS(J786))</f>
        <v/>
      </c>
      <c r="M786" s="52" t="str">
        <f aca="false">IF(D786=0,"",(K786-K$1006)^2)</f>
        <v/>
      </c>
      <c r="N786" s="52" t="str">
        <f aca="false">IF(E786=0,"",(L786-L$1006)^2)</f>
        <v/>
      </c>
      <c r="R786" s="37" t="str">
        <f aca="false">IF(D786=0,"",ABS(B786-B$1006))</f>
        <v/>
      </c>
      <c r="S786" s="53" t="str">
        <f aca="false">IF(E786=0,"",ABS(C786-C$1006))</f>
        <v/>
      </c>
      <c r="T786" s="37" t="str">
        <f aca="false">IF(D786=0,"",(R786-W$11)^2)</f>
        <v/>
      </c>
      <c r="U786" s="37" t="str">
        <f aca="false">IF(E786=0,"",(S786-X$11)^2)</f>
        <v/>
      </c>
    </row>
    <row r="787" customFormat="false" ht="23.25" hidden="false" customHeight="false" outlineLevel="0" collapsed="false">
      <c r="A787" s="55" t="n">
        <v>785</v>
      </c>
      <c r="B787" s="49"/>
      <c r="C787" s="50"/>
      <c r="D787" s="36" t="n">
        <f aca="false">COUNT(B787)</f>
        <v>0</v>
      </c>
      <c r="E787" s="36" t="n">
        <f aca="false">COUNT(C787)</f>
        <v>0</v>
      </c>
      <c r="I787" s="52" t="str">
        <f aca="false">IF(D787=0,"",B787-B$1003)</f>
        <v/>
      </c>
      <c r="J787" s="52" t="str">
        <f aca="false">IF(E787=0,"",C787-C$1003)</f>
        <v/>
      </c>
      <c r="K787" s="52" t="str">
        <f aca="false">IF(D787=0,"",ABS(I787))</f>
        <v/>
      </c>
      <c r="L787" s="52" t="str">
        <f aca="false">IF(E787=0,"",ABS(J787))</f>
        <v/>
      </c>
      <c r="M787" s="52" t="str">
        <f aca="false">IF(D787=0,"",(K787-K$1006)^2)</f>
        <v/>
      </c>
      <c r="N787" s="52" t="str">
        <f aca="false">IF(E787=0,"",(L787-L$1006)^2)</f>
        <v/>
      </c>
      <c r="R787" s="37" t="str">
        <f aca="false">IF(D787=0,"",ABS(B787-B$1006))</f>
        <v/>
      </c>
      <c r="S787" s="53" t="str">
        <f aca="false">IF(E787=0,"",ABS(C787-C$1006))</f>
        <v/>
      </c>
      <c r="T787" s="37" t="str">
        <f aca="false">IF(D787=0,"",(R787-W$11)^2)</f>
        <v/>
      </c>
      <c r="U787" s="37" t="str">
        <f aca="false">IF(E787=0,"",(S787-X$11)^2)</f>
        <v/>
      </c>
    </row>
    <row r="788" customFormat="false" ht="23.25" hidden="false" customHeight="false" outlineLevel="0" collapsed="false">
      <c r="A788" s="55" t="n">
        <v>786</v>
      </c>
      <c r="B788" s="49"/>
      <c r="C788" s="50"/>
      <c r="D788" s="36" t="n">
        <f aca="false">COUNT(B788)</f>
        <v>0</v>
      </c>
      <c r="E788" s="36" t="n">
        <f aca="false">COUNT(C788)</f>
        <v>0</v>
      </c>
      <c r="I788" s="52" t="str">
        <f aca="false">IF(D788=0,"",B788-B$1003)</f>
        <v/>
      </c>
      <c r="J788" s="52" t="str">
        <f aca="false">IF(E788=0,"",C788-C$1003)</f>
        <v/>
      </c>
      <c r="K788" s="52" t="str">
        <f aca="false">IF(D788=0,"",ABS(I788))</f>
        <v/>
      </c>
      <c r="L788" s="52" t="str">
        <f aca="false">IF(E788=0,"",ABS(J788))</f>
        <v/>
      </c>
      <c r="M788" s="52" t="str">
        <f aca="false">IF(D788=0,"",(K788-K$1006)^2)</f>
        <v/>
      </c>
      <c r="N788" s="52" t="str">
        <f aca="false">IF(E788=0,"",(L788-L$1006)^2)</f>
        <v/>
      </c>
      <c r="R788" s="37" t="str">
        <f aca="false">IF(D788=0,"",ABS(B788-B$1006))</f>
        <v/>
      </c>
      <c r="S788" s="53" t="str">
        <f aca="false">IF(E788=0,"",ABS(C788-C$1006))</f>
        <v/>
      </c>
      <c r="T788" s="37" t="str">
        <f aca="false">IF(D788=0,"",(R788-W$11)^2)</f>
        <v/>
      </c>
      <c r="U788" s="37" t="str">
        <f aca="false">IF(E788=0,"",(S788-X$11)^2)</f>
        <v/>
      </c>
    </row>
    <row r="789" customFormat="false" ht="23.25" hidden="false" customHeight="false" outlineLevel="0" collapsed="false">
      <c r="A789" s="55" t="n">
        <v>787</v>
      </c>
      <c r="B789" s="49"/>
      <c r="C789" s="50"/>
      <c r="D789" s="36" t="n">
        <f aca="false">COUNT(B789)</f>
        <v>0</v>
      </c>
      <c r="E789" s="36" t="n">
        <f aca="false">COUNT(C789)</f>
        <v>0</v>
      </c>
      <c r="I789" s="52" t="str">
        <f aca="false">IF(D789=0,"",B789-B$1003)</f>
        <v/>
      </c>
      <c r="J789" s="52" t="str">
        <f aca="false">IF(E789=0,"",C789-C$1003)</f>
        <v/>
      </c>
      <c r="K789" s="52" t="str">
        <f aca="false">IF(D789=0,"",ABS(I789))</f>
        <v/>
      </c>
      <c r="L789" s="52" t="str">
        <f aca="false">IF(E789=0,"",ABS(J789))</f>
        <v/>
      </c>
      <c r="M789" s="52" t="str">
        <f aca="false">IF(D789=0,"",(K789-K$1006)^2)</f>
        <v/>
      </c>
      <c r="N789" s="52" t="str">
        <f aca="false">IF(E789=0,"",(L789-L$1006)^2)</f>
        <v/>
      </c>
      <c r="R789" s="37" t="str">
        <f aca="false">IF(D789=0,"",ABS(B789-B$1006))</f>
        <v/>
      </c>
      <c r="S789" s="53" t="str">
        <f aca="false">IF(E789=0,"",ABS(C789-C$1006))</f>
        <v/>
      </c>
      <c r="T789" s="37" t="str">
        <f aca="false">IF(D789=0,"",(R789-W$11)^2)</f>
        <v/>
      </c>
      <c r="U789" s="37" t="str">
        <f aca="false">IF(E789=0,"",(S789-X$11)^2)</f>
        <v/>
      </c>
    </row>
    <row r="790" customFormat="false" ht="23.25" hidden="false" customHeight="false" outlineLevel="0" collapsed="false">
      <c r="A790" s="55" t="n">
        <v>788</v>
      </c>
      <c r="B790" s="49"/>
      <c r="C790" s="50"/>
      <c r="D790" s="36" t="n">
        <f aca="false">COUNT(B790)</f>
        <v>0</v>
      </c>
      <c r="E790" s="36" t="n">
        <f aca="false">COUNT(C790)</f>
        <v>0</v>
      </c>
      <c r="I790" s="52" t="str">
        <f aca="false">IF(D790=0,"",B790-B$1003)</f>
        <v/>
      </c>
      <c r="J790" s="52" t="str">
        <f aca="false">IF(E790=0,"",C790-C$1003)</f>
        <v/>
      </c>
      <c r="K790" s="52" t="str">
        <f aca="false">IF(D790=0,"",ABS(I790))</f>
        <v/>
      </c>
      <c r="L790" s="52" t="str">
        <f aca="false">IF(E790=0,"",ABS(J790))</f>
        <v/>
      </c>
      <c r="M790" s="52" t="str">
        <f aca="false">IF(D790=0,"",(K790-K$1006)^2)</f>
        <v/>
      </c>
      <c r="N790" s="52" t="str">
        <f aca="false">IF(E790=0,"",(L790-L$1006)^2)</f>
        <v/>
      </c>
      <c r="R790" s="37" t="str">
        <f aca="false">IF(D790=0,"",ABS(B790-B$1006))</f>
        <v/>
      </c>
      <c r="S790" s="53" t="str">
        <f aca="false">IF(E790=0,"",ABS(C790-C$1006))</f>
        <v/>
      </c>
      <c r="T790" s="37" t="str">
        <f aca="false">IF(D790=0,"",(R790-W$11)^2)</f>
        <v/>
      </c>
      <c r="U790" s="37" t="str">
        <f aca="false">IF(E790=0,"",(S790-X$11)^2)</f>
        <v/>
      </c>
    </row>
    <row r="791" customFormat="false" ht="23.25" hidden="false" customHeight="false" outlineLevel="0" collapsed="false">
      <c r="A791" s="55" t="n">
        <v>789</v>
      </c>
      <c r="B791" s="49"/>
      <c r="C791" s="50"/>
      <c r="D791" s="36" t="n">
        <f aca="false">COUNT(B791)</f>
        <v>0</v>
      </c>
      <c r="E791" s="36" t="n">
        <f aca="false">COUNT(C791)</f>
        <v>0</v>
      </c>
      <c r="I791" s="52" t="str">
        <f aca="false">IF(D791=0,"",B791-B$1003)</f>
        <v/>
      </c>
      <c r="J791" s="52" t="str">
        <f aca="false">IF(E791=0,"",C791-C$1003)</f>
        <v/>
      </c>
      <c r="K791" s="52" t="str">
        <f aca="false">IF(D791=0,"",ABS(I791))</f>
        <v/>
      </c>
      <c r="L791" s="52" t="str">
        <f aca="false">IF(E791=0,"",ABS(J791))</f>
        <v/>
      </c>
      <c r="M791" s="52" t="str">
        <f aca="false">IF(D791=0,"",(K791-K$1006)^2)</f>
        <v/>
      </c>
      <c r="N791" s="52" t="str">
        <f aca="false">IF(E791=0,"",(L791-L$1006)^2)</f>
        <v/>
      </c>
      <c r="R791" s="37" t="str">
        <f aca="false">IF(D791=0,"",ABS(B791-B$1006))</f>
        <v/>
      </c>
      <c r="S791" s="53" t="str">
        <f aca="false">IF(E791=0,"",ABS(C791-C$1006))</f>
        <v/>
      </c>
      <c r="T791" s="37" t="str">
        <f aca="false">IF(D791=0,"",(R791-W$11)^2)</f>
        <v/>
      </c>
      <c r="U791" s="37" t="str">
        <f aca="false">IF(E791=0,"",(S791-X$11)^2)</f>
        <v/>
      </c>
    </row>
    <row r="792" customFormat="false" ht="23.25" hidden="false" customHeight="false" outlineLevel="0" collapsed="false">
      <c r="A792" s="55" t="n">
        <v>790</v>
      </c>
      <c r="B792" s="49"/>
      <c r="C792" s="50"/>
      <c r="D792" s="36" t="n">
        <f aca="false">COUNT(B792)</f>
        <v>0</v>
      </c>
      <c r="E792" s="36" t="n">
        <f aca="false">COUNT(C792)</f>
        <v>0</v>
      </c>
      <c r="I792" s="52" t="str">
        <f aca="false">IF(D792=0,"",B792-B$1003)</f>
        <v/>
      </c>
      <c r="J792" s="52" t="str">
        <f aca="false">IF(E792=0,"",C792-C$1003)</f>
        <v/>
      </c>
      <c r="K792" s="52" t="str">
        <f aca="false">IF(D792=0,"",ABS(I792))</f>
        <v/>
      </c>
      <c r="L792" s="52" t="str">
        <f aca="false">IF(E792=0,"",ABS(J792))</f>
        <v/>
      </c>
      <c r="M792" s="52" t="str">
        <f aca="false">IF(D792=0,"",(K792-K$1006)^2)</f>
        <v/>
      </c>
      <c r="N792" s="52" t="str">
        <f aca="false">IF(E792=0,"",(L792-L$1006)^2)</f>
        <v/>
      </c>
      <c r="R792" s="37" t="str">
        <f aca="false">IF(D792=0,"",ABS(B792-B$1006))</f>
        <v/>
      </c>
      <c r="S792" s="53" t="str">
        <f aca="false">IF(E792=0,"",ABS(C792-C$1006))</f>
        <v/>
      </c>
      <c r="T792" s="37" t="str">
        <f aca="false">IF(D792=0,"",(R792-W$11)^2)</f>
        <v/>
      </c>
      <c r="U792" s="37" t="str">
        <f aca="false">IF(E792=0,"",(S792-X$11)^2)</f>
        <v/>
      </c>
    </row>
    <row r="793" customFormat="false" ht="23.25" hidden="false" customHeight="false" outlineLevel="0" collapsed="false">
      <c r="A793" s="55" t="n">
        <v>791</v>
      </c>
      <c r="B793" s="49"/>
      <c r="C793" s="50"/>
      <c r="D793" s="36" t="n">
        <f aca="false">COUNT(B793)</f>
        <v>0</v>
      </c>
      <c r="E793" s="36" t="n">
        <f aca="false">COUNT(C793)</f>
        <v>0</v>
      </c>
      <c r="I793" s="52" t="str">
        <f aca="false">IF(D793=0,"",B793-B$1003)</f>
        <v/>
      </c>
      <c r="J793" s="52" t="str">
        <f aca="false">IF(E793=0,"",C793-C$1003)</f>
        <v/>
      </c>
      <c r="K793" s="52" t="str">
        <f aca="false">IF(D793=0,"",ABS(I793))</f>
        <v/>
      </c>
      <c r="L793" s="52" t="str">
        <f aca="false">IF(E793=0,"",ABS(J793))</f>
        <v/>
      </c>
      <c r="M793" s="52" t="str">
        <f aca="false">IF(D793=0,"",(K793-K$1006)^2)</f>
        <v/>
      </c>
      <c r="N793" s="52" t="str">
        <f aca="false">IF(E793=0,"",(L793-L$1006)^2)</f>
        <v/>
      </c>
      <c r="R793" s="37" t="str">
        <f aca="false">IF(D793=0,"",ABS(B793-B$1006))</f>
        <v/>
      </c>
      <c r="S793" s="53" t="str">
        <f aca="false">IF(E793=0,"",ABS(C793-C$1006))</f>
        <v/>
      </c>
      <c r="T793" s="37" t="str">
        <f aca="false">IF(D793=0,"",(R793-W$11)^2)</f>
        <v/>
      </c>
      <c r="U793" s="37" t="str">
        <f aca="false">IF(E793=0,"",(S793-X$11)^2)</f>
        <v/>
      </c>
    </row>
    <row r="794" customFormat="false" ht="23.25" hidden="false" customHeight="false" outlineLevel="0" collapsed="false">
      <c r="A794" s="55" t="n">
        <v>792</v>
      </c>
      <c r="B794" s="49"/>
      <c r="C794" s="50"/>
      <c r="D794" s="36" t="n">
        <f aca="false">COUNT(B794)</f>
        <v>0</v>
      </c>
      <c r="E794" s="36" t="n">
        <f aca="false">COUNT(C794)</f>
        <v>0</v>
      </c>
      <c r="I794" s="52" t="str">
        <f aca="false">IF(D794=0,"",B794-B$1003)</f>
        <v/>
      </c>
      <c r="J794" s="52" t="str">
        <f aca="false">IF(E794=0,"",C794-C$1003)</f>
        <v/>
      </c>
      <c r="K794" s="52" t="str">
        <f aca="false">IF(D794=0,"",ABS(I794))</f>
        <v/>
      </c>
      <c r="L794" s="52" t="str">
        <f aca="false">IF(E794=0,"",ABS(J794))</f>
        <v/>
      </c>
      <c r="M794" s="52" t="str">
        <f aca="false">IF(D794=0,"",(K794-K$1006)^2)</f>
        <v/>
      </c>
      <c r="N794" s="52" t="str">
        <f aca="false">IF(E794=0,"",(L794-L$1006)^2)</f>
        <v/>
      </c>
      <c r="R794" s="37" t="str">
        <f aca="false">IF(D794=0,"",ABS(B794-B$1006))</f>
        <v/>
      </c>
      <c r="S794" s="53" t="str">
        <f aca="false">IF(E794=0,"",ABS(C794-C$1006))</f>
        <v/>
      </c>
      <c r="T794" s="37" t="str">
        <f aca="false">IF(D794=0,"",(R794-W$11)^2)</f>
        <v/>
      </c>
      <c r="U794" s="37" t="str">
        <f aca="false">IF(E794=0,"",(S794-X$11)^2)</f>
        <v/>
      </c>
    </row>
    <row r="795" customFormat="false" ht="23.25" hidden="false" customHeight="false" outlineLevel="0" collapsed="false">
      <c r="A795" s="55" t="n">
        <v>793</v>
      </c>
      <c r="B795" s="49"/>
      <c r="C795" s="50"/>
      <c r="D795" s="36" t="n">
        <f aca="false">COUNT(B795)</f>
        <v>0</v>
      </c>
      <c r="E795" s="36" t="n">
        <f aca="false">COUNT(C795)</f>
        <v>0</v>
      </c>
      <c r="I795" s="52" t="str">
        <f aca="false">IF(D795=0,"",B795-B$1003)</f>
        <v/>
      </c>
      <c r="J795" s="52" t="str">
        <f aca="false">IF(E795=0,"",C795-C$1003)</f>
        <v/>
      </c>
      <c r="K795" s="52" t="str">
        <f aca="false">IF(D795=0,"",ABS(I795))</f>
        <v/>
      </c>
      <c r="L795" s="52" t="str">
        <f aca="false">IF(E795=0,"",ABS(J795))</f>
        <v/>
      </c>
      <c r="M795" s="52" t="str">
        <f aca="false">IF(D795=0,"",(K795-K$1006)^2)</f>
        <v/>
      </c>
      <c r="N795" s="52" t="str">
        <f aca="false">IF(E795=0,"",(L795-L$1006)^2)</f>
        <v/>
      </c>
      <c r="R795" s="37" t="str">
        <f aca="false">IF(D795=0,"",ABS(B795-B$1006))</f>
        <v/>
      </c>
      <c r="S795" s="53" t="str">
        <f aca="false">IF(E795=0,"",ABS(C795-C$1006))</f>
        <v/>
      </c>
      <c r="T795" s="37" t="str">
        <f aca="false">IF(D795=0,"",(R795-W$11)^2)</f>
        <v/>
      </c>
      <c r="U795" s="37" t="str">
        <f aca="false">IF(E795=0,"",(S795-X$11)^2)</f>
        <v/>
      </c>
    </row>
    <row r="796" customFormat="false" ht="23.25" hidden="false" customHeight="false" outlineLevel="0" collapsed="false">
      <c r="A796" s="55" t="n">
        <v>794</v>
      </c>
      <c r="B796" s="49"/>
      <c r="C796" s="50"/>
      <c r="D796" s="36" t="n">
        <f aca="false">COUNT(B796)</f>
        <v>0</v>
      </c>
      <c r="E796" s="36" t="n">
        <f aca="false">COUNT(C796)</f>
        <v>0</v>
      </c>
      <c r="I796" s="52" t="str">
        <f aca="false">IF(D796=0,"",B796-B$1003)</f>
        <v/>
      </c>
      <c r="J796" s="52" t="str">
        <f aca="false">IF(E796=0,"",C796-C$1003)</f>
        <v/>
      </c>
      <c r="K796" s="52" t="str">
        <f aca="false">IF(D796=0,"",ABS(I796))</f>
        <v/>
      </c>
      <c r="L796" s="52" t="str">
        <f aca="false">IF(E796=0,"",ABS(J796))</f>
        <v/>
      </c>
      <c r="M796" s="52" t="str">
        <f aca="false">IF(D796=0,"",(K796-K$1006)^2)</f>
        <v/>
      </c>
      <c r="N796" s="52" t="str">
        <f aca="false">IF(E796=0,"",(L796-L$1006)^2)</f>
        <v/>
      </c>
      <c r="R796" s="37" t="str">
        <f aca="false">IF(D796=0,"",ABS(B796-B$1006))</f>
        <v/>
      </c>
      <c r="S796" s="53" t="str">
        <f aca="false">IF(E796=0,"",ABS(C796-C$1006))</f>
        <v/>
      </c>
      <c r="T796" s="37" t="str">
        <f aca="false">IF(D796=0,"",(R796-W$11)^2)</f>
        <v/>
      </c>
      <c r="U796" s="37" t="str">
        <f aca="false">IF(E796=0,"",(S796-X$11)^2)</f>
        <v/>
      </c>
    </row>
    <row r="797" customFormat="false" ht="23.25" hidden="false" customHeight="false" outlineLevel="0" collapsed="false">
      <c r="A797" s="55" t="n">
        <v>795</v>
      </c>
      <c r="B797" s="49"/>
      <c r="C797" s="50"/>
      <c r="D797" s="36" t="n">
        <f aca="false">COUNT(B797)</f>
        <v>0</v>
      </c>
      <c r="E797" s="36" t="n">
        <f aca="false">COUNT(C797)</f>
        <v>0</v>
      </c>
      <c r="I797" s="52" t="str">
        <f aca="false">IF(D797=0,"",B797-B$1003)</f>
        <v/>
      </c>
      <c r="J797" s="52" t="str">
        <f aca="false">IF(E797=0,"",C797-C$1003)</f>
        <v/>
      </c>
      <c r="K797" s="52" t="str">
        <f aca="false">IF(D797=0,"",ABS(I797))</f>
        <v/>
      </c>
      <c r="L797" s="52" t="str">
        <f aca="false">IF(E797=0,"",ABS(J797))</f>
        <v/>
      </c>
      <c r="M797" s="52" t="str">
        <f aca="false">IF(D797=0,"",(K797-K$1006)^2)</f>
        <v/>
      </c>
      <c r="N797" s="52" t="str">
        <f aca="false">IF(E797=0,"",(L797-L$1006)^2)</f>
        <v/>
      </c>
      <c r="R797" s="37" t="str">
        <f aca="false">IF(D797=0,"",ABS(B797-B$1006))</f>
        <v/>
      </c>
      <c r="S797" s="53" t="str">
        <f aca="false">IF(E797=0,"",ABS(C797-C$1006))</f>
        <v/>
      </c>
      <c r="T797" s="37" t="str">
        <f aca="false">IF(D797=0,"",(R797-W$11)^2)</f>
        <v/>
      </c>
      <c r="U797" s="37" t="str">
        <f aca="false">IF(E797=0,"",(S797-X$11)^2)</f>
        <v/>
      </c>
    </row>
    <row r="798" customFormat="false" ht="23.25" hidden="false" customHeight="false" outlineLevel="0" collapsed="false">
      <c r="A798" s="55" t="n">
        <v>796</v>
      </c>
      <c r="B798" s="49"/>
      <c r="C798" s="50"/>
      <c r="D798" s="36" t="n">
        <f aca="false">COUNT(B798)</f>
        <v>0</v>
      </c>
      <c r="E798" s="36" t="n">
        <f aca="false">COUNT(C798)</f>
        <v>0</v>
      </c>
      <c r="I798" s="52" t="str">
        <f aca="false">IF(D798=0,"",B798-B$1003)</f>
        <v/>
      </c>
      <c r="J798" s="52" t="str">
        <f aca="false">IF(E798=0,"",C798-C$1003)</f>
        <v/>
      </c>
      <c r="K798" s="52" t="str">
        <f aca="false">IF(D798=0,"",ABS(I798))</f>
        <v/>
      </c>
      <c r="L798" s="52" t="str">
        <f aca="false">IF(E798=0,"",ABS(J798))</f>
        <v/>
      </c>
      <c r="M798" s="52" t="str">
        <f aca="false">IF(D798=0,"",(K798-K$1006)^2)</f>
        <v/>
      </c>
      <c r="N798" s="52" t="str">
        <f aca="false">IF(E798=0,"",(L798-L$1006)^2)</f>
        <v/>
      </c>
      <c r="R798" s="37" t="str">
        <f aca="false">IF(D798=0,"",ABS(B798-B$1006))</f>
        <v/>
      </c>
      <c r="S798" s="53" t="str">
        <f aca="false">IF(E798=0,"",ABS(C798-C$1006))</f>
        <v/>
      </c>
      <c r="T798" s="37" t="str">
        <f aca="false">IF(D798=0,"",(R798-W$11)^2)</f>
        <v/>
      </c>
      <c r="U798" s="37" t="str">
        <f aca="false">IF(E798=0,"",(S798-X$11)^2)</f>
        <v/>
      </c>
    </row>
    <row r="799" customFormat="false" ht="23.25" hidden="false" customHeight="false" outlineLevel="0" collapsed="false">
      <c r="A799" s="55" t="n">
        <v>797</v>
      </c>
      <c r="B799" s="49"/>
      <c r="C799" s="50"/>
      <c r="D799" s="36" t="n">
        <f aca="false">COUNT(B799)</f>
        <v>0</v>
      </c>
      <c r="E799" s="36" t="n">
        <f aca="false">COUNT(C799)</f>
        <v>0</v>
      </c>
      <c r="I799" s="52" t="str">
        <f aca="false">IF(D799=0,"",B799-B$1003)</f>
        <v/>
      </c>
      <c r="J799" s="52" t="str">
        <f aca="false">IF(E799=0,"",C799-C$1003)</f>
        <v/>
      </c>
      <c r="K799" s="52" t="str">
        <f aca="false">IF(D799=0,"",ABS(I799))</f>
        <v/>
      </c>
      <c r="L799" s="52" t="str">
        <f aca="false">IF(E799=0,"",ABS(J799))</f>
        <v/>
      </c>
      <c r="M799" s="52" t="str">
        <f aca="false">IF(D799=0,"",(K799-K$1006)^2)</f>
        <v/>
      </c>
      <c r="N799" s="52" t="str">
        <f aca="false">IF(E799=0,"",(L799-L$1006)^2)</f>
        <v/>
      </c>
      <c r="R799" s="37" t="str">
        <f aca="false">IF(D799=0,"",ABS(B799-B$1006))</f>
        <v/>
      </c>
      <c r="S799" s="53" t="str">
        <f aca="false">IF(E799=0,"",ABS(C799-C$1006))</f>
        <v/>
      </c>
      <c r="T799" s="37" t="str">
        <f aca="false">IF(D799=0,"",(R799-W$11)^2)</f>
        <v/>
      </c>
      <c r="U799" s="37" t="str">
        <f aca="false">IF(E799=0,"",(S799-X$11)^2)</f>
        <v/>
      </c>
    </row>
    <row r="800" customFormat="false" ht="23.25" hidden="false" customHeight="false" outlineLevel="0" collapsed="false">
      <c r="A800" s="55" t="n">
        <v>798</v>
      </c>
      <c r="B800" s="49"/>
      <c r="C800" s="50"/>
      <c r="D800" s="36" t="n">
        <f aca="false">COUNT(B800)</f>
        <v>0</v>
      </c>
      <c r="E800" s="36" t="n">
        <f aca="false">COUNT(C800)</f>
        <v>0</v>
      </c>
      <c r="I800" s="52" t="str">
        <f aca="false">IF(D800=0,"",B800-B$1003)</f>
        <v/>
      </c>
      <c r="J800" s="52" t="str">
        <f aca="false">IF(E800=0,"",C800-C$1003)</f>
        <v/>
      </c>
      <c r="K800" s="52" t="str">
        <f aca="false">IF(D800=0,"",ABS(I800))</f>
        <v/>
      </c>
      <c r="L800" s="52" t="str">
        <f aca="false">IF(E800=0,"",ABS(J800))</f>
        <v/>
      </c>
      <c r="M800" s="52" t="str">
        <f aca="false">IF(D800=0,"",(K800-K$1006)^2)</f>
        <v/>
      </c>
      <c r="N800" s="52" t="str">
        <f aca="false">IF(E800=0,"",(L800-L$1006)^2)</f>
        <v/>
      </c>
      <c r="R800" s="37" t="str">
        <f aca="false">IF(D800=0,"",ABS(B800-B$1006))</f>
        <v/>
      </c>
      <c r="S800" s="53" t="str">
        <f aca="false">IF(E800=0,"",ABS(C800-C$1006))</f>
        <v/>
      </c>
      <c r="T800" s="37" t="str">
        <f aca="false">IF(D800=0,"",(R800-W$11)^2)</f>
        <v/>
      </c>
      <c r="U800" s="37" t="str">
        <f aca="false">IF(E800=0,"",(S800-X$11)^2)</f>
        <v/>
      </c>
    </row>
    <row r="801" customFormat="false" ht="23.25" hidden="false" customHeight="false" outlineLevel="0" collapsed="false">
      <c r="A801" s="55" t="n">
        <v>799</v>
      </c>
      <c r="B801" s="49"/>
      <c r="C801" s="50"/>
      <c r="D801" s="36" t="n">
        <f aca="false">COUNT(B801)</f>
        <v>0</v>
      </c>
      <c r="E801" s="36" t="n">
        <f aca="false">COUNT(C801)</f>
        <v>0</v>
      </c>
      <c r="I801" s="52" t="str">
        <f aca="false">IF(D801=0,"",B801-B$1003)</f>
        <v/>
      </c>
      <c r="J801" s="52" t="str">
        <f aca="false">IF(E801=0,"",C801-C$1003)</f>
        <v/>
      </c>
      <c r="K801" s="52" t="str">
        <f aca="false">IF(D801=0,"",ABS(I801))</f>
        <v/>
      </c>
      <c r="L801" s="52" t="str">
        <f aca="false">IF(E801=0,"",ABS(J801))</f>
        <v/>
      </c>
      <c r="M801" s="52" t="str">
        <f aca="false">IF(D801=0,"",(K801-K$1006)^2)</f>
        <v/>
      </c>
      <c r="N801" s="52" t="str">
        <f aca="false">IF(E801=0,"",(L801-L$1006)^2)</f>
        <v/>
      </c>
      <c r="R801" s="37" t="str">
        <f aca="false">IF(D801=0,"",ABS(B801-B$1006))</f>
        <v/>
      </c>
      <c r="S801" s="53" t="str">
        <f aca="false">IF(E801=0,"",ABS(C801-C$1006))</f>
        <v/>
      </c>
      <c r="T801" s="37" t="str">
        <f aca="false">IF(D801=0,"",(R801-W$11)^2)</f>
        <v/>
      </c>
      <c r="U801" s="37" t="str">
        <f aca="false">IF(E801=0,"",(S801-X$11)^2)</f>
        <v/>
      </c>
    </row>
    <row r="802" customFormat="false" ht="23.25" hidden="false" customHeight="false" outlineLevel="0" collapsed="false">
      <c r="A802" s="55" t="n">
        <v>800</v>
      </c>
      <c r="B802" s="49"/>
      <c r="C802" s="50"/>
      <c r="D802" s="36" t="n">
        <f aca="false">COUNT(B802)</f>
        <v>0</v>
      </c>
      <c r="E802" s="36" t="n">
        <f aca="false">COUNT(C802)</f>
        <v>0</v>
      </c>
      <c r="I802" s="52" t="str">
        <f aca="false">IF(D802=0,"",B802-B$1003)</f>
        <v/>
      </c>
      <c r="J802" s="52" t="str">
        <f aca="false">IF(E802=0,"",C802-C$1003)</f>
        <v/>
      </c>
      <c r="K802" s="52" t="str">
        <f aca="false">IF(D802=0,"",ABS(I802))</f>
        <v/>
      </c>
      <c r="L802" s="52" t="str">
        <f aca="false">IF(E802=0,"",ABS(J802))</f>
        <v/>
      </c>
      <c r="M802" s="52" t="str">
        <f aca="false">IF(D802=0,"",(K802-K$1006)^2)</f>
        <v/>
      </c>
      <c r="N802" s="52" t="str">
        <f aca="false">IF(E802=0,"",(L802-L$1006)^2)</f>
        <v/>
      </c>
      <c r="R802" s="37" t="str">
        <f aca="false">IF(D802=0,"",ABS(B802-B$1006))</f>
        <v/>
      </c>
      <c r="S802" s="53" t="str">
        <f aca="false">IF(E802=0,"",ABS(C802-C$1006))</f>
        <v/>
      </c>
      <c r="T802" s="37" t="str">
        <f aca="false">IF(D802=0,"",(R802-W$11)^2)</f>
        <v/>
      </c>
      <c r="U802" s="37" t="str">
        <f aca="false">IF(E802=0,"",(S802-X$11)^2)</f>
        <v/>
      </c>
    </row>
    <row r="803" customFormat="false" ht="23.25" hidden="false" customHeight="false" outlineLevel="0" collapsed="false">
      <c r="A803" s="55" t="n">
        <v>801</v>
      </c>
      <c r="B803" s="49"/>
      <c r="C803" s="50"/>
      <c r="D803" s="36" t="n">
        <f aca="false">COUNT(B803)</f>
        <v>0</v>
      </c>
      <c r="E803" s="36" t="n">
        <f aca="false">COUNT(C803)</f>
        <v>0</v>
      </c>
      <c r="I803" s="52" t="str">
        <f aca="false">IF(D803=0,"",B803-B$1003)</f>
        <v/>
      </c>
      <c r="J803" s="52" t="str">
        <f aca="false">IF(E803=0,"",C803-C$1003)</f>
        <v/>
      </c>
      <c r="K803" s="52" t="str">
        <f aca="false">IF(D803=0,"",ABS(I803))</f>
        <v/>
      </c>
      <c r="L803" s="52" t="str">
        <f aca="false">IF(E803=0,"",ABS(J803))</f>
        <v/>
      </c>
      <c r="M803" s="52" t="str">
        <f aca="false">IF(D803=0,"",(K803-K$1006)^2)</f>
        <v/>
      </c>
      <c r="N803" s="52" t="str">
        <f aca="false">IF(E803=0,"",(L803-L$1006)^2)</f>
        <v/>
      </c>
      <c r="R803" s="37" t="str">
        <f aca="false">IF(D803=0,"",ABS(B803-B$1006))</f>
        <v/>
      </c>
      <c r="S803" s="53" t="str">
        <f aca="false">IF(E803=0,"",ABS(C803-C$1006))</f>
        <v/>
      </c>
      <c r="T803" s="37" t="str">
        <f aca="false">IF(D803=0,"",(R803-W$11)^2)</f>
        <v/>
      </c>
      <c r="U803" s="37" t="str">
        <f aca="false">IF(E803=0,"",(S803-X$11)^2)</f>
        <v/>
      </c>
    </row>
    <row r="804" customFormat="false" ht="23.25" hidden="false" customHeight="false" outlineLevel="0" collapsed="false">
      <c r="A804" s="55" t="n">
        <v>802</v>
      </c>
      <c r="B804" s="49"/>
      <c r="C804" s="50"/>
      <c r="D804" s="36" t="n">
        <f aca="false">COUNT(B804)</f>
        <v>0</v>
      </c>
      <c r="E804" s="36" t="n">
        <f aca="false">COUNT(C804)</f>
        <v>0</v>
      </c>
      <c r="I804" s="52" t="str">
        <f aca="false">IF(D804=0,"",B804-B$1003)</f>
        <v/>
      </c>
      <c r="J804" s="52" t="str">
        <f aca="false">IF(E804=0,"",C804-C$1003)</f>
        <v/>
      </c>
      <c r="K804" s="52" t="str">
        <f aca="false">IF(D804=0,"",ABS(I804))</f>
        <v/>
      </c>
      <c r="L804" s="52" t="str">
        <f aca="false">IF(E804=0,"",ABS(J804))</f>
        <v/>
      </c>
      <c r="M804" s="52" t="str">
        <f aca="false">IF(D804=0,"",(K804-K$1006)^2)</f>
        <v/>
      </c>
      <c r="N804" s="52" t="str">
        <f aca="false">IF(E804=0,"",(L804-L$1006)^2)</f>
        <v/>
      </c>
      <c r="R804" s="37" t="str">
        <f aca="false">IF(D804=0,"",ABS(B804-B$1006))</f>
        <v/>
      </c>
      <c r="S804" s="53" t="str">
        <f aca="false">IF(E804=0,"",ABS(C804-C$1006))</f>
        <v/>
      </c>
      <c r="T804" s="37" t="str">
        <f aca="false">IF(D804=0,"",(R804-W$11)^2)</f>
        <v/>
      </c>
      <c r="U804" s="37" t="str">
        <f aca="false">IF(E804=0,"",(S804-X$11)^2)</f>
        <v/>
      </c>
    </row>
    <row r="805" customFormat="false" ht="23.25" hidden="false" customHeight="false" outlineLevel="0" collapsed="false">
      <c r="A805" s="55" t="n">
        <v>803</v>
      </c>
      <c r="B805" s="49"/>
      <c r="C805" s="50"/>
      <c r="D805" s="36" t="n">
        <f aca="false">COUNT(B805)</f>
        <v>0</v>
      </c>
      <c r="E805" s="36" t="n">
        <f aca="false">COUNT(C805)</f>
        <v>0</v>
      </c>
      <c r="I805" s="52" t="str">
        <f aca="false">IF(D805=0,"",B805-B$1003)</f>
        <v/>
      </c>
      <c r="J805" s="52" t="str">
        <f aca="false">IF(E805=0,"",C805-C$1003)</f>
        <v/>
      </c>
      <c r="K805" s="52" t="str">
        <f aca="false">IF(D805=0,"",ABS(I805))</f>
        <v/>
      </c>
      <c r="L805" s="52" t="str">
        <f aca="false">IF(E805=0,"",ABS(J805))</f>
        <v/>
      </c>
      <c r="M805" s="52" t="str">
        <f aca="false">IF(D805=0,"",(K805-K$1006)^2)</f>
        <v/>
      </c>
      <c r="N805" s="52" t="str">
        <f aca="false">IF(E805=0,"",(L805-L$1006)^2)</f>
        <v/>
      </c>
      <c r="R805" s="37" t="str">
        <f aca="false">IF(D805=0,"",ABS(B805-B$1006))</f>
        <v/>
      </c>
      <c r="S805" s="53" t="str">
        <f aca="false">IF(E805=0,"",ABS(C805-C$1006))</f>
        <v/>
      </c>
      <c r="T805" s="37" t="str">
        <f aca="false">IF(D805=0,"",(R805-W$11)^2)</f>
        <v/>
      </c>
      <c r="U805" s="37" t="str">
        <f aca="false">IF(E805=0,"",(S805-X$11)^2)</f>
        <v/>
      </c>
    </row>
    <row r="806" customFormat="false" ht="23.25" hidden="false" customHeight="false" outlineLevel="0" collapsed="false">
      <c r="A806" s="55" t="n">
        <v>804</v>
      </c>
      <c r="B806" s="49"/>
      <c r="C806" s="50"/>
      <c r="D806" s="36" t="n">
        <f aca="false">COUNT(B806)</f>
        <v>0</v>
      </c>
      <c r="E806" s="36" t="n">
        <f aca="false">COUNT(C806)</f>
        <v>0</v>
      </c>
      <c r="I806" s="52" t="str">
        <f aca="false">IF(D806=0,"",B806-B$1003)</f>
        <v/>
      </c>
      <c r="J806" s="52" t="str">
        <f aca="false">IF(E806=0,"",C806-C$1003)</f>
        <v/>
      </c>
      <c r="K806" s="52" t="str">
        <f aca="false">IF(D806=0,"",ABS(I806))</f>
        <v/>
      </c>
      <c r="L806" s="52" t="str">
        <f aca="false">IF(E806=0,"",ABS(J806))</f>
        <v/>
      </c>
      <c r="M806" s="52" t="str">
        <f aca="false">IF(D806=0,"",(K806-K$1006)^2)</f>
        <v/>
      </c>
      <c r="N806" s="52" t="str">
        <f aca="false">IF(E806=0,"",(L806-L$1006)^2)</f>
        <v/>
      </c>
      <c r="R806" s="37" t="str">
        <f aca="false">IF(D806=0,"",ABS(B806-B$1006))</f>
        <v/>
      </c>
      <c r="S806" s="53" t="str">
        <f aca="false">IF(E806=0,"",ABS(C806-C$1006))</f>
        <v/>
      </c>
      <c r="T806" s="37" t="str">
        <f aca="false">IF(D806=0,"",(R806-W$11)^2)</f>
        <v/>
      </c>
      <c r="U806" s="37" t="str">
        <f aca="false">IF(E806=0,"",(S806-X$11)^2)</f>
        <v/>
      </c>
    </row>
    <row r="807" customFormat="false" ht="23.25" hidden="false" customHeight="false" outlineLevel="0" collapsed="false">
      <c r="A807" s="55" t="n">
        <v>805</v>
      </c>
      <c r="B807" s="49"/>
      <c r="C807" s="50"/>
      <c r="D807" s="36" t="n">
        <f aca="false">COUNT(B807)</f>
        <v>0</v>
      </c>
      <c r="E807" s="36" t="n">
        <f aca="false">COUNT(C807)</f>
        <v>0</v>
      </c>
      <c r="I807" s="52" t="str">
        <f aca="false">IF(D807=0,"",B807-B$1003)</f>
        <v/>
      </c>
      <c r="J807" s="52" t="str">
        <f aca="false">IF(E807=0,"",C807-C$1003)</f>
        <v/>
      </c>
      <c r="K807" s="52" t="str">
        <f aca="false">IF(D807=0,"",ABS(I807))</f>
        <v/>
      </c>
      <c r="L807" s="52" t="str">
        <f aca="false">IF(E807=0,"",ABS(J807))</f>
        <v/>
      </c>
      <c r="M807" s="52" t="str">
        <f aca="false">IF(D807=0,"",(K807-K$1006)^2)</f>
        <v/>
      </c>
      <c r="N807" s="52" t="str">
        <f aca="false">IF(E807=0,"",(L807-L$1006)^2)</f>
        <v/>
      </c>
      <c r="R807" s="37" t="str">
        <f aca="false">IF(D807=0,"",ABS(B807-B$1006))</f>
        <v/>
      </c>
      <c r="S807" s="53" t="str">
        <f aca="false">IF(E807=0,"",ABS(C807-C$1006))</f>
        <v/>
      </c>
      <c r="T807" s="37" t="str">
        <f aca="false">IF(D807=0,"",(R807-W$11)^2)</f>
        <v/>
      </c>
      <c r="U807" s="37" t="str">
        <f aca="false">IF(E807=0,"",(S807-X$11)^2)</f>
        <v/>
      </c>
    </row>
    <row r="808" customFormat="false" ht="23.25" hidden="false" customHeight="false" outlineLevel="0" collapsed="false">
      <c r="A808" s="55" t="n">
        <v>806</v>
      </c>
      <c r="B808" s="49"/>
      <c r="C808" s="50"/>
      <c r="D808" s="36" t="n">
        <f aca="false">COUNT(B808)</f>
        <v>0</v>
      </c>
      <c r="E808" s="36" t="n">
        <f aca="false">COUNT(C808)</f>
        <v>0</v>
      </c>
      <c r="I808" s="52" t="str">
        <f aca="false">IF(D808=0,"",B808-B$1003)</f>
        <v/>
      </c>
      <c r="J808" s="52" t="str">
        <f aca="false">IF(E808=0,"",C808-C$1003)</f>
        <v/>
      </c>
      <c r="K808" s="52" t="str">
        <f aca="false">IF(D808=0,"",ABS(I808))</f>
        <v/>
      </c>
      <c r="L808" s="52" t="str">
        <f aca="false">IF(E808=0,"",ABS(J808))</f>
        <v/>
      </c>
      <c r="M808" s="52" t="str">
        <f aca="false">IF(D808=0,"",(K808-K$1006)^2)</f>
        <v/>
      </c>
      <c r="N808" s="52" t="str">
        <f aca="false">IF(E808=0,"",(L808-L$1006)^2)</f>
        <v/>
      </c>
      <c r="R808" s="37" t="str">
        <f aca="false">IF(D808=0,"",ABS(B808-B$1006))</f>
        <v/>
      </c>
      <c r="S808" s="53" t="str">
        <f aca="false">IF(E808=0,"",ABS(C808-C$1006))</f>
        <v/>
      </c>
      <c r="T808" s="37" t="str">
        <f aca="false">IF(D808=0,"",(R808-W$11)^2)</f>
        <v/>
      </c>
      <c r="U808" s="37" t="str">
        <f aca="false">IF(E808=0,"",(S808-X$11)^2)</f>
        <v/>
      </c>
    </row>
    <row r="809" customFormat="false" ht="23.25" hidden="false" customHeight="false" outlineLevel="0" collapsed="false">
      <c r="A809" s="55" t="n">
        <v>807</v>
      </c>
      <c r="B809" s="49"/>
      <c r="C809" s="50"/>
      <c r="D809" s="36" t="n">
        <f aca="false">COUNT(B809)</f>
        <v>0</v>
      </c>
      <c r="E809" s="36" t="n">
        <f aca="false">COUNT(C809)</f>
        <v>0</v>
      </c>
      <c r="I809" s="52" t="str">
        <f aca="false">IF(D809=0,"",B809-B$1003)</f>
        <v/>
      </c>
      <c r="J809" s="52" t="str">
        <f aca="false">IF(E809=0,"",C809-C$1003)</f>
        <v/>
      </c>
      <c r="K809" s="52" t="str">
        <f aca="false">IF(D809=0,"",ABS(I809))</f>
        <v/>
      </c>
      <c r="L809" s="52" t="str">
        <f aca="false">IF(E809=0,"",ABS(J809))</f>
        <v/>
      </c>
      <c r="M809" s="52" t="str">
        <f aca="false">IF(D809=0,"",(K809-K$1006)^2)</f>
        <v/>
      </c>
      <c r="N809" s="52" t="str">
        <f aca="false">IF(E809=0,"",(L809-L$1006)^2)</f>
        <v/>
      </c>
      <c r="R809" s="37" t="str">
        <f aca="false">IF(D809=0,"",ABS(B809-B$1006))</f>
        <v/>
      </c>
      <c r="S809" s="53" t="str">
        <f aca="false">IF(E809=0,"",ABS(C809-C$1006))</f>
        <v/>
      </c>
      <c r="T809" s="37" t="str">
        <f aca="false">IF(D809=0,"",(R809-W$11)^2)</f>
        <v/>
      </c>
      <c r="U809" s="37" t="str">
        <f aca="false">IF(E809=0,"",(S809-X$11)^2)</f>
        <v/>
      </c>
    </row>
    <row r="810" customFormat="false" ht="23.25" hidden="false" customHeight="false" outlineLevel="0" collapsed="false">
      <c r="A810" s="55" t="n">
        <v>808</v>
      </c>
      <c r="B810" s="49"/>
      <c r="C810" s="50"/>
      <c r="D810" s="36" t="n">
        <f aca="false">COUNT(B810)</f>
        <v>0</v>
      </c>
      <c r="E810" s="36" t="n">
        <f aca="false">COUNT(C810)</f>
        <v>0</v>
      </c>
      <c r="I810" s="52" t="str">
        <f aca="false">IF(D810=0,"",B810-B$1003)</f>
        <v/>
      </c>
      <c r="J810" s="52" t="str">
        <f aca="false">IF(E810=0,"",C810-C$1003)</f>
        <v/>
      </c>
      <c r="K810" s="52" t="str">
        <f aca="false">IF(D810=0,"",ABS(I810))</f>
        <v/>
      </c>
      <c r="L810" s="52" t="str">
        <f aca="false">IF(E810=0,"",ABS(J810))</f>
        <v/>
      </c>
      <c r="M810" s="52" t="str">
        <f aca="false">IF(D810=0,"",(K810-K$1006)^2)</f>
        <v/>
      </c>
      <c r="N810" s="52" t="str">
        <f aca="false">IF(E810=0,"",(L810-L$1006)^2)</f>
        <v/>
      </c>
      <c r="R810" s="37" t="str">
        <f aca="false">IF(D810=0,"",ABS(B810-B$1006))</f>
        <v/>
      </c>
      <c r="S810" s="53" t="str">
        <f aca="false">IF(E810=0,"",ABS(C810-C$1006))</f>
        <v/>
      </c>
      <c r="T810" s="37" t="str">
        <f aca="false">IF(D810=0,"",(R810-W$11)^2)</f>
        <v/>
      </c>
      <c r="U810" s="37" t="str">
        <f aca="false">IF(E810=0,"",(S810-X$11)^2)</f>
        <v/>
      </c>
    </row>
    <row r="811" customFormat="false" ht="23.25" hidden="false" customHeight="false" outlineLevel="0" collapsed="false">
      <c r="A811" s="55" t="n">
        <v>809</v>
      </c>
      <c r="B811" s="49"/>
      <c r="C811" s="50"/>
      <c r="D811" s="36" t="n">
        <f aca="false">COUNT(B811)</f>
        <v>0</v>
      </c>
      <c r="E811" s="36" t="n">
        <f aca="false">COUNT(C811)</f>
        <v>0</v>
      </c>
      <c r="I811" s="52" t="str">
        <f aca="false">IF(D811=0,"",B811-B$1003)</f>
        <v/>
      </c>
      <c r="J811" s="52" t="str">
        <f aca="false">IF(E811=0,"",C811-C$1003)</f>
        <v/>
      </c>
      <c r="K811" s="52" t="str">
        <f aca="false">IF(D811=0,"",ABS(I811))</f>
        <v/>
      </c>
      <c r="L811" s="52" t="str">
        <f aca="false">IF(E811=0,"",ABS(J811))</f>
        <v/>
      </c>
      <c r="M811" s="52" t="str">
        <f aca="false">IF(D811=0,"",(K811-K$1006)^2)</f>
        <v/>
      </c>
      <c r="N811" s="52" t="str">
        <f aca="false">IF(E811=0,"",(L811-L$1006)^2)</f>
        <v/>
      </c>
      <c r="R811" s="37" t="str">
        <f aca="false">IF(D811=0,"",ABS(B811-B$1006))</f>
        <v/>
      </c>
      <c r="S811" s="53" t="str">
        <f aca="false">IF(E811=0,"",ABS(C811-C$1006))</f>
        <v/>
      </c>
      <c r="T811" s="37" t="str">
        <f aca="false">IF(D811=0,"",(R811-W$11)^2)</f>
        <v/>
      </c>
      <c r="U811" s="37" t="str">
        <f aca="false">IF(E811=0,"",(S811-X$11)^2)</f>
        <v/>
      </c>
    </row>
    <row r="812" customFormat="false" ht="23.25" hidden="false" customHeight="false" outlineLevel="0" collapsed="false">
      <c r="A812" s="55" t="n">
        <v>810</v>
      </c>
      <c r="B812" s="49"/>
      <c r="C812" s="50"/>
      <c r="D812" s="36" t="n">
        <f aca="false">COUNT(B812)</f>
        <v>0</v>
      </c>
      <c r="E812" s="36" t="n">
        <f aca="false">COUNT(C812)</f>
        <v>0</v>
      </c>
      <c r="I812" s="52" t="str">
        <f aca="false">IF(D812=0,"",B812-B$1003)</f>
        <v/>
      </c>
      <c r="J812" s="52" t="str">
        <f aca="false">IF(E812=0,"",C812-C$1003)</f>
        <v/>
      </c>
      <c r="K812" s="52" t="str">
        <f aca="false">IF(D812=0,"",ABS(I812))</f>
        <v/>
      </c>
      <c r="L812" s="52" t="str">
        <f aca="false">IF(E812=0,"",ABS(J812))</f>
        <v/>
      </c>
      <c r="M812" s="52" t="str">
        <f aca="false">IF(D812=0,"",(K812-K$1006)^2)</f>
        <v/>
      </c>
      <c r="N812" s="52" t="str">
        <f aca="false">IF(E812=0,"",(L812-L$1006)^2)</f>
        <v/>
      </c>
      <c r="R812" s="37" t="str">
        <f aca="false">IF(D812=0,"",ABS(B812-B$1006))</f>
        <v/>
      </c>
      <c r="S812" s="53" t="str">
        <f aca="false">IF(E812=0,"",ABS(C812-C$1006))</f>
        <v/>
      </c>
      <c r="T812" s="37" t="str">
        <f aca="false">IF(D812=0,"",(R812-W$11)^2)</f>
        <v/>
      </c>
      <c r="U812" s="37" t="str">
        <f aca="false">IF(E812=0,"",(S812-X$11)^2)</f>
        <v/>
      </c>
    </row>
    <row r="813" customFormat="false" ht="23.25" hidden="false" customHeight="false" outlineLevel="0" collapsed="false">
      <c r="A813" s="55" t="n">
        <v>811</v>
      </c>
      <c r="B813" s="49"/>
      <c r="C813" s="50"/>
      <c r="D813" s="36" t="n">
        <f aca="false">COUNT(B813)</f>
        <v>0</v>
      </c>
      <c r="E813" s="36" t="n">
        <f aca="false">COUNT(C813)</f>
        <v>0</v>
      </c>
      <c r="I813" s="52" t="str">
        <f aca="false">IF(D813=0,"",B813-B$1003)</f>
        <v/>
      </c>
      <c r="J813" s="52" t="str">
        <f aca="false">IF(E813=0,"",C813-C$1003)</f>
        <v/>
      </c>
      <c r="K813" s="52" t="str">
        <f aca="false">IF(D813=0,"",ABS(I813))</f>
        <v/>
      </c>
      <c r="L813" s="52" t="str">
        <f aca="false">IF(E813=0,"",ABS(J813))</f>
        <v/>
      </c>
      <c r="M813" s="52" t="str">
        <f aca="false">IF(D813=0,"",(K813-K$1006)^2)</f>
        <v/>
      </c>
      <c r="N813" s="52" t="str">
        <f aca="false">IF(E813=0,"",(L813-L$1006)^2)</f>
        <v/>
      </c>
      <c r="R813" s="37" t="str">
        <f aca="false">IF(D813=0,"",ABS(B813-B$1006))</f>
        <v/>
      </c>
      <c r="S813" s="53" t="str">
        <f aca="false">IF(E813=0,"",ABS(C813-C$1006))</f>
        <v/>
      </c>
      <c r="T813" s="37" t="str">
        <f aca="false">IF(D813=0,"",(R813-W$11)^2)</f>
        <v/>
      </c>
      <c r="U813" s="37" t="str">
        <f aca="false">IF(E813=0,"",(S813-X$11)^2)</f>
        <v/>
      </c>
    </row>
    <row r="814" customFormat="false" ht="23.25" hidden="false" customHeight="false" outlineLevel="0" collapsed="false">
      <c r="A814" s="55" t="n">
        <v>812</v>
      </c>
      <c r="B814" s="49"/>
      <c r="C814" s="50"/>
      <c r="D814" s="36" t="n">
        <f aca="false">COUNT(B814)</f>
        <v>0</v>
      </c>
      <c r="E814" s="36" t="n">
        <f aca="false">COUNT(C814)</f>
        <v>0</v>
      </c>
      <c r="I814" s="52" t="str">
        <f aca="false">IF(D814=0,"",B814-B$1003)</f>
        <v/>
      </c>
      <c r="J814" s="52" t="str">
        <f aca="false">IF(E814=0,"",C814-C$1003)</f>
        <v/>
      </c>
      <c r="K814" s="52" t="str">
        <f aca="false">IF(D814=0,"",ABS(I814))</f>
        <v/>
      </c>
      <c r="L814" s="52" t="str">
        <f aca="false">IF(E814=0,"",ABS(J814))</f>
        <v/>
      </c>
      <c r="M814" s="52" t="str">
        <f aca="false">IF(D814=0,"",(K814-K$1006)^2)</f>
        <v/>
      </c>
      <c r="N814" s="52" t="str">
        <f aca="false">IF(E814=0,"",(L814-L$1006)^2)</f>
        <v/>
      </c>
      <c r="R814" s="37" t="str">
        <f aca="false">IF(D814=0,"",ABS(B814-B$1006))</f>
        <v/>
      </c>
      <c r="S814" s="53" t="str">
        <f aca="false">IF(E814=0,"",ABS(C814-C$1006))</f>
        <v/>
      </c>
      <c r="T814" s="37" t="str">
        <f aca="false">IF(D814=0,"",(R814-W$11)^2)</f>
        <v/>
      </c>
      <c r="U814" s="37" t="str">
        <f aca="false">IF(E814=0,"",(S814-X$11)^2)</f>
        <v/>
      </c>
    </row>
    <row r="815" customFormat="false" ht="23.25" hidden="false" customHeight="false" outlineLevel="0" collapsed="false">
      <c r="A815" s="55" t="n">
        <v>813</v>
      </c>
      <c r="B815" s="49"/>
      <c r="C815" s="50"/>
      <c r="D815" s="36" t="n">
        <f aca="false">COUNT(B815)</f>
        <v>0</v>
      </c>
      <c r="E815" s="36" t="n">
        <f aca="false">COUNT(C815)</f>
        <v>0</v>
      </c>
      <c r="I815" s="52" t="str">
        <f aca="false">IF(D815=0,"",B815-B$1003)</f>
        <v/>
      </c>
      <c r="J815" s="52" t="str">
        <f aca="false">IF(E815=0,"",C815-C$1003)</f>
        <v/>
      </c>
      <c r="K815" s="52" t="str">
        <f aca="false">IF(D815=0,"",ABS(I815))</f>
        <v/>
      </c>
      <c r="L815" s="52" t="str">
        <f aca="false">IF(E815=0,"",ABS(J815))</f>
        <v/>
      </c>
      <c r="M815" s="52" t="str">
        <f aca="false">IF(D815=0,"",(K815-K$1006)^2)</f>
        <v/>
      </c>
      <c r="N815" s="52" t="str">
        <f aca="false">IF(E815=0,"",(L815-L$1006)^2)</f>
        <v/>
      </c>
      <c r="R815" s="37" t="str">
        <f aca="false">IF(D815=0,"",ABS(B815-B$1006))</f>
        <v/>
      </c>
      <c r="S815" s="53" t="str">
        <f aca="false">IF(E815=0,"",ABS(C815-C$1006))</f>
        <v/>
      </c>
      <c r="T815" s="37" t="str">
        <f aca="false">IF(D815=0,"",(R815-W$11)^2)</f>
        <v/>
      </c>
      <c r="U815" s="37" t="str">
        <f aca="false">IF(E815=0,"",(S815-X$11)^2)</f>
        <v/>
      </c>
    </row>
    <row r="816" customFormat="false" ht="23.25" hidden="false" customHeight="false" outlineLevel="0" collapsed="false">
      <c r="A816" s="55" t="n">
        <v>814</v>
      </c>
      <c r="B816" s="49"/>
      <c r="C816" s="50"/>
      <c r="D816" s="36" t="n">
        <f aca="false">COUNT(B816)</f>
        <v>0</v>
      </c>
      <c r="E816" s="36" t="n">
        <f aca="false">COUNT(C816)</f>
        <v>0</v>
      </c>
      <c r="I816" s="52" t="str">
        <f aca="false">IF(D816=0,"",B816-B$1003)</f>
        <v/>
      </c>
      <c r="J816" s="52" t="str">
        <f aca="false">IF(E816=0,"",C816-C$1003)</f>
        <v/>
      </c>
      <c r="K816" s="52" t="str">
        <f aca="false">IF(D816=0,"",ABS(I816))</f>
        <v/>
      </c>
      <c r="L816" s="52" t="str">
        <f aca="false">IF(E816=0,"",ABS(J816))</f>
        <v/>
      </c>
      <c r="M816" s="52" t="str">
        <f aca="false">IF(D816=0,"",(K816-K$1006)^2)</f>
        <v/>
      </c>
      <c r="N816" s="52" t="str">
        <f aca="false">IF(E816=0,"",(L816-L$1006)^2)</f>
        <v/>
      </c>
      <c r="R816" s="37" t="str">
        <f aca="false">IF(D816=0,"",ABS(B816-B$1006))</f>
        <v/>
      </c>
      <c r="S816" s="53" t="str">
        <f aca="false">IF(E816=0,"",ABS(C816-C$1006))</f>
        <v/>
      </c>
      <c r="T816" s="37" t="str">
        <f aca="false">IF(D816=0,"",(R816-W$11)^2)</f>
        <v/>
      </c>
      <c r="U816" s="37" t="str">
        <f aca="false">IF(E816=0,"",(S816-X$11)^2)</f>
        <v/>
      </c>
    </row>
    <row r="817" customFormat="false" ht="23.25" hidden="false" customHeight="false" outlineLevel="0" collapsed="false">
      <c r="A817" s="55" t="n">
        <v>815</v>
      </c>
      <c r="B817" s="49"/>
      <c r="C817" s="50"/>
      <c r="D817" s="36" t="n">
        <f aca="false">COUNT(B817)</f>
        <v>0</v>
      </c>
      <c r="E817" s="36" t="n">
        <f aca="false">COUNT(C817)</f>
        <v>0</v>
      </c>
      <c r="I817" s="52" t="str">
        <f aca="false">IF(D817=0,"",B817-B$1003)</f>
        <v/>
      </c>
      <c r="J817" s="52" t="str">
        <f aca="false">IF(E817=0,"",C817-C$1003)</f>
        <v/>
      </c>
      <c r="K817" s="52" t="str">
        <f aca="false">IF(D817=0,"",ABS(I817))</f>
        <v/>
      </c>
      <c r="L817" s="52" t="str">
        <f aca="false">IF(E817=0,"",ABS(J817))</f>
        <v/>
      </c>
      <c r="M817" s="52" t="str">
        <f aca="false">IF(D817=0,"",(K817-K$1006)^2)</f>
        <v/>
      </c>
      <c r="N817" s="52" t="str">
        <f aca="false">IF(E817=0,"",(L817-L$1006)^2)</f>
        <v/>
      </c>
      <c r="R817" s="37" t="str">
        <f aca="false">IF(D817=0,"",ABS(B817-B$1006))</f>
        <v/>
      </c>
      <c r="S817" s="53" t="str">
        <f aca="false">IF(E817=0,"",ABS(C817-C$1006))</f>
        <v/>
      </c>
      <c r="T817" s="37" t="str">
        <f aca="false">IF(D817=0,"",(R817-W$11)^2)</f>
        <v/>
      </c>
      <c r="U817" s="37" t="str">
        <f aca="false">IF(E817=0,"",(S817-X$11)^2)</f>
        <v/>
      </c>
    </row>
    <row r="818" customFormat="false" ht="23.25" hidden="false" customHeight="false" outlineLevel="0" collapsed="false">
      <c r="A818" s="55" t="n">
        <v>816</v>
      </c>
      <c r="B818" s="49"/>
      <c r="C818" s="50"/>
      <c r="D818" s="36" t="n">
        <f aca="false">COUNT(B818)</f>
        <v>0</v>
      </c>
      <c r="E818" s="36" t="n">
        <f aca="false">COUNT(C818)</f>
        <v>0</v>
      </c>
      <c r="I818" s="52" t="str">
        <f aca="false">IF(D818=0,"",B818-B$1003)</f>
        <v/>
      </c>
      <c r="J818" s="52" t="str">
        <f aca="false">IF(E818=0,"",C818-C$1003)</f>
        <v/>
      </c>
      <c r="K818" s="52" t="str">
        <f aca="false">IF(D818=0,"",ABS(I818))</f>
        <v/>
      </c>
      <c r="L818" s="52" t="str">
        <f aca="false">IF(E818=0,"",ABS(J818))</f>
        <v/>
      </c>
      <c r="M818" s="52" t="str">
        <f aca="false">IF(D818=0,"",(K818-K$1006)^2)</f>
        <v/>
      </c>
      <c r="N818" s="52" t="str">
        <f aca="false">IF(E818=0,"",(L818-L$1006)^2)</f>
        <v/>
      </c>
      <c r="R818" s="37" t="str">
        <f aca="false">IF(D818=0,"",ABS(B818-B$1006))</f>
        <v/>
      </c>
      <c r="S818" s="53" t="str">
        <f aca="false">IF(E818=0,"",ABS(C818-C$1006))</f>
        <v/>
      </c>
      <c r="T818" s="37" t="str">
        <f aca="false">IF(D818=0,"",(R818-W$11)^2)</f>
        <v/>
      </c>
      <c r="U818" s="37" t="str">
        <f aca="false">IF(E818=0,"",(S818-X$11)^2)</f>
        <v/>
      </c>
    </row>
    <row r="819" customFormat="false" ht="23.25" hidden="false" customHeight="false" outlineLevel="0" collapsed="false">
      <c r="A819" s="55" t="n">
        <v>817</v>
      </c>
      <c r="B819" s="49"/>
      <c r="C819" s="50"/>
      <c r="D819" s="36" t="n">
        <f aca="false">COUNT(B819)</f>
        <v>0</v>
      </c>
      <c r="E819" s="36" t="n">
        <f aca="false">COUNT(C819)</f>
        <v>0</v>
      </c>
      <c r="I819" s="52" t="str">
        <f aca="false">IF(D819=0,"",B819-B$1003)</f>
        <v/>
      </c>
      <c r="J819" s="52" t="str">
        <f aca="false">IF(E819=0,"",C819-C$1003)</f>
        <v/>
      </c>
      <c r="K819" s="52" t="str">
        <f aca="false">IF(D819=0,"",ABS(I819))</f>
        <v/>
      </c>
      <c r="L819" s="52" t="str">
        <f aca="false">IF(E819=0,"",ABS(J819))</f>
        <v/>
      </c>
      <c r="M819" s="52" t="str">
        <f aca="false">IF(D819=0,"",(K819-K$1006)^2)</f>
        <v/>
      </c>
      <c r="N819" s="52" t="str">
        <f aca="false">IF(E819=0,"",(L819-L$1006)^2)</f>
        <v/>
      </c>
      <c r="R819" s="37" t="str">
        <f aca="false">IF(D819=0,"",ABS(B819-B$1006))</f>
        <v/>
      </c>
      <c r="S819" s="53" t="str">
        <f aca="false">IF(E819=0,"",ABS(C819-C$1006))</f>
        <v/>
      </c>
      <c r="T819" s="37" t="str">
        <f aca="false">IF(D819=0,"",(R819-W$11)^2)</f>
        <v/>
      </c>
      <c r="U819" s="37" t="str">
        <f aca="false">IF(E819=0,"",(S819-X$11)^2)</f>
        <v/>
      </c>
    </row>
    <row r="820" customFormat="false" ht="23.25" hidden="false" customHeight="false" outlineLevel="0" collapsed="false">
      <c r="A820" s="55" t="n">
        <v>818</v>
      </c>
      <c r="B820" s="49"/>
      <c r="C820" s="50"/>
      <c r="D820" s="36" t="n">
        <f aca="false">COUNT(B820)</f>
        <v>0</v>
      </c>
      <c r="E820" s="36" t="n">
        <f aca="false">COUNT(C820)</f>
        <v>0</v>
      </c>
      <c r="I820" s="52" t="str">
        <f aca="false">IF(D820=0,"",B820-B$1003)</f>
        <v/>
      </c>
      <c r="J820" s="52" t="str">
        <f aca="false">IF(E820=0,"",C820-C$1003)</f>
        <v/>
      </c>
      <c r="K820" s="52" t="str">
        <f aca="false">IF(D820=0,"",ABS(I820))</f>
        <v/>
      </c>
      <c r="L820" s="52" t="str">
        <f aca="false">IF(E820=0,"",ABS(J820))</f>
        <v/>
      </c>
      <c r="M820" s="52" t="str">
        <f aca="false">IF(D820=0,"",(K820-K$1006)^2)</f>
        <v/>
      </c>
      <c r="N820" s="52" t="str">
        <f aca="false">IF(E820=0,"",(L820-L$1006)^2)</f>
        <v/>
      </c>
      <c r="R820" s="37" t="str">
        <f aca="false">IF(D820=0,"",ABS(B820-B$1006))</f>
        <v/>
      </c>
      <c r="S820" s="53" t="str">
        <f aca="false">IF(E820=0,"",ABS(C820-C$1006))</f>
        <v/>
      </c>
      <c r="T820" s="37" t="str">
        <f aca="false">IF(D820=0,"",(R820-W$11)^2)</f>
        <v/>
      </c>
      <c r="U820" s="37" t="str">
        <f aca="false">IF(E820=0,"",(S820-X$11)^2)</f>
        <v/>
      </c>
    </row>
    <row r="821" customFormat="false" ht="23.25" hidden="false" customHeight="false" outlineLevel="0" collapsed="false">
      <c r="A821" s="55" t="n">
        <v>819</v>
      </c>
      <c r="B821" s="49"/>
      <c r="C821" s="50"/>
      <c r="D821" s="36" t="n">
        <f aca="false">COUNT(B821)</f>
        <v>0</v>
      </c>
      <c r="E821" s="36" t="n">
        <f aca="false">COUNT(C821)</f>
        <v>0</v>
      </c>
      <c r="I821" s="52" t="str">
        <f aca="false">IF(D821=0,"",B821-B$1003)</f>
        <v/>
      </c>
      <c r="J821" s="52" t="str">
        <f aca="false">IF(E821=0,"",C821-C$1003)</f>
        <v/>
      </c>
      <c r="K821" s="52" t="str">
        <f aca="false">IF(D821=0,"",ABS(I821))</f>
        <v/>
      </c>
      <c r="L821" s="52" t="str">
        <f aca="false">IF(E821=0,"",ABS(J821))</f>
        <v/>
      </c>
      <c r="M821" s="52" t="str">
        <f aca="false">IF(D821=0,"",(K821-K$1006)^2)</f>
        <v/>
      </c>
      <c r="N821" s="52" t="str">
        <f aca="false">IF(E821=0,"",(L821-L$1006)^2)</f>
        <v/>
      </c>
      <c r="R821" s="37" t="str">
        <f aca="false">IF(D821=0,"",ABS(B821-B$1006))</f>
        <v/>
      </c>
      <c r="S821" s="53" t="str">
        <f aca="false">IF(E821=0,"",ABS(C821-C$1006))</f>
        <v/>
      </c>
      <c r="T821" s="37" t="str">
        <f aca="false">IF(D821=0,"",(R821-W$11)^2)</f>
        <v/>
      </c>
      <c r="U821" s="37" t="str">
        <f aca="false">IF(E821=0,"",(S821-X$11)^2)</f>
        <v/>
      </c>
    </row>
    <row r="822" customFormat="false" ht="23.25" hidden="false" customHeight="false" outlineLevel="0" collapsed="false">
      <c r="A822" s="55" t="n">
        <v>820</v>
      </c>
      <c r="B822" s="49"/>
      <c r="C822" s="50"/>
      <c r="D822" s="36" t="n">
        <f aca="false">COUNT(B822)</f>
        <v>0</v>
      </c>
      <c r="E822" s="36" t="n">
        <f aca="false">COUNT(C822)</f>
        <v>0</v>
      </c>
      <c r="I822" s="52" t="str">
        <f aca="false">IF(D822=0,"",B822-B$1003)</f>
        <v/>
      </c>
      <c r="J822" s="52" t="str">
        <f aca="false">IF(E822=0,"",C822-C$1003)</f>
        <v/>
      </c>
      <c r="K822" s="52" t="str">
        <f aca="false">IF(D822=0,"",ABS(I822))</f>
        <v/>
      </c>
      <c r="L822" s="52" t="str">
        <f aca="false">IF(E822=0,"",ABS(J822))</f>
        <v/>
      </c>
      <c r="M822" s="52" t="str">
        <f aca="false">IF(D822=0,"",(K822-K$1006)^2)</f>
        <v/>
      </c>
      <c r="N822" s="52" t="str">
        <f aca="false">IF(E822=0,"",(L822-L$1006)^2)</f>
        <v/>
      </c>
      <c r="R822" s="37" t="str">
        <f aca="false">IF(D822=0,"",ABS(B822-B$1006))</f>
        <v/>
      </c>
      <c r="S822" s="53" t="str">
        <f aca="false">IF(E822=0,"",ABS(C822-C$1006))</f>
        <v/>
      </c>
      <c r="T822" s="37" t="str">
        <f aca="false">IF(D822=0,"",(R822-W$11)^2)</f>
        <v/>
      </c>
      <c r="U822" s="37" t="str">
        <f aca="false">IF(E822=0,"",(S822-X$11)^2)</f>
        <v/>
      </c>
    </row>
    <row r="823" customFormat="false" ht="23.25" hidden="false" customHeight="false" outlineLevel="0" collapsed="false">
      <c r="A823" s="55" t="n">
        <v>821</v>
      </c>
      <c r="B823" s="49"/>
      <c r="C823" s="50"/>
      <c r="D823" s="36" t="n">
        <f aca="false">COUNT(B823)</f>
        <v>0</v>
      </c>
      <c r="E823" s="36" t="n">
        <f aca="false">COUNT(C823)</f>
        <v>0</v>
      </c>
      <c r="I823" s="52" t="str">
        <f aca="false">IF(D823=0,"",B823-B$1003)</f>
        <v/>
      </c>
      <c r="J823" s="52" t="str">
        <f aca="false">IF(E823=0,"",C823-C$1003)</f>
        <v/>
      </c>
      <c r="K823" s="52" t="str">
        <f aca="false">IF(D823=0,"",ABS(I823))</f>
        <v/>
      </c>
      <c r="L823" s="52" t="str">
        <f aca="false">IF(E823=0,"",ABS(J823))</f>
        <v/>
      </c>
      <c r="M823" s="52" t="str">
        <f aca="false">IF(D823=0,"",(K823-K$1006)^2)</f>
        <v/>
      </c>
      <c r="N823" s="52" t="str">
        <f aca="false">IF(E823=0,"",(L823-L$1006)^2)</f>
        <v/>
      </c>
      <c r="R823" s="37" t="str">
        <f aca="false">IF(D823=0,"",ABS(B823-B$1006))</f>
        <v/>
      </c>
      <c r="S823" s="53" t="str">
        <f aca="false">IF(E823=0,"",ABS(C823-C$1006))</f>
        <v/>
      </c>
      <c r="T823" s="37" t="str">
        <f aca="false">IF(D823=0,"",(R823-W$11)^2)</f>
        <v/>
      </c>
      <c r="U823" s="37" t="str">
        <f aca="false">IF(E823=0,"",(S823-X$11)^2)</f>
        <v/>
      </c>
    </row>
    <row r="824" customFormat="false" ht="23.25" hidden="false" customHeight="false" outlineLevel="0" collapsed="false">
      <c r="A824" s="55" t="n">
        <v>822</v>
      </c>
      <c r="B824" s="49"/>
      <c r="C824" s="50"/>
      <c r="D824" s="36" t="n">
        <f aca="false">COUNT(B824)</f>
        <v>0</v>
      </c>
      <c r="E824" s="36" t="n">
        <f aca="false">COUNT(C824)</f>
        <v>0</v>
      </c>
      <c r="I824" s="52" t="str">
        <f aca="false">IF(D824=0,"",B824-B$1003)</f>
        <v/>
      </c>
      <c r="J824" s="52" t="str">
        <f aca="false">IF(E824=0,"",C824-C$1003)</f>
        <v/>
      </c>
      <c r="K824" s="52" t="str">
        <f aca="false">IF(D824=0,"",ABS(I824))</f>
        <v/>
      </c>
      <c r="L824" s="52" t="str">
        <f aca="false">IF(E824=0,"",ABS(J824))</f>
        <v/>
      </c>
      <c r="M824" s="52" t="str">
        <f aca="false">IF(D824=0,"",(K824-K$1006)^2)</f>
        <v/>
      </c>
      <c r="N824" s="52" t="str">
        <f aca="false">IF(E824=0,"",(L824-L$1006)^2)</f>
        <v/>
      </c>
      <c r="R824" s="37" t="str">
        <f aca="false">IF(D824=0,"",ABS(B824-B$1006))</f>
        <v/>
      </c>
      <c r="S824" s="53" t="str">
        <f aca="false">IF(E824=0,"",ABS(C824-C$1006))</f>
        <v/>
      </c>
      <c r="T824" s="37" t="str">
        <f aca="false">IF(D824=0,"",(R824-W$11)^2)</f>
        <v/>
      </c>
      <c r="U824" s="37" t="str">
        <f aca="false">IF(E824=0,"",(S824-X$11)^2)</f>
        <v/>
      </c>
    </row>
    <row r="825" customFormat="false" ht="23.25" hidden="false" customHeight="false" outlineLevel="0" collapsed="false">
      <c r="A825" s="55" t="n">
        <v>823</v>
      </c>
      <c r="B825" s="49"/>
      <c r="C825" s="50"/>
      <c r="D825" s="36" t="n">
        <f aca="false">COUNT(B825)</f>
        <v>0</v>
      </c>
      <c r="E825" s="36" t="n">
        <f aca="false">COUNT(C825)</f>
        <v>0</v>
      </c>
      <c r="I825" s="52" t="str">
        <f aca="false">IF(D825=0,"",B825-B$1003)</f>
        <v/>
      </c>
      <c r="J825" s="52" t="str">
        <f aca="false">IF(E825=0,"",C825-C$1003)</f>
        <v/>
      </c>
      <c r="K825" s="52" t="str">
        <f aca="false">IF(D825=0,"",ABS(I825))</f>
        <v/>
      </c>
      <c r="L825" s="52" t="str">
        <f aca="false">IF(E825=0,"",ABS(J825))</f>
        <v/>
      </c>
      <c r="M825" s="52" t="str">
        <f aca="false">IF(D825=0,"",(K825-K$1006)^2)</f>
        <v/>
      </c>
      <c r="N825" s="52" t="str">
        <f aca="false">IF(E825=0,"",(L825-L$1006)^2)</f>
        <v/>
      </c>
      <c r="R825" s="37" t="str">
        <f aca="false">IF(D825=0,"",ABS(B825-B$1006))</f>
        <v/>
      </c>
      <c r="S825" s="53" t="str">
        <f aca="false">IF(E825=0,"",ABS(C825-C$1006))</f>
        <v/>
      </c>
      <c r="T825" s="37" t="str">
        <f aca="false">IF(D825=0,"",(R825-W$11)^2)</f>
        <v/>
      </c>
      <c r="U825" s="37" t="str">
        <f aca="false">IF(E825=0,"",(S825-X$11)^2)</f>
        <v/>
      </c>
    </row>
    <row r="826" customFormat="false" ht="23.25" hidden="false" customHeight="false" outlineLevel="0" collapsed="false">
      <c r="A826" s="55" t="n">
        <v>824</v>
      </c>
      <c r="B826" s="49"/>
      <c r="C826" s="50"/>
      <c r="D826" s="36" t="n">
        <f aca="false">COUNT(B826)</f>
        <v>0</v>
      </c>
      <c r="E826" s="36" t="n">
        <f aca="false">COUNT(C826)</f>
        <v>0</v>
      </c>
      <c r="I826" s="52" t="str">
        <f aca="false">IF(D826=0,"",B826-B$1003)</f>
        <v/>
      </c>
      <c r="J826" s="52" t="str">
        <f aca="false">IF(E826=0,"",C826-C$1003)</f>
        <v/>
      </c>
      <c r="K826" s="52" t="str">
        <f aca="false">IF(D826=0,"",ABS(I826))</f>
        <v/>
      </c>
      <c r="L826" s="52" t="str">
        <f aca="false">IF(E826=0,"",ABS(J826))</f>
        <v/>
      </c>
      <c r="M826" s="52" t="str">
        <f aca="false">IF(D826=0,"",(K826-K$1006)^2)</f>
        <v/>
      </c>
      <c r="N826" s="52" t="str">
        <f aca="false">IF(E826=0,"",(L826-L$1006)^2)</f>
        <v/>
      </c>
      <c r="R826" s="37" t="str">
        <f aca="false">IF(D826=0,"",ABS(B826-B$1006))</f>
        <v/>
      </c>
      <c r="S826" s="53" t="str">
        <f aca="false">IF(E826=0,"",ABS(C826-C$1006))</f>
        <v/>
      </c>
      <c r="T826" s="37" t="str">
        <f aca="false">IF(D826=0,"",(R826-W$11)^2)</f>
        <v/>
      </c>
      <c r="U826" s="37" t="str">
        <f aca="false">IF(E826=0,"",(S826-X$11)^2)</f>
        <v/>
      </c>
    </row>
    <row r="827" customFormat="false" ht="23.25" hidden="false" customHeight="false" outlineLevel="0" collapsed="false">
      <c r="A827" s="55" t="n">
        <v>825</v>
      </c>
      <c r="B827" s="49"/>
      <c r="C827" s="50"/>
      <c r="D827" s="36" t="n">
        <f aca="false">COUNT(B827)</f>
        <v>0</v>
      </c>
      <c r="E827" s="36" t="n">
        <f aca="false">COUNT(C827)</f>
        <v>0</v>
      </c>
      <c r="I827" s="52" t="str">
        <f aca="false">IF(D827=0,"",B827-B$1003)</f>
        <v/>
      </c>
      <c r="J827" s="52" t="str">
        <f aca="false">IF(E827=0,"",C827-C$1003)</f>
        <v/>
      </c>
      <c r="K827" s="52" t="str">
        <f aca="false">IF(D827=0,"",ABS(I827))</f>
        <v/>
      </c>
      <c r="L827" s="52" t="str">
        <f aca="false">IF(E827=0,"",ABS(J827))</f>
        <v/>
      </c>
      <c r="M827" s="52" t="str">
        <f aca="false">IF(D827=0,"",(K827-K$1006)^2)</f>
        <v/>
      </c>
      <c r="N827" s="52" t="str">
        <f aca="false">IF(E827=0,"",(L827-L$1006)^2)</f>
        <v/>
      </c>
      <c r="R827" s="37" t="str">
        <f aca="false">IF(D827=0,"",ABS(B827-B$1006))</f>
        <v/>
      </c>
      <c r="S827" s="53" t="str">
        <f aca="false">IF(E827=0,"",ABS(C827-C$1006))</f>
        <v/>
      </c>
      <c r="T827" s="37" t="str">
        <f aca="false">IF(D827=0,"",(R827-W$11)^2)</f>
        <v/>
      </c>
      <c r="U827" s="37" t="str">
        <f aca="false">IF(E827=0,"",(S827-X$11)^2)</f>
        <v/>
      </c>
    </row>
    <row r="828" customFormat="false" ht="23.25" hidden="false" customHeight="false" outlineLevel="0" collapsed="false">
      <c r="A828" s="55" t="n">
        <v>826</v>
      </c>
      <c r="B828" s="49"/>
      <c r="C828" s="50"/>
      <c r="D828" s="36" t="n">
        <f aca="false">COUNT(B828)</f>
        <v>0</v>
      </c>
      <c r="E828" s="36" t="n">
        <f aca="false">COUNT(C828)</f>
        <v>0</v>
      </c>
      <c r="I828" s="52" t="str">
        <f aca="false">IF(D828=0,"",B828-B$1003)</f>
        <v/>
      </c>
      <c r="J828" s="52" t="str">
        <f aca="false">IF(E828=0,"",C828-C$1003)</f>
        <v/>
      </c>
      <c r="K828" s="52" t="str">
        <f aca="false">IF(D828=0,"",ABS(I828))</f>
        <v/>
      </c>
      <c r="L828" s="52" t="str">
        <f aca="false">IF(E828=0,"",ABS(J828))</f>
        <v/>
      </c>
      <c r="M828" s="52" t="str">
        <f aca="false">IF(D828=0,"",(K828-K$1006)^2)</f>
        <v/>
      </c>
      <c r="N828" s="52" t="str">
        <f aca="false">IF(E828=0,"",(L828-L$1006)^2)</f>
        <v/>
      </c>
      <c r="R828" s="37" t="str">
        <f aca="false">IF(D828=0,"",ABS(B828-B$1006))</f>
        <v/>
      </c>
      <c r="S828" s="53" t="str">
        <f aca="false">IF(E828=0,"",ABS(C828-C$1006))</f>
        <v/>
      </c>
      <c r="T828" s="37" t="str">
        <f aca="false">IF(D828=0,"",(R828-W$11)^2)</f>
        <v/>
      </c>
      <c r="U828" s="37" t="str">
        <f aca="false">IF(E828=0,"",(S828-X$11)^2)</f>
        <v/>
      </c>
    </row>
    <row r="829" customFormat="false" ht="23.25" hidden="false" customHeight="false" outlineLevel="0" collapsed="false">
      <c r="A829" s="55" t="n">
        <v>827</v>
      </c>
      <c r="B829" s="49"/>
      <c r="C829" s="50"/>
      <c r="D829" s="36" t="n">
        <f aca="false">COUNT(B829)</f>
        <v>0</v>
      </c>
      <c r="E829" s="36" t="n">
        <f aca="false">COUNT(C829)</f>
        <v>0</v>
      </c>
      <c r="I829" s="52" t="str">
        <f aca="false">IF(D829=0,"",B829-B$1003)</f>
        <v/>
      </c>
      <c r="J829" s="52" t="str">
        <f aca="false">IF(E829=0,"",C829-C$1003)</f>
        <v/>
      </c>
      <c r="K829" s="52" t="str">
        <f aca="false">IF(D829=0,"",ABS(I829))</f>
        <v/>
      </c>
      <c r="L829" s="52" t="str">
        <f aca="false">IF(E829=0,"",ABS(J829))</f>
        <v/>
      </c>
      <c r="M829" s="52" t="str">
        <f aca="false">IF(D829=0,"",(K829-K$1006)^2)</f>
        <v/>
      </c>
      <c r="N829" s="52" t="str">
        <f aca="false">IF(E829=0,"",(L829-L$1006)^2)</f>
        <v/>
      </c>
      <c r="R829" s="37" t="str">
        <f aca="false">IF(D829=0,"",ABS(B829-B$1006))</f>
        <v/>
      </c>
      <c r="S829" s="53" t="str">
        <f aca="false">IF(E829=0,"",ABS(C829-C$1006))</f>
        <v/>
      </c>
      <c r="T829" s="37" t="str">
        <f aca="false">IF(D829=0,"",(R829-W$11)^2)</f>
        <v/>
      </c>
      <c r="U829" s="37" t="str">
        <f aca="false">IF(E829=0,"",(S829-X$11)^2)</f>
        <v/>
      </c>
    </row>
    <row r="830" customFormat="false" ht="23.25" hidden="false" customHeight="false" outlineLevel="0" collapsed="false">
      <c r="A830" s="55" t="n">
        <v>828</v>
      </c>
      <c r="B830" s="49"/>
      <c r="C830" s="50"/>
      <c r="D830" s="36" t="n">
        <f aca="false">COUNT(B830)</f>
        <v>0</v>
      </c>
      <c r="E830" s="36" t="n">
        <f aca="false">COUNT(C830)</f>
        <v>0</v>
      </c>
      <c r="I830" s="52" t="str">
        <f aca="false">IF(D830=0,"",B830-B$1003)</f>
        <v/>
      </c>
      <c r="J830" s="52" t="str">
        <f aca="false">IF(E830=0,"",C830-C$1003)</f>
        <v/>
      </c>
      <c r="K830" s="52" t="str">
        <f aca="false">IF(D830=0,"",ABS(I830))</f>
        <v/>
      </c>
      <c r="L830" s="52" t="str">
        <f aca="false">IF(E830=0,"",ABS(J830))</f>
        <v/>
      </c>
      <c r="M830" s="52" t="str">
        <f aca="false">IF(D830=0,"",(K830-K$1006)^2)</f>
        <v/>
      </c>
      <c r="N830" s="52" t="str">
        <f aca="false">IF(E830=0,"",(L830-L$1006)^2)</f>
        <v/>
      </c>
      <c r="R830" s="37" t="str">
        <f aca="false">IF(D830=0,"",ABS(B830-B$1006))</f>
        <v/>
      </c>
      <c r="S830" s="53" t="str">
        <f aca="false">IF(E830=0,"",ABS(C830-C$1006))</f>
        <v/>
      </c>
      <c r="T830" s="37" t="str">
        <f aca="false">IF(D830=0,"",(R830-W$11)^2)</f>
        <v/>
      </c>
      <c r="U830" s="37" t="str">
        <f aca="false">IF(E830=0,"",(S830-X$11)^2)</f>
        <v/>
      </c>
    </row>
    <row r="831" customFormat="false" ht="23.25" hidden="false" customHeight="false" outlineLevel="0" collapsed="false">
      <c r="A831" s="55" t="n">
        <v>829</v>
      </c>
      <c r="B831" s="49"/>
      <c r="C831" s="50"/>
      <c r="D831" s="36" t="n">
        <f aca="false">COUNT(B831)</f>
        <v>0</v>
      </c>
      <c r="E831" s="36" t="n">
        <f aca="false">COUNT(C831)</f>
        <v>0</v>
      </c>
      <c r="I831" s="52" t="str">
        <f aca="false">IF(D831=0,"",B831-B$1003)</f>
        <v/>
      </c>
      <c r="J831" s="52" t="str">
        <f aca="false">IF(E831=0,"",C831-C$1003)</f>
        <v/>
      </c>
      <c r="K831" s="52" t="str">
        <f aca="false">IF(D831=0,"",ABS(I831))</f>
        <v/>
      </c>
      <c r="L831" s="52" t="str">
        <f aca="false">IF(E831=0,"",ABS(J831))</f>
        <v/>
      </c>
      <c r="M831" s="52" t="str">
        <f aca="false">IF(D831=0,"",(K831-K$1006)^2)</f>
        <v/>
      </c>
      <c r="N831" s="52" t="str">
        <f aca="false">IF(E831=0,"",(L831-L$1006)^2)</f>
        <v/>
      </c>
      <c r="R831" s="37" t="str">
        <f aca="false">IF(D831=0,"",ABS(B831-B$1006))</f>
        <v/>
      </c>
      <c r="S831" s="53" t="str">
        <f aca="false">IF(E831=0,"",ABS(C831-C$1006))</f>
        <v/>
      </c>
      <c r="T831" s="37" t="str">
        <f aca="false">IF(D831=0,"",(R831-W$11)^2)</f>
        <v/>
      </c>
      <c r="U831" s="37" t="str">
        <f aca="false">IF(E831=0,"",(S831-X$11)^2)</f>
        <v/>
      </c>
    </row>
    <row r="832" customFormat="false" ht="23.25" hidden="false" customHeight="false" outlineLevel="0" collapsed="false">
      <c r="A832" s="55" t="n">
        <v>830</v>
      </c>
      <c r="B832" s="49"/>
      <c r="C832" s="50"/>
      <c r="D832" s="36" t="n">
        <f aca="false">COUNT(B832)</f>
        <v>0</v>
      </c>
      <c r="E832" s="36" t="n">
        <f aca="false">COUNT(C832)</f>
        <v>0</v>
      </c>
      <c r="I832" s="52" t="str">
        <f aca="false">IF(D832=0,"",B832-B$1003)</f>
        <v/>
      </c>
      <c r="J832" s="52" t="str">
        <f aca="false">IF(E832=0,"",C832-C$1003)</f>
        <v/>
      </c>
      <c r="K832" s="52" t="str">
        <f aca="false">IF(D832=0,"",ABS(I832))</f>
        <v/>
      </c>
      <c r="L832" s="52" t="str">
        <f aca="false">IF(E832=0,"",ABS(J832))</f>
        <v/>
      </c>
      <c r="M832" s="52" t="str">
        <f aca="false">IF(D832=0,"",(K832-K$1006)^2)</f>
        <v/>
      </c>
      <c r="N832" s="52" t="str">
        <f aca="false">IF(E832=0,"",(L832-L$1006)^2)</f>
        <v/>
      </c>
      <c r="R832" s="37" t="str">
        <f aca="false">IF(D832=0,"",ABS(B832-B$1006))</f>
        <v/>
      </c>
      <c r="S832" s="53" t="str">
        <f aca="false">IF(E832=0,"",ABS(C832-C$1006))</f>
        <v/>
      </c>
      <c r="T832" s="37" t="str">
        <f aca="false">IF(D832=0,"",(R832-W$11)^2)</f>
        <v/>
      </c>
      <c r="U832" s="37" t="str">
        <f aca="false">IF(E832=0,"",(S832-X$11)^2)</f>
        <v/>
      </c>
    </row>
    <row r="833" customFormat="false" ht="23.25" hidden="false" customHeight="false" outlineLevel="0" collapsed="false">
      <c r="A833" s="55" t="n">
        <v>831</v>
      </c>
      <c r="B833" s="49"/>
      <c r="C833" s="50"/>
      <c r="D833" s="36" t="n">
        <f aca="false">COUNT(B833)</f>
        <v>0</v>
      </c>
      <c r="E833" s="36" t="n">
        <f aca="false">COUNT(C833)</f>
        <v>0</v>
      </c>
      <c r="I833" s="52" t="str">
        <f aca="false">IF(D833=0,"",B833-B$1003)</f>
        <v/>
      </c>
      <c r="J833" s="52" t="str">
        <f aca="false">IF(E833=0,"",C833-C$1003)</f>
        <v/>
      </c>
      <c r="K833" s="52" t="str">
        <f aca="false">IF(D833=0,"",ABS(I833))</f>
        <v/>
      </c>
      <c r="L833" s="52" t="str">
        <f aca="false">IF(E833=0,"",ABS(J833))</f>
        <v/>
      </c>
      <c r="M833" s="52" t="str">
        <f aca="false">IF(D833=0,"",(K833-K$1006)^2)</f>
        <v/>
      </c>
      <c r="N833" s="52" t="str">
        <f aca="false">IF(E833=0,"",(L833-L$1006)^2)</f>
        <v/>
      </c>
      <c r="R833" s="37" t="str">
        <f aca="false">IF(D833=0,"",ABS(B833-B$1006))</f>
        <v/>
      </c>
      <c r="S833" s="53" t="str">
        <f aca="false">IF(E833=0,"",ABS(C833-C$1006))</f>
        <v/>
      </c>
      <c r="T833" s="37" t="str">
        <f aca="false">IF(D833=0,"",(R833-W$11)^2)</f>
        <v/>
      </c>
      <c r="U833" s="37" t="str">
        <f aca="false">IF(E833=0,"",(S833-X$11)^2)</f>
        <v/>
      </c>
    </row>
    <row r="834" customFormat="false" ht="23.25" hidden="false" customHeight="false" outlineLevel="0" collapsed="false">
      <c r="A834" s="55" t="n">
        <v>832</v>
      </c>
      <c r="B834" s="49"/>
      <c r="C834" s="50"/>
      <c r="D834" s="36" t="n">
        <f aca="false">COUNT(B834)</f>
        <v>0</v>
      </c>
      <c r="E834" s="36" t="n">
        <f aca="false">COUNT(C834)</f>
        <v>0</v>
      </c>
      <c r="I834" s="52" t="str">
        <f aca="false">IF(D834=0,"",B834-B$1003)</f>
        <v/>
      </c>
      <c r="J834" s="52" t="str">
        <f aca="false">IF(E834=0,"",C834-C$1003)</f>
        <v/>
      </c>
      <c r="K834" s="52" t="str">
        <f aca="false">IF(D834=0,"",ABS(I834))</f>
        <v/>
      </c>
      <c r="L834" s="52" t="str">
        <f aca="false">IF(E834=0,"",ABS(J834))</f>
        <v/>
      </c>
      <c r="M834" s="52" t="str">
        <f aca="false">IF(D834=0,"",(K834-K$1006)^2)</f>
        <v/>
      </c>
      <c r="N834" s="52" t="str">
        <f aca="false">IF(E834=0,"",(L834-L$1006)^2)</f>
        <v/>
      </c>
      <c r="R834" s="37" t="str">
        <f aca="false">IF(D834=0,"",ABS(B834-B$1006))</f>
        <v/>
      </c>
      <c r="S834" s="53" t="str">
        <f aca="false">IF(E834=0,"",ABS(C834-C$1006))</f>
        <v/>
      </c>
      <c r="T834" s="37" t="str">
        <f aca="false">IF(D834=0,"",(R834-W$11)^2)</f>
        <v/>
      </c>
      <c r="U834" s="37" t="str">
        <f aca="false">IF(E834=0,"",(S834-X$11)^2)</f>
        <v/>
      </c>
    </row>
    <row r="835" customFormat="false" ht="23.25" hidden="false" customHeight="false" outlineLevel="0" collapsed="false">
      <c r="A835" s="55" t="n">
        <v>833</v>
      </c>
      <c r="B835" s="49"/>
      <c r="C835" s="50"/>
      <c r="D835" s="36" t="n">
        <f aca="false">COUNT(B835)</f>
        <v>0</v>
      </c>
      <c r="E835" s="36" t="n">
        <f aca="false">COUNT(C835)</f>
        <v>0</v>
      </c>
      <c r="I835" s="52" t="str">
        <f aca="false">IF(D835=0,"",B835-B$1003)</f>
        <v/>
      </c>
      <c r="J835" s="52" t="str">
        <f aca="false">IF(E835=0,"",C835-C$1003)</f>
        <v/>
      </c>
      <c r="K835" s="52" t="str">
        <f aca="false">IF(D835=0,"",ABS(I835))</f>
        <v/>
      </c>
      <c r="L835" s="52" t="str">
        <f aca="false">IF(E835=0,"",ABS(J835))</f>
        <v/>
      </c>
      <c r="M835" s="52" t="str">
        <f aca="false">IF(D835=0,"",(K835-K$1006)^2)</f>
        <v/>
      </c>
      <c r="N835" s="52" t="str">
        <f aca="false">IF(E835=0,"",(L835-L$1006)^2)</f>
        <v/>
      </c>
      <c r="R835" s="37" t="str">
        <f aca="false">IF(D835=0,"",ABS(B835-B$1006))</f>
        <v/>
      </c>
      <c r="S835" s="53" t="str">
        <f aca="false">IF(E835=0,"",ABS(C835-C$1006))</f>
        <v/>
      </c>
      <c r="T835" s="37" t="str">
        <f aca="false">IF(D835=0,"",(R835-W$11)^2)</f>
        <v/>
      </c>
      <c r="U835" s="37" t="str">
        <f aca="false">IF(E835=0,"",(S835-X$11)^2)</f>
        <v/>
      </c>
    </row>
    <row r="836" customFormat="false" ht="23.25" hidden="false" customHeight="false" outlineLevel="0" collapsed="false">
      <c r="A836" s="55" t="n">
        <v>834</v>
      </c>
      <c r="B836" s="49"/>
      <c r="C836" s="50"/>
      <c r="D836" s="36" t="n">
        <f aca="false">COUNT(B836)</f>
        <v>0</v>
      </c>
      <c r="E836" s="36" t="n">
        <f aca="false">COUNT(C836)</f>
        <v>0</v>
      </c>
      <c r="I836" s="52" t="str">
        <f aca="false">IF(D836=0,"",B836-B$1003)</f>
        <v/>
      </c>
      <c r="J836" s="52" t="str">
        <f aca="false">IF(E836=0,"",C836-C$1003)</f>
        <v/>
      </c>
      <c r="K836" s="52" t="str">
        <f aca="false">IF(D836=0,"",ABS(I836))</f>
        <v/>
      </c>
      <c r="L836" s="52" t="str">
        <f aca="false">IF(E836=0,"",ABS(J836))</f>
        <v/>
      </c>
      <c r="M836" s="52" t="str">
        <f aca="false">IF(D836=0,"",(K836-K$1006)^2)</f>
        <v/>
      </c>
      <c r="N836" s="52" t="str">
        <f aca="false">IF(E836=0,"",(L836-L$1006)^2)</f>
        <v/>
      </c>
      <c r="R836" s="37" t="str">
        <f aca="false">IF(D836=0,"",ABS(B836-B$1006))</f>
        <v/>
      </c>
      <c r="S836" s="53" t="str">
        <f aca="false">IF(E836=0,"",ABS(C836-C$1006))</f>
        <v/>
      </c>
      <c r="T836" s="37" t="str">
        <f aca="false">IF(D836=0,"",(R836-W$11)^2)</f>
        <v/>
      </c>
      <c r="U836" s="37" t="str">
        <f aca="false">IF(E836=0,"",(S836-X$11)^2)</f>
        <v/>
      </c>
    </row>
    <row r="837" customFormat="false" ht="23.25" hidden="false" customHeight="false" outlineLevel="0" collapsed="false">
      <c r="A837" s="55" t="n">
        <v>835</v>
      </c>
      <c r="B837" s="49"/>
      <c r="C837" s="50"/>
      <c r="D837" s="36" t="n">
        <f aca="false">COUNT(B837)</f>
        <v>0</v>
      </c>
      <c r="E837" s="36" t="n">
        <f aca="false">COUNT(C837)</f>
        <v>0</v>
      </c>
      <c r="I837" s="52" t="str">
        <f aca="false">IF(D837=0,"",B837-B$1003)</f>
        <v/>
      </c>
      <c r="J837" s="52" t="str">
        <f aca="false">IF(E837=0,"",C837-C$1003)</f>
        <v/>
      </c>
      <c r="K837" s="52" t="str">
        <f aca="false">IF(D837=0,"",ABS(I837))</f>
        <v/>
      </c>
      <c r="L837" s="52" t="str">
        <f aca="false">IF(E837=0,"",ABS(J837))</f>
        <v/>
      </c>
      <c r="M837" s="52" t="str">
        <f aca="false">IF(D837=0,"",(K837-K$1006)^2)</f>
        <v/>
      </c>
      <c r="N837" s="52" t="str">
        <f aca="false">IF(E837=0,"",(L837-L$1006)^2)</f>
        <v/>
      </c>
      <c r="R837" s="37" t="str">
        <f aca="false">IF(D837=0,"",ABS(B837-B$1006))</f>
        <v/>
      </c>
      <c r="S837" s="53" t="str">
        <f aca="false">IF(E837=0,"",ABS(C837-C$1006))</f>
        <v/>
      </c>
      <c r="T837" s="37" t="str">
        <f aca="false">IF(D837=0,"",(R837-W$11)^2)</f>
        <v/>
      </c>
      <c r="U837" s="37" t="str">
        <f aca="false">IF(E837=0,"",(S837-X$11)^2)</f>
        <v/>
      </c>
    </row>
    <row r="838" customFormat="false" ht="23.25" hidden="false" customHeight="false" outlineLevel="0" collapsed="false">
      <c r="A838" s="55" t="n">
        <v>836</v>
      </c>
      <c r="B838" s="49"/>
      <c r="C838" s="50"/>
      <c r="D838" s="36" t="n">
        <f aca="false">COUNT(B838)</f>
        <v>0</v>
      </c>
      <c r="E838" s="36" t="n">
        <f aca="false">COUNT(C838)</f>
        <v>0</v>
      </c>
      <c r="I838" s="52" t="str">
        <f aca="false">IF(D838=0,"",B838-B$1003)</f>
        <v/>
      </c>
      <c r="J838" s="52" t="str">
        <f aca="false">IF(E838=0,"",C838-C$1003)</f>
        <v/>
      </c>
      <c r="K838" s="52" t="str">
        <f aca="false">IF(D838=0,"",ABS(I838))</f>
        <v/>
      </c>
      <c r="L838" s="52" t="str">
        <f aca="false">IF(E838=0,"",ABS(J838))</f>
        <v/>
      </c>
      <c r="M838" s="52" t="str">
        <f aca="false">IF(D838=0,"",(K838-K$1006)^2)</f>
        <v/>
      </c>
      <c r="N838" s="52" t="str">
        <f aca="false">IF(E838=0,"",(L838-L$1006)^2)</f>
        <v/>
      </c>
      <c r="R838" s="37" t="str">
        <f aca="false">IF(D838=0,"",ABS(B838-B$1006))</f>
        <v/>
      </c>
      <c r="S838" s="53" t="str">
        <f aca="false">IF(E838=0,"",ABS(C838-C$1006))</f>
        <v/>
      </c>
      <c r="T838" s="37" t="str">
        <f aca="false">IF(D838=0,"",(R838-W$11)^2)</f>
        <v/>
      </c>
      <c r="U838" s="37" t="str">
        <f aca="false">IF(E838=0,"",(S838-X$11)^2)</f>
        <v/>
      </c>
    </row>
    <row r="839" customFormat="false" ht="23.25" hidden="false" customHeight="false" outlineLevel="0" collapsed="false">
      <c r="A839" s="55" t="n">
        <v>837</v>
      </c>
      <c r="B839" s="49"/>
      <c r="C839" s="50"/>
      <c r="D839" s="36" t="n">
        <f aca="false">COUNT(B839)</f>
        <v>0</v>
      </c>
      <c r="E839" s="36" t="n">
        <f aca="false">COUNT(C839)</f>
        <v>0</v>
      </c>
      <c r="I839" s="52" t="str">
        <f aca="false">IF(D839=0,"",B839-B$1003)</f>
        <v/>
      </c>
      <c r="J839" s="52" t="str">
        <f aca="false">IF(E839=0,"",C839-C$1003)</f>
        <v/>
      </c>
      <c r="K839" s="52" t="str">
        <f aca="false">IF(D839=0,"",ABS(I839))</f>
        <v/>
      </c>
      <c r="L839" s="52" t="str">
        <f aca="false">IF(E839=0,"",ABS(J839))</f>
        <v/>
      </c>
      <c r="M839" s="52" t="str">
        <f aca="false">IF(D839=0,"",(K839-K$1006)^2)</f>
        <v/>
      </c>
      <c r="N839" s="52" t="str">
        <f aca="false">IF(E839=0,"",(L839-L$1006)^2)</f>
        <v/>
      </c>
      <c r="R839" s="37" t="str">
        <f aca="false">IF(D839=0,"",ABS(B839-B$1006))</f>
        <v/>
      </c>
      <c r="S839" s="53" t="str">
        <f aca="false">IF(E839=0,"",ABS(C839-C$1006))</f>
        <v/>
      </c>
      <c r="T839" s="37" t="str">
        <f aca="false">IF(D839=0,"",(R839-W$11)^2)</f>
        <v/>
      </c>
      <c r="U839" s="37" t="str">
        <f aca="false">IF(E839=0,"",(S839-X$11)^2)</f>
        <v/>
      </c>
    </row>
    <row r="840" customFormat="false" ht="23.25" hidden="false" customHeight="false" outlineLevel="0" collapsed="false">
      <c r="A840" s="55" t="n">
        <v>838</v>
      </c>
      <c r="B840" s="49"/>
      <c r="C840" s="50"/>
      <c r="D840" s="36" t="n">
        <f aca="false">COUNT(B840)</f>
        <v>0</v>
      </c>
      <c r="E840" s="36" t="n">
        <f aca="false">COUNT(C840)</f>
        <v>0</v>
      </c>
      <c r="I840" s="52" t="str">
        <f aca="false">IF(D840=0,"",B840-B$1003)</f>
        <v/>
      </c>
      <c r="J840" s="52" t="str">
        <f aca="false">IF(E840=0,"",C840-C$1003)</f>
        <v/>
      </c>
      <c r="K840" s="52" t="str">
        <f aca="false">IF(D840=0,"",ABS(I840))</f>
        <v/>
      </c>
      <c r="L840" s="52" t="str">
        <f aca="false">IF(E840=0,"",ABS(J840))</f>
        <v/>
      </c>
      <c r="M840" s="52" t="str">
        <f aca="false">IF(D840=0,"",(K840-K$1006)^2)</f>
        <v/>
      </c>
      <c r="N840" s="52" t="str">
        <f aca="false">IF(E840=0,"",(L840-L$1006)^2)</f>
        <v/>
      </c>
      <c r="R840" s="37" t="str">
        <f aca="false">IF(D840=0,"",ABS(B840-B$1006))</f>
        <v/>
      </c>
      <c r="S840" s="53" t="str">
        <f aca="false">IF(E840=0,"",ABS(C840-C$1006))</f>
        <v/>
      </c>
      <c r="T840" s="37" t="str">
        <f aca="false">IF(D840=0,"",(R840-W$11)^2)</f>
        <v/>
      </c>
      <c r="U840" s="37" t="str">
        <f aca="false">IF(E840=0,"",(S840-X$11)^2)</f>
        <v/>
      </c>
    </row>
    <row r="841" customFormat="false" ht="23.25" hidden="false" customHeight="false" outlineLevel="0" collapsed="false">
      <c r="A841" s="55" t="n">
        <v>839</v>
      </c>
      <c r="B841" s="49"/>
      <c r="C841" s="50"/>
      <c r="D841" s="36" t="n">
        <f aca="false">COUNT(B841)</f>
        <v>0</v>
      </c>
      <c r="E841" s="36" t="n">
        <f aca="false">COUNT(C841)</f>
        <v>0</v>
      </c>
      <c r="I841" s="52" t="str">
        <f aca="false">IF(D841=0,"",B841-B$1003)</f>
        <v/>
      </c>
      <c r="J841" s="52" t="str">
        <f aca="false">IF(E841=0,"",C841-C$1003)</f>
        <v/>
      </c>
      <c r="K841" s="52" t="str">
        <f aca="false">IF(D841=0,"",ABS(I841))</f>
        <v/>
      </c>
      <c r="L841" s="52" t="str">
        <f aca="false">IF(E841=0,"",ABS(J841))</f>
        <v/>
      </c>
      <c r="M841" s="52" t="str">
        <f aca="false">IF(D841=0,"",(K841-K$1006)^2)</f>
        <v/>
      </c>
      <c r="N841" s="52" t="str">
        <f aca="false">IF(E841=0,"",(L841-L$1006)^2)</f>
        <v/>
      </c>
      <c r="R841" s="37" t="str">
        <f aca="false">IF(D841=0,"",ABS(B841-B$1006))</f>
        <v/>
      </c>
      <c r="S841" s="53" t="str">
        <f aca="false">IF(E841=0,"",ABS(C841-C$1006))</f>
        <v/>
      </c>
      <c r="T841" s="37" t="str">
        <f aca="false">IF(D841=0,"",(R841-W$11)^2)</f>
        <v/>
      </c>
      <c r="U841" s="37" t="str">
        <f aca="false">IF(E841=0,"",(S841-X$11)^2)</f>
        <v/>
      </c>
    </row>
    <row r="842" customFormat="false" ht="23.25" hidden="false" customHeight="false" outlineLevel="0" collapsed="false">
      <c r="A842" s="55" t="n">
        <v>840</v>
      </c>
      <c r="B842" s="49"/>
      <c r="C842" s="50"/>
      <c r="D842" s="36" t="n">
        <f aca="false">COUNT(B842)</f>
        <v>0</v>
      </c>
      <c r="E842" s="36" t="n">
        <f aca="false">COUNT(C842)</f>
        <v>0</v>
      </c>
      <c r="I842" s="52" t="str">
        <f aca="false">IF(D842=0,"",B842-B$1003)</f>
        <v/>
      </c>
      <c r="J842" s="52" t="str">
        <f aca="false">IF(E842=0,"",C842-C$1003)</f>
        <v/>
      </c>
      <c r="K842" s="52" t="str">
        <f aca="false">IF(D842=0,"",ABS(I842))</f>
        <v/>
      </c>
      <c r="L842" s="52" t="str">
        <f aca="false">IF(E842=0,"",ABS(J842))</f>
        <v/>
      </c>
      <c r="M842" s="52" t="str">
        <f aca="false">IF(D842=0,"",(K842-K$1006)^2)</f>
        <v/>
      </c>
      <c r="N842" s="52" t="str">
        <f aca="false">IF(E842=0,"",(L842-L$1006)^2)</f>
        <v/>
      </c>
      <c r="R842" s="37" t="str">
        <f aca="false">IF(D842=0,"",ABS(B842-B$1006))</f>
        <v/>
      </c>
      <c r="S842" s="53" t="str">
        <f aca="false">IF(E842=0,"",ABS(C842-C$1006))</f>
        <v/>
      </c>
      <c r="T842" s="37" t="str">
        <f aca="false">IF(D842=0,"",(R842-W$11)^2)</f>
        <v/>
      </c>
      <c r="U842" s="37" t="str">
        <f aca="false">IF(E842=0,"",(S842-X$11)^2)</f>
        <v/>
      </c>
    </row>
    <row r="843" customFormat="false" ht="23.25" hidden="false" customHeight="false" outlineLevel="0" collapsed="false">
      <c r="A843" s="55" t="n">
        <v>841</v>
      </c>
      <c r="B843" s="49"/>
      <c r="C843" s="50"/>
      <c r="D843" s="36" t="n">
        <f aca="false">COUNT(B843)</f>
        <v>0</v>
      </c>
      <c r="E843" s="36" t="n">
        <f aca="false">COUNT(C843)</f>
        <v>0</v>
      </c>
      <c r="I843" s="52" t="str">
        <f aca="false">IF(D843=0,"",B843-B$1003)</f>
        <v/>
      </c>
      <c r="J843" s="52" t="str">
        <f aca="false">IF(E843=0,"",C843-C$1003)</f>
        <v/>
      </c>
      <c r="K843" s="52" t="str">
        <f aca="false">IF(D843=0,"",ABS(I843))</f>
        <v/>
      </c>
      <c r="L843" s="52" t="str">
        <f aca="false">IF(E843=0,"",ABS(J843))</f>
        <v/>
      </c>
      <c r="M843" s="52" t="str">
        <f aca="false">IF(D843=0,"",(K843-K$1006)^2)</f>
        <v/>
      </c>
      <c r="N843" s="52" t="str">
        <f aca="false">IF(E843=0,"",(L843-L$1006)^2)</f>
        <v/>
      </c>
      <c r="R843" s="37" t="str">
        <f aca="false">IF(D843=0,"",ABS(B843-B$1006))</f>
        <v/>
      </c>
      <c r="S843" s="53" t="str">
        <f aca="false">IF(E843=0,"",ABS(C843-C$1006))</f>
        <v/>
      </c>
      <c r="T843" s="37" t="str">
        <f aca="false">IF(D843=0,"",(R843-W$11)^2)</f>
        <v/>
      </c>
      <c r="U843" s="37" t="str">
        <f aca="false">IF(E843=0,"",(S843-X$11)^2)</f>
        <v/>
      </c>
    </row>
    <row r="844" customFormat="false" ht="23.25" hidden="false" customHeight="false" outlineLevel="0" collapsed="false">
      <c r="A844" s="55" t="n">
        <v>842</v>
      </c>
      <c r="B844" s="49"/>
      <c r="C844" s="50"/>
      <c r="D844" s="36" t="n">
        <f aca="false">COUNT(B844)</f>
        <v>0</v>
      </c>
      <c r="E844" s="36" t="n">
        <f aca="false">COUNT(C844)</f>
        <v>0</v>
      </c>
      <c r="I844" s="52" t="str">
        <f aca="false">IF(D844=0,"",B844-B$1003)</f>
        <v/>
      </c>
      <c r="J844" s="52" t="str">
        <f aca="false">IF(E844=0,"",C844-C$1003)</f>
        <v/>
      </c>
      <c r="K844" s="52" t="str">
        <f aca="false">IF(D844=0,"",ABS(I844))</f>
        <v/>
      </c>
      <c r="L844" s="52" t="str">
        <f aca="false">IF(E844=0,"",ABS(J844))</f>
        <v/>
      </c>
      <c r="M844" s="52" t="str">
        <f aca="false">IF(D844=0,"",(K844-K$1006)^2)</f>
        <v/>
      </c>
      <c r="N844" s="52" t="str">
        <f aca="false">IF(E844=0,"",(L844-L$1006)^2)</f>
        <v/>
      </c>
      <c r="R844" s="37" t="str">
        <f aca="false">IF(D844=0,"",ABS(B844-B$1006))</f>
        <v/>
      </c>
      <c r="S844" s="53" t="str">
        <f aca="false">IF(E844=0,"",ABS(C844-C$1006))</f>
        <v/>
      </c>
      <c r="T844" s="37" t="str">
        <f aca="false">IF(D844=0,"",(R844-W$11)^2)</f>
        <v/>
      </c>
      <c r="U844" s="37" t="str">
        <f aca="false">IF(E844=0,"",(S844-X$11)^2)</f>
        <v/>
      </c>
    </row>
    <row r="845" customFormat="false" ht="23.25" hidden="false" customHeight="false" outlineLevel="0" collapsed="false">
      <c r="A845" s="55" t="n">
        <v>843</v>
      </c>
      <c r="B845" s="49"/>
      <c r="C845" s="50"/>
      <c r="D845" s="36" t="n">
        <f aca="false">COUNT(B845)</f>
        <v>0</v>
      </c>
      <c r="E845" s="36" t="n">
        <f aca="false">COUNT(C845)</f>
        <v>0</v>
      </c>
      <c r="I845" s="52" t="str">
        <f aca="false">IF(D845=0,"",B845-B$1003)</f>
        <v/>
      </c>
      <c r="J845" s="52" t="str">
        <f aca="false">IF(E845=0,"",C845-C$1003)</f>
        <v/>
      </c>
      <c r="K845" s="52" t="str">
        <f aca="false">IF(D845=0,"",ABS(I845))</f>
        <v/>
      </c>
      <c r="L845" s="52" t="str">
        <f aca="false">IF(E845=0,"",ABS(J845))</f>
        <v/>
      </c>
      <c r="M845" s="52" t="str">
        <f aca="false">IF(D845=0,"",(K845-K$1006)^2)</f>
        <v/>
      </c>
      <c r="N845" s="52" t="str">
        <f aca="false">IF(E845=0,"",(L845-L$1006)^2)</f>
        <v/>
      </c>
      <c r="R845" s="37" t="str">
        <f aca="false">IF(D845=0,"",ABS(B845-B$1006))</f>
        <v/>
      </c>
      <c r="S845" s="53" t="str">
        <f aca="false">IF(E845=0,"",ABS(C845-C$1006))</f>
        <v/>
      </c>
      <c r="T845" s="37" t="str">
        <f aca="false">IF(D845=0,"",(R845-W$11)^2)</f>
        <v/>
      </c>
      <c r="U845" s="37" t="str">
        <f aca="false">IF(E845=0,"",(S845-X$11)^2)</f>
        <v/>
      </c>
    </row>
    <row r="846" customFormat="false" ht="23.25" hidden="false" customHeight="false" outlineLevel="0" collapsed="false">
      <c r="A846" s="55" t="n">
        <v>844</v>
      </c>
      <c r="B846" s="49"/>
      <c r="C846" s="50"/>
      <c r="D846" s="36" t="n">
        <f aca="false">COUNT(B846)</f>
        <v>0</v>
      </c>
      <c r="E846" s="36" t="n">
        <f aca="false">COUNT(C846)</f>
        <v>0</v>
      </c>
      <c r="I846" s="52" t="str">
        <f aca="false">IF(D846=0,"",B846-B$1003)</f>
        <v/>
      </c>
      <c r="J846" s="52" t="str">
        <f aca="false">IF(E846=0,"",C846-C$1003)</f>
        <v/>
      </c>
      <c r="K846" s="52" t="str">
        <f aca="false">IF(D846=0,"",ABS(I846))</f>
        <v/>
      </c>
      <c r="L846" s="52" t="str">
        <f aca="false">IF(E846=0,"",ABS(J846))</f>
        <v/>
      </c>
      <c r="M846" s="52" t="str">
        <f aca="false">IF(D846=0,"",(K846-K$1006)^2)</f>
        <v/>
      </c>
      <c r="N846" s="52" t="str">
        <f aca="false">IF(E846=0,"",(L846-L$1006)^2)</f>
        <v/>
      </c>
      <c r="R846" s="37" t="str">
        <f aca="false">IF(D846=0,"",ABS(B846-B$1006))</f>
        <v/>
      </c>
      <c r="S846" s="53" t="str">
        <f aca="false">IF(E846=0,"",ABS(C846-C$1006))</f>
        <v/>
      </c>
      <c r="T846" s="37" t="str">
        <f aca="false">IF(D846=0,"",(R846-W$11)^2)</f>
        <v/>
      </c>
      <c r="U846" s="37" t="str">
        <f aca="false">IF(E846=0,"",(S846-X$11)^2)</f>
        <v/>
      </c>
    </row>
    <row r="847" customFormat="false" ht="23.25" hidden="false" customHeight="false" outlineLevel="0" collapsed="false">
      <c r="A847" s="55" t="n">
        <v>845</v>
      </c>
      <c r="B847" s="49"/>
      <c r="C847" s="50"/>
      <c r="D847" s="36" t="n">
        <f aca="false">COUNT(B847)</f>
        <v>0</v>
      </c>
      <c r="E847" s="36" t="n">
        <f aca="false">COUNT(C847)</f>
        <v>0</v>
      </c>
      <c r="I847" s="52" t="str">
        <f aca="false">IF(D847=0,"",B847-B$1003)</f>
        <v/>
      </c>
      <c r="J847" s="52" t="str">
        <f aca="false">IF(E847=0,"",C847-C$1003)</f>
        <v/>
      </c>
      <c r="K847" s="52" t="str">
        <f aca="false">IF(D847=0,"",ABS(I847))</f>
        <v/>
      </c>
      <c r="L847" s="52" t="str">
        <f aca="false">IF(E847=0,"",ABS(J847))</f>
        <v/>
      </c>
      <c r="M847" s="52" t="str">
        <f aca="false">IF(D847=0,"",(K847-K$1006)^2)</f>
        <v/>
      </c>
      <c r="N847" s="52" t="str">
        <f aca="false">IF(E847=0,"",(L847-L$1006)^2)</f>
        <v/>
      </c>
      <c r="R847" s="37" t="str">
        <f aca="false">IF(D847=0,"",ABS(B847-B$1006))</f>
        <v/>
      </c>
      <c r="S847" s="53" t="str">
        <f aca="false">IF(E847=0,"",ABS(C847-C$1006))</f>
        <v/>
      </c>
      <c r="T847" s="37" t="str">
        <f aca="false">IF(D847=0,"",(R847-W$11)^2)</f>
        <v/>
      </c>
      <c r="U847" s="37" t="str">
        <f aca="false">IF(E847=0,"",(S847-X$11)^2)</f>
        <v/>
      </c>
    </row>
    <row r="848" customFormat="false" ht="23.25" hidden="false" customHeight="false" outlineLevel="0" collapsed="false">
      <c r="A848" s="55" t="n">
        <v>846</v>
      </c>
      <c r="B848" s="49"/>
      <c r="C848" s="50"/>
      <c r="D848" s="36" t="n">
        <f aca="false">COUNT(B848)</f>
        <v>0</v>
      </c>
      <c r="E848" s="36" t="n">
        <f aca="false">COUNT(C848)</f>
        <v>0</v>
      </c>
      <c r="I848" s="52" t="str">
        <f aca="false">IF(D848=0,"",B848-B$1003)</f>
        <v/>
      </c>
      <c r="J848" s="52" t="str">
        <f aca="false">IF(E848=0,"",C848-C$1003)</f>
        <v/>
      </c>
      <c r="K848" s="52" t="str">
        <f aca="false">IF(D848=0,"",ABS(I848))</f>
        <v/>
      </c>
      <c r="L848" s="52" t="str">
        <f aca="false">IF(E848=0,"",ABS(J848))</f>
        <v/>
      </c>
      <c r="M848" s="52" t="str">
        <f aca="false">IF(D848=0,"",(K848-K$1006)^2)</f>
        <v/>
      </c>
      <c r="N848" s="52" t="str">
        <f aca="false">IF(E848=0,"",(L848-L$1006)^2)</f>
        <v/>
      </c>
      <c r="R848" s="37" t="str">
        <f aca="false">IF(D848=0,"",ABS(B848-B$1006))</f>
        <v/>
      </c>
      <c r="S848" s="53" t="str">
        <f aca="false">IF(E848=0,"",ABS(C848-C$1006))</f>
        <v/>
      </c>
      <c r="T848" s="37" t="str">
        <f aca="false">IF(D848=0,"",(R848-W$11)^2)</f>
        <v/>
      </c>
      <c r="U848" s="37" t="str">
        <f aca="false">IF(E848=0,"",(S848-X$11)^2)</f>
        <v/>
      </c>
    </row>
    <row r="849" customFormat="false" ht="23.25" hidden="false" customHeight="false" outlineLevel="0" collapsed="false">
      <c r="A849" s="55" t="n">
        <v>847</v>
      </c>
      <c r="B849" s="49"/>
      <c r="C849" s="50"/>
      <c r="D849" s="36" t="n">
        <f aca="false">COUNT(B849)</f>
        <v>0</v>
      </c>
      <c r="E849" s="36" t="n">
        <f aca="false">COUNT(C849)</f>
        <v>0</v>
      </c>
      <c r="I849" s="52" t="str">
        <f aca="false">IF(D849=0,"",B849-B$1003)</f>
        <v/>
      </c>
      <c r="J849" s="52" t="str">
        <f aca="false">IF(E849=0,"",C849-C$1003)</f>
        <v/>
      </c>
      <c r="K849" s="52" t="str">
        <f aca="false">IF(D849=0,"",ABS(I849))</f>
        <v/>
      </c>
      <c r="L849" s="52" t="str">
        <f aca="false">IF(E849=0,"",ABS(J849))</f>
        <v/>
      </c>
      <c r="M849" s="52" t="str">
        <f aca="false">IF(D849=0,"",(K849-K$1006)^2)</f>
        <v/>
      </c>
      <c r="N849" s="52" t="str">
        <f aca="false">IF(E849=0,"",(L849-L$1006)^2)</f>
        <v/>
      </c>
      <c r="R849" s="37" t="str">
        <f aca="false">IF(D849=0,"",ABS(B849-B$1006))</f>
        <v/>
      </c>
      <c r="S849" s="53" t="str">
        <f aca="false">IF(E849=0,"",ABS(C849-C$1006))</f>
        <v/>
      </c>
      <c r="T849" s="37" t="str">
        <f aca="false">IF(D849=0,"",(R849-W$11)^2)</f>
        <v/>
      </c>
      <c r="U849" s="37" t="str">
        <f aca="false">IF(E849=0,"",(S849-X$11)^2)</f>
        <v/>
      </c>
    </row>
    <row r="850" customFormat="false" ht="23.25" hidden="false" customHeight="false" outlineLevel="0" collapsed="false">
      <c r="A850" s="55" t="n">
        <v>848</v>
      </c>
      <c r="B850" s="49"/>
      <c r="C850" s="50"/>
      <c r="D850" s="36" t="n">
        <f aca="false">COUNT(B850)</f>
        <v>0</v>
      </c>
      <c r="E850" s="36" t="n">
        <f aca="false">COUNT(C850)</f>
        <v>0</v>
      </c>
      <c r="I850" s="52" t="str">
        <f aca="false">IF(D850=0,"",B850-B$1003)</f>
        <v/>
      </c>
      <c r="J850" s="52" t="str">
        <f aca="false">IF(E850=0,"",C850-C$1003)</f>
        <v/>
      </c>
      <c r="K850" s="52" t="str">
        <f aca="false">IF(D850=0,"",ABS(I850))</f>
        <v/>
      </c>
      <c r="L850" s="52" t="str">
        <f aca="false">IF(E850=0,"",ABS(J850))</f>
        <v/>
      </c>
      <c r="M850" s="52" t="str">
        <f aca="false">IF(D850=0,"",(K850-K$1006)^2)</f>
        <v/>
      </c>
      <c r="N850" s="52" t="str">
        <f aca="false">IF(E850=0,"",(L850-L$1006)^2)</f>
        <v/>
      </c>
      <c r="R850" s="37" t="str">
        <f aca="false">IF(D850=0,"",ABS(B850-B$1006))</f>
        <v/>
      </c>
      <c r="S850" s="53" t="str">
        <f aca="false">IF(E850=0,"",ABS(C850-C$1006))</f>
        <v/>
      </c>
      <c r="T850" s="37" t="str">
        <f aca="false">IF(D850=0,"",(R850-W$11)^2)</f>
        <v/>
      </c>
      <c r="U850" s="37" t="str">
        <f aca="false">IF(E850=0,"",(S850-X$11)^2)</f>
        <v/>
      </c>
    </row>
    <row r="851" customFormat="false" ht="23.25" hidden="false" customHeight="false" outlineLevel="0" collapsed="false">
      <c r="A851" s="55" t="n">
        <v>849</v>
      </c>
      <c r="B851" s="49"/>
      <c r="C851" s="50"/>
      <c r="D851" s="36" t="n">
        <f aca="false">COUNT(B851)</f>
        <v>0</v>
      </c>
      <c r="E851" s="36" t="n">
        <f aca="false">COUNT(C851)</f>
        <v>0</v>
      </c>
      <c r="I851" s="52" t="str">
        <f aca="false">IF(D851=0,"",B851-B$1003)</f>
        <v/>
      </c>
      <c r="J851" s="52" t="str">
        <f aca="false">IF(E851=0,"",C851-C$1003)</f>
        <v/>
      </c>
      <c r="K851" s="52" t="str">
        <f aca="false">IF(D851=0,"",ABS(I851))</f>
        <v/>
      </c>
      <c r="L851" s="52" t="str">
        <f aca="false">IF(E851=0,"",ABS(J851))</f>
        <v/>
      </c>
      <c r="M851" s="52" t="str">
        <f aca="false">IF(D851=0,"",(K851-K$1006)^2)</f>
        <v/>
      </c>
      <c r="N851" s="52" t="str">
        <f aca="false">IF(E851=0,"",(L851-L$1006)^2)</f>
        <v/>
      </c>
      <c r="R851" s="37" t="str">
        <f aca="false">IF(D851=0,"",ABS(B851-B$1006))</f>
        <v/>
      </c>
      <c r="S851" s="53" t="str">
        <f aca="false">IF(E851=0,"",ABS(C851-C$1006))</f>
        <v/>
      </c>
      <c r="T851" s="37" t="str">
        <f aca="false">IF(D851=0,"",(R851-W$11)^2)</f>
        <v/>
      </c>
      <c r="U851" s="37" t="str">
        <f aca="false">IF(E851=0,"",(S851-X$11)^2)</f>
        <v/>
      </c>
    </row>
    <row r="852" customFormat="false" ht="23.25" hidden="false" customHeight="false" outlineLevel="0" collapsed="false">
      <c r="A852" s="55" t="n">
        <v>850</v>
      </c>
      <c r="B852" s="49"/>
      <c r="C852" s="50"/>
      <c r="D852" s="36" t="n">
        <f aca="false">COUNT(B852)</f>
        <v>0</v>
      </c>
      <c r="E852" s="36" t="n">
        <f aca="false">COUNT(C852)</f>
        <v>0</v>
      </c>
      <c r="I852" s="52" t="str">
        <f aca="false">IF(D852=0,"",B852-B$1003)</f>
        <v/>
      </c>
      <c r="J852" s="52" t="str">
        <f aca="false">IF(E852=0,"",C852-C$1003)</f>
        <v/>
      </c>
      <c r="K852" s="52" t="str">
        <f aca="false">IF(D852=0,"",ABS(I852))</f>
        <v/>
      </c>
      <c r="L852" s="52" t="str">
        <f aca="false">IF(E852=0,"",ABS(J852))</f>
        <v/>
      </c>
      <c r="M852" s="52" t="str">
        <f aca="false">IF(D852=0,"",(K852-K$1006)^2)</f>
        <v/>
      </c>
      <c r="N852" s="52" t="str">
        <f aca="false">IF(E852=0,"",(L852-L$1006)^2)</f>
        <v/>
      </c>
      <c r="R852" s="37" t="str">
        <f aca="false">IF(D852=0,"",ABS(B852-B$1006))</f>
        <v/>
      </c>
      <c r="S852" s="53" t="str">
        <f aca="false">IF(E852=0,"",ABS(C852-C$1006))</f>
        <v/>
      </c>
      <c r="T852" s="37" t="str">
        <f aca="false">IF(D852=0,"",(R852-W$11)^2)</f>
        <v/>
      </c>
      <c r="U852" s="37" t="str">
        <f aca="false">IF(E852=0,"",(S852-X$11)^2)</f>
        <v/>
      </c>
    </row>
    <row r="853" customFormat="false" ht="23.25" hidden="false" customHeight="false" outlineLevel="0" collapsed="false">
      <c r="A853" s="55" t="n">
        <v>851</v>
      </c>
      <c r="B853" s="49"/>
      <c r="C853" s="50"/>
      <c r="D853" s="36" t="n">
        <f aca="false">COUNT(B853)</f>
        <v>0</v>
      </c>
      <c r="E853" s="36" t="n">
        <f aca="false">COUNT(C853)</f>
        <v>0</v>
      </c>
      <c r="I853" s="52" t="str">
        <f aca="false">IF(D853=0,"",B853-B$1003)</f>
        <v/>
      </c>
      <c r="J853" s="52" t="str">
        <f aca="false">IF(E853=0,"",C853-C$1003)</f>
        <v/>
      </c>
      <c r="K853" s="52" t="str">
        <f aca="false">IF(D853=0,"",ABS(I853))</f>
        <v/>
      </c>
      <c r="L853" s="52" t="str">
        <f aca="false">IF(E853=0,"",ABS(J853))</f>
        <v/>
      </c>
      <c r="M853" s="52" t="str">
        <f aca="false">IF(D853=0,"",(K853-K$1006)^2)</f>
        <v/>
      </c>
      <c r="N853" s="52" t="str">
        <f aca="false">IF(E853=0,"",(L853-L$1006)^2)</f>
        <v/>
      </c>
      <c r="R853" s="37" t="str">
        <f aca="false">IF(D853=0,"",ABS(B853-B$1006))</f>
        <v/>
      </c>
      <c r="S853" s="53" t="str">
        <f aca="false">IF(E853=0,"",ABS(C853-C$1006))</f>
        <v/>
      </c>
      <c r="T853" s="37" t="str">
        <f aca="false">IF(D853=0,"",(R853-W$11)^2)</f>
        <v/>
      </c>
      <c r="U853" s="37" t="str">
        <f aca="false">IF(E853=0,"",(S853-X$11)^2)</f>
        <v/>
      </c>
    </row>
    <row r="854" customFormat="false" ht="23.25" hidden="false" customHeight="false" outlineLevel="0" collapsed="false">
      <c r="A854" s="55" t="n">
        <v>852</v>
      </c>
      <c r="B854" s="49"/>
      <c r="C854" s="50"/>
      <c r="D854" s="36" t="n">
        <f aca="false">COUNT(B854)</f>
        <v>0</v>
      </c>
      <c r="E854" s="36" t="n">
        <f aca="false">COUNT(C854)</f>
        <v>0</v>
      </c>
      <c r="I854" s="52" t="str">
        <f aca="false">IF(D854=0,"",B854-B$1003)</f>
        <v/>
      </c>
      <c r="J854" s="52" t="str">
        <f aca="false">IF(E854=0,"",C854-C$1003)</f>
        <v/>
      </c>
      <c r="K854" s="52" t="str">
        <f aca="false">IF(D854=0,"",ABS(I854))</f>
        <v/>
      </c>
      <c r="L854" s="52" t="str">
        <f aca="false">IF(E854=0,"",ABS(J854))</f>
        <v/>
      </c>
      <c r="M854" s="52" t="str">
        <f aca="false">IF(D854=0,"",(K854-K$1006)^2)</f>
        <v/>
      </c>
      <c r="N854" s="52" t="str">
        <f aca="false">IF(E854=0,"",(L854-L$1006)^2)</f>
        <v/>
      </c>
      <c r="R854" s="37" t="str">
        <f aca="false">IF(D854=0,"",ABS(B854-B$1006))</f>
        <v/>
      </c>
      <c r="S854" s="53" t="str">
        <f aca="false">IF(E854=0,"",ABS(C854-C$1006))</f>
        <v/>
      </c>
      <c r="T854" s="37" t="str">
        <f aca="false">IF(D854=0,"",(R854-W$11)^2)</f>
        <v/>
      </c>
      <c r="U854" s="37" t="str">
        <f aca="false">IF(E854=0,"",(S854-X$11)^2)</f>
        <v/>
      </c>
    </row>
    <row r="855" customFormat="false" ht="23.25" hidden="false" customHeight="false" outlineLevel="0" collapsed="false">
      <c r="A855" s="55" t="n">
        <v>853</v>
      </c>
      <c r="B855" s="49"/>
      <c r="C855" s="50"/>
      <c r="D855" s="36" t="n">
        <f aca="false">COUNT(B855)</f>
        <v>0</v>
      </c>
      <c r="E855" s="36" t="n">
        <f aca="false">COUNT(C855)</f>
        <v>0</v>
      </c>
      <c r="I855" s="52" t="str">
        <f aca="false">IF(D855=0,"",B855-B$1003)</f>
        <v/>
      </c>
      <c r="J855" s="52" t="str">
        <f aca="false">IF(E855=0,"",C855-C$1003)</f>
        <v/>
      </c>
      <c r="K855" s="52" t="str">
        <f aca="false">IF(D855=0,"",ABS(I855))</f>
        <v/>
      </c>
      <c r="L855" s="52" t="str">
        <f aca="false">IF(E855=0,"",ABS(J855))</f>
        <v/>
      </c>
      <c r="M855" s="52" t="str">
        <f aca="false">IF(D855=0,"",(K855-K$1006)^2)</f>
        <v/>
      </c>
      <c r="N855" s="52" t="str">
        <f aca="false">IF(E855=0,"",(L855-L$1006)^2)</f>
        <v/>
      </c>
      <c r="R855" s="37" t="str">
        <f aca="false">IF(D855=0,"",ABS(B855-B$1006))</f>
        <v/>
      </c>
      <c r="S855" s="53" t="str">
        <f aca="false">IF(E855=0,"",ABS(C855-C$1006))</f>
        <v/>
      </c>
      <c r="T855" s="37" t="str">
        <f aca="false">IF(D855=0,"",(R855-W$11)^2)</f>
        <v/>
      </c>
      <c r="U855" s="37" t="str">
        <f aca="false">IF(E855=0,"",(S855-X$11)^2)</f>
        <v/>
      </c>
    </row>
    <row r="856" customFormat="false" ht="23.25" hidden="false" customHeight="false" outlineLevel="0" collapsed="false">
      <c r="A856" s="55" t="n">
        <v>854</v>
      </c>
      <c r="B856" s="49"/>
      <c r="C856" s="50"/>
      <c r="D856" s="36" t="n">
        <f aca="false">COUNT(B856)</f>
        <v>0</v>
      </c>
      <c r="E856" s="36" t="n">
        <f aca="false">COUNT(C856)</f>
        <v>0</v>
      </c>
      <c r="I856" s="52" t="str">
        <f aca="false">IF(D856=0,"",B856-B$1003)</f>
        <v/>
      </c>
      <c r="J856" s="52" t="str">
        <f aca="false">IF(E856=0,"",C856-C$1003)</f>
        <v/>
      </c>
      <c r="K856" s="52" t="str">
        <f aca="false">IF(D856=0,"",ABS(I856))</f>
        <v/>
      </c>
      <c r="L856" s="52" t="str">
        <f aca="false">IF(E856=0,"",ABS(J856))</f>
        <v/>
      </c>
      <c r="M856" s="52" t="str">
        <f aca="false">IF(D856=0,"",(K856-K$1006)^2)</f>
        <v/>
      </c>
      <c r="N856" s="52" t="str">
        <f aca="false">IF(E856=0,"",(L856-L$1006)^2)</f>
        <v/>
      </c>
      <c r="R856" s="37" t="str">
        <f aca="false">IF(D856=0,"",ABS(B856-B$1006))</f>
        <v/>
      </c>
      <c r="S856" s="53" t="str">
        <f aca="false">IF(E856=0,"",ABS(C856-C$1006))</f>
        <v/>
      </c>
      <c r="T856" s="37" t="str">
        <f aca="false">IF(D856=0,"",(R856-W$11)^2)</f>
        <v/>
      </c>
      <c r="U856" s="37" t="str">
        <f aca="false">IF(E856=0,"",(S856-X$11)^2)</f>
        <v/>
      </c>
    </row>
    <row r="857" customFormat="false" ht="23.25" hidden="false" customHeight="false" outlineLevel="0" collapsed="false">
      <c r="A857" s="55" t="n">
        <v>855</v>
      </c>
      <c r="B857" s="49"/>
      <c r="C857" s="50"/>
      <c r="D857" s="36" t="n">
        <f aca="false">COUNT(B857)</f>
        <v>0</v>
      </c>
      <c r="E857" s="36" t="n">
        <f aca="false">COUNT(C857)</f>
        <v>0</v>
      </c>
      <c r="I857" s="52" t="str">
        <f aca="false">IF(D857=0,"",B857-B$1003)</f>
        <v/>
      </c>
      <c r="J857" s="52" t="str">
        <f aca="false">IF(E857=0,"",C857-C$1003)</f>
        <v/>
      </c>
      <c r="K857" s="52" t="str">
        <f aca="false">IF(D857=0,"",ABS(I857))</f>
        <v/>
      </c>
      <c r="L857" s="52" t="str">
        <f aca="false">IF(E857=0,"",ABS(J857))</f>
        <v/>
      </c>
      <c r="M857" s="52" t="str">
        <f aca="false">IF(D857=0,"",(K857-K$1006)^2)</f>
        <v/>
      </c>
      <c r="N857" s="52" t="str">
        <f aca="false">IF(E857=0,"",(L857-L$1006)^2)</f>
        <v/>
      </c>
      <c r="R857" s="37" t="str">
        <f aca="false">IF(D857=0,"",ABS(B857-B$1006))</f>
        <v/>
      </c>
      <c r="S857" s="53" t="str">
        <f aca="false">IF(E857=0,"",ABS(C857-C$1006))</f>
        <v/>
      </c>
      <c r="T857" s="37" t="str">
        <f aca="false">IF(D857=0,"",(R857-W$11)^2)</f>
        <v/>
      </c>
      <c r="U857" s="37" t="str">
        <f aca="false">IF(E857=0,"",(S857-X$11)^2)</f>
        <v/>
      </c>
    </row>
    <row r="858" customFormat="false" ht="23.25" hidden="false" customHeight="false" outlineLevel="0" collapsed="false">
      <c r="A858" s="55" t="n">
        <v>856</v>
      </c>
      <c r="B858" s="49"/>
      <c r="C858" s="50"/>
      <c r="D858" s="36" t="n">
        <f aca="false">COUNT(B858)</f>
        <v>0</v>
      </c>
      <c r="E858" s="36" t="n">
        <f aca="false">COUNT(C858)</f>
        <v>0</v>
      </c>
      <c r="I858" s="52" t="str">
        <f aca="false">IF(D858=0,"",B858-B$1003)</f>
        <v/>
      </c>
      <c r="J858" s="52" t="str">
        <f aca="false">IF(E858=0,"",C858-C$1003)</f>
        <v/>
      </c>
      <c r="K858" s="52" t="str">
        <f aca="false">IF(D858=0,"",ABS(I858))</f>
        <v/>
      </c>
      <c r="L858" s="52" t="str">
        <f aca="false">IF(E858=0,"",ABS(J858))</f>
        <v/>
      </c>
      <c r="M858" s="52" t="str">
        <f aca="false">IF(D858=0,"",(K858-K$1006)^2)</f>
        <v/>
      </c>
      <c r="N858" s="52" t="str">
        <f aca="false">IF(E858=0,"",(L858-L$1006)^2)</f>
        <v/>
      </c>
      <c r="R858" s="37" t="str">
        <f aca="false">IF(D858=0,"",ABS(B858-B$1006))</f>
        <v/>
      </c>
      <c r="S858" s="53" t="str">
        <f aca="false">IF(E858=0,"",ABS(C858-C$1006))</f>
        <v/>
      </c>
      <c r="T858" s="37" t="str">
        <f aca="false">IF(D858=0,"",(R858-W$11)^2)</f>
        <v/>
      </c>
      <c r="U858" s="37" t="str">
        <f aca="false">IF(E858=0,"",(S858-X$11)^2)</f>
        <v/>
      </c>
    </row>
    <row r="859" customFormat="false" ht="23.25" hidden="false" customHeight="false" outlineLevel="0" collapsed="false">
      <c r="A859" s="55" t="n">
        <v>857</v>
      </c>
      <c r="B859" s="49"/>
      <c r="C859" s="50"/>
      <c r="D859" s="36" t="n">
        <f aca="false">COUNT(B859)</f>
        <v>0</v>
      </c>
      <c r="E859" s="36" t="n">
        <f aca="false">COUNT(C859)</f>
        <v>0</v>
      </c>
      <c r="I859" s="52" t="str">
        <f aca="false">IF(D859=0,"",B859-B$1003)</f>
        <v/>
      </c>
      <c r="J859" s="52" t="str">
        <f aca="false">IF(E859=0,"",C859-C$1003)</f>
        <v/>
      </c>
      <c r="K859" s="52" t="str">
        <f aca="false">IF(D859=0,"",ABS(I859))</f>
        <v/>
      </c>
      <c r="L859" s="52" t="str">
        <f aca="false">IF(E859=0,"",ABS(J859))</f>
        <v/>
      </c>
      <c r="M859" s="52" t="str">
        <f aca="false">IF(D859=0,"",(K859-K$1006)^2)</f>
        <v/>
      </c>
      <c r="N859" s="52" t="str">
        <f aca="false">IF(E859=0,"",(L859-L$1006)^2)</f>
        <v/>
      </c>
      <c r="R859" s="37" t="str">
        <f aca="false">IF(D859=0,"",ABS(B859-B$1006))</f>
        <v/>
      </c>
      <c r="S859" s="53" t="str">
        <f aca="false">IF(E859=0,"",ABS(C859-C$1006))</f>
        <v/>
      </c>
      <c r="T859" s="37" t="str">
        <f aca="false">IF(D859=0,"",(R859-W$11)^2)</f>
        <v/>
      </c>
      <c r="U859" s="37" t="str">
        <f aca="false">IF(E859=0,"",(S859-X$11)^2)</f>
        <v/>
      </c>
    </row>
    <row r="860" customFormat="false" ht="23.25" hidden="false" customHeight="false" outlineLevel="0" collapsed="false">
      <c r="A860" s="55" t="n">
        <v>858</v>
      </c>
      <c r="B860" s="49"/>
      <c r="C860" s="50"/>
      <c r="D860" s="36" t="n">
        <f aca="false">COUNT(B860)</f>
        <v>0</v>
      </c>
      <c r="E860" s="36" t="n">
        <f aca="false">COUNT(C860)</f>
        <v>0</v>
      </c>
      <c r="I860" s="52" t="str">
        <f aca="false">IF(D860=0,"",B860-B$1003)</f>
        <v/>
      </c>
      <c r="J860" s="52" t="str">
        <f aca="false">IF(E860=0,"",C860-C$1003)</f>
        <v/>
      </c>
      <c r="K860" s="52" t="str">
        <f aca="false">IF(D860=0,"",ABS(I860))</f>
        <v/>
      </c>
      <c r="L860" s="52" t="str">
        <f aca="false">IF(E860=0,"",ABS(J860))</f>
        <v/>
      </c>
      <c r="M860" s="52" t="str">
        <f aca="false">IF(D860=0,"",(K860-K$1006)^2)</f>
        <v/>
      </c>
      <c r="N860" s="52" t="str">
        <f aca="false">IF(E860=0,"",(L860-L$1006)^2)</f>
        <v/>
      </c>
      <c r="R860" s="37" t="str">
        <f aca="false">IF(D860=0,"",ABS(B860-B$1006))</f>
        <v/>
      </c>
      <c r="S860" s="53" t="str">
        <f aca="false">IF(E860=0,"",ABS(C860-C$1006))</f>
        <v/>
      </c>
      <c r="T860" s="37" t="str">
        <f aca="false">IF(D860=0,"",(R860-W$11)^2)</f>
        <v/>
      </c>
      <c r="U860" s="37" t="str">
        <f aca="false">IF(E860=0,"",(S860-X$11)^2)</f>
        <v/>
      </c>
    </row>
    <row r="861" customFormat="false" ht="23.25" hidden="false" customHeight="false" outlineLevel="0" collapsed="false">
      <c r="A861" s="55" t="n">
        <v>859</v>
      </c>
      <c r="B861" s="49"/>
      <c r="C861" s="50"/>
      <c r="D861" s="36" t="n">
        <f aca="false">COUNT(B861)</f>
        <v>0</v>
      </c>
      <c r="E861" s="36" t="n">
        <f aca="false">COUNT(C861)</f>
        <v>0</v>
      </c>
      <c r="I861" s="52" t="str">
        <f aca="false">IF(D861=0,"",B861-B$1003)</f>
        <v/>
      </c>
      <c r="J861" s="52" t="str">
        <f aca="false">IF(E861=0,"",C861-C$1003)</f>
        <v/>
      </c>
      <c r="K861" s="52" t="str">
        <f aca="false">IF(D861=0,"",ABS(I861))</f>
        <v/>
      </c>
      <c r="L861" s="52" t="str">
        <f aca="false">IF(E861=0,"",ABS(J861))</f>
        <v/>
      </c>
      <c r="M861" s="52" t="str">
        <f aca="false">IF(D861=0,"",(K861-K$1006)^2)</f>
        <v/>
      </c>
      <c r="N861" s="52" t="str">
        <f aca="false">IF(E861=0,"",(L861-L$1006)^2)</f>
        <v/>
      </c>
      <c r="R861" s="37" t="str">
        <f aca="false">IF(D861=0,"",ABS(B861-B$1006))</f>
        <v/>
      </c>
      <c r="S861" s="53" t="str">
        <f aca="false">IF(E861=0,"",ABS(C861-C$1006))</f>
        <v/>
      </c>
      <c r="T861" s="37" t="str">
        <f aca="false">IF(D861=0,"",(R861-W$11)^2)</f>
        <v/>
      </c>
      <c r="U861" s="37" t="str">
        <f aca="false">IF(E861=0,"",(S861-X$11)^2)</f>
        <v/>
      </c>
    </row>
    <row r="862" customFormat="false" ht="23.25" hidden="false" customHeight="false" outlineLevel="0" collapsed="false">
      <c r="A862" s="55" t="n">
        <v>860</v>
      </c>
      <c r="B862" s="49"/>
      <c r="C862" s="50"/>
      <c r="D862" s="36" t="n">
        <f aca="false">COUNT(B862)</f>
        <v>0</v>
      </c>
      <c r="E862" s="36" t="n">
        <f aca="false">COUNT(C862)</f>
        <v>0</v>
      </c>
      <c r="I862" s="52" t="str">
        <f aca="false">IF(D862=0,"",B862-B$1003)</f>
        <v/>
      </c>
      <c r="J862" s="52" t="str">
        <f aca="false">IF(E862=0,"",C862-C$1003)</f>
        <v/>
      </c>
      <c r="K862" s="52" t="str">
        <f aca="false">IF(D862=0,"",ABS(I862))</f>
        <v/>
      </c>
      <c r="L862" s="52" t="str">
        <f aca="false">IF(E862=0,"",ABS(J862))</f>
        <v/>
      </c>
      <c r="M862" s="52" t="str">
        <f aca="false">IF(D862=0,"",(K862-K$1006)^2)</f>
        <v/>
      </c>
      <c r="N862" s="52" t="str">
        <f aca="false">IF(E862=0,"",(L862-L$1006)^2)</f>
        <v/>
      </c>
      <c r="R862" s="37" t="str">
        <f aca="false">IF(D862=0,"",ABS(B862-B$1006))</f>
        <v/>
      </c>
      <c r="S862" s="53" t="str">
        <f aca="false">IF(E862=0,"",ABS(C862-C$1006))</f>
        <v/>
      </c>
      <c r="T862" s="37" t="str">
        <f aca="false">IF(D862=0,"",(R862-W$11)^2)</f>
        <v/>
      </c>
      <c r="U862" s="37" t="str">
        <f aca="false">IF(E862=0,"",(S862-X$11)^2)</f>
        <v/>
      </c>
    </row>
    <row r="863" customFormat="false" ht="23.25" hidden="false" customHeight="false" outlineLevel="0" collapsed="false">
      <c r="A863" s="55" t="n">
        <v>861</v>
      </c>
      <c r="B863" s="49"/>
      <c r="C863" s="50"/>
      <c r="D863" s="36" t="n">
        <f aca="false">COUNT(B863)</f>
        <v>0</v>
      </c>
      <c r="E863" s="36" t="n">
        <f aca="false">COUNT(C863)</f>
        <v>0</v>
      </c>
      <c r="I863" s="52" t="str">
        <f aca="false">IF(D863=0,"",B863-B$1003)</f>
        <v/>
      </c>
      <c r="J863" s="52" t="str">
        <f aca="false">IF(E863=0,"",C863-C$1003)</f>
        <v/>
      </c>
      <c r="K863" s="52" t="str">
        <f aca="false">IF(D863=0,"",ABS(I863))</f>
        <v/>
      </c>
      <c r="L863" s="52" t="str">
        <f aca="false">IF(E863=0,"",ABS(J863))</f>
        <v/>
      </c>
      <c r="M863" s="52" t="str">
        <f aca="false">IF(D863=0,"",(K863-K$1006)^2)</f>
        <v/>
      </c>
      <c r="N863" s="52" t="str">
        <f aca="false">IF(E863=0,"",(L863-L$1006)^2)</f>
        <v/>
      </c>
      <c r="R863" s="37" t="str">
        <f aca="false">IF(D863=0,"",ABS(B863-B$1006))</f>
        <v/>
      </c>
      <c r="S863" s="53" t="str">
        <f aca="false">IF(E863=0,"",ABS(C863-C$1006))</f>
        <v/>
      </c>
      <c r="T863" s="37" t="str">
        <f aca="false">IF(D863=0,"",(R863-W$11)^2)</f>
        <v/>
      </c>
      <c r="U863" s="37" t="str">
        <f aca="false">IF(E863=0,"",(S863-X$11)^2)</f>
        <v/>
      </c>
    </row>
    <row r="864" customFormat="false" ht="23.25" hidden="false" customHeight="false" outlineLevel="0" collapsed="false">
      <c r="A864" s="55" t="n">
        <v>862</v>
      </c>
      <c r="B864" s="49"/>
      <c r="C864" s="50"/>
      <c r="D864" s="36" t="n">
        <f aca="false">COUNT(B864)</f>
        <v>0</v>
      </c>
      <c r="E864" s="36" t="n">
        <f aca="false">COUNT(C864)</f>
        <v>0</v>
      </c>
      <c r="I864" s="52" t="str">
        <f aca="false">IF(D864=0,"",B864-B$1003)</f>
        <v/>
      </c>
      <c r="J864" s="52" t="str">
        <f aca="false">IF(E864=0,"",C864-C$1003)</f>
        <v/>
      </c>
      <c r="K864" s="52" t="str">
        <f aca="false">IF(D864=0,"",ABS(I864))</f>
        <v/>
      </c>
      <c r="L864" s="52" t="str">
        <f aca="false">IF(E864=0,"",ABS(J864))</f>
        <v/>
      </c>
      <c r="M864" s="52" t="str">
        <f aca="false">IF(D864=0,"",(K864-K$1006)^2)</f>
        <v/>
      </c>
      <c r="N864" s="52" t="str">
        <f aca="false">IF(E864=0,"",(L864-L$1006)^2)</f>
        <v/>
      </c>
      <c r="R864" s="37" t="str">
        <f aca="false">IF(D864=0,"",ABS(B864-B$1006))</f>
        <v/>
      </c>
      <c r="S864" s="53" t="str">
        <f aca="false">IF(E864=0,"",ABS(C864-C$1006))</f>
        <v/>
      </c>
      <c r="T864" s="37" t="str">
        <f aca="false">IF(D864=0,"",(R864-W$11)^2)</f>
        <v/>
      </c>
      <c r="U864" s="37" t="str">
        <f aca="false">IF(E864=0,"",(S864-X$11)^2)</f>
        <v/>
      </c>
    </row>
    <row r="865" customFormat="false" ht="23.25" hidden="false" customHeight="false" outlineLevel="0" collapsed="false">
      <c r="A865" s="55" t="n">
        <v>863</v>
      </c>
      <c r="B865" s="49"/>
      <c r="C865" s="50"/>
      <c r="D865" s="36" t="n">
        <f aca="false">COUNT(B865)</f>
        <v>0</v>
      </c>
      <c r="E865" s="36" t="n">
        <f aca="false">COUNT(C865)</f>
        <v>0</v>
      </c>
      <c r="I865" s="52" t="str">
        <f aca="false">IF(D865=0,"",B865-B$1003)</f>
        <v/>
      </c>
      <c r="J865" s="52" t="str">
        <f aca="false">IF(E865=0,"",C865-C$1003)</f>
        <v/>
      </c>
      <c r="K865" s="52" t="str">
        <f aca="false">IF(D865=0,"",ABS(I865))</f>
        <v/>
      </c>
      <c r="L865" s="52" t="str">
        <f aca="false">IF(E865=0,"",ABS(J865))</f>
        <v/>
      </c>
      <c r="M865" s="52" t="str">
        <f aca="false">IF(D865=0,"",(K865-K$1006)^2)</f>
        <v/>
      </c>
      <c r="N865" s="52" t="str">
        <f aca="false">IF(E865=0,"",(L865-L$1006)^2)</f>
        <v/>
      </c>
      <c r="R865" s="37" t="str">
        <f aca="false">IF(D865=0,"",ABS(B865-B$1006))</f>
        <v/>
      </c>
      <c r="S865" s="53" t="str">
        <f aca="false">IF(E865=0,"",ABS(C865-C$1006))</f>
        <v/>
      </c>
      <c r="T865" s="37" t="str">
        <f aca="false">IF(D865=0,"",(R865-W$11)^2)</f>
        <v/>
      </c>
      <c r="U865" s="37" t="str">
        <f aca="false">IF(E865=0,"",(S865-X$11)^2)</f>
        <v/>
      </c>
    </row>
    <row r="866" customFormat="false" ht="23.25" hidden="false" customHeight="false" outlineLevel="0" collapsed="false">
      <c r="A866" s="55" t="n">
        <v>864</v>
      </c>
      <c r="B866" s="49"/>
      <c r="C866" s="50"/>
      <c r="D866" s="36" t="n">
        <f aca="false">COUNT(B866)</f>
        <v>0</v>
      </c>
      <c r="E866" s="36" t="n">
        <f aca="false">COUNT(C866)</f>
        <v>0</v>
      </c>
      <c r="I866" s="52" t="str">
        <f aca="false">IF(D866=0,"",B866-B$1003)</f>
        <v/>
      </c>
      <c r="J866" s="52" t="str">
        <f aca="false">IF(E866=0,"",C866-C$1003)</f>
        <v/>
      </c>
      <c r="K866" s="52" t="str">
        <f aca="false">IF(D866=0,"",ABS(I866))</f>
        <v/>
      </c>
      <c r="L866" s="52" t="str">
        <f aca="false">IF(E866=0,"",ABS(J866))</f>
        <v/>
      </c>
      <c r="M866" s="52" t="str">
        <f aca="false">IF(D866=0,"",(K866-K$1006)^2)</f>
        <v/>
      </c>
      <c r="N866" s="52" t="str">
        <f aca="false">IF(E866=0,"",(L866-L$1006)^2)</f>
        <v/>
      </c>
      <c r="R866" s="37" t="str">
        <f aca="false">IF(D866=0,"",ABS(B866-B$1006))</f>
        <v/>
      </c>
      <c r="S866" s="53" t="str">
        <f aca="false">IF(E866=0,"",ABS(C866-C$1006))</f>
        <v/>
      </c>
      <c r="T866" s="37" t="str">
        <f aca="false">IF(D866=0,"",(R866-W$11)^2)</f>
        <v/>
      </c>
      <c r="U866" s="37" t="str">
        <f aca="false">IF(E866=0,"",(S866-X$11)^2)</f>
        <v/>
      </c>
    </row>
    <row r="867" customFormat="false" ht="23.25" hidden="false" customHeight="false" outlineLevel="0" collapsed="false">
      <c r="A867" s="55" t="n">
        <v>865</v>
      </c>
      <c r="B867" s="49"/>
      <c r="C867" s="50"/>
      <c r="D867" s="36" t="n">
        <f aca="false">COUNT(B867)</f>
        <v>0</v>
      </c>
      <c r="E867" s="36" t="n">
        <f aca="false">COUNT(C867)</f>
        <v>0</v>
      </c>
      <c r="I867" s="52" t="str">
        <f aca="false">IF(D867=0,"",B867-B$1003)</f>
        <v/>
      </c>
      <c r="J867" s="52" t="str">
        <f aca="false">IF(E867=0,"",C867-C$1003)</f>
        <v/>
      </c>
      <c r="K867" s="52" t="str">
        <f aca="false">IF(D867=0,"",ABS(I867))</f>
        <v/>
      </c>
      <c r="L867" s="52" t="str">
        <f aca="false">IF(E867=0,"",ABS(J867))</f>
        <v/>
      </c>
      <c r="M867" s="52" t="str">
        <f aca="false">IF(D867=0,"",(K867-K$1006)^2)</f>
        <v/>
      </c>
      <c r="N867" s="52" t="str">
        <f aca="false">IF(E867=0,"",(L867-L$1006)^2)</f>
        <v/>
      </c>
      <c r="R867" s="37" t="str">
        <f aca="false">IF(D867=0,"",ABS(B867-B$1006))</f>
        <v/>
      </c>
      <c r="S867" s="53" t="str">
        <f aca="false">IF(E867=0,"",ABS(C867-C$1006))</f>
        <v/>
      </c>
      <c r="T867" s="37" t="str">
        <f aca="false">IF(D867=0,"",(R867-W$11)^2)</f>
        <v/>
      </c>
      <c r="U867" s="37" t="str">
        <f aca="false">IF(E867=0,"",(S867-X$11)^2)</f>
        <v/>
      </c>
    </row>
    <row r="868" customFormat="false" ht="23.25" hidden="false" customHeight="false" outlineLevel="0" collapsed="false">
      <c r="A868" s="55" t="n">
        <v>866</v>
      </c>
      <c r="B868" s="49"/>
      <c r="C868" s="50"/>
      <c r="D868" s="36" t="n">
        <f aca="false">COUNT(B868)</f>
        <v>0</v>
      </c>
      <c r="E868" s="36" t="n">
        <f aca="false">COUNT(C868)</f>
        <v>0</v>
      </c>
      <c r="I868" s="52" t="str">
        <f aca="false">IF(D868=0,"",B868-B$1003)</f>
        <v/>
      </c>
      <c r="J868" s="52" t="str">
        <f aca="false">IF(E868=0,"",C868-C$1003)</f>
        <v/>
      </c>
      <c r="K868" s="52" t="str">
        <f aca="false">IF(D868=0,"",ABS(I868))</f>
        <v/>
      </c>
      <c r="L868" s="52" t="str">
        <f aca="false">IF(E868=0,"",ABS(J868))</f>
        <v/>
      </c>
      <c r="M868" s="52" t="str">
        <f aca="false">IF(D868=0,"",(K868-K$1006)^2)</f>
        <v/>
      </c>
      <c r="N868" s="52" t="str">
        <f aca="false">IF(E868=0,"",(L868-L$1006)^2)</f>
        <v/>
      </c>
      <c r="R868" s="37" t="str">
        <f aca="false">IF(D868=0,"",ABS(B868-B$1006))</f>
        <v/>
      </c>
      <c r="S868" s="53" t="str">
        <f aca="false">IF(E868=0,"",ABS(C868-C$1006))</f>
        <v/>
      </c>
      <c r="T868" s="37" t="str">
        <f aca="false">IF(D868=0,"",(R868-W$11)^2)</f>
        <v/>
      </c>
      <c r="U868" s="37" t="str">
        <f aca="false">IF(E868=0,"",(S868-X$11)^2)</f>
        <v/>
      </c>
    </row>
    <row r="869" customFormat="false" ht="23.25" hidden="false" customHeight="false" outlineLevel="0" collapsed="false">
      <c r="A869" s="55" t="n">
        <v>867</v>
      </c>
      <c r="B869" s="49"/>
      <c r="C869" s="50"/>
      <c r="D869" s="36" t="n">
        <f aca="false">COUNT(B869)</f>
        <v>0</v>
      </c>
      <c r="E869" s="36" t="n">
        <f aca="false">COUNT(C869)</f>
        <v>0</v>
      </c>
      <c r="I869" s="52" t="str">
        <f aca="false">IF(D869=0,"",B869-B$1003)</f>
        <v/>
      </c>
      <c r="J869" s="52" t="str">
        <f aca="false">IF(E869=0,"",C869-C$1003)</f>
        <v/>
      </c>
      <c r="K869" s="52" t="str">
        <f aca="false">IF(D869=0,"",ABS(I869))</f>
        <v/>
      </c>
      <c r="L869" s="52" t="str">
        <f aca="false">IF(E869=0,"",ABS(J869))</f>
        <v/>
      </c>
      <c r="M869" s="52" t="str">
        <f aca="false">IF(D869=0,"",(K869-K$1006)^2)</f>
        <v/>
      </c>
      <c r="N869" s="52" t="str">
        <f aca="false">IF(E869=0,"",(L869-L$1006)^2)</f>
        <v/>
      </c>
      <c r="R869" s="37" t="str">
        <f aca="false">IF(D869=0,"",ABS(B869-B$1006))</f>
        <v/>
      </c>
      <c r="S869" s="53" t="str">
        <f aca="false">IF(E869=0,"",ABS(C869-C$1006))</f>
        <v/>
      </c>
      <c r="T869" s="37" t="str">
        <f aca="false">IF(D869=0,"",(R869-W$11)^2)</f>
        <v/>
      </c>
      <c r="U869" s="37" t="str">
        <f aca="false">IF(E869=0,"",(S869-X$11)^2)</f>
        <v/>
      </c>
    </row>
    <row r="870" customFormat="false" ht="23.25" hidden="false" customHeight="false" outlineLevel="0" collapsed="false">
      <c r="A870" s="55" t="n">
        <v>868</v>
      </c>
      <c r="B870" s="49"/>
      <c r="C870" s="50"/>
      <c r="D870" s="36" t="n">
        <f aca="false">COUNT(B870)</f>
        <v>0</v>
      </c>
      <c r="E870" s="36" t="n">
        <f aca="false">COUNT(C870)</f>
        <v>0</v>
      </c>
      <c r="I870" s="52" t="str">
        <f aca="false">IF(D870=0,"",B870-B$1003)</f>
        <v/>
      </c>
      <c r="J870" s="52" t="str">
        <f aca="false">IF(E870=0,"",C870-C$1003)</f>
        <v/>
      </c>
      <c r="K870" s="52" t="str">
        <f aca="false">IF(D870=0,"",ABS(I870))</f>
        <v/>
      </c>
      <c r="L870" s="52" t="str">
        <f aca="false">IF(E870=0,"",ABS(J870))</f>
        <v/>
      </c>
      <c r="M870" s="52" t="str">
        <f aca="false">IF(D870=0,"",(K870-K$1006)^2)</f>
        <v/>
      </c>
      <c r="N870" s="52" t="str">
        <f aca="false">IF(E870=0,"",(L870-L$1006)^2)</f>
        <v/>
      </c>
      <c r="R870" s="37" t="str">
        <f aca="false">IF(D870=0,"",ABS(B870-B$1006))</f>
        <v/>
      </c>
      <c r="S870" s="53" t="str">
        <f aca="false">IF(E870=0,"",ABS(C870-C$1006))</f>
        <v/>
      </c>
      <c r="T870" s="37" t="str">
        <f aca="false">IF(D870=0,"",(R870-W$11)^2)</f>
        <v/>
      </c>
      <c r="U870" s="37" t="str">
        <f aca="false">IF(E870=0,"",(S870-X$11)^2)</f>
        <v/>
      </c>
    </row>
    <row r="871" customFormat="false" ht="23.25" hidden="false" customHeight="false" outlineLevel="0" collapsed="false">
      <c r="A871" s="55" t="n">
        <v>869</v>
      </c>
      <c r="B871" s="49"/>
      <c r="C871" s="50"/>
      <c r="D871" s="36" t="n">
        <f aca="false">COUNT(B871)</f>
        <v>0</v>
      </c>
      <c r="E871" s="36" t="n">
        <f aca="false">COUNT(C871)</f>
        <v>0</v>
      </c>
      <c r="I871" s="52" t="str">
        <f aca="false">IF(D871=0,"",B871-B$1003)</f>
        <v/>
      </c>
      <c r="J871" s="52" t="str">
        <f aca="false">IF(E871=0,"",C871-C$1003)</f>
        <v/>
      </c>
      <c r="K871" s="52" t="str">
        <f aca="false">IF(D871=0,"",ABS(I871))</f>
        <v/>
      </c>
      <c r="L871" s="52" t="str">
        <f aca="false">IF(E871=0,"",ABS(J871))</f>
        <v/>
      </c>
      <c r="M871" s="52" t="str">
        <f aca="false">IF(D871=0,"",(K871-K$1006)^2)</f>
        <v/>
      </c>
      <c r="N871" s="52" t="str">
        <f aca="false">IF(E871=0,"",(L871-L$1006)^2)</f>
        <v/>
      </c>
      <c r="R871" s="37" t="str">
        <f aca="false">IF(D871=0,"",ABS(B871-B$1006))</f>
        <v/>
      </c>
      <c r="S871" s="53" t="str">
        <f aca="false">IF(E871=0,"",ABS(C871-C$1006))</f>
        <v/>
      </c>
      <c r="T871" s="37" t="str">
        <f aca="false">IF(D871=0,"",(R871-W$11)^2)</f>
        <v/>
      </c>
      <c r="U871" s="37" t="str">
        <f aca="false">IF(E871=0,"",(S871-X$11)^2)</f>
        <v/>
      </c>
    </row>
    <row r="872" customFormat="false" ht="23.25" hidden="false" customHeight="false" outlineLevel="0" collapsed="false">
      <c r="A872" s="55" t="n">
        <v>870</v>
      </c>
      <c r="B872" s="49"/>
      <c r="C872" s="50"/>
      <c r="D872" s="36" t="n">
        <f aca="false">COUNT(B872)</f>
        <v>0</v>
      </c>
      <c r="E872" s="36" t="n">
        <f aca="false">COUNT(C872)</f>
        <v>0</v>
      </c>
      <c r="I872" s="52" t="str">
        <f aca="false">IF(D872=0,"",B872-B$1003)</f>
        <v/>
      </c>
      <c r="J872" s="52" t="str">
        <f aca="false">IF(E872=0,"",C872-C$1003)</f>
        <v/>
      </c>
      <c r="K872" s="52" t="str">
        <f aca="false">IF(D872=0,"",ABS(I872))</f>
        <v/>
      </c>
      <c r="L872" s="52" t="str">
        <f aca="false">IF(E872=0,"",ABS(J872))</f>
        <v/>
      </c>
      <c r="M872" s="52" t="str">
        <f aca="false">IF(D872=0,"",(K872-K$1006)^2)</f>
        <v/>
      </c>
      <c r="N872" s="52" t="str">
        <f aca="false">IF(E872=0,"",(L872-L$1006)^2)</f>
        <v/>
      </c>
      <c r="R872" s="37" t="str">
        <f aca="false">IF(D872=0,"",ABS(B872-B$1006))</f>
        <v/>
      </c>
      <c r="S872" s="53" t="str">
        <f aca="false">IF(E872=0,"",ABS(C872-C$1006))</f>
        <v/>
      </c>
      <c r="T872" s="37" t="str">
        <f aca="false">IF(D872=0,"",(R872-W$11)^2)</f>
        <v/>
      </c>
      <c r="U872" s="37" t="str">
        <f aca="false">IF(E872=0,"",(S872-X$11)^2)</f>
        <v/>
      </c>
    </row>
    <row r="873" customFormat="false" ht="23.25" hidden="false" customHeight="false" outlineLevel="0" collapsed="false">
      <c r="A873" s="55" t="n">
        <v>871</v>
      </c>
      <c r="B873" s="49"/>
      <c r="C873" s="50"/>
      <c r="D873" s="36" t="n">
        <f aca="false">COUNT(B873)</f>
        <v>0</v>
      </c>
      <c r="E873" s="36" t="n">
        <f aca="false">COUNT(C873)</f>
        <v>0</v>
      </c>
      <c r="I873" s="52" t="str">
        <f aca="false">IF(D873=0,"",B873-B$1003)</f>
        <v/>
      </c>
      <c r="J873" s="52" t="str">
        <f aca="false">IF(E873=0,"",C873-C$1003)</f>
        <v/>
      </c>
      <c r="K873" s="52" t="str">
        <f aca="false">IF(D873=0,"",ABS(I873))</f>
        <v/>
      </c>
      <c r="L873" s="52" t="str">
        <f aca="false">IF(E873=0,"",ABS(J873))</f>
        <v/>
      </c>
      <c r="M873" s="52" t="str">
        <f aca="false">IF(D873=0,"",(K873-K$1006)^2)</f>
        <v/>
      </c>
      <c r="N873" s="52" t="str">
        <f aca="false">IF(E873=0,"",(L873-L$1006)^2)</f>
        <v/>
      </c>
      <c r="R873" s="37" t="str">
        <f aca="false">IF(D873=0,"",ABS(B873-B$1006))</f>
        <v/>
      </c>
      <c r="S873" s="53" t="str">
        <f aca="false">IF(E873=0,"",ABS(C873-C$1006))</f>
        <v/>
      </c>
      <c r="T873" s="37" t="str">
        <f aca="false">IF(D873=0,"",(R873-W$11)^2)</f>
        <v/>
      </c>
      <c r="U873" s="37" t="str">
        <f aca="false">IF(E873=0,"",(S873-X$11)^2)</f>
        <v/>
      </c>
    </row>
    <row r="874" customFormat="false" ht="23.25" hidden="false" customHeight="false" outlineLevel="0" collapsed="false">
      <c r="A874" s="55" t="n">
        <v>872</v>
      </c>
      <c r="B874" s="49"/>
      <c r="C874" s="50"/>
      <c r="D874" s="36" t="n">
        <f aca="false">COUNT(B874)</f>
        <v>0</v>
      </c>
      <c r="E874" s="36" t="n">
        <f aca="false">COUNT(C874)</f>
        <v>0</v>
      </c>
      <c r="I874" s="52" t="str">
        <f aca="false">IF(D874=0,"",B874-B$1003)</f>
        <v/>
      </c>
      <c r="J874" s="52" t="str">
        <f aca="false">IF(E874=0,"",C874-C$1003)</f>
        <v/>
      </c>
      <c r="K874" s="52" t="str">
        <f aca="false">IF(D874=0,"",ABS(I874))</f>
        <v/>
      </c>
      <c r="L874" s="52" t="str">
        <f aca="false">IF(E874=0,"",ABS(J874))</f>
        <v/>
      </c>
      <c r="M874" s="52" t="str">
        <f aca="false">IF(D874=0,"",(K874-K$1006)^2)</f>
        <v/>
      </c>
      <c r="N874" s="52" t="str">
        <f aca="false">IF(E874=0,"",(L874-L$1006)^2)</f>
        <v/>
      </c>
      <c r="R874" s="37" t="str">
        <f aca="false">IF(D874=0,"",ABS(B874-B$1006))</f>
        <v/>
      </c>
      <c r="S874" s="53" t="str">
        <f aca="false">IF(E874=0,"",ABS(C874-C$1006))</f>
        <v/>
      </c>
      <c r="T874" s="37" t="str">
        <f aca="false">IF(D874=0,"",(R874-W$11)^2)</f>
        <v/>
      </c>
      <c r="U874" s="37" t="str">
        <f aca="false">IF(E874=0,"",(S874-X$11)^2)</f>
        <v/>
      </c>
    </row>
    <row r="875" customFormat="false" ht="23.25" hidden="false" customHeight="false" outlineLevel="0" collapsed="false">
      <c r="A875" s="55" t="n">
        <v>873</v>
      </c>
      <c r="B875" s="49"/>
      <c r="C875" s="50"/>
      <c r="D875" s="36" t="n">
        <f aca="false">COUNT(B875)</f>
        <v>0</v>
      </c>
      <c r="E875" s="36" t="n">
        <f aca="false">COUNT(C875)</f>
        <v>0</v>
      </c>
      <c r="I875" s="52" t="str">
        <f aca="false">IF(D875=0,"",B875-B$1003)</f>
        <v/>
      </c>
      <c r="J875" s="52" t="str">
        <f aca="false">IF(E875=0,"",C875-C$1003)</f>
        <v/>
      </c>
      <c r="K875" s="52" t="str">
        <f aca="false">IF(D875=0,"",ABS(I875))</f>
        <v/>
      </c>
      <c r="L875" s="52" t="str">
        <f aca="false">IF(E875=0,"",ABS(J875))</f>
        <v/>
      </c>
      <c r="M875" s="52" t="str">
        <f aca="false">IF(D875=0,"",(K875-K$1006)^2)</f>
        <v/>
      </c>
      <c r="N875" s="52" t="str">
        <f aca="false">IF(E875=0,"",(L875-L$1006)^2)</f>
        <v/>
      </c>
      <c r="R875" s="37" t="str">
        <f aca="false">IF(D875=0,"",ABS(B875-B$1006))</f>
        <v/>
      </c>
      <c r="S875" s="53" t="str">
        <f aca="false">IF(E875=0,"",ABS(C875-C$1006))</f>
        <v/>
      </c>
      <c r="T875" s="37" t="str">
        <f aca="false">IF(D875=0,"",(R875-W$11)^2)</f>
        <v/>
      </c>
      <c r="U875" s="37" t="str">
        <f aca="false">IF(E875=0,"",(S875-X$11)^2)</f>
        <v/>
      </c>
    </row>
    <row r="876" customFormat="false" ht="23.25" hidden="false" customHeight="false" outlineLevel="0" collapsed="false">
      <c r="A876" s="55" t="n">
        <v>874</v>
      </c>
      <c r="B876" s="49"/>
      <c r="C876" s="50"/>
      <c r="D876" s="36" t="n">
        <f aca="false">COUNT(B876)</f>
        <v>0</v>
      </c>
      <c r="E876" s="36" t="n">
        <f aca="false">COUNT(C876)</f>
        <v>0</v>
      </c>
      <c r="I876" s="52" t="str">
        <f aca="false">IF(D876=0,"",B876-B$1003)</f>
        <v/>
      </c>
      <c r="J876" s="52" t="str">
        <f aca="false">IF(E876=0,"",C876-C$1003)</f>
        <v/>
      </c>
      <c r="K876" s="52" t="str">
        <f aca="false">IF(D876=0,"",ABS(I876))</f>
        <v/>
      </c>
      <c r="L876" s="52" t="str">
        <f aca="false">IF(E876=0,"",ABS(J876))</f>
        <v/>
      </c>
      <c r="M876" s="52" t="str">
        <f aca="false">IF(D876=0,"",(K876-K$1006)^2)</f>
        <v/>
      </c>
      <c r="N876" s="52" t="str">
        <f aca="false">IF(E876=0,"",(L876-L$1006)^2)</f>
        <v/>
      </c>
      <c r="R876" s="37" t="str">
        <f aca="false">IF(D876=0,"",ABS(B876-B$1006))</f>
        <v/>
      </c>
      <c r="S876" s="53" t="str">
        <f aca="false">IF(E876=0,"",ABS(C876-C$1006))</f>
        <v/>
      </c>
      <c r="T876" s="37" t="str">
        <f aca="false">IF(D876=0,"",(R876-W$11)^2)</f>
        <v/>
      </c>
      <c r="U876" s="37" t="str">
        <f aca="false">IF(E876=0,"",(S876-X$11)^2)</f>
        <v/>
      </c>
    </row>
    <row r="877" customFormat="false" ht="23.25" hidden="false" customHeight="false" outlineLevel="0" collapsed="false">
      <c r="A877" s="55" t="n">
        <v>875</v>
      </c>
      <c r="B877" s="49"/>
      <c r="C877" s="50"/>
      <c r="D877" s="36" t="n">
        <f aca="false">COUNT(B877)</f>
        <v>0</v>
      </c>
      <c r="E877" s="36" t="n">
        <f aca="false">COUNT(C877)</f>
        <v>0</v>
      </c>
      <c r="I877" s="52" t="str">
        <f aca="false">IF(D877=0,"",B877-B$1003)</f>
        <v/>
      </c>
      <c r="J877" s="52" t="str">
        <f aca="false">IF(E877=0,"",C877-C$1003)</f>
        <v/>
      </c>
      <c r="K877" s="52" t="str">
        <f aca="false">IF(D877=0,"",ABS(I877))</f>
        <v/>
      </c>
      <c r="L877" s="52" t="str">
        <f aca="false">IF(E877=0,"",ABS(J877))</f>
        <v/>
      </c>
      <c r="M877" s="52" t="str">
        <f aca="false">IF(D877=0,"",(K877-K$1006)^2)</f>
        <v/>
      </c>
      <c r="N877" s="52" t="str">
        <f aca="false">IF(E877=0,"",(L877-L$1006)^2)</f>
        <v/>
      </c>
      <c r="R877" s="37" t="str">
        <f aca="false">IF(D877=0,"",ABS(B877-B$1006))</f>
        <v/>
      </c>
      <c r="S877" s="53" t="str">
        <f aca="false">IF(E877=0,"",ABS(C877-C$1006))</f>
        <v/>
      </c>
      <c r="T877" s="37" t="str">
        <f aca="false">IF(D877=0,"",(R877-W$11)^2)</f>
        <v/>
      </c>
      <c r="U877" s="37" t="str">
        <f aca="false">IF(E877=0,"",(S877-X$11)^2)</f>
        <v/>
      </c>
    </row>
    <row r="878" customFormat="false" ht="23.25" hidden="false" customHeight="false" outlineLevel="0" collapsed="false">
      <c r="A878" s="55" t="n">
        <v>876</v>
      </c>
      <c r="B878" s="49"/>
      <c r="C878" s="50"/>
      <c r="D878" s="36" t="n">
        <f aca="false">COUNT(B878)</f>
        <v>0</v>
      </c>
      <c r="E878" s="36" t="n">
        <f aca="false">COUNT(C878)</f>
        <v>0</v>
      </c>
      <c r="I878" s="52" t="str">
        <f aca="false">IF(D878=0,"",B878-B$1003)</f>
        <v/>
      </c>
      <c r="J878" s="52" t="str">
        <f aca="false">IF(E878=0,"",C878-C$1003)</f>
        <v/>
      </c>
      <c r="K878" s="52" t="str">
        <f aca="false">IF(D878=0,"",ABS(I878))</f>
        <v/>
      </c>
      <c r="L878" s="52" t="str">
        <f aca="false">IF(E878=0,"",ABS(J878))</f>
        <v/>
      </c>
      <c r="M878" s="52" t="str">
        <f aca="false">IF(D878=0,"",(K878-K$1006)^2)</f>
        <v/>
      </c>
      <c r="N878" s="52" t="str">
        <f aca="false">IF(E878=0,"",(L878-L$1006)^2)</f>
        <v/>
      </c>
      <c r="R878" s="37" t="str">
        <f aca="false">IF(D878=0,"",ABS(B878-B$1006))</f>
        <v/>
      </c>
      <c r="S878" s="53" t="str">
        <f aca="false">IF(E878=0,"",ABS(C878-C$1006))</f>
        <v/>
      </c>
      <c r="T878" s="37" t="str">
        <f aca="false">IF(D878=0,"",(R878-W$11)^2)</f>
        <v/>
      </c>
      <c r="U878" s="37" t="str">
        <f aca="false">IF(E878=0,"",(S878-X$11)^2)</f>
        <v/>
      </c>
    </row>
    <row r="879" customFormat="false" ht="23.25" hidden="false" customHeight="false" outlineLevel="0" collapsed="false">
      <c r="A879" s="55" t="n">
        <v>877</v>
      </c>
      <c r="B879" s="49"/>
      <c r="C879" s="50"/>
      <c r="D879" s="36" t="n">
        <f aca="false">COUNT(B879)</f>
        <v>0</v>
      </c>
      <c r="E879" s="36" t="n">
        <f aca="false">COUNT(C879)</f>
        <v>0</v>
      </c>
      <c r="I879" s="52" t="str">
        <f aca="false">IF(D879=0,"",B879-B$1003)</f>
        <v/>
      </c>
      <c r="J879" s="52" t="str">
        <f aca="false">IF(E879=0,"",C879-C$1003)</f>
        <v/>
      </c>
      <c r="K879" s="52" t="str">
        <f aca="false">IF(D879=0,"",ABS(I879))</f>
        <v/>
      </c>
      <c r="L879" s="52" t="str">
        <f aca="false">IF(E879=0,"",ABS(J879))</f>
        <v/>
      </c>
      <c r="M879" s="52" t="str">
        <f aca="false">IF(D879=0,"",(K879-K$1006)^2)</f>
        <v/>
      </c>
      <c r="N879" s="52" t="str">
        <f aca="false">IF(E879=0,"",(L879-L$1006)^2)</f>
        <v/>
      </c>
      <c r="R879" s="37" t="str">
        <f aca="false">IF(D879=0,"",ABS(B879-B$1006))</f>
        <v/>
      </c>
      <c r="S879" s="53" t="str">
        <f aca="false">IF(E879=0,"",ABS(C879-C$1006))</f>
        <v/>
      </c>
      <c r="T879" s="37" t="str">
        <f aca="false">IF(D879=0,"",(R879-W$11)^2)</f>
        <v/>
      </c>
      <c r="U879" s="37" t="str">
        <f aca="false">IF(E879=0,"",(S879-X$11)^2)</f>
        <v/>
      </c>
    </row>
    <row r="880" customFormat="false" ht="23.25" hidden="false" customHeight="false" outlineLevel="0" collapsed="false">
      <c r="A880" s="55" t="n">
        <v>878</v>
      </c>
      <c r="B880" s="49"/>
      <c r="C880" s="50"/>
      <c r="D880" s="36" t="n">
        <f aca="false">COUNT(B880)</f>
        <v>0</v>
      </c>
      <c r="E880" s="36" t="n">
        <f aca="false">COUNT(C880)</f>
        <v>0</v>
      </c>
      <c r="I880" s="52" t="str">
        <f aca="false">IF(D880=0,"",B880-B$1003)</f>
        <v/>
      </c>
      <c r="J880" s="52" t="str">
        <f aca="false">IF(E880=0,"",C880-C$1003)</f>
        <v/>
      </c>
      <c r="K880" s="52" t="str">
        <f aca="false">IF(D880=0,"",ABS(I880))</f>
        <v/>
      </c>
      <c r="L880" s="52" t="str">
        <f aca="false">IF(E880=0,"",ABS(J880))</f>
        <v/>
      </c>
      <c r="M880" s="52" t="str">
        <f aca="false">IF(D880=0,"",(K880-K$1006)^2)</f>
        <v/>
      </c>
      <c r="N880" s="52" t="str">
        <f aca="false">IF(E880=0,"",(L880-L$1006)^2)</f>
        <v/>
      </c>
      <c r="R880" s="37" t="str">
        <f aca="false">IF(D880=0,"",ABS(B880-B$1006))</f>
        <v/>
      </c>
      <c r="S880" s="53" t="str">
        <f aca="false">IF(E880=0,"",ABS(C880-C$1006))</f>
        <v/>
      </c>
      <c r="T880" s="37" t="str">
        <f aca="false">IF(D880=0,"",(R880-W$11)^2)</f>
        <v/>
      </c>
      <c r="U880" s="37" t="str">
        <f aca="false">IF(E880=0,"",(S880-X$11)^2)</f>
        <v/>
      </c>
    </row>
    <row r="881" customFormat="false" ht="23.25" hidden="false" customHeight="false" outlineLevel="0" collapsed="false">
      <c r="A881" s="55" t="n">
        <v>879</v>
      </c>
      <c r="B881" s="49"/>
      <c r="C881" s="50"/>
      <c r="D881" s="36" t="n">
        <f aca="false">COUNT(B881)</f>
        <v>0</v>
      </c>
      <c r="E881" s="36" t="n">
        <f aca="false">COUNT(C881)</f>
        <v>0</v>
      </c>
      <c r="I881" s="52" t="str">
        <f aca="false">IF(D881=0,"",B881-B$1003)</f>
        <v/>
      </c>
      <c r="J881" s="52" t="str">
        <f aca="false">IF(E881=0,"",C881-C$1003)</f>
        <v/>
      </c>
      <c r="K881" s="52" t="str">
        <f aca="false">IF(D881=0,"",ABS(I881))</f>
        <v/>
      </c>
      <c r="L881" s="52" t="str">
        <f aca="false">IF(E881=0,"",ABS(J881))</f>
        <v/>
      </c>
      <c r="M881" s="52" t="str">
        <f aca="false">IF(D881=0,"",(K881-K$1006)^2)</f>
        <v/>
      </c>
      <c r="N881" s="52" t="str">
        <f aca="false">IF(E881=0,"",(L881-L$1006)^2)</f>
        <v/>
      </c>
      <c r="R881" s="37" t="str">
        <f aca="false">IF(D881=0,"",ABS(B881-B$1006))</f>
        <v/>
      </c>
      <c r="S881" s="53" t="str">
        <f aca="false">IF(E881=0,"",ABS(C881-C$1006))</f>
        <v/>
      </c>
      <c r="T881" s="37" t="str">
        <f aca="false">IF(D881=0,"",(R881-W$11)^2)</f>
        <v/>
      </c>
      <c r="U881" s="37" t="str">
        <f aca="false">IF(E881=0,"",(S881-X$11)^2)</f>
        <v/>
      </c>
    </row>
    <row r="882" customFormat="false" ht="23.25" hidden="false" customHeight="false" outlineLevel="0" collapsed="false">
      <c r="A882" s="55" t="n">
        <v>880</v>
      </c>
      <c r="B882" s="49"/>
      <c r="C882" s="50"/>
      <c r="D882" s="36" t="n">
        <f aca="false">COUNT(B882)</f>
        <v>0</v>
      </c>
      <c r="E882" s="36" t="n">
        <f aca="false">COUNT(C882)</f>
        <v>0</v>
      </c>
      <c r="I882" s="52" t="str">
        <f aca="false">IF(D882=0,"",B882-B$1003)</f>
        <v/>
      </c>
      <c r="J882" s="52" t="str">
        <f aca="false">IF(E882=0,"",C882-C$1003)</f>
        <v/>
      </c>
      <c r="K882" s="52" t="str">
        <f aca="false">IF(D882=0,"",ABS(I882))</f>
        <v/>
      </c>
      <c r="L882" s="52" t="str">
        <f aca="false">IF(E882=0,"",ABS(J882))</f>
        <v/>
      </c>
      <c r="M882" s="52" t="str">
        <f aca="false">IF(D882=0,"",(K882-K$1006)^2)</f>
        <v/>
      </c>
      <c r="N882" s="52" t="str">
        <f aca="false">IF(E882=0,"",(L882-L$1006)^2)</f>
        <v/>
      </c>
      <c r="R882" s="37" t="str">
        <f aca="false">IF(D882=0,"",ABS(B882-B$1006))</f>
        <v/>
      </c>
      <c r="S882" s="53" t="str">
        <f aca="false">IF(E882=0,"",ABS(C882-C$1006))</f>
        <v/>
      </c>
      <c r="T882" s="37" t="str">
        <f aca="false">IF(D882=0,"",(R882-W$11)^2)</f>
        <v/>
      </c>
      <c r="U882" s="37" t="str">
        <f aca="false">IF(E882=0,"",(S882-X$11)^2)</f>
        <v/>
      </c>
    </row>
    <row r="883" customFormat="false" ht="23.25" hidden="false" customHeight="false" outlineLevel="0" collapsed="false">
      <c r="A883" s="55" t="n">
        <v>881</v>
      </c>
      <c r="B883" s="49"/>
      <c r="C883" s="50"/>
      <c r="D883" s="36" t="n">
        <f aca="false">COUNT(B883)</f>
        <v>0</v>
      </c>
      <c r="E883" s="36" t="n">
        <f aca="false">COUNT(C883)</f>
        <v>0</v>
      </c>
      <c r="I883" s="52" t="str">
        <f aca="false">IF(D883=0,"",B883-B$1003)</f>
        <v/>
      </c>
      <c r="J883" s="52" t="str">
        <f aca="false">IF(E883=0,"",C883-C$1003)</f>
        <v/>
      </c>
      <c r="K883" s="52" t="str">
        <f aca="false">IF(D883=0,"",ABS(I883))</f>
        <v/>
      </c>
      <c r="L883" s="52" t="str">
        <f aca="false">IF(E883=0,"",ABS(J883))</f>
        <v/>
      </c>
      <c r="M883" s="52" t="str">
        <f aca="false">IF(D883=0,"",(K883-K$1006)^2)</f>
        <v/>
      </c>
      <c r="N883" s="52" t="str">
        <f aca="false">IF(E883=0,"",(L883-L$1006)^2)</f>
        <v/>
      </c>
      <c r="R883" s="37" t="str">
        <f aca="false">IF(D883=0,"",ABS(B883-B$1006))</f>
        <v/>
      </c>
      <c r="S883" s="53" t="str">
        <f aca="false">IF(E883=0,"",ABS(C883-C$1006))</f>
        <v/>
      </c>
      <c r="T883" s="37" t="str">
        <f aca="false">IF(D883=0,"",(R883-W$11)^2)</f>
        <v/>
      </c>
      <c r="U883" s="37" t="str">
        <f aca="false">IF(E883=0,"",(S883-X$11)^2)</f>
        <v/>
      </c>
    </row>
    <row r="884" customFormat="false" ht="23.25" hidden="false" customHeight="false" outlineLevel="0" collapsed="false">
      <c r="A884" s="55" t="n">
        <v>882</v>
      </c>
      <c r="B884" s="49"/>
      <c r="C884" s="50"/>
      <c r="D884" s="36" t="n">
        <f aca="false">COUNT(B884)</f>
        <v>0</v>
      </c>
      <c r="E884" s="36" t="n">
        <f aca="false">COUNT(C884)</f>
        <v>0</v>
      </c>
      <c r="I884" s="52" t="str">
        <f aca="false">IF(D884=0,"",B884-B$1003)</f>
        <v/>
      </c>
      <c r="J884" s="52" t="str">
        <f aca="false">IF(E884=0,"",C884-C$1003)</f>
        <v/>
      </c>
      <c r="K884" s="52" t="str">
        <f aca="false">IF(D884=0,"",ABS(I884))</f>
        <v/>
      </c>
      <c r="L884" s="52" t="str">
        <f aca="false">IF(E884=0,"",ABS(J884))</f>
        <v/>
      </c>
      <c r="M884" s="52" t="str">
        <f aca="false">IF(D884=0,"",(K884-K$1006)^2)</f>
        <v/>
      </c>
      <c r="N884" s="52" t="str">
        <f aca="false">IF(E884=0,"",(L884-L$1006)^2)</f>
        <v/>
      </c>
      <c r="R884" s="37" t="str">
        <f aca="false">IF(D884=0,"",ABS(B884-B$1006))</f>
        <v/>
      </c>
      <c r="S884" s="53" t="str">
        <f aca="false">IF(E884=0,"",ABS(C884-C$1006))</f>
        <v/>
      </c>
      <c r="T884" s="37" t="str">
        <f aca="false">IF(D884=0,"",(R884-W$11)^2)</f>
        <v/>
      </c>
      <c r="U884" s="37" t="str">
        <f aca="false">IF(E884=0,"",(S884-X$11)^2)</f>
        <v/>
      </c>
    </row>
    <row r="885" customFormat="false" ht="23.25" hidden="false" customHeight="false" outlineLevel="0" collapsed="false">
      <c r="A885" s="55" t="n">
        <v>883</v>
      </c>
      <c r="B885" s="49"/>
      <c r="C885" s="50"/>
      <c r="D885" s="36" t="n">
        <f aca="false">COUNT(B885)</f>
        <v>0</v>
      </c>
      <c r="E885" s="36" t="n">
        <f aca="false">COUNT(C885)</f>
        <v>0</v>
      </c>
      <c r="I885" s="52" t="str">
        <f aca="false">IF(D885=0,"",B885-B$1003)</f>
        <v/>
      </c>
      <c r="J885" s="52" t="str">
        <f aca="false">IF(E885=0,"",C885-C$1003)</f>
        <v/>
      </c>
      <c r="K885" s="52" t="str">
        <f aca="false">IF(D885=0,"",ABS(I885))</f>
        <v/>
      </c>
      <c r="L885" s="52" t="str">
        <f aca="false">IF(E885=0,"",ABS(J885))</f>
        <v/>
      </c>
      <c r="M885" s="52" t="str">
        <f aca="false">IF(D885=0,"",(K885-K$1006)^2)</f>
        <v/>
      </c>
      <c r="N885" s="52" t="str">
        <f aca="false">IF(E885=0,"",(L885-L$1006)^2)</f>
        <v/>
      </c>
      <c r="R885" s="37" t="str">
        <f aca="false">IF(D885=0,"",ABS(B885-B$1006))</f>
        <v/>
      </c>
      <c r="S885" s="53" t="str">
        <f aca="false">IF(E885=0,"",ABS(C885-C$1006))</f>
        <v/>
      </c>
      <c r="T885" s="37" t="str">
        <f aca="false">IF(D885=0,"",(R885-W$11)^2)</f>
        <v/>
      </c>
      <c r="U885" s="37" t="str">
        <f aca="false">IF(E885=0,"",(S885-X$11)^2)</f>
        <v/>
      </c>
    </row>
    <row r="886" customFormat="false" ht="23.25" hidden="false" customHeight="false" outlineLevel="0" collapsed="false">
      <c r="A886" s="55" t="n">
        <v>884</v>
      </c>
      <c r="B886" s="49"/>
      <c r="C886" s="50"/>
      <c r="D886" s="36" t="n">
        <f aca="false">COUNT(B886)</f>
        <v>0</v>
      </c>
      <c r="E886" s="36" t="n">
        <f aca="false">COUNT(C886)</f>
        <v>0</v>
      </c>
      <c r="I886" s="52" t="str">
        <f aca="false">IF(D886=0,"",B886-B$1003)</f>
        <v/>
      </c>
      <c r="J886" s="52" t="str">
        <f aca="false">IF(E886=0,"",C886-C$1003)</f>
        <v/>
      </c>
      <c r="K886" s="52" t="str">
        <f aca="false">IF(D886=0,"",ABS(I886))</f>
        <v/>
      </c>
      <c r="L886" s="52" t="str">
        <f aca="false">IF(E886=0,"",ABS(J886))</f>
        <v/>
      </c>
      <c r="M886" s="52" t="str">
        <f aca="false">IF(D886=0,"",(K886-K$1006)^2)</f>
        <v/>
      </c>
      <c r="N886" s="52" t="str">
        <f aca="false">IF(E886=0,"",(L886-L$1006)^2)</f>
        <v/>
      </c>
      <c r="R886" s="37" t="str">
        <f aca="false">IF(D886=0,"",ABS(B886-B$1006))</f>
        <v/>
      </c>
      <c r="S886" s="53" t="str">
        <f aca="false">IF(E886=0,"",ABS(C886-C$1006))</f>
        <v/>
      </c>
      <c r="T886" s="37" t="str">
        <f aca="false">IF(D886=0,"",(R886-W$11)^2)</f>
        <v/>
      </c>
      <c r="U886" s="37" t="str">
        <f aca="false">IF(E886=0,"",(S886-X$11)^2)</f>
        <v/>
      </c>
    </row>
    <row r="887" customFormat="false" ht="23.25" hidden="false" customHeight="false" outlineLevel="0" collapsed="false">
      <c r="A887" s="55" t="n">
        <v>885</v>
      </c>
      <c r="B887" s="49"/>
      <c r="C887" s="50"/>
      <c r="D887" s="36" t="n">
        <f aca="false">COUNT(B887)</f>
        <v>0</v>
      </c>
      <c r="E887" s="36" t="n">
        <f aca="false">COUNT(C887)</f>
        <v>0</v>
      </c>
      <c r="I887" s="52" t="str">
        <f aca="false">IF(D887=0,"",B887-B$1003)</f>
        <v/>
      </c>
      <c r="J887" s="52" t="str">
        <f aca="false">IF(E887=0,"",C887-C$1003)</f>
        <v/>
      </c>
      <c r="K887" s="52" t="str">
        <f aca="false">IF(D887=0,"",ABS(I887))</f>
        <v/>
      </c>
      <c r="L887" s="52" t="str">
        <f aca="false">IF(E887=0,"",ABS(J887))</f>
        <v/>
      </c>
      <c r="M887" s="52" t="str">
        <f aca="false">IF(D887=0,"",(K887-K$1006)^2)</f>
        <v/>
      </c>
      <c r="N887" s="52" t="str">
        <f aca="false">IF(E887=0,"",(L887-L$1006)^2)</f>
        <v/>
      </c>
      <c r="R887" s="37" t="str">
        <f aca="false">IF(D887=0,"",ABS(B887-B$1006))</f>
        <v/>
      </c>
      <c r="S887" s="53" t="str">
        <f aca="false">IF(E887=0,"",ABS(C887-C$1006))</f>
        <v/>
      </c>
      <c r="T887" s="37" t="str">
        <f aca="false">IF(D887=0,"",(R887-W$11)^2)</f>
        <v/>
      </c>
      <c r="U887" s="37" t="str">
        <f aca="false">IF(E887=0,"",(S887-X$11)^2)</f>
        <v/>
      </c>
    </row>
    <row r="888" customFormat="false" ht="23.25" hidden="false" customHeight="false" outlineLevel="0" collapsed="false">
      <c r="A888" s="55" t="n">
        <v>886</v>
      </c>
      <c r="B888" s="49"/>
      <c r="C888" s="50"/>
      <c r="D888" s="36" t="n">
        <f aca="false">COUNT(B888)</f>
        <v>0</v>
      </c>
      <c r="E888" s="36" t="n">
        <f aca="false">COUNT(C888)</f>
        <v>0</v>
      </c>
      <c r="I888" s="52" t="str">
        <f aca="false">IF(D888=0,"",B888-B$1003)</f>
        <v/>
      </c>
      <c r="J888" s="52" t="str">
        <f aca="false">IF(E888=0,"",C888-C$1003)</f>
        <v/>
      </c>
      <c r="K888" s="52" t="str">
        <f aca="false">IF(D888=0,"",ABS(I888))</f>
        <v/>
      </c>
      <c r="L888" s="52" t="str">
        <f aca="false">IF(E888=0,"",ABS(J888))</f>
        <v/>
      </c>
      <c r="M888" s="52" t="str">
        <f aca="false">IF(D888=0,"",(K888-K$1006)^2)</f>
        <v/>
      </c>
      <c r="N888" s="52" t="str">
        <f aca="false">IF(E888=0,"",(L888-L$1006)^2)</f>
        <v/>
      </c>
      <c r="R888" s="37" t="str">
        <f aca="false">IF(D888=0,"",ABS(B888-B$1006))</f>
        <v/>
      </c>
      <c r="S888" s="53" t="str">
        <f aca="false">IF(E888=0,"",ABS(C888-C$1006))</f>
        <v/>
      </c>
      <c r="T888" s="37" t="str">
        <f aca="false">IF(D888=0,"",(R888-W$11)^2)</f>
        <v/>
      </c>
      <c r="U888" s="37" t="str">
        <f aca="false">IF(E888=0,"",(S888-X$11)^2)</f>
        <v/>
      </c>
    </row>
    <row r="889" customFormat="false" ht="23.25" hidden="false" customHeight="false" outlineLevel="0" collapsed="false">
      <c r="A889" s="55" t="n">
        <v>887</v>
      </c>
      <c r="B889" s="49"/>
      <c r="C889" s="50"/>
      <c r="D889" s="36" t="n">
        <f aca="false">COUNT(B889)</f>
        <v>0</v>
      </c>
      <c r="E889" s="36" t="n">
        <f aca="false">COUNT(C889)</f>
        <v>0</v>
      </c>
      <c r="I889" s="52" t="str">
        <f aca="false">IF(D889=0,"",B889-B$1003)</f>
        <v/>
      </c>
      <c r="J889" s="52" t="str">
        <f aca="false">IF(E889=0,"",C889-C$1003)</f>
        <v/>
      </c>
      <c r="K889" s="52" t="str">
        <f aca="false">IF(D889=0,"",ABS(I889))</f>
        <v/>
      </c>
      <c r="L889" s="52" t="str">
        <f aca="false">IF(E889=0,"",ABS(J889))</f>
        <v/>
      </c>
      <c r="M889" s="52" t="str">
        <f aca="false">IF(D889=0,"",(K889-K$1006)^2)</f>
        <v/>
      </c>
      <c r="N889" s="52" t="str">
        <f aca="false">IF(E889=0,"",(L889-L$1006)^2)</f>
        <v/>
      </c>
      <c r="R889" s="37" t="str">
        <f aca="false">IF(D889=0,"",ABS(B889-B$1006))</f>
        <v/>
      </c>
      <c r="S889" s="53" t="str">
        <f aca="false">IF(E889=0,"",ABS(C889-C$1006))</f>
        <v/>
      </c>
      <c r="T889" s="37" t="str">
        <f aca="false">IF(D889=0,"",(R889-W$11)^2)</f>
        <v/>
      </c>
      <c r="U889" s="37" t="str">
        <f aca="false">IF(E889=0,"",(S889-X$11)^2)</f>
        <v/>
      </c>
    </row>
    <row r="890" customFormat="false" ht="23.25" hidden="false" customHeight="false" outlineLevel="0" collapsed="false">
      <c r="A890" s="55" t="n">
        <v>888</v>
      </c>
      <c r="B890" s="49"/>
      <c r="C890" s="50"/>
      <c r="D890" s="36" t="n">
        <f aca="false">COUNT(B890)</f>
        <v>0</v>
      </c>
      <c r="E890" s="36" t="n">
        <f aca="false">COUNT(C890)</f>
        <v>0</v>
      </c>
      <c r="I890" s="52" t="str">
        <f aca="false">IF(D890=0,"",B890-B$1003)</f>
        <v/>
      </c>
      <c r="J890" s="52" t="str">
        <f aca="false">IF(E890=0,"",C890-C$1003)</f>
        <v/>
      </c>
      <c r="K890" s="52" t="str">
        <f aca="false">IF(D890=0,"",ABS(I890))</f>
        <v/>
      </c>
      <c r="L890" s="52" t="str">
        <f aca="false">IF(E890=0,"",ABS(J890))</f>
        <v/>
      </c>
      <c r="M890" s="52" t="str">
        <f aca="false">IF(D890=0,"",(K890-K$1006)^2)</f>
        <v/>
      </c>
      <c r="N890" s="52" t="str">
        <f aca="false">IF(E890=0,"",(L890-L$1006)^2)</f>
        <v/>
      </c>
      <c r="R890" s="37" t="str">
        <f aca="false">IF(D890=0,"",ABS(B890-B$1006))</f>
        <v/>
      </c>
      <c r="S890" s="53" t="str">
        <f aca="false">IF(E890=0,"",ABS(C890-C$1006))</f>
        <v/>
      </c>
      <c r="T890" s="37" t="str">
        <f aca="false">IF(D890=0,"",(R890-W$11)^2)</f>
        <v/>
      </c>
      <c r="U890" s="37" t="str">
        <f aca="false">IF(E890=0,"",(S890-X$11)^2)</f>
        <v/>
      </c>
    </row>
    <row r="891" customFormat="false" ht="23.25" hidden="false" customHeight="false" outlineLevel="0" collapsed="false">
      <c r="A891" s="55" t="n">
        <v>889</v>
      </c>
      <c r="B891" s="49"/>
      <c r="C891" s="50"/>
      <c r="D891" s="36" t="n">
        <f aca="false">COUNT(B891)</f>
        <v>0</v>
      </c>
      <c r="E891" s="36" t="n">
        <f aca="false">COUNT(C891)</f>
        <v>0</v>
      </c>
      <c r="I891" s="52" t="str">
        <f aca="false">IF(D891=0,"",B891-B$1003)</f>
        <v/>
      </c>
      <c r="J891" s="52" t="str">
        <f aca="false">IF(E891=0,"",C891-C$1003)</f>
        <v/>
      </c>
      <c r="K891" s="52" t="str">
        <f aca="false">IF(D891=0,"",ABS(I891))</f>
        <v/>
      </c>
      <c r="L891" s="52" t="str">
        <f aca="false">IF(E891=0,"",ABS(J891))</f>
        <v/>
      </c>
      <c r="M891" s="52" t="str">
        <f aca="false">IF(D891=0,"",(K891-K$1006)^2)</f>
        <v/>
      </c>
      <c r="N891" s="52" t="str">
        <f aca="false">IF(E891=0,"",(L891-L$1006)^2)</f>
        <v/>
      </c>
      <c r="R891" s="37" t="str">
        <f aca="false">IF(D891=0,"",ABS(B891-B$1006))</f>
        <v/>
      </c>
      <c r="S891" s="53" t="str">
        <f aca="false">IF(E891=0,"",ABS(C891-C$1006))</f>
        <v/>
      </c>
      <c r="T891" s="37" t="str">
        <f aca="false">IF(D891=0,"",(R891-W$11)^2)</f>
        <v/>
      </c>
      <c r="U891" s="37" t="str">
        <f aca="false">IF(E891=0,"",(S891-X$11)^2)</f>
        <v/>
      </c>
    </row>
    <row r="892" customFormat="false" ht="23.25" hidden="false" customHeight="false" outlineLevel="0" collapsed="false">
      <c r="A892" s="55" t="n">
        <v>890</v>
      </c>
      <c r="B892" s="49"/>
      <c r="C892" s="50"/>
      <c r="D892" s="36" t="n">
        <f aca="false">COUNT(B892)</f>
        <v>0</v>
      </c>
      <c r="E892" s="36" t="n">
        <f aca="false">COUNT(C892)</f>
        <v>0</v>
      </c>
      <c r="I892" s="52" t="str">
        <f aca="false">IF(D892=0,"",B892-B$1003)</f>
        <v/>
      </c>
      <c r="J892" s="52" t="str">
        <f aca="false">IF(E892=0,"",C892-C$1003)</f>
        <v/>
      </c>
      <c r="K892" s="52" t="str">
        <f aca="false">IF(D892=0,"",ABS(I892))</f>
        <v/>
      </c>
      <c r="L892" s="52" t="str">
        <f aca="false">IF(E892=0,"",ABS(J892))</f>
        <v/>
      </c>
      <c r="M892" s="52" t="str">
        <f aca="false">IF(D892=0,"",(K892-K$1006)^2)</f>
        <v/>
      </c>
      <c r="N892" s="52" t="str">
        <f aca="false">IF(E892=0,"",(L892-L$1006)^2)</f>
        <v/>
      </c>
      <c r="R892" s="37" t="str">
        <f aca="false">IF(D892=0,"",ABS(B892-B$1006))</f>
        <v/>
      </c>
      <c r="S892" s="53" t="str">
        <f aca="false">IF(E892=0,"",ABS(C892-C$1006))</f>
        <v/>
      </c>
      <c r="T892" s="37" t="str">
        <f aca="false">IF(D892=0,"",(R892-W$11)^2)</f>
        <v/>
      </c>
      <c r="U892" s="37" t="str">
        <f aca="false">IF(E892=0,"",(S892-X$11)^2)</f>
        <v/>
      </c>
    </row>
    <row r="893" customFormat="false" ht="23.25" hidden="false" customHeight="false" outlineLevel="0" collapsed="false">
      <c r="A893" s="55" t="n">
        <v>891</v>
      </c>
      <c r="B893" s="49"/>
      <c r="C893" s="50"/>
      <c r="D893" s="36" t="n">
        <f aca="false">COUNT(B893)</f>
        <v>0</v>
      </c>
      <c r="E893" s="36" t="n">
        <f aca="false">COUNT(C893)</f>
        <v>0</v>
      </c>
      <c r="I893" s="52" t="str">
        <f aca="false">IF(D893=0,"",B893-B$1003)</f>
        <v/>
      </c>
      <c r="J893" s="52" t="str">
        <f aca="false">IF(E893=0,"",C893-C$1003)</f>
        <v/>
      </c>
      <c r="K893" s="52" t="str">
        <f aca="false">IF(D893=0,"",ABS(I893))</f>
        <v/>
      </c>
      <c r="L893" s="52" t="str">
        <f aca="false">IF(E893=0,"",ABS(J893))</f>
        <v/>
      </c>
      <c r="M893" s="52" t="str">
        <f aca="false">IF(D893=0,"",(K893-K$1006)^2)</f>
        <v/>
      </c>
      <c r="N893" s="52" t="str">
        <f aca="false">IF(E893=0,"",(L893-L$1006)^2)</f>
        <v/>
      </c>
      <c r="R893" s="37" t="str">
        <f aca="false">IF(D893=0,"",ABS(B893-B$1006))</f>
        <v/>
      </c>
      <c r="S893" s="53" t="str">
        <f aca="false">IF(E893=0,"",ABS(C893-C$1006))</f>
        <v/>
      </c>
      <c r="T893" s="37" t="str">
        <f aca="false">IF(D893=0,"",(R893-W$11)^2)</f>
        <v/>
      </c>
      <c r="U893" s="37" t="str">
        <f aca="false">IF(E893=0,"",(S893-X$11)^2)</f>
        <v/>
      </c>
    </row>
    <row r="894" customFormat="false" ht="23.25" hidden="false" customHeight="false" outlineLevel="0" collapsed="false">
      <c r="A894" s="55" t="n">
        <v>892</v>
      </c>
      <c r="B894" s="49"/>
      <c r="C894" s="50"/>
      <c r="D894" s="36" t="n">
        <f aca="false">COUNT(B894)</f>
        <v>0</v>
      </c>
      <c r="E894" s="36" t="n">
        <f aca="false">COUNT(C894)</f>
        <v>0</v>
      </c>
      <c r="I894" s="52" t="str">
        <f aca="false">IF(D894=0,"",B894-B$1003)</f>
        <v/>
      </c>
      <c r="J894" s="52" t="str">
        <f aca="false">IF(E894=0,"",C894-C$1003)</f>
        <v/>
      </c>
      <c r="K894" s="52" t="str">
        <f aca="false">IF(D894=0,"",ABS(I894))</f>
        <v/>
      </c>
      <c r="L894" s="52" t="str">
        <f aca="false">IF(E894=0,"",ABS(J894))</f>
        <v/>
      </c>
      <c r="M894" s="52" t="str">
        <f aca="false">IF(D894=0,"",(K894-K$1006)^2)</f>
        <v/>
      </c>
      <c r="N894" s="52" t="str">
        <f aca="false">IF(E894=0,"",(L894-L$1006)^2)</f>
        <v/>
      </c>
      <c r="R894" s="37" t="str">
        <f aca="false">IF(D894=0,"",ABS(B894-B$1006))</f>
        <v/>
      </c>
      <c r="S894" s="53" t="str">
        <f aca="false">IF(E894=0,"",ABS(C894-C$1006))</f>
        <v/>
      </c>
      <c r="T894" s="37" t="str">
        <f aca="false">IF(D894=0,"",(R894-W$11)^2)</f>
        <v/>
      </c>
      <c r="U894" s="37" t="str">
        <f aca="false">IF(E894=0,"",(S894-X$11)^2)</f>
        <v/>
      </c>
    </row>
    <row r="895" customFormat="false" ht="23.25" hidden="false" customHeight="false" outlineLevel="0" collapsed="false">
      <c r="A895" s="55" t="n">
        <v>893</v>
      </c>
      <c r="B895" s="49"/>
      <c r="C895" s="50"/>
      <c r="D895" s="36" t="n">
        <f aca="false">COUNT(B895)</f>
        <v>0</v>
      </c>
      <c r="E895" s="36" t="n">
        <f aca="false">COUNT(C895)</f>
        <v>0</v>
      </c>
      <c r="I895" s="52" t="str">
        <f aca="false">IF(D895=0,"",B895-B$1003)</f>
        <v/>
      </c>
      <c r="J895" s="52" t="str">
        <f aca="false">IF(E895=0,"",C895-C$1003)</f>
        <v/>
      </c>
      <c r="K895" s="52" t="str">
        <f aca="false">IF(D895=0,"",ABS(I895))</f>
        <v/>
      </c>
      <c r="L895" s="52" t="str">
        <f aca="false">IF(E895=0,"",ABS(J895))</f>
        <v/>
      </c>
      <c r="M895" s="52" t="str">
        <f aca="false">IF(D895=0,"",(K895-K$1006)^2)</f>
        <v/>
      </c>
      <c r="N895" s="52" t="str">
        <f aca="false">IF(E895=0,"",(L895-L$1006)^2)</f>
        <v/>
      </c>
      <c r="R895" s="37" t="str">
        <f aca="false">IF(D895=0,"",ABS(B895-B$1006))</f>
        <v/>
      </c>
      <c r="S895" s="53" t="str">
        <f aca="false">IF(E895=0,"",ABS(C895-C$1006))</f>
        <v/>
      </c>
      <c r="T895" s="37" t="str">
        <f aca="false">IF(D895=0,"",(R895-W$11)^2)</f>
        <v/>
      </c>
      <c r="U895" s="37" t="str">
        <f aca="false">IF(E895=0,"",(S895-X$11)^2)</f>
        <v/>
      </c>
    </row>
    <row r="896" customFormat="false" ht="23.25" hidden="false" customHeight="false" outlineLevel="0" collapsed="false">
      <c r="A896" s="55" t="n">
        <v>894</v>
      </c>
      <c r="B896" s="49"/>
      <c r="C896" s="50"/>
      <c r="D896" s="36" t="n">
        <f aca="false">COUNT(B896)</f>
        <v>0</v>
      </c>
      <c r="E896" s="36" t="n">
        <f aca="false">COUNT(C896)</f>
        <v>0</v>
      </c>
      <c r="I896" s="52" t="str">
        <f aca="false">IF(D896=0,"",B896-B$1003)</f>
        <v/>
      </c>
      <c r="J896" s="52" t="str">
        <f aca="false">IF(E896=0,"",C896-C$1003)</f>
        <v/>
      </c>
      <c r="K896" s="52" t="str">
        <f aca="false">IF(D896=0,"",ABS(I896))</f>
        <v/>
      </c>
      <c r="L896" s="52" t="str">
        <f aca="false">IF(E896=0,"",ABS(J896))</f>
        <v/>
      </c>
      <c r="M896" s="52" t="str">
        <f aca="false">IF(D896=0,"",(K896-K$1006)^2)</f>
        <v/>
      </c>
      <c r="N896" s="52" t="str">
        <f aca="false">IF(E896=0,"",(L896-L$1006)^2)</f>
        <v/>
      </c>
      <c r="R896" s="37" t="str">
        <f aca="false">IF(D896=0,"",ABS(B896-B$1006))</f>
        <v/>
      </c>
      <c r="S896" s="53" t="str">
        <f aca="false">IF(E896=0,"",ABS(C896-C$1006))</f>
        <v/>
      </c>
      <c r="T896" s="37" t="str">
        <f aca="false">IF(D896=0,"",(R896-W$11)^2)</f>
        <v/>
      </c>
      <c r="U896" s="37" t="str">
        <f aca="false">IF(E896=0,"",(S896-X$11)^2)</f>
        <v/>
      </c>
    </row>
    <row r="897" customFormat="false" ht="23.25" hidden="false" customHeight="false" outlineLevel="0" collapsed="false">
      <c r="A897" s="55" t="n">
        <v>895</v>
      </c>
      <c r="B897" s="49"/>
      <c r="C897" s="50"/>
      <c r="D897" s="36" t="n">
        <f aca="false">COUNT(B897)</f>
        <v>0</v>
      </c>
      <c r="E897" s="36" t="n">
        <f aca="false">COUNT(C897)</f>
        <v>0</v>
      </c>
      <c r="I897" s="52" t="str">
        <f aca="false">IF(D897=0,"",B897-B$1003)</f>
        <v/>
      </c>
      <c r="J897" s="52" t="str">
        <f aca="false">IF(E897=0,"",C897-C$1003)</f>
        <v/>
      </c>
      <c r="K897" s="52" t="str">
        <f aca="false">IF(D897=0,"",ABS(I897))</f>
        <v/>
      </c>
      <c r="L897" s="52" t="str">
        <f aca="false">IF(E897=0,"",ABS(J897))</f>
        <v/>
      </c>
      <c r="M897" s="52" t="str">
        <f aca="false">IF(D897=0,"",(K897-K$1006)^2)</f>
        <v/>
      </c>
      <c r="N897" s="52" t="str">
        <f aca="false">IF(E897=0,"",(L897-L$1006)^2)</f>
        <v/>
      </c>
      <c r="R897" s="37" t="str">
        <f aca="false">IF(D897=0,"",ABS(B897-B$1006))</f>
        <v/>
      </c>
      <c r="S897" s="53" t="str">
        <f aca="false">IF(E897=0,"",ABS(C897-C$1006))</f>
        <v/>
      </c>
      <c r="T897" s="37" t="str">
        <f aca="false">IF(D897=0,"",(R897-W$11)^2)</f>
        <v/>
      </c>
      <c r="U897" s="37" t="str">
        <f aca="false">IF(E897=0,"",(S897-X$11)^2)</f>
        <v/>
      </c>
    </row>
    <row r="898" customFormat="false" ht="23.25" hidden="false" customHeight="false" outlineLevel="0" collapsed="false">
      <c r="A898" s="55" t="n">
        <v>896</v>
      </c>
      <c r="B898" s="49"/>
      <c r="C898" s="50"/>
      <c r="D898" s="36" t="n">
        <f aca="false">COUNT(B898)</f>
        <v>0</v>
      </c>
      <c r="E898" s="36" t="n">
        <f aca="false">COUNT(C898)</f>
        <v>0</v>
      </c>
      <c r="I898" s="52" t="str">
        <f aca="false">IF(D898=0,"",B898-B$1003)</f>
        <v/>
      </c>
      <c r="J898" s="52" t="str">
        <f aca="false">IF(E898=0,"",C898-C$1003)</f>
        <v/>
      </c>
      <c r="K898" s="52" t="str">
        <f aca="false">IF(D898=0,"",ABS(I898))</f>
        <v/>
      </c>
      <c r="L898" s="52" t="str">
        <f aca="false">IF(E898=0,"",ABS(J898))</f>
        <v/>
      </c>
      <c r="M898" s="52" t="str">
        <f aca="false">IF(D898=0,"",(K898-K$1006)^2)</f>
        <v/>
      </c>
      <c r="N898" s="52" t="str">
        <f aca="false">IF(E898=0,"",(L898-L$1006)^2)</f>
        <v/>
      </c>
      <c r="R898" s="37" t="str">
        <f aca="false">IF(D898=0,"",ABS(B898-B$1006))</f>
        <v/>
      </c>
      <c r="S898" s="53" t="str">
        <f aca="false">IF(E898=0,"",ABS(C898-C$1006))</f>
        <v/>
      </c>
      <c r="T898" s="37" t="str">
        <f aca="false">IF(D898=0,"",(R898-W$11)^2)</f>
        <v/>
      </c>
      <c r="U898" s="37" t="str">
        <f aca="false">IF(E898=0,"",(S898-X$11)^2)</f>
        <v/>
      </c>
    </row>
    <row r="899" customFormat="false" ht="23.25" hidden="false" customHeight="false" outlineLevel="0" collapsed="false">
      <c r="A899" s="55" t="n">
        <v>897</v>
      </c>
      <c r="B899" s="49"/>
      <c r="C899" s="50"/>
      <c r="D899" s="36" t="n">
        <f aca="false">COUNT(B899)</f>
        <v>0</v>
      </c>
      <c r="E899" s="36" t="n">
        <f aca="false">COUNT(C899)</f>
        <v>0</v>
      </c>
      <c r="I899" s="52" t="str">
        <f aca="false">IF(D899=0,"",B899-B$1003)</f>
        <v/>
      </c>
      <c r="J899" s="52" t="str">
        <f aca="false">IF(E899=0,"",C899-C$1003)</f>
        <v/>
      </c>
      <c r="K899" s="52" t="str">
        <f aca="false">IF(D899=0,"",ABS(I899))</f>
        <v/>
      </c>
      <c r="L899" s="52" t="str">
        <f aca="false">IF(E899=0,"",ABS(J899))</f>
        <v/>
      </c>
      <c r="M899" s="52" t="str">
        <f aca="false">IF(D899=0,"",(K899-K$1006)^2)</f>
        <v/>
      </c>
      <c r="N899" s="52" t="str">
        <f aca="false">IF(E899=0,"",(L899-L$1006)^2)</f>
        <v/>
      </c>
      <c r="R899" s="37" t="str">
        <f aca="false">IF(D899=0,"",ABS(B899-B$1006))</f>
        <v/>
      </c>
      <c r="S899" s="53" t="str">
        <f aca="false">IF(E899=0,"",ABS(C899-C$1006))</f>
        <v/>
      </c>
      <c r="T899" s="37" t="str">
        <f aca="false">IF(D899=0,"",(R899-W$11)^2)</f>
        <v/>
      </c>
      <c r="U899" s="37" t="str">
        <f aca="false">IF(E899=0,"",(S899-X$11)^2)</f>
        <v/>
      </c>
    </row>
    <row r="900" customFormat="false" ht="23.25" hidden="false" customHeight="false" outlineLevel="0" collapsed="false">
      <c r="A900" s="55" t="n">
        <v>898</v>
      </c>
      <c r="B900" s="49"/>
      <c r="C900" s="50"/>
      <c r="D900" s="36" t="n">
        <f aca="false">COUNT(B900)</f>
        <v>0</v>
      </c>
      <c r="E900" s="36" t="n">
        <f aca="false">COUNT(C900)</f>
        <v>0</v>
      </c>
      <c r="I900" s="52" t="str">
        <f aca="false">IF(D900=0,"",B900-B$1003)</f>
        <v/>
      </c>
      <c r="J900" s="52" t="str">
        <f aca="false">IF(E900=0,"",C900-C$1003)</f>
        <v/>
      </c>
      <c r="K900" s="52" t="str">
        <f aca="false">IF(D900=0,"",ABS(I900))</f>
        <v/>
      </c>
      <c r="L900" s="52" t="str">
        <f aca="false">IF(E900=0,"",ABS(J900))</f>
        <v/>
      </c>
      <c r="M900" s="52" t="str">
        <f aca="false">IF(D900=0,"",(K900-K$1006)^2)</f>
        <v/>
      </c>
      <c r="N900" s="52" t="str">
        <f aca="false">IF(E900=0,"",(L900-L$1006)^2)</f>
        <v/>
      </c>
      <c r="R900" s="37" t="str">
        <f aca="false">IF(D900=0,"",ABS(B900-B$1006))</f>
        <v/>
      </c>
      <c r="S900" s="53" t="str">
        <f aca="false">IF(E900=0,"",ABS(C900-C$1006))</f>
        <v/>
      </c>
      <c r="T900" s="37" t="str">
        <f aca="false">IF(D900=0,"",(R900-W$11)^2)</f>
        <v/>
      </c>
      <c r="U900" s="37" t="str">
        <f aca="false">IF(E900=0,"",(S900-X$11)^2)</f>
        <v/>
      </c>
    </row>
    <row r="901" customFormat="false" ht="23.25" hidden="false" customHeight="false" outlineLevel="0" collapsed="false">
      <c r="A901" s="55" t="n">
        <v>899</v>
      </c>
      <c r="B901" s="49"/>
      <c r="C901" s="50"/>
      <c r="D901" s="36" t="n">
        <f aca="false">COUNT(B901)</f>
        <v>0</v>
      </c>
      <c r="E901" s="36" t="n">
        <f aca="false">COUNT(C901)</f>
        <v>0</v>
      </c>
      <c r="I901" s="52" t="str">
        <f aca="false">IF(D901=0,"",B901-B$1003)</f>
        <v/>
      </c>
      <c r="J901" s="52" t="str">
        <f aca="false">IF(E901=0,"",C901-C$1003)</f>
        <v/>
      </c>
      <c r="K901" s="52" t="str">
        <f aca="false">IF(D901=0,"",ABS(I901))</f>
        <v/>
      </c>
      <c r="L901" s="52" t="str">
        <f aca="false">IF(E901=0,"",ABS(J901))</f>
        <v/>
      </c>
      <c r="M901" s="52" t="str">
        <f aca="false">IF(D901=0,"",(K901-K$1006)^2)</f>
        <v/>
      </c>
      <c r="N901" s="52" t="str">
        <f aca="false">IF(E901=0,"",(L901-L$1006)^2)</f>
        <v/>
      </c>
      <c r="R901" s="37" t="str">
        <f aca="false">IF(D901=0,"",ABS(B901-B$1006))</f>
        <v/>
      </c>
      <c r="S901" s="53" t="str">
        <f aca="false">IF(E901=0,"",ABS(C901-C$1006))</f>
        <v/>
      </c>
      <c r="T901" s="37" t="str">
        <f aca="false">IF(D901=0,"",(R901-W$11)^2)</f>
        <v/>
      </c>
      <c r="U901" s="37" t="str">
        <f aca="false">IF(E901=0,"",(S901-X$11)^2)</f>
        <v/>
      </c>
    </row>
    <row r="902" customFormat="false" ht="23.25" hidden="false" customHeight="false" outlineLevel="0" collapsed="false">
      <c r="A902" s="55" t="n">
        <v>900</v>
      </c>
      <c r="B902" s="49"/>
      <c r="C902" s="50"/>
      <c r="D902" s="36" t="n">
        <f aca="false">COUNT(B902)</f>
        <v>0</v>
      </c>
      <c r="E902" s="36" t="n">
        <f aca="false">COUNT(C902)</f>
        <v>0</v>
      </c>
      <c r="I902" s="52" t="str">
        <f aca="false">IF(D902=0,"",B902-B$1003)</f>
        <v/>
      </c>
      <c r="J902" s="52" t="str">
        <f aca="false">IF(E902=0,"",C902-C$1003)</f>
        <v/>
      </c>
      <c r="K902" s="52" t="str">
        <f aca="false">IF(D902=0,"",ABS(I902))</f>
        <v/>
      </c>
      <c r="L902" s="52" t="str">
        <f aca="false">IF(E902=0,"",ABS(J902))</f>
        <v/>
      </c>
      <c r="M902" s="52" t="str">
        <f aca="false">IF(D902=0,"",(K902-K$1006)^2)</f>
        <v/>
      </c>
      <c r="N902" s="52" t="str">
        <f aca="false">IF(E902=0,"",(L902-L$1006)^2)</f>
        <v/>
      </c>
      <c r="R902" s="37" t="str">
        <f aca="false">IF(D902=0,"",ABS(B902-B$1006))</f>
        <v/>
      </c>
      <c r="S902" s="53" t="str">
        <f aca="false">IF(E902=0,"",ABS(C902-C$1006))</f>
        <v/>
      </c>
      <c r="T902" s="37" t="str">
        <f aca="false">IF(D902=0,"",(R902-W$11)^2)</f>
        <v/>
      </c>
      <c r="U902" s="37" t="str">
        <f aca="false">IF(E902=0,"",(S902-X$11)^2)</f>
        <v/>
      </c>
    </row>
    <row r="903" customFormat="false" ht="23.25" hidden="false" customHeight="false" outlineLevel="0" collapsed="false">
      <c r="A903" s="55" t="n">
        <v>901</v>
      </c>
      <c r="B903" s="49"/>
      <c r="C903" s="50"/>
      <c r="D903" s="36" t="n">
        <f aca="false">COUNT(B903)</f>
        <v>0</v>
      </c>
      <c r="E903" s="36" t="n">
        <f aca="false">COUNT(C903)</f>
        <v>0</v>
      </c>
      <c r="I903" s="52" t="str">
        <f aca="false">IF(D903=0,"",B903-B$1003)</f>
        <v/>
      </c>
      <c r="J903" s="52" t="str">
        <f aca="false">IF(E903=0,"",C903-C$1003)</f>
        <v/>
      </c>
      <c r="K903" s="52" t="str">
        <f aca="false">IF(D903=0,"",ABS(I903))</f>
        <v/>
      </c>
      <c r="L903" s="52" t="str">
        <f aca="false">IF(E903=0,"",ABS(J903))</f>
        <v/>
      </c>
      <c r="M903" s="52" t="str">
        <f aca="false">IF(D903=0,"",(K903-K$1006)^2)</f>
        <v/>
      </c>
      <c r="N903" s="52" t="str">
        <f aca="false">IF(E903=0,"",(L903-L$1006)^2)</f>
        <v/>
      </c>
      <c r="R903" s="37" t="str">
        <f aca="false">IF(D903=0,"",ABS(B903-B$1006))</f>
        <v/>
      </c>
      <c r="S903" s="53" t="str">
        <f aca="false">IF(E903=0,"",ABS(C903-C$1006))</f>
        <v/>
      </c>
      <c r="T903" s="37" t="str">
        <f aca="false">IF(D903=0,"",(R903-W$11)^2)</f>
        <v/>
      </c>
      <c r="U903" s="37" t="str">
        <f aca="false">IF(E903=0,"",(S903-X$11)^2)</f>
        <v/>
      </c>
    </row>
    <row r="904" customFormat="false" ht="23.25" hidden="false" customHeight="false" outlineLevel="0" collapsed="false">
      <c r="A904" s="55" t="n">
        <v>902</v>
      </c>
      <c r="B904" s="49"/>
      <c r="C904" s="50"/>
      <c r="D904" s="36" t="n">
        <f aca="false">COUNT(B904)</f>
        <v>0</v>
      </c>
      <c r="E904" s="36" t="n">
        <f aca="false">COUNT(C904)</f>
        <v>0</v>
      </c>
      <c r="I904" s="52" t="str">
        <f aca="false">IF(D904=0,"",B904-B$1003)</f>
        <v/>
      </c>
      <c r="J904" s="52" t="str">
        <f aca="false">IF(E904=0,"",C904-C$1003)</f>
        <v/>
      </c>
      <c r="K904" s="52" t="str">
        <f aca="false">IF(D904=0,"",ABS(I904))</f>
        <v/>
      </c>
      <c r="L904" s="52" t="str">
        <f aca="false">IF(E904=0,"",ABS(J904))</f>
        <v/>
      </c>
      <c r="M904" s="52" t="str">
        <f aca="false">IF(D904=0,"",(K904-K$1006)^2)</f>
        <v/>
      </c>
      <c r="N904" s="52" t="str">
        <f aca="false">IF(E904=0,"",(L904-L$1006)^2)</f>
        <v/>
      </c>
      <c r="R904" s="37" t="str">
        <f aca="false">IF(D904=0,"",ABS(B904-B$1006))</f>
        <v/>
      </c>
      <c r="S904" s="53" t="str">
        <f aca="false">IF(E904=0,"",ABS(C904-C$1006))</f>
        <v/>
      </c>
      <c r="T904" s="37" t="str">
        <f aca="false">IF(D904=0,"",(R904-W$11)^2)</f>
        <v/>
      </c>
      <c r="U904" s="37" t="str">
        <f aca="false">IF(E904=0,"",(S904-X$11)^2)</f>
        <v/>
      </c>
    </row>
    <row r="905" customFormat="false" ht="23.25" hidden="false" customHeight="false" outlineLevel="0" collapsed="false">
      <c r="A905" s="55" t="n">
        <v>903</v>
      </c>
      <c r="B905" s="49"/>
      <c r="C905" s="50"/>
      <c r="D905" s="36" t="n">
        <f aca="false">COUNT(B905)</f>
        <v>0</v>
      </c>
      <c r="E905" s="36" t="n">
        <f aca="false">COUNT(C905)</f>
        <v>0</v>
      </c>
      <c r="I905" s="52" t="str">
        <f aca="false">IF(D905=0,"",B905-B$1003)</f>
        <v/>
      </c>
      <c r="J905" s="52" t="str">
        <f aca="false">IF(E905=0,"",C905-C$1003)</f>
        <v/>
      </c>
      <c r="K905" s="52" t="str">
        <f aca="false">IF(D905=0,"",ABS(I905))</f>
        <v/>
      </c>
      <c r="L905" s="52" t="str">
        <f aca="false">IF(E905=0,"",ABS(J905))</f>
        <v/>
      </c>
      <c r="M905" s="52" t="str">
        <f aca="false">IF(D905=0,"",(K905-K$1006)^2)</f>
        <v/>
      </c>
      <c r="N905" s="52" t="str">
        <f aca="false">IF(E905=0,"",(L905-L$1006)^2)</f>
        <v/>
      </c>
      <c r="R905" s="37" t="str">
        <f aca="false">IF(D905=0,"",ABS(B905-B$1006))</f>
        <v/>
      </c>
      <c r="S905" s="53" t="str">
        <f aca="false">IF(E905=0,"",ABS(C905-C$1006))</f>
        <v/>
      </c>
      <c r="T905" s="37" t="str">
        <f aca="false">IF(D905=0,"",(R905-W$11)^2)</f>
        <v/>
      </c>
      <c r="U905" s="37" t="str">
        <f aca="false">IF(E905=0,"",(S905-X$11)^2)</f>
        <v/>
      </c>
    </row>
    <row r="906" customFormat="false" ht="23.25" hidden="false" customHeight="false" outlineLevel="0" collapsed="false">
      <c r="A906" s="55" t="n">
        <v>904</v>
      </c>
      <c r="B906" s="49"/>
      <c r="C906" s="50"/>
      <c r="D906" s="36" t="n">
        <f aca="false">COUNT(B906)</f>
        <v>0</v>
      </c>
      <c r="E906" s="36" t="n">
        <f aca="false">COUNT(C906)</f>
        <v>0</v>
      </c>
      <c r="I906" s="52" t="str">
        <f aca="false">IF(D906=0,"",B906-B$1003)</f>
        <v/>
      </c>
      <c r="J906" s="52" t="str">
        <f aca="false">IF(E906=0,"",C906-C$1003)</f>
        <v/>
      </c>
      <c r="K906" s="52" t="str">
        <f aca="false">IF(D906=0,"",ABS(I906))</f>
        <v/>
      </c>
      <c r="L906" s="52" t="str">
        <f aca="false">IF(E906=0,"",ABS(J906))</f>
        <v/>
      </c>
      <c r="M906" s="52" t="str">
        <f aca="false">IF(D906=0,"",(K906-K$1006)^2)</f>
        <v/>
      </c>
      <c r="N906" s="52" t="str">
        <f aca="false">IF(E906=0,"",(L906-L$1006)^2)</f>
        <v/>
      </c>
      <c r="R906" s="37" t="str">
        <f aca="false">IF(D906=0,"",ABS(B906-B$1006))</f>
        <v/>
      </c>
      <c r="S906" s="53" t="str">
        <f aca="false">IF(E906=0,"",ABS(C906-C$1006))</f>
        <v/>
      </c>
      <c r="T906" s="37" t="str">
        <f aca="false">IF(D906=0,"",(R906-W$11)^2)</f>
        <v/>
      </c>
      <c r="U906" s="37" t="str">
        <f aca="false">IF(E906=0,"",(S906-X$11)^2)</f>
        <v/>
      </c>
    </row>
    <row r="907" customFormat="false" ht="23.25" hidden="false" customHeight="false" outlineLevel="0" collapsed="false">
      <c r="A907" s="55" t="n">
        <v>905</v>
      </c>
      <c r="B907" s="49"/>
      <c r="C907" s="50"/>
      <c r="D907" s="36" t="n">
        <f aca="false">COUNT(B907)</f>
        <v>0</v>
      </c>
      <c r="E907" s="36" t="n">
        <f aca="false">COUNT(C907)</f>
        <v>0</v>
      </c>
      <c r="I907" s="52" t="str">
        <f aca="false">IF(D907=0,"",B907-B$1003)</f>
        <v/>
      </c>
      <c r="J907" s="52" t="str">
        <f aca="false">IF(E907=0,"",C907-C$1003)</f>
        <v/>
      </c>
      <c r="K907" s="52" t="str">
        <f aca="false">IF(D907=0,"",ABS(I907))</f>
        <v/>
      </c>
      <c r="L907" s="52" t="str">
        <f aca="false">IF(E907=0,"",ABS(J907))</f>
        <v/>
      </c>
      <c r="M907" s="52" t="str">
        <f aca="false">IF(D907=0,"",(K907-K$1006)^2)</f>
        <v/>
      </c>
      <c r="N907" s="52" t="str">
        <f aca="false">IF(E907=0,"",(L907-L$1006)^2)</f>
        <v/>
      </c>
      <c r="R907" s="37" t="str">
        <f aca="false">IF(D907=0,"",ABS(B907-B$1006))</f>
        <v/>
      </c>
      <c r="S907" s="53" t="str">
        <f aca="false">IF(E907=0,"",ABS(C907-C$1006))</f>
        <v/>
      </c>
      <c r="T907" s="37" t="str">
        <f aca="false">IF(D907=0,"",(R907-W$11)^2)</f>
        <v/>
      </c>
      <c r="U907" s="37" t="str">
        <f aca="false">IF(E907=0,"",(S907-X$11)^2)</f>
        <v/>
      </c>
    </row>
    <row r="908" customFormat="false" ht="23.25" hidden="false" customHeight="false" outlineLevel="0" collapsed="false">
      <c r="A908" s="55" t="n">
        <v>906</v>
      </c>
      <c r="B908" s="49"/>
      <c r="C908" s="50"/>
      <c r="D908" s="36" t="n">
        <f aca="false">COUNT(B908)</f>
        <v>0</v>
      </c>
      <c r="E908" s="36" t="n">
        <f aca="false">COUNT(C908)</f>
        <v>0</v>
      </c>
      <c r="I908" s="52" t="str">
        <f aca="false">IF(D908=0,"",B908-B$1003)</f>
        <v/>
      </c>
      <c r="J908" s="52" t="str">
        <f aca="false">IF(E908=0,"",C908-C$1003)</f>
        <v/>
      </c>
      <c r="K908" s="52" t="str">
        <f aca="false">IF(D908=0,"",ABS(I908))</f>
        <v/>
      </c>
      <c r="L908" s="52" t="str">
        <f aca="false">IF(E908=0,"",ABS(J908))</f>
        <v/>
      </c>
      <c r="M908" s="52" t="str">
        <f aca="false">IF(D908=0,"",(K908-K$1006)^2)</f>
        <v/>
      </c>
      <c r="N908" s="52" t="str">
        <f aca="false">IF(E908=0,"",(L908-L$1006)^2)</f>
        <v/>
      </c>
      <c r="R908" s="37" t="str">
        <f aca="false">IF(D908=0,"",ABS(B908-B$1006))</f>
        <v/>
      </c>
      <c r="S908" s="53" t="str">
        <f aca="false">IF(E908=0,"",ABS(C908-C$1006))</f>
        <v/>
      </c>
      <c r="T908" s="37" t="str">
        <f aca="false">IF(D908=0,"",(R908-W$11)^2)</f>
        <v/>
      </c>
      <c r="U908" s="37" t="str">
        <f aca="false">IF(E908=0,"",(S908-X$11)^2)</f>
        <v/>
      </c>
    </row>
    <row r="909" customFormat="false" ht="23.25" hidden="false" customHeight="false" outlineLevel="0" collapsed="false">
      <c r="A909" s="55" t="n">
        <v>907</v>
      </c>
      <c r="B909" s="49"/>
      <c r="C909" s="50"/>
      <c r="D909" s="36" t="n">
        <f aca="false">COUNT(B909)</f>
        <v>0</v>
      </c>
      <c r="E909" s="36" t="n">
        <f aca="false">COUNT(C909)</f>
        <v>0</v>
      </c>
      <c r="I909" s="52" t="str">
        <f aca="false">IF(D909=0,"",B909-B$1003)</f>
        <v/>
      </c>
      <c r="J909" s="52" t="str">
        <f aca="false">IF(E909=0,"",C909-C$1003)</f>
        <v/>
      </c>
      <c r="K909" s="52" t="str">
        <f aca="false">IF(D909=0,"",ABS(I909))</f>
        <v/>
      </c>
      <c r="L909" s="52" t="str">
        <f aca="false">IF(E909=0,"",ABS(J909))</f>
        <v/>
      </c>
      <c r="M909" s="52" t="str">
        <f aca="false">IF(D909=0,"",(K909-K$1006)^2)</f>
        <v/>
      </c>
      <c r="N909" s="52" t="str">
        <f aca="false">IF(E909=0,"",(L909-L$1006)^2)</f>
        <v/>
      </c>
      <c r="R909" s="37" t="str">
        <f aca="false">IF(D909=0,"",ABS(B909-B$1006))</f>
        <v/>
      </c>
      <c r="S909" s="53" t="str">
        <f aca="false">IF(E909=0,"",ABS(C909-C$1006))</f>
        <v/>
      </c>
      <c r="T909" s="37" t="str">
        <f aca="false">IF(D909=0,"",(R909-W$11)^2)</f>
        <v/>
      </c>
      <c r="U909" s="37" t="str">
        <f aca="false">IF(E909=0,"",(S909-X$11)^2)</f>
        <v/>
      </c>
    </row>
    <row r="910" customFormat="false" ht="23.25" hidden="false" customHeight="false" outlineLevel="0" collapsed="false">
      <c r="A910" s="55" t="n">
        <v>908</v>
      </c>
      <c r="B910" s="49"/>
      <c r="C910" s="50"/>
      <c r="D910" s="36" t="n">
        <f aca="false">COUNT(B910)</f>
        <v>0</v>
      </c>
      <c r="E910" s="36" t="n">
        <f aca="false">COUNT(C910)</f>
        <v>0</v>
      </c>
      <c r="I910" s="52" t="str">
        <f aca="false">IF(D910=0,"",B910-B$1003)</f>
        <v/>
      </c>
      <c r="J910" s="52" t="str">
        <f aca="false">IF(E910=0,"",C910-C$1003)</f>
        <v/>
      </c>
      <c r="K910" s="52" t="str">
        <f aca="false">IF(D910=0,"",ABS(I910))</f>
        <v/>
      </c>
      <c r="L910" s="52" t="str">
        <f aca="false">IF(E910=0,"",ABS(J910))</f>
        <v/>
      </c>
      <c r="M910" s="52" t="str">
        <f aca="false">IF(D910=0,"",(K910-K$1006)^2)</f>
        <v/>
      </c>
      <c r="N910" s="52" t="str">
        <f aca="false">IF(E910=0,"",(L910-L$1006)^2)</f>
        <v/>
      </c>
      <c r="R910" s="37" t="str">
        <f aca="false">IF(D910=0,"",ABS(B910-B$1006))</f>
        <v/>
      </c>
      <c r="S910" s="53" t="str">
        <f aca="false">IF(E910=0,"",ABS(C910-C$1006))</f>
        <v/>
      </c>
      <c r="T910" s="37" t="str">
        <f aca="false">IF(D910=0,"",(R910-W$11)^2)</f>
        <v/>
      </c>
      <c r="U910" s="37" t="str">
        <f aca="false">IF(E910=0,"",(S910-X$11)^2)</f>
        <v/>
      </c>
    </row>
    <row r="911" customFormat="false" ht="23.25" hidden="false" customHeight="false" outlineLevel="0" collapsed="false">
      <c r="A911" s="55" t="n">
        <v>909</v>
      </c>
      <c r="B911" s="49"/>
      <c r="C911" s="50"/>
      <c r="D911" s="36" t="n">
        <f aca="false">COUNT(B911)</f>
        <v>0</v>
      </c>
      <c r="E911" s="36" t="n">
        <f aca="false">COUNT(C911)</f>
        <v>0</v>
      </c>
      <c r="I911" s="52" t="str">
        <f aca="false">IF(D911=0,"",B911-B$1003)</f>
        <v/>
      </c>
      <c r="J911" s="52" t="str">
        <f aca="false">IF(E911=0,"",C911-C$1003)</f>
        <v/>
      </c>
      <c r="K911" s="52" t="str">
        <f aca="false">IF(D911=0,"",ABS(I911))</f>
        <v/>
      </c>
      <c r="L911" s="52" t="str">
        <f aca="false">IF(E911=0,"",ABS(J911))</f>
        <v/>
      </c>
      <c r="M911" s="52" t="str">
        <f aca="false">IF(D911=0,"",(K911-K$1006)^2)</f>
        <v/>
      </c>
      <c r="N911" s="52" t="str">
        <f aca="false">IF(E911=0,"",(L911-L$1006)^2)</f>
        <v/>
      </c>
      <c r="R911" s="37" t="str">
        <f aca="false">IF(D911=0,"",ABS(B911-B$1006))</f>
        <v/>
      </c>
      <c r="S911" s="53" t="str">
        <f aca="false">IF(E911=0,"",ABS(C911-C$1006))</f>
        <v/>
      </c>
      <c r="T911" s="37" t="str">
        <f aca="false">IF(D911=0,"",(R911-W$11)^2)</f>
        <v/>
      </c>
      <c r="U911" s="37" t="str">
        <f aca="false">IF(E911=0,"",(S911-X$11)^2)</f>
        <v/>
      </c>
    </row>
    <row r="912" customFormat="false" ht="23.25" hidden="false" customHeight="false" outlineLevel="0" collapsed="false">
      <c r="A912" s="55" t="n">
        <v>910</v>
      </c>
      <c r="B912" s="49"/>
      <c r="C912" s="50"/>
      <c r="D912" s="36" t="n">
        <f aca="false">COUNT(B912)</f>
        <v>0</v>
      </c>
      <c r="E912" s="36" t="n">
        <f aca="false">COUNT(C912)</f>
        <v>0</v>
      </c>
      <c r="I912" s="52" t="str">
        <f aca="false">IF(D912=0,"",B912-B$1003)</f>
        <v/>
      </c>
      <c r="J912" s="52" t="str">
        <f aca="false">IF(E912=0,"",C912-C$1003)</f>
        <v/>
      </c>
      <c r="K912" s="52" t="str">
        <f aca="false">IF(D912=0,"",ABS(I912))</f>
        <v/>
      </c>
      <c r="L912" s="52" t="str">
        <f aca="false">IF(E912=0,"",ABS(J912))</f>
        <v/>
      </c>
      <c r="M912" s="52" t="str">
        <f aca="false">IF(D912=0,"",(K912-K$1006)^2)</f>
        <v/>
      </c>
      <c r="N912" s="52" t="str">
        <f aca="false">IF(E912=0,"",(L912-L$1006)^2)</f>
        <v/>
      </c>
      <c r="R912" s="37" t="str">
        <f aca="false">IF(D912=0,"",ABS(B912-B$1006))</f>
        <v/>
      </c>
      <c r="S912" s="53" t="str">
        <f aca="false">IF(E912=0,"",ABS(C912-C$1006))</f>
        <v/>
      </c>
      <c r="T912" s="37" t="str">
        <f aca="false">IF(D912=0,"",(R912-W$11)^2)</f>
        <v/>
      </c>
      <c r="U912" s="37" t="str">
        <f aca="false">IF(E912=0,"",(S912-X$11)^2)</f>
        <v/>
      </c>
    </row>
    <row r="913" customFormat="false" ht="23.25" hidden="false" customHeight="false" outlineLevel="0" collapsed="false">
      <c r="A913" s="55" t="n">
        <v>911</v>
      </c>
      <c r="B913" s="49"/>
      <c r="C913" s="50"/>
      <c r="D913" s="36" t="n">
        <f aca="false">COUNT(B913)</f>
        <v>0</v>
      </c>
      <c r="E913" s="36" t="n">
        <f aca="false">COUNT(C913)</f>
        <v>0</v>
      </c>
      <c r="I913" s="52" t="str">
        <f aca="false">IF(D913=0,"",B913-B$1003)</f>
        <v/>
      </c>
      <c r="J913" s="52" t="str">
        <f aca="false">IF(E913=0,"",C913-C$1003)</f>
        <v/>
      </c>
      <c r="K913" s="52" t="str">
        <f aca="false">IF(D913=0,"",ABS(I913))</f>
        <v/>
      </c>
      <c r="L913" s="52" t="str">
        <f aca="false">IF(E913=0,"",ABS(J913))</f>
        <v/>
      </c>
      <c r="M913" s="52" t="str">
        <f aca="false">IF(D913=0,"",(K913-K$1006)^2)</f>
        <v/>
      </c>
      <c r="N913" s="52" t="str">
        <f aca="false">IF(E913=0,"",(L913-L$1006)^2)</f>
        <v/>
      </c>
      <c r="R913" s="37" t="str">
        <f aca="false">IF(D913=0,"",ABS(B913-B$1006))</f>
        <v/>
      </c>
      <c r="S913" s="53" t="str">
        <f aca="false">IF(E913=0,"",ABS(C913-C$1006))</f>
        <v/>
      </c>
      <c r="T913" s="37" t="str">
        <f aca="false">IF(D913=0,"",(R913-W$11)^2)</f>
        <v/>
      </c>
      <c r="U913" s="37" t="str">
        <f aca="false">IF(E913=0,"",(S913-X$11)^2)</f>
        <v/>
      </c>
    </row>
    <row r="914" customFormat="false" ht="23.25" hidden="false" customHeight="false" outlineLevel="0" collapsed="false">
      <c r="A914" s="55" t="n">
        <v>912</v>
      </c>
      <c r="B914" s="49"/>
      <c r="C914" s="50"/>
      <c r="D914" s="36" t="n">
        <f aca="false">COUNT(B914)</f>
        <v>0</v>
      </c>
      <c r="E914" s="36" t="n">
        <f aca="false">COUNT(C914)</f>
        <v>0</v>
      </c>
      <c r="I914" s="52" t="str">
        <f aca="false">IF(D914=0,"",B914-B$1003)</f>
        <v/>
      </c>
      <c r="J914" s="52" t="str">
        <f aca="false">IF(E914=0,"",C914-C$1003)</f>
        <v/>
      </c>
      <c r="K914" s="52" t="str">
        <f aca="false">IF(D914=0,"",ABS(I914))</f>
        <v/>
      </c>
      <c r="L914" s="52" t="str">
        <f aca="false">IF(E914=0,"",ABS(J914))</f>
        <v/>
      </c>
      <c r="M914" s="52" t="str">
        <f aca="false">IF(D914=0,"",(K914-K$1006)^2)</f>
        <v/>
      </c>
      <c r="N914" s="52" t="str">
        <f aca="false">IF(E914=0,"",(L914-L$1006)^2)</f>
        <v/>
      </c>
      <c r="R914" s="37" t="str">
        <f aca="false">IF(D914=0,"",ABS(B914-B$1006))</f>
        <v/>
      </c>
      <c r="S914" s="53" t="str">
        <f aca="false">IF(E914=0,"",ABS(C914-C$1006))</f>
        <v/>
      </c>
      <c r="T914" s="37" t="str">
        <f aca="false">IF(D914=0,"",(R914-W$11)^2)</f>
        <v/>
      </c>
      <c r="U914" s="37" t="str">
        <f aca="false">IF(E914=0,"",(S914-X$11)^2)</f>
        <v/>
      </c>
    </row>
    <row r="915" customFormat="false" ht="23.25" hidden="false" customHeight="false" outlineLevel="0" collapsed="false">
      <c r="A915" s="55" t="n">
        <v>913</v>
      </c>
      <c r="B915" s="49"/>
      <c r="C915" s="50"/>
      <c r="D915" s="36" t="n">
        <f aca="false">COUNT(B915)</f>
        <v>0</v>
      </c>
      <c r="E915" s="36" t="n">
        <f aca="false">COUNT(C915)</f>
        <v>0</v>
      </c>
      <c r="I915" s="52" t="str">
        <f aca="false">IF(D915=0,"",B915-B$1003)</f>
        <v/>
      </c>
      <c r="J915" s="52" t="str">
        <f aca="false">IF(E915=0,"",C915-C$1003)</f>
        <v/>
      </c>
      <c r="K915" s="52" t="str">
        <f aca="false">IF(D915=0,"",ABS(I915))</f>
        <v/>
      </c>
      <c r="L915" s="52" t="str">
        <f aca="false">IF(E915=0,"",ABS(J915))</f>
        <v/>
      </c>
      <c r="M915" s="52" t="str">
        <f aca="false">IF(D915=0,"",(K915-K$1006)^2)</f>
        <v/>
      </c>
      <c r="N915" s="52" t="str">
        <f aca="false">IF(E915=0,"",(L915-L$1006)^2)</f>
        <v/>
      </c>
      <c r="R915" s="37" t="str">
        <f aca="false">IF(D915=0,"",ABS(B915-B$1006))</f>
        <v/>
      </c>
      <c r="S915" s="53" t="str">
        <f aca="false">IF(E915=0,"",ABS(C915-C$1006))</f>
        <v/>
      </c>
      <c r="T915" s="37" t="str">
        <f aca="false">IF(D915=0,"",(R915-W$11)^2)</f>
        <v/>
      </c>
      <c r="U915" s="37" t="str">
        <f aca="false">IF(E915=0,"",(S915-X$11)^2)</f>
        <v/>
      </c>
    </row>
    <row r="916" customFormat="false" ht="23.25" hidden="false" customHeight="false" outlineLevel="0" collapsed="false">
      <c r="A916" s="55" t="n">
        <v>914</v>
      </c>
      <c r="B916" s="49"/>
      <c r="C916" s="50"/>
      <c r="D916" s="36" t="n">
        <f aca="false">COUNT(B916)</f>
        <v>0</v>
      </c>
      <c r="E916" s="36" t="n">
        <f aca="false">COUNT(C916)</f>
        <v>0</v>
      </c>
      <c r="I916" s="52" t="str">
        <f aca="false">IF(D916=0,"",B916-B$1003)</f>
        <v/>
      </c>
      <c r="J916" s="52" t="str">
        <f aca="false">IF(E916=0,"",C916-C$1003)</f>
        <v/>
      </c>
      <c r="K916" s="52" t="str">
        <f aca="false">IF(D916=0,"",ABS(I916))</f>
        <v/>
      </c>
      <c r="L916" s="52" t="str">
        <f aca="false">IF(E916=0,"",ABS(J916))</f>
        <v/>
      </c>
      <c r="M916" s="52" t="str">
        <f aca="false">IF(D916=0,"",(K916-K$1006)^2)</f>
        <v/>
      </c>
      <c r="N916" s="52" t="str">
        <f aca="false">IF(E916=0,"",(L916-L$1006)^2)</f>
        <v/>
      </c>
      <c r="R916" s="37" t="str">
        <f aca="false">IF(D916=0,"",ABS(B916-B$1006))</f>
        <v/>
      </c>
      <c r="S916" s="53" t="str">
        <f aca="false">IF(E916=0,"",ABS(C916-C$1006))</f>
        <v/>
      </c>
      <c r="T916" s="37" t="str">
        <f aca="false">IF(D916=0,"",(R916-W$11)^2)</f>
        <v/>
      </c>
      <c r="U916" s="37" t="str">
        <f aca="false">IF(E916=0,"",(S916-X$11)^2)</f>
        <v/>
      </c>
    </row>
    <row r="917" customFormat="false" ht="23.25" hidden="false" customHeight="false" outlineLevel="0" collapsed="false">
      <c r="A917" s="55" t="n">
        <v>915</v>
      </c>
      <c r="B917" s="49"/>
      <c r="C917" s="50"/>
      <c r="D917" s="36" t="n">
        <f aca="false">COUNT(B917)</f>
        <v>0</v>
      </c>
      <c r="E917" s="36" t="n">
        <f aca="false">COUNT(C917)</f>
        <v>0</v>
      </c>
      <c r="I917" s="52" t="str">
        <f aca="false">IF(D917=0,"",B917-B$1003)</f>
        <v/>
      </c>
      <c r="J917" s="52" t="str">
        <f aca="false">IF(E917=0,"",C917-C$1003)</f>
        <v/>
      </c>
      <c r="K917" s="52" t="str">
        <f aca="false">IF(D917=0,"",ABS(I917))</f>
        <v/>
      </c>
      <c r="L917" s="52" t="str">
        <f aca="false">IF(E917=0,"",ABS(J917))</f>
        <v/>
      </c>
      <c r="M917" s="52" t="str">
        <f aca="false">IF(D917=0,"",(K917-K$1006)^2)</f>
        <v/>
      </c>
      <c r="N917" s="52" t="str">
        <f aca="false">IF(E917=0,"",(L917-L$1006)^2)</f>
        <v/>
      </c>
      <c r="R917" s="37" t="str">
        <f aca="false">IF(D917=0,"",ABS(B917-B$1006))</f>
        <v/>
      </c>
      <c r="S917" s="53" t="str">
        <f aca="false">IF(E917=0,"",ABS(C917-C$1006))</f>
        <v/>
      </c>
      <c r="T917" s="37" t="str">
        <f aca="false">IF(D917=0,"",(R917-W$11)^2)</f>
        <v/>
      </c>
      <c r="U917" s="37" t="str">
        <f aca="false">IF(E917=0,"",(S917-X$11)^2)</f>
        <v/>
      </c>
    </row>
    <row r="918" customFormat="false" ht="23.25" hidden="false" customHeight="false" outlineLevel="0" collapsed="false">
      <c r="A918" s="55" t="n">
        <v>916</v>
      </c>
      <c r="B918" s="49"/>
      <c r="C918" s="50"/>
      <c r="D918" s="36" t="n">
        <f aca="false">COUNT(B918)</f>
        <v>0</v>
      </c>
      <c r="E918" s="36" t="n">
        <f aca="false">COUNT(C918)</f>
        <v>0</v>
      </c>
      <c r="I918" s="52" t="str">
        <f aca="false">IF(D918=0,"",B918-B$1003)</f>
        <v/>
      </c>
      <c r="J918" s="52" t="str">
        <f aca="false">IF(E918=0,"",C918-C$1003)</f>
        <v/>
      </c>
      <c r="K918" s="52" t="str">
        <f aca="false">IF(D918=0,"",ABS(I918))</f>
        <v/>
      </c>
      <c r="L918" s="52" t="str">
        <f aca="false">IF(E918=0,"",ABS(J918))</f>
        <v/>
      </c>
      <c r="M918" s="52" t="str">
        <f aca="false">IF(D918=0,"",(K918-K$1006)^2)</f>
        <v/>
      </c>
      <c r="N918" s="52" t="str">
        <f aca="false">IF(E918=0,"",(L918-L$1006)^2)</f>
        <v/>
      </c>
      <c r="R918" s="37" t="str">
        <f aca="false">IF(D918=0,"",ABS(B918-B$1006))</f>
        <v/>
      </c>
      <c r="S918" s="53" t="str">
        <f aca="false">IF(E918=0,"",ABS(C918-C$1006))</f>
        <v/>
      </c>
      <c r="T918" s="37" t="str">
        <f aca="false">IF(D918=0,"",(R918-W$11)^2)</f>
        <v/>
      </c>
      <c r="U918" s="37" t="str">
        <f aca="false">IF(E918=0,"",(S918-X$11)^2)</f>
        <v/>
      </c>
    </row>
    <row r="919" customFormat="false" ht="23.25" hidden="false" customHeight="false" outlineLevel="0" collapsed="false">
      <c r="A919" s="55" t="n">
        <v>917</v>
      </c>
      <c r="B919" s="49"/>
      <c r="C919" s="50"/>
      <c r="D919" s="36" t="n">
        <f aca="false">COUNT(B919)</f>
        <v>0</v>
      </c>
      <c r="E919" s="36" t="n">
        <f aca="false">COUNT(C919)</f>
        <v>0</v>
      </c>
      <c r="I919" s="52" t="str">
        <f aca="false">IF(D919=0,"",B919-B$1003)</f>
        <v/>
      </c>
      <c r="J919" s="52" t="str">
        <f aca="false">IF(E919=0,"",C919-C$1003)</f>
        <v/>
      </c>
      <c r="K919" s="52" t="str">
        <f aca="false">IF(D919=0,"",ABS(I919))</f>
        <v/>
      </c>
      <c r="L919" s="52" t="str">
        <f aca="false">IF(E919=0,"",ABS(J919))</f>
        <v/>
      </c>
      <c r="M919" s="52" t="str">
        <f aca="false">IF(D919=0,"",(K919-K$1006)^2)</f>
        <v/>
      </c>
      <c r="N919" s="52" t="str">
        <f aca="false">IF(E919=0,"",(L919-L$1006)^2)</f>
        <v/>
      </c>
      <c r="R919" s="37" t="str">
        <f aca="false">IF(D919=0,"",ABS(B919-B$1006))</f>
        <v/>
      </c>
      <c r="S919" s="53" t="str">
        <f aca="false">IF(E919=0,"",ABS(C919-C$1006))</f>
        <v/>
      </c>
      <c r="T919" s="37" t="str">
        <f aca="false">IF(D919=0,"",(R919-W$11)^2)</f>
        <v/>
      </c>
      <c r="U919" s="37" t="str">
        <f aca="false">IF(E919=0,"",(S919-X$11)^2)</f>
        <v/>
      </c>
    </row>
    <row r="920" customFormat="false" ht="23.25" hidden="false" customHeight="false" outlineLevel="0" collapsed="false">
      <c r="A920" s="55" t="n">
        <v>918</v>
      </c>
      <c r="B920" s="49"/>
      <c r="C920" s="50"/>
      <c r="D920" s="36" t="n">
        <f aca="false">COUNT(B920)</f>
        <v>0</v>
      </c>
      <c r="E920" s="36" t="n">
        <f aca="false">COUNT(C920)</f>
        <v>0</v>
      </c>
      <c r="I920" s="52" t="str">
        <f aca="false">IF(D920=0,"",B920-B$1003)</f>
        <v/>
      </c>
      <c r="J920" s="52" t="str">
        <f aca="false">IF(E920=0,"",C920-C$1003)</f>
        <v/>
      </c>
      <c r="K920" s="52" t="str">
        <f aca="false">IF(D920=0,"",ABS(I920))</f>
        <v/>
      </c>
      <c r="L920" s="52" t="str">
        <f aca="false">IF(E920=0,"",ABS(J920))</f>
        <v/>
      </c>
      <c r="M920" s="52" t="str">
        <f aca="false">IF(D920=0,"",(K920-K$1006)^2)</f>
        <v/>
      </c>
      <c r="N920" s="52" t="str">
        <f aca="false">IF(E920=0,"",(L920-L$1006)^2)</f>
        <v/>
      </c>
      <c r="R920" s="37" t="str">
        <f aca="false">IF(D920=0,"",ABS(B920-B$1006))</f>
        <v/>
      </c>
      <c r="S920" s="53" t="str">
        <f aca="false">IF(E920=0,"",ABS(C920-C$1006))</f>
        <v/>
      </c>
      <c r="T920" s="37" t="str">
        <f aca="false">IF(D920=0,"",(R920-W$11)^2)</f>
        <v/>
      </c>
      <c r="U920" s="37" t="str">
        <f aca="false">IF(E920=0,"",(S920-X$11)^2)</f>
        <v/>
      </c>
    </row>
    <row r="921" customFormat="false" ht="23.25" hidden="false" customHeight="false" outlineLevel="0" collapsed="false">
      <c r="A921" s="55" t="n">
        <v>919</v>
      </c>
      <c r="B921" s="49"/>
      <c r="C921" s="50"/>
      <c r="D921" s="36" t="n">
        <f aca="false">COUNT(B921)</f>
        <v>0</v>
      </c>
      <c r="E921" s="36" t="n">
        <f aca="false">COUNT(C921)</f>
        <v>0</v>
      </c>
      <c r="I921" s="52" t="str">
        <f aca="false">IF(D921=0,"",B921-B$1003)</f>
        <v/>
      </c>
      <c r="J921" s="52" t="str">
        <f aca="false">IF(E921=0,"",C921-C$1003)</f>
        <v/>
      </c>
      <c r="K921" s="52" t="str">
        <f aca="false">IF(D921=0,"",ABS(I921))</f>
        <v/>
      </c>
      <c r="L921" s="52" t="str">
        <f aca="false">IF(E921=0,"",ABS(J921))</f>
        <v/>
      </c>
      <c r="M921" s="52" t="str">
        <f aca="false">IF(D921=0,"",(K921-K$1006)^2)</f>
        <v/>
      </c>
      <c r="N921" s="52" t="str">
        <f aca="false">IF(E921=0,"",(L921-L$1006)^2)</f>
        <v/>
      </c>
      <c r="R921" s="37" t="str">
        <f aca="false">IF(D921=0,"",ABS(B921-B$1006))</f>
        <v/>
      </c>
      <c r="S921" s="53" t="str">
        <f aca="false">IF(E921=0,"",ABS(C921-C$1006))</f>
        <v/>
      </c>
      <c r="T921" s="37" t="str">
        <f aca="false">IF(D921=0,"",(R921-W$11)^2)</f>
        <v/>
      </c>
      <c r="U921" s="37" t="str">
        <f aca="false">IF(E921=0,"",(S921-X$11)^2)</f>
        <v/>
      </c>
    </row>
    <row r="922" customFormat="false" ht="23.25" hidden="false" customHeight="false" outlineLevel="0" collapsed="false">
      <c r="A922" s="55" t="n">
        <v>920</v>
      </c>
      <c r="B922" s="49"/>
      <c r="C922" s="50"/>
      <c r="D922" s="36" t="n">
        <f aca="false">COUNT(B922)</f>
        <v>0</v>
      </c>
      <c r="E922" s="36" t="n">
        <f aca="false">COUNT(C922)</f>
        <v>0</v>
      </c>
      <c r="I922" s="52" t="str">
        <f aca="false">IF(D922=0,"",B922-B$1003)</f>
        <v/>
      </c>
      <c r="J922" s="52" t="str">
        <f aca="false">IF(E922=0,"",C922-C$1003)</f>
        <v/>
      </c>
      <c r="K922" s="52" t="str">
        <f aca="false">IF(D922=0,"",ABS(I922))</f>
        <v/>
      </c>
      <c r="L922" s="52" t="str">
        <f aca="false">IF(E922=0,"",ABS(J922))</f>
        <v/>
      </c>
      <c r="M922" s="52" t="str">
        <f aca="false">IF(D922=0,"",(K922-K$1006)^2)</f>
        <v/>
      </c>
      <c r="N922" s="52" t="str">
        <f aca="false">IF(E922=0,"",(L922-L$1006)^2)</f>
        <v/>
      </c>
      <c r="R922" s="37" t="str">
        <f aca="false">IF(D922=0,"",ABS(B922-B$1006))</f>
        <v/>
      </c>
      <c r="S922" s="53" t="str">
        <f aca="false">IF(E922=0,"",ABS(C922-C$1006))</f>
        <v/>
      </c>
      <c r="T922" s="37" t="str">
        <f aca="false">IF(D922=0,"",(R922-W$11)^2)</f>
        <v/>
      </c>
      <c r="U922" s="37" t="str">
        <f aca="false">IF(E922=0,"",(S922-X$11)^2)</f>
        <v/>
      </c>
    </row>
    <row r="923" customFormat="false" ht="23.25" hidden="false" customHeight="false" outlineLevel="0" collapsed="false">
      <c r="A923" s="55" t="n">
        <v>921</v>
      </c>
      <c r="B923" s="49"/>
      <c r="C923" s="50"/>
      <c r="D923" s="36" t="n">
        <f aca="false">COUNT(B923)</f>
        <v>0</v>
      </c>
      <c r="E923" s="36" t="n">
        <f aca="false">COUNT(C923)</f>
        <v>0</v>
      </c>
      <c r="I923" s="52" t="str">
        <f aca="false">IF(D923=0,"",B923-B$1003)</f>
        <v/>
      </c>
      <c r="J923" s="52" t="str">
        <f aca="false">IF(E923=0,"",C923-C$1003)</f>
        <v/>
      </c>
      <c r="K923" s="52" t="str">
        <f aca="false">IF(D923=0,"",ABS(I923))</f>
        <v/>
      </c>
      <c r="L923" s="52" t="str">
        <f aca="false">IF(E923=0,"",ABS(J923))</f>
        <v/>
      </c>
      <c r="M923" s="52" t="str">
        <f aca="false">IF(D923=0,"",(K923-K$1006)^2)</f>
        <v/>
      </c>
      <c r="N923" s="52" t="str">
        <f aca="false">IF(E923=0,"",(L923-L$1006)^2)</f>
        <v/>
      </c>
      <c r="R923" s="37" t="str">
        <f aca="false">IF(D923=0,"",ABS(B923-B$1006))</f>
        <v/>
      </c>
      <c r="S923" s="53" t="str">
        <f aca="false">IF(E923=0,"",ABS(C923-C$1006))</f>
        <v/>
      </c>
      <c r="T923" s="37" t="str">
        <f aca="false">IF(D923=0,"",(R923-W$11)^2)</f>
        <v/>
      </c>
      <c r="U923" s="37" t="str">
        <f aca="false">IF(E923=0,"",(S923-X$11)^2)</f>
        <v/>
      </c>
    </row>
    <row r="924" customFormat="false" ht="23.25" hidden="false" customHeight="false" outlineLevel="0" collapsed="false">
      <c r="A924" s="55" t="n">
        <v>922</v>
      </c>
      <c r="B924" s="49"/>
      <c r="C924" s="50"/>
      <c r="D924" s="36" t="n">
        <f aca="false">COUNT(B924)</f>
        <v>0</v>
      </c>
      <c r="E924" s="36" t="n">
        <f aca="false">COUNT(C924)</f>
        <v>0</v>
      </c>
      <c r="I924" s="52" t="str">
        <f aca="false">IF(D924=0,"",B924-B$1003)</f>
        <v/>
      </c>
      <c r="J924" s="52" t="str">
        <f aca="false">IF(E924=0,"",C924-C$1003)</f>
        <v/>
      </c>
      <c r="K924" s="52" t="str">
        <f aca="false">IF(D924=0,"",ABS(I924))</f>
        <v/>
      </c>
      <c r="L924" s="52" t="str">
        <f aca="false">IF(E924=0,"",ABS(J924))</f>
        <v/>
      </c>
      <c r="M924" s="52" t="str">
        <f aca="false">IF(D924=0,"",(K924-K$1006)^2)</f>
        <v/>
      </c>
      <c r="N924" s="52" t="str">
        <f aca="false">IF(E924=0,"",(L924-L$1006)^2)</f>
        <v/>
      </c>
      <c r="R924" s="37" t="str">
        <f aca="false">IF(D924=0,"",ABS(B924-B$1006))</f>
        <v/>
      </c>
      <c r="S924" s="53" t="str">
        <f aca="false">IF(E924=0,"",ABS(C924-C$1006))</f>
        <v/>
      </c>
      <c r="T924" s="37" t="str">
        <f aca="false">IF(D924=0,"",(R924-W$11)^2)</f>
        <v/>
      </c>
      <c r="U924" s="37" t="str">
        <f aca="false">IF(E924=0,"",(S924-X$11)^2)</f>
        <v/>
      </c>
    </row>
    <row r="925" customFormat="false" ht="23.25" hidden="false" customHeight="false" outlineLevel="0" collapsed="false">
      <c r="A925" s="55" t="n">
        <v>923</v>
      </c>
      <c r="B925" s="49"/>
      <c r="C925" s="50"/>
      <c r="D925" s="36" t="n">
        <f aca="false">COUNT(B925)</f>
        <v>0</v>
      </c>
      <c r="E925" s="36" t="n">
        <f aca="false">COUNT(C925)</f>
        <v>0</v>
      </c>
      <c r="I925" s="52" t="str">
        <f aca="false">IF(D925=0,"",B925-B$1003)</f>
        <v/>
      </c>
      <c r="J925" s="52" t="str">
        <f aca="false">IF(E925=0,"",C925-C$1003)</f>
        <v/>
      </c>
      <c r="K925" s="52" t="str">
        <f aca="false">IF(D925=0,"",ABS(I925))</f>
        <v/>
      </c>
      <c r="L925" s="52" t="str">
        <f aca="false">IF(E925=0,"",ABS(J925))</f>
        <v/>
      </c>
      <c r="M925" s="52" t="str">
        <f aca="false">IF(D925=0,"",(K925-K$1006)^2)</f>
        <v/>
      </c>
      <c r="N925" s="52" t="str">
        <f aca="false">IF(E925=0,"",(L925-L$1006)^2)</f>
        <v/>
      </c>
      <c r="R925" s="37" t="str">
        <f aca="false">IF(D925=0,"",ABS(B925-B$1006))</f>
        <v/>
      </c>
      <c r="S925" s="53" t="str">
        <f aca="false">IF(E925=0,"",ABS(C925-C$1006))</f>
        <v/>
      </c>
      <c r="T925" s="37" t="str">
        <f aca="false">IF(D925=0,"",(R925-W$11)^2)</f>
        <v/>
      </c>
      <c r="U925" s="37" t="str">
        <f aca="false">IF(E925=0,"",(S925-X$11)^2)</f>
        <v/>
      </c>
    </row>
    <row r="926" customFormat="false" ht="23.25" hidden="false" customHeight="false" outlineLevel="0" collapsed="false">
      <c r="A926" s="55" t="n">
        <v>924</v>
      </c>
      <c r="B926" s="49"/>
      <c r="C926" s="50"/>
      <c r="D926" s="36" t="n">
        <f aca="false">COUNT(B926)</f>
        <v>0</v>
      </c>
      <c r="E926" s="36" t="n">
        <f aca="false">COUNT(C926)</f>
        <v>0</v>
      </c>
      <c r="I926" s="52" t="str">
        <f aca="false">IF(D926=0,"",B926-B$1003)</f>
        <v/>
      </c>
      <c r="J926" s="52" t="str">
        <f aca="false">IF(E926=0,"",C926-C$1003)</f>
        <v/>
      </c>
      <c r="K926" s="52" t="str">
        <f aca="false">IF(D926=0,"",ABS(I926))</f>
        <v/>
      </c>
      <c r="L926" s="52" t="str">
        <f aca="false">IF(E926=0,"",ABS(J926))</f>
        <v/>
      </c>
      <c r="M926" s="52" t="str">
        <f aca="false">IF(D926=0,"",(K926-K$1006)^2)</f>
        <v/>
      </c>
      <c r="N926" s="52" t="str">
        <f aca="false">IF(E926=0,"",(L926-L$1006)^2)</f>
        <v/>
      </c>
      <c r="R926" s="37" t="str">
        <f aca="false">IF(D926=0,"",ABS(B926-B$1006))</f>
        <v/>
      </c>
      <c r="S926" s="53" t="str">
        <f aca="false">IF(E926=0,"",ABS(C926-C$1006))</f>
        <v/>
      </c>
      <c r="T926" s="37" t="str">
        <f aca="false">IF(D926=0,"",(R926-W$11)^2)</f>
        <v/>
      </c>
      <c r="U926" s="37" t="str">
        <f aca="false">IF(E926=0,"",(S926-X$11)^2)</f>
        <v/>
      </c>
    </row>
    <row r="927" customFormat="false" ht="23.25" hidden="false" customHeight="false" outlineLevel="0" collapsed="false">
      <c r="A927" s="55" t="n">
        <v>925</v>
      </c>
      <c r="B927" s="49"/>
      <c r="C927" s="50"/>
      <c r="D927" s="36" t="n">
        <f aca="false">COUNT(B927)</f>
        <v>0</v>
      </c>
      <c r="E927" s="36" t="n">
        <f aca="false">COUNT(C927)</f>
        <v>0</v>
      </c>
      <c r="I927" s="52" t="str">
        <f aca="false">IF(D927=0,"",B927-B$1003)</f>
        <v/>
      </c>
      <c r="J927" s="52" t="str">
        <f aca="false">IF(E927=0,"",C927-C$1003)</f>
        <v/>
      </c>
      <c r="K927" s="52" t="str">
        <f aca="false">IF(D927=0,"",ABS(I927))</f>
        <v/>
      </c>
      <c r="L927" s="52" t="str">
        <f aca="false">IF(E927=0,"",ABS(J927))</f>
        <v/>
      </c>
      <c r="M927" s="52" t="str">
        <f aca="false">IF(D927=0,"",(K927-K$1006)^2)</f>
        <v/>
      </c>
      <c r="N927" s="52" t="str">
        <f aca="false">IF(E927=0,"",(L927-L$1006)^2)</f>
        <v/>
      </c>
      <c r="R927" s="37" t="str">
        <f aca="false">IF(D927=0,"",ABS(B927-B$1006))</f>
        <v/>
      </c>
      <c r="S927" s="53" t="str">
        <f aca="false">IF(E927=0,"",ABS(C927-C$1006))</f>
        <v/>
      </c>
      <c r="T927" s="37" t="str">
        <f aca="false">IF(D927=0,"",(R927-W$11)^2)</f>
        <v/>
      </c>
      <c r="U927" s="37" t="str">
        <f aca="false">IF(E927=0,"",(S927-X$11)^2)</f>
        <v/>
      </c>
    </row>
    <row r="928" customFormat="false" ht="23.25" hidden="false" customHeight="false" outlineLevel="0" collapsed="false">
      <c r="A928" s="55" t="n">
        <v>926</v>
      </c>
      <c r="B928" s="49"/>
      <c r="C928" s="50"/>
      <c r="D928" s="36" t="n">
        <f aca="false">COUNT(B928)</f>
        <v>0</v>
      </c>
      <c r="E928" s="36" t="n">
        <f aca="false">COUNT(C928)</f>
        <v>0</v>
      </c>
      <c r="I928" s="52" t="str">
        <f aca="false">IF(D928=0,"",B928-B$1003)</f>
        <v/>
      </c>
      <c r="J928" s="52" t="str">
        <f aca="false">IF(E928=0,"",C928-C$1003)</f>
        <v/>
      </c>
      <c r="K928" s="52" t="str">
        <f aca="false">IF(D928=0,"",ABS(I928))</f>
        <v/>
      </c>
      <c r="L928" s="52" t="str">
        <f aca="false">IF(E928=0,"",ABS(J928))</f>
        <v/>
      </c>
      <c r="M928" s="52" t="str">
        <f aca="false">IF(D928=0,"",(K928-K$1006)^2)</f>
        <v/>
      </c>
      <c r="N928" s="52" t="str">
        <f aca="false">IF(E928=0,"",(L928-L$1006)^2)</f>
        <v/>
      </c>
      <c r="R928" s="37" t="str">
        <f aca="false">IF(D928=0,"",ABS(B928-B$1006))</f>
        <v/>
      </c>
      <c r="S928" s="53" t="str">
        <f aca="false">IF(E928=0,"",ABS(C928-C$1006))</f>
        <v/>
      </c>
      <c r="T928" s="37" t="str">
        <f aca="false">IF(D928=0,"",(R928-W$11)^2)</f>
        <v/>
      </c>
      <c r="U928" s="37" t="str">
        <f aca="false">IF(E928=0,"",(S928-X$11)^2)</f>
        <v/>
      </c>
    </row>
    <row r="929" customFormat="false" ht="23.25" hidden="false" customHeight="false" outlineLevel="0" collapsed="false">
      <c r="A929" s="55" t="n">
        <v>927</v>
      </c>
      <c r="B929" s="49"/>
      <c r="C929" s="50"/>
      <c r="D929" s="36" t="n">
        <f aca="false">COUNT(B929)</f>
        <v>0</v>
      </c>
      <c r="E929" s="36" t="n">
        <f aca="false">COUNT(C929)</f>
        <v>0</v>
      </c>
      <c r="I929" s="52" t="str">
        <f aca="false">IF(D929=0,"",B929-B$1003)</f>
        <v/>
      </c>
      <c r="J929" s="52" t="str">
        <f aca="false">IF(E929=0,"",C929-C$1003)</f>
        <v/>
      </c>
      <c r="K929" s="52" t="str">
        <f aca="false">IF(D929=0,"",ABS(I929))</f>
        <v/>
      </c>
      <c r="L929" s="52" t="str">
        <f aca="false">IF(E929=0,"",ABS(J929))</f>
        <v/>
      </c>
      <c r="M929" s="52" t="str">
        <f aca="false">IF(D929=0,"",(K929-K$1006)^2)</f>
        <v/>
      </c>
      <c r="N929" s="52" t="str">
        <f aca="false">IF(E929=0,"",(L929-L$1006)^2)</f>
        <v/>
      </c>
      <c r="R929" s="37" t="str">
        <f aca="false">IF(D929=0,"",ABS(B929-B$1006))</f>
        <v/>
      </c>
      <c r="S929" s="53" t="str">
        <f aca="false">IF(E929=0,"",ABS(C929-C$1006))</f>
        <v/>
      </c>
      <c r="T929" s="37" t="str">
        <f aca="false">IF(D929=0,"",(R929-W$11)^2)</f>
        <v/>
      </c>
      <c r="U929" s="37" t="str">
        <f aca="false">IF(E929=0,"",(S929-X$11)^2)</f>
        <v/>
      </c>
    </row>
    <row r="930" customFormat="false" ht="23.25" hidden="false" customHeight="false" outlineLevel="0" collapsed="false">
      <c r="A930" s="55" t="n">
        <v>928</v>
      </c>
      <c r="B930" s="49"/>
      <c r="C930" s="50"/>
      <c r="D930" s="36" t="n">
        <f aca="false">COUNT(B930)</f>
        <v>0</v>
      </c>
      <c r="E930" s="36" t="n">
        <f aca="false">COUNT(C930)</f>
        <v>0</v>
      </c>
      <c r="I930" s="52" t="str">
        <f aca="false">IF(D930=0,"",B930-B$1003)</f>
        <v/>
      </c>
      <c r="J930" s="52" t="str">
        <f aca="false">IF(E930=0,"",C930-C$1003)</f>
        <v/>
      </c>
      <c r="K930" s="52" t="str">
        <f aca="false">IF(D930=0,"",ABS(I930))</f>
        <v/>
      </c>
      <c r="L930" s="52" t="str">
        <f aca="false">IF(E930=0,"",ABS(J930))</f>
        <v/>
      </c>
      <c r="M930" s="52" t="str">
        <f aca="false">IF(D930=0,"",(K930-K$1006)^2)</f>
        <v/>
      </c>
      <c r="N930" s="52" t="str">
        <f aca="false">IF(E930=0,"",(L930-L$1006)^2)</f>
        <v/>
      </c>
      <c r="R930" s="37" t="str">
        <f aca="false">IF(D930=0,"",ABS(B930-B$1006))</f>
        <v/>
      </c>
      <c r="S930" s="53" t="str">
        <f aca="false">IF(E930=0,"",ABS(C930-C$1006))</f>
        <v/>
      </c>
      <c r="T930" s="37" t="str">
        <f aca="false">IF(D930=0,"",(R930-W$11)^2)</f>
        <v/>
      </c>
      <c r="U930" s="37" t="str">
        <f aca="false">IF(E930=0,"",(S930-X$11)^2)</f>
        <v/>
      </c>
    </row>
    <row r="931" customFormat="false" ht="23.25" hidden="false" customHeight="false" outlineLevel="0" collapsed="false">
      <c r="A931" s="55" t="n">
        <v>929</v>
      </c>
      <c r="B931" s="49"/>
      <c r="C931" s="50"/>
      <c r="D931" s="36" t="n">
        <f aca="false">COUNT(B931)</f>
        <v>0</v>
      </c>
      <c r="E931" s="36" t="n">
        <f aca="false">COUNT(C931)</f>
        <v>0</v>
      </c>
      <c r="I931" s="52" t="str">
        <f aca="false">IF(D931=0,"",B931-B$1003)</f>
        <v/>
      </c>
      <c r="J931" s="52" t="str">
        <f aca="false">IF(E931=0,"",C931-C$1003)</f>
        <v/>
      </c>
      <c r="K931" s="52" t="str">
        <f aca="false">IF(D931=0,"",ABS(I931))</f>
        <v/>
      </c>
      <c r="L931" s="52" t="str">
        <f aca="false">IF(E931=0,"",ABS(J931))</f>
        <v/>
      </c>
      <c r="M931" s="52" t="str">
        <f aca="false">IF(D931=0,"",(K931-K$1006)^2)</f>
        <v/>
      </c>
      <c r="N931" s="52" t="str">
        <f aca="false">IF(E931=0,"",(L931-L$1006)^2)</f>
        <v/>
      </c>
      <c r="R931" s="37" t="str">
        <f aca="false">IF(D931=0,"",ABS(B931-B$1006))</f>
        <v/>
      </c>
      <c r="S931" s="53" t="str">
        <f aca="false">IF(E931=0,"",ABS(C931-C$1006))</f>
        <v/>
      </c>
      <c r="T931" s="37" t="str">
        <f aca="false">IF(D931=0,"",(R931-W$11)^2)</f>
        <v/>
      </c>
      <c r="U931" s="37" t="str">
        <f aca="false">IF(E931=0,"",(S931-X$11)^2)</f>
        <v/>
      </c>
    </row>
    <row r="932" customFormat="false" ht="23.25" hidden="false" customHeight="false" outlineLevel="0" collapsed="false">
      <c r="A932" s="55" t="n">
        <v>930</v>
      </c>
      <c r="B932" s="49"/>
      <c r="C932" s="50"/>
      <c r="D932" s="36" t="n">
        <f aca="false">COUNT(B932)</f>
        <v>0</v>
      </c>
      <c r="E932" s="36" t="n">
        <f aca="false">COUNT(C932)</f>
        <v>0</v>
      </c>
      <c r="I932" s="52" t="str">
        <f aca="false">IF(D932=0,"",B932-B$1003)</f>
        <v/>
      </c>
      <c r="J932" s="52" t="str">
        <f aca="false">IF(E932=0,"",C932-C$1003)</f>
        <v/>
      </c>
      <c r="K932" s="52" t="str">
        <f aca="false">IF(D932=0,"",ABS(I932))</f>
        <v/>
      </c>
      <c r="L932" s="52" t="str">
        <f aca="false">IF(E932=0,"",ABS(J932))</f>
        <v/>
      </c>
      <c r="M932" s="52" t="str">
        <f aca="false">IF(D932=0,"",(K932-K$1006)^2)</f>
        <v/>
      </c>
      <c r="N932" s="52" t="str">
        <f aca="false">IF(E932=0,"",(L932-L$1006)^2)</f>
        <v/>
      </c>
      <c r="R932" s="37" t="str">
        <f aca="false">IF(D932=0,"",ABS(B932-B$1006))</f>
        <v/>
      </c>
      <c r="S932" s="53" t="str">
        <f aca="false">IF(E932=0,"",ABS(C932-C$1006))</f>
        <v/>
      </c>
      <c r="T932" s="37" t="str">
        <f aca="false">IF(D932=0,"",(R932-W$11)^2)</f>
        <v/>
      </c>
      <c r="U932" s="37" t="str">
        <f aca="false">IF(E932=0,"",(S932-X$11)^2)</f>
        <v/>
      </c>
    </row>
    <row r="933" customFormat="false" ht="23.25" hidden="false" customHeight="false" outlineLevel="0" collapsed="false">
      <c r="A933" s="55" t="n">
        <v>931</v>
      </c>
      <c r="B933" s="49"/>
      <c r="C933" s="50"/>
      <c r="D933" s="36" t="n">
        <f aca="false">COUNT(B933)</f>
        <v>0</v>
      </c>
      <c r="E933" s="36" t="n">
        <f aca="false">COUNT(C933)</f>
        <v>0</v>
      </c>
      <c r="I933" s="52" t="str">
        <f aca="false">IF(D933=0,"",B933-B$1003)</f>
        <v/>
      </c>
      <c r="J933" s="52" t="str">
        <f aca="false">IF(E933=0,"",C933-C$1003)</f>
        <v/>
      </c>
      <c r="K933" s="52" t="str">
        <f aca="false">IF(D933=0,"",ABS(I933))</f>
        <v/>
      </c>
      <c r="L933" s="52" t="str">
        <f aca="false">IF(E933=0,"",ABS(J933))</f>
        <v/>
      </c>
      <c r="M933" s="52" t="str">
        <f aca="false">IF(D933=0,"",(K933-K$1006)^2)</f>
        <v/>
      </c>
      <c r="N933" s="52" t="str">
        <f aca="false">IF(E933=0,"",(L933-L$1006)^2)</f>
        <v/>
      </c>
      <c r="R933" s="37" t="str">
        <f aca="false">IF(D933=0,"",ABS(B933-B$1006))</f>
        <v/>
      </c>
      <c r="S933" s="53" t="str">
        <f aca="false">IF(E933=0,"",ABS(C933-C$1006))</f>
        <v/>
      </c>
      <c r="T933" s="37" t="str">
        <f aca="false">IF(D933=0,"",(R933-W$11)^2)</f>
        <v/>
      </c>
      <c r="U933" s="37" t="str">
        <f aca="false">IF(E933=0,"",(S933-X$11)^2)</f>
        <v/>
      </c>
    </row>
    <row r="934" customFormat="false" ht="23.25" hidden="false" customHeight="false" outlineLevel="0" collapsed="false">
      <c r="A934" s="55" t="n">
        <v>932</v>
      </c>
      <c r="B934" s="49"/>
      <c r="C934" s="50"/>
      <c r="D934" s="36" t="n">
        <f aca="false">COUNT(B934)</f>
        <v>0</v>
      </c>
      <c r="E934" s="36" t="n">
        <f aca="false">COUNT(C934)</f>
        <v>0</v>
      </c>
      <c r="I934" s="52" t="str">
        <f aca="false">IF(D934=0,"",B934-B$1003)</f>
        <v/>
      </c>
      <c r="J934" s="52" t="str">
        <f aca="false">IF(E934=0,"",C934-C$1003)</f>
        <v/>
      </c>
      <c r="K934" s="52" t="str">
        <f aca="false">IF(D934=0,"",ABS(I934))</f>
        <v/>
      </c>
      <c r="L934" s="52" t="str">
        <f aca="false">IF(E934=0,"",ABS(J934))</f>
        <v/>
      </c>
      <c r="M934" s="52" t="str">
        <f aca="false">IF(D934=0,"",(K934-K$1006)^2)</f>
        <v/>
      </c>
      <c r="N934" s="52" t="str">
        <f aca="false">IF(E934=0,"",(L934-L$1006)^2)</f>
        <v/>
      </c>
      <c r="R934" s="37" t="str">
        <f aca="false">IF(D934=0,"",ABS(B934-B$1006))</f>
        <v/>
      </c>
      <c r="S934" s="53" t="str">
        <f aca="false">IF(E934=0,"",ABS(C934-C$1006))</f>
        <v/>
      </c>
      <c r="T934" s="37" t="str">
        <f aca="false">IF(D934=0,"",(R934-W$11)^2)</f>
        <v/>
      </c>
      <c r="U934" s="37" t="str">
        <f aca="false">IF(E934=0,"",(S934-X$11)^2)</f>
        <v/>
      </c>
    </row>
    <row r="935" customFormat="false" ht="23.25" hidden="false" customHeight="false" outlineLevel="0" collapsed="false">
      <c r="A935" s="55" t="n">
        <v>933</v>
      </c>
      <c r="B935" s="49"/>
      <c r="C935" s="50"/>
      <c r="D935" s="36" t="n">
        <f aca="false">COUNT(B935)</f>
        <v>0</v>
      </c>
      <c r="E935" s="36" t="n">
        <f aca="false">COUNT(C935)</f>
        <v>0</v>
      </c>
      <c r="I935" s="52" t="str">
        <f aca="false">IF(D935=0,"",B935-B$1003)</f>
        <v/>
      </c>
      <c r="J935" s="52" t="str">
        <f aca="false">IF(E935=0,"",C935-C$1003)</f>
        <v/>
      </c>
      <c r="K935" s="52" t="str">
        <f aca="false">IF(D935=0,"",ABS(I935))</f>
        <v/>
      </c>
      <c r="L935" s="52" t="str">
        <f aca="false">IF(E935=0,"",ABS(J935))</f>
        <v/>
      </c>
      <c r="M935" s="52" t="str">
        <f aca="false">IF(D935=0,"",(K935-K$1006)^2)</f>
        <v/>
      </c>
      <c r="N935" s="52" t="str">
        <f aca="false">IF(E935=0,"",(L935-L$1006)^2)</f>
        <v/>
      </c>
      <c r="R935" s="37" t="str">
        <f aca="false">IF(D935=0,"",ABS(B935-B$1006))</f>
        <v/>
      </c>
      <c r="S935" s="53" t="str">
        <f aca="false">IF(E935=0,"",ABS(C935-C$1006))</f>
        <v/>
      </c>
      <c r="T935" s="37" t="str">
        <f aca="false">IF(D935=0,"",(R935-W$11)^2)</f>
        <v/>
      </c>
      <c r="U935" s="37" t="str">
        <f aca="false">IF(E935=0,"",(S935-X$11)^2)</f>
        <v/>
      </c>
    </row>
    <row r="936" customFormat="false" ht="23.25" hidden="false" customHeight="false" outlineLevel="0" collapsed="false">
      <c r="A936" s="55" t="n">
        <v>934</v>
      </c>
      <c r="B936" s="49"/>
      <c r="C936" s="50"/>
      <c r="D936" s="36" t="n">
        <f aca="false">COUNT(B936)</f>
        <v>0</v>
      </c>
      <c r="E936" s="36" t="n">
        <f aca="false">COUNT(C936)</f>
        <v>0</v>
      </c>
      <c r="I936" s="52" t="str">
        <f aca="false">IF(D936=0,"",B936-B$1003)</f>
        <v/>
      </c>
      <c r="J936" s="52" t="str">
        <f aca="false">IF(E936=0,"",C936-C$1003)</f>
        <v/>
      </c>
      <c r="K936" s="52" t="str">
        <f aca="false">IF(D936=0,"",ABS(I936))</f>
        <v/>
      </c>
      <c r="L936" s="52" t="str">
        <f aca="false">IF(E936=0,"",ABS(J936))</f>
        <v/>
      </c>
      <c r="M936" s="52" t="str">
        <f aca="false">IF(D936=0,"",(K936-K$1006)^2)</f>
        <v/>
      </c>
      <c r="N936" s="52" t="str">
        <f aca="false">IF(E936=0,"",(L936-L$1006)^2)</f>
        <v/>
      </c>
      <c r="R936" s="37" t="str">
        <f aca="false">IF(D936=0,"",ABS(B936-B$1006))</f>
        <v/>
      </c>
      <c r="S936" s="53" t="str">
        <f aca="false">IF(E936=0,"",ABS(C936-C$1006))</f>
        <v/>
      </c>
      <c r="T936" s="37" t="str">
        <f aca="false">IF(D936=0,"",(R936-W$11)^2)</f>
        <v/>
      </c>
      <c r="U936" s="37" t="str">
        <f aca="false">IF(E936=0,"",(S936-X$11)^2)</f>
        <v/>
      </c>
    </row>
    <row r="937" customFormat="false" ht="23.25" hidden="false" customHeight="false" outlineLevel="0" collapsed="false">
      <c r="A937" s="55" t="n">
        <v>935</v>
      </c>
      <c r="B937" s="49"/>
      <c r="C937" s="50"/>
      <c r="D937" s="36" t="n">
        <f aca="false">COUNT(B937)</f>
        <v>0</v>
      </c>
      <c r="E937" s="36" t="n">
        <f aca="false">COUNT(C937)</f>
        <v>0</v>
      </c>
      <c r="I937" s="52" t="str">
        <f aca="false">IF(D937=0,"",B937-B$1003)</f>
        <v/>
      </c>
      <c r="J937" s="52" t="str">
        <f aca="false">IF(E937=0,"",C937-C$1003)</f>
        <v/>
      </c>
      <c r="K937" s="52" t="str">
        <f aca="false">IF(D937=0,"",ABS(I937))</f>
        <v/>
      </c>
      <c r="L937" s="52" t="str">
        <f aca="false">IF(E937=0,"",ABS(J937))</f>
        <v/>
      </c>
      <c r="M937" s="52" t="str">
        <f aca="false">IF(D937=0,"",(K937-K$1006)^2)</f>
        <v/>
      </c>
      <c r="N937" s="52" t="str">
        <f aca="false">IF(E937=0,"",(L937-L$1006)^2)</f>
        <v/>
      </c>
      <c r="R937" s="37" t="str">
        <f aca="false">IF(D937=0,"",ABS(B937-B$1006))</f>
        <v/>
      </c>
      <c r="S937" s="53" t="str">
        <f aca="false">IF(E937=0,"",ABS(C937-C$1006))</f>
        <v/>
      </c>
      <c r="T937" s="37" t="str">
        <f aca="false">IF(D937=0,"",(R937-W$11)^2)</f>
        <v/>
      </c>
      <c r="U937" s="37" t="str">
        <f aca="false">IF(E937=0,"",(S937-X$11)^2)</f>
        <v/>
      </c>
    </row>
    <row r="938" customFormat="false" ht="23.25" hidden="false" customHeight="false" outlineLevel="0" collapsed="false">
      <c r="A938" s="55" t="n">
        <v>936</v>
      </c>
      <c r="B938" s="49"/>
      <c r="C938" s="50"/>
      <c r="D938" s="36" t="n">
        <f aca="false">COUNT(B938)</f>
        <v>0</v>
      </c>
      <c r="E938" s="36" t="n">
        <f aca="false">COUNT(C938)</f>
        <v>0</v>
      </c>
      <c r="I938" s="52" t="str">
        <f aca="false">IF(D938=0,"",B938-B$1003)</f>
        <v/>
      </c>
      <c r="J938" s="52" t="str">
        <f aca="false">IF(E938=0,"",C938-C$1003)</f>
        <v/>
      </c>
      <c r="K938" s="52" t="str">
        <f aca="false">IF(D938=0,"",ABS(I938))</f>
        <v/>
      </c>
      <c r="L938" s="52" t="str">
        <f aca="false">IF(E938=0,"",ABS(J938))</f>
        <v/>
      </c>
      <c r="M938" s="52" t="str">
        <f aca="false">IF(D938=0,"",(K938-K$1006)^2)</f>
        <v/>
      </c>
      <c r="N938" s="52" t="str">
        <f aca="false">IF(E938=0,"",(L938-L$1006)^2)</f>
        <v/>
      </c>
      <c r="R938" s="37" t="str">
        <f aca="false">IF(D938=0,"",ABS(B938-B$1006))</f>
        <v/>
      </c>
      <c r="S938" s="53" t="str">
        <f aca="false">IF(E938=0,"",ABS(C938-C$1006))</f>
        <v/>
      </c>
      <c r="T938" s="37" t="str">
        <f aca="false">IF(D938=0,"",(R938-W$11)^2)</f>
        <v/>
      </c>
      <c r="U938" s="37" t="str">
        <f aca="false">IF(E938=0,"",(S938-X$11)^2)</f>
        <v/>
      </c>
    </row>
    <row r="939" customFormat="false" ht="23.25" hidden="false" customHeight="false" outlineLevel="0" collapsed="false">
      <c r="A939" s="55" t="n">
        <v>937</v>
      </c>
      <c r="B939" s="49"/>
      <c r="C939" s="50"/>
      <c r="D939" s="36" t="n">
        <f aca="false">COUNT(B939)</f>
        <v>0</v>
      </c>
      <c r="E939" s="36" t="n">
        <f aca="false">COUNT(C939)</f>
        <v>0</v>
      </c>
      <c r="I939" s="52" t="str">
        <f aca="false">IF(D939=0,"",B939-B$1003)</f>
        <v/>
      </c>
      <c r="J939" s="52" t="str">
        <f aca="false">IF(E939=0,"",C939-C$1003)</f>
        <v/>
      </c>
      <c r="K939" s="52" t="str">
        <f aca="false">IF(D939=0,"",ABS(I939))</f>
        <v/>
      </c>
      <c r="L939" s="52" t="str">
        <f aca="false">IF(E939=0,"",ABS(J939))</f>
        <v/>
      </c>
      <c r="M939" s="52" t="str">
        <f aca="false">IF(D939=0,"",(K939-K$1006)^2)</f>
        <v/>
      </c>
      <c r="N939" s="52" t="str">
        <f aca="false">IF(E939=0,"",(L939-L$1006)^2)</f>
        <v/>
      </c>
      <c r="R939" s="37" t="str">
        <f aca="false">IF(D939=0,"",ABS(B939-B$1006))</f>
        <v/>
      </c>
      <c r="S939" s="53" t="str">
        <f aca="false">IF(E939=0,"",ABS(C939-C$1006))</f>
        <v/>
      </c>
      <c r="T939" s="37" t="str">
        <f aca="false">IF(D939=0,"",(R939-W$11)^2)</f>
        <v/>
      </c>
      <c r="U939" s="37" t="str">
        <f aca="false">IF(E939=0,"",(S939-X$11)^2)</f>
        <v/>
      </c>
    </row>
    <row r="940" customFormat="false" ht="23.25" hidden="false" customHeight="false" outlineLevel="0" collapsed="false">
      <c r="A940" s="55" t="n">
        <v>938</v>
      </c>
      <c r="B940" s="49"/>
      <c r="C940" s="50"/>
      <c r="D940" s="36" t="n">
        <f aca="false">COUNT(B940)</f>
        <v>0</v>
      </c>
      <c r="E940" s="36" t="n">
        <f aca="false">COUNT(C940)</f>
        <v>0</v>
      </c>
      <c r="I940" s="52" t="str">
        <f aca="false">IF(D940=0,"",B940-B$1003)</f>
        <v/>
      </c>
      <c r="J940" s="52" t="str">
        <f aca="false">IF(E940=0,"",C940-C$1003)</f>
        <v/>
      </c>
      <c r="K940" s="52" t="str">
        <f aca="false">IF(D940=0,"",ABS(I940))</f>
        <v/>
      </c>
      <c r="L940" s="52" t="str">
        <f aca="false">IF(E940=0,"",ABS(J940))</f>
        <v/>
      </c>
      <c r="M940" s="52" t="str">
        <f aca="false">IF(D940=0,"",(K940-K$1006)^2)</f>
        <v/>
      </c>
      <c r="N940" s="52" t="str">
        <f aca="false">IF(E940=0,"",(L940-L$1006)^2)</f>
        <v/>
      </c>
      <c r="R940" s="37" t="str">
        <f aca="false">IF(D940=0,"",ABS(B940-B$1006))</f>
        <v/>
      </c>
      <c r="S940" s="53" t="str">
        <f aca="false">IF(E940=0,"",ABS(C940-C$1006))</f>
        <v/>
      </c>
      <c r="T940" s="37" t="str">
        <f aca="false">IF(D940=0,"",(R940-W$11)^2)</f>
        <v/>
      </c>
      <c r="U940" s="37" t="str">
        <f aca="false">IF(E940=0,"",(S940-X$11)^2)</f>
        <v/>
      </c>
    </row>
    <row r="941" customFormat="false" ht="23.25" hidden="false" customHeight="false" outlineLevel="0" collapsed="false">
      <c r="A941" s="55" t="n">
        <v>939</v>
      </c>
      <c r="B941" s="49"/>
      <c r="C941" s="50"/>
      <c r="D941" s="36" t="n">
        <f aca="false">COUNT(B941)</f>
        <v>0</v>
      </c>
      <c r="E941" s="36" t="n">
        <f aca="false">COUNT(C941)</f>
        <v>0</v>
      </c>
      <c r="I941" s="52" t="str">
        <f aca="false">IF(D941=0,"",B941-B$1003)</f>
        <v/>
      </c>
      <c r="J941" s="52" t="str">
        <f aca="false">IF(E941=0,"",C941-C$1003)</f>
        <v/>
      </c>
      <c r="K941" s="52" t="str">
        <f aca="false">IF(D941=0,"",ABS(I941))</f>
        <v/>
      </c>
      <c r="L941" s="52" t="str">
        <f aca="false">IF(E941=0,"",ABS(J941))</f>
        <v/>
      </c>
      <c r="M941" s="52" t="str">
        <f aca="false">IF(D941=0,"",(K941-K$1006)^2)</f>
        <v/>
      </c>
      <c r="N941" s="52" t="str">
        <f aca="false">IF(E941=0,"",(L941-L$1006)^2)</f>
        <v/>
      </c>
      <c r="R941" s="37" t="str">
        <f aca="false">IF(D941=0,"",ABS(B941-B$1006))</f>
        <v/>
      </c>
      <c r="S941" s="53" t="str">
        <f aca="false">IF(E941=0,"",ABS(C941-C$1006))</f>
        <v/>
      </c>
      <c r="T941" s="37" t="str">
        <f aca="false">IF(D941=0,"",(R941-W$11)^2)</f>
        <v/>
      </c>
      <c r="U941" s="37" t="str">
        <f aca="false">IF(E941=0,"",(S941-X$11)^2)</f>
        <v/>
      </c>
    </row>
    <row r="942" customFormat="false" ht="23.25" hidden="false" customHeight="false" outlineLevel="0" collapsed="false">
      <c r="A942" s="55" t="n">
        <v>940</v>
      </c>
      <c r="B942" s="49"/>
      <c r="C942" s="50"/>
      <c r="D942" s="36" t="n">
        <f aca="false">COUNT(B942)</f>
        <v>0</v>
      </c>
      <c r="E942" s="36" t="n">
        <f aca="false">COUNT(C942)</f>
        <v>0</v>
      </c>
      <c r="I942" s="52" t="str">
        <f aca="false">IF(D942=0,"",B942-B$1003)</f>
        <v/>
      </c>
      <c r="J942" s="52" t="str">
        <f aca="false">IF(E942=0,"",C942-C$1003)</f>
        <v/>
      </c>
      <c r="K942" s="52" t="str">
        <f aca="false">IF(D942=0,"",ABS(I942))</f>
        <v/>
      </c>
      <c r="L942" s="52" t="str">
        <f aca="false">IF(E942=0,"",ABS(J942))</f>
        <v/>
      </c>
      <c r="M942" s="52" t="str">
        <f aca="false">IF(D942=0,"",(K942-K$1006)^2)</f>
        <v/>
      </c>
      <c r="N942" s="52" t="str">
        <f aca="false">IF(E942=0,"",(L942-L$1006)^2)</f>
        <v/>
      </c>
      <c r="R942" s="37" t="str">
        <f aca="false">IF(D942=0,"",ABS(B942-B$1006))</f>
        <v/>
      </c>
      <c r="S942" s="53" t="str">
        <f aca="false">IF(E942=0,"",ABS(C942-C$1006))</f>
        <v/>
      </c>
      <c r="T942" s="37" t="str">
        <f aca="false">IF(D942=0,"",(R942-W$11)^2)</f>
        <v/>
      </c>
      <c r="U942" s="37" t="str">
        <f aca="false">IF(E942=0,"",(S942-X$11)^2)</f>
        <v/>
      </c>
    </row>
    <row r="943" customFormat="false" ht="23.25" hidden="false" customHeight="false" outlineLevel="0" collapsed="false">
      <c r="A943" s="55" t="n">
        <v>941</v>
      </c>
      <c r="B943" s="49"/>
      <c r="C943" s="50"/>
      <c r="D943" s="36" t="n">
        <f aca="false">COUNT(B943)</f>
        <v>0</v>
      </c>
      <c r="E943" s="36" t="n">
        <f aca="false">COUNT(C943)</f>
        <v>0</v>
      </c>
      <c r="I943" s="52" t="str">
        <f aca="false">IF(D943=0,"",B943-B$1003)</f>
        <v/>
      </c>
      <c r="J943" s="52" t="str">
        <f aca="false">IF(E943=0,"",C943-C$1003)</f>
        <v/>
      </c>
      <c r="K943" s="52" t="str">
        <f aca="false">IF(D943=0,"",ABS(I943))</f>
        <v/>
      </c>
      <c r="L943" s="52" t="str">
        <f aca="false">IF(E943=0,"",ABS(J943))</f>
        <v/>
      </c>
      <c r="M943" s="52" t="str">
        <f aca="false">IF(D943=0,"",(K943-K$1006)^2)</f>
        <v/>
      </c>
      <c r="N943" s="52" t="str">
        <f aca="false">IF(E943=0,"",(L943-L$1006)^2)</f>
        <v/>
      </c>
      <c r="R943" s="37" t="str">
        <f aca="false">IF(D943=0,"",ABS(B943-B$1006))</f>
        <v/>
      </c>
      <c r="S943" s="53" t="str">
        <f aca="false">IF(E943=0,"",ABS(C943-C$1006))</f>
        <v/>
      </c>
      <c r="T943" s="37" t="str">
        <f aca="false">IF(D943=0,"",(R943-W$11)^2)</f>
        <v/>
      </c>
      <c r="U943" s="37" t="str">
        <f aca="false">IF(E943=0,"",(S943-X$11)^2)</f>
        <v/>
      </c>
    </row>
    <row r="944" customFormat="false" ht="23.25" hidden="false" customHeight="false" outlineLevel="0" collapsed="false">
      <c r="A944" s="55" t="n">
        <v>942</v>
      </c>
      <c r="B944" s="49"/>
      <c r="C944" s="50"/>
      <c r="D944" s="36" t="n">
        <f aca="false">COUNT(B944)</f>
        <v>0</v>
      </c>
      <c r="E944" s="36" t="n">
        <f aca="false">COUNT(C944)</f>
        <v>0</v>
      </c>
      <c r="I944" s="52" t="str">
        <f aca="false">IF(D944=0,"",B944-B$1003)</f>
        <v/>
      </c>
      <c r="J944" s="52" t="str">
        <f aca="false">IF(E944=0,"",C944-C$1003)</f>
        <v/>
      </c>
      <c r="K944" s="52" t="str">
        <f aca="false">IF(D944=0,"",ABS(I944))</f>
        <v/>
      </c>
      <c r="L944" s="52" t="str">
        <f aca="false">IF(E944=0,"",ABS(J944))</f>
        <v/>
      </c>
      <c r="M944" s="52" t="str">
        <f aca="false">IF(D944=0,"",(K944-K$1006)^2)</f>
        <v/>
      </c>
      <c r="N944" s="52" t="str">
        <f aca="false">IF(E944=0,"",(L944-L$1006)^2)</f>
        <v/>
      </c>
      <c r="R944" s="37" t="str">
        <f aca="false">IF(D944=0,"",ABS(B944-B$1006))</f>
        <v/>
      </c>
      <c r="S944" s="53" t="str">
        <f aca="false">IF(E944=0,"",ABS(C944-C$1006))</f>
        <v/>
      </c>
      <c r="T944" s="37" t="str">
        <f aca="false">IF(D944=0,"",(R944-W$11)^2)</f>
        <v/>
      </c>
      <c r="U944" s="37" t="str">
        <f aca="false">IF(E944=0,"",(S944-X$11)^2)</f>
        <v/>
      </c>
    </row>
    <row r="945" customFormat="false" ht="23.25" hidden="false" customHeight="false" outlineLevel="0" collapsed="false">
      <c r="A945" s="55" t="n">
        <v>943</v>
      </c>
      <c r="B945" s="49"/>
      <c r="C945" s="50"/>
      <c r="D945" s="36" t="n">
        <f aca="false">COUNT(B945)</f>
        <v>0</v>
      </c>
      <c r="E945" s="36" t="n">
        <f aca="false">COUNT(C945)</f>
        <v>0</v>
      </c>
      <c r="I945" s="52" t="str">
        <f aca="false">IF(D945=0,"",B945-B$1003)</f>
        <v/>
      </c>
      <c r="J945" s="52" t="str">
        <f aca="false">IF(E945=0,"",C945-C$1003)</f>
        <v/>
      </c>
      <c r="K945" s="52" t="str">
        <f aca="false">IF(D945=0,"",ABS(I945))</f>
        <v/>
      </c>
      <c r="L945" s="52" t="str">
        <f aca="false">IF(E945=0,"",ABS(J945))</f>
        <v/>
      </c>
      <c r="M945" s="52" t="str">
        <f aca="false">IF(D945=0,"",(K945-K$1006)^2)</f>
        <v/>
      </c>
      <c r="N945" s="52" t="str">
        <f aca="false">IF(E945=0,"",(L945-L$1006)^2)</f>
        <v/>
      </c>
      <c r="R945" s="37" t="str">
        <f aca="false">IF(D945=0,"",ABS(B945-B$1006))</f>
        <v/>
      </c>
      <c r="S945" s="53" t="str">
        <f aca="false">IF(E945=0,"",ABS(C945-C$1006))</f>
        <v/>
      </c>
      <c r="T945" s="37" t="str">
        <f aca="false">IF(D945=0,"",(R945-W$11)^2)</f>
        <v/>
      </c>
      <c r="U945" s="37" t="str">
        <f aca="false">IF(E945=0,"",(S945-X$11)^2)</f>
        <v/>
      </c>
    </row>
    <row r="946" customFormat="false" ht="23.25" hidden="false" customHeight="false" outlineLevel="0" collapsed="false">
      <c r="A946" s="55" t="n">
        <v>944</v>
      </c>
      <c r="B946" s="49"/>
      <c r="C946" s="50"/>
      <c r="D946" s="36" t="n">
        <f aca="false">COUNT(B946)</f>
        <v>0</v>
      </c>
      <c r="E946" s="36" t="n">
        <f aca="false">COUNT(C946)</f>
        <v>0</v>
      </c>
      <c r="I946" s="52" t="str">
        <f aca="false">IF(D946=0,"",B946-B$1003)</f>
        <v/>
      </c>
      <c r="J946" s="52" t="str">
        <f aca="false">IF(E946=0,"",C946-C$1003)</f>
        <v/>
      </c>
      <c r="K946" s="52" t="str">
        <f aca="false">IF(D946=0,"",ABS(I946))</f>
        <v/>
      </c>
      <c r="L946" s="52" t="str">
        <f aca="false">IF(E946=0,"",ABS(J946))</f>
        <v/>
      </c>
      <c r="M946" s="52" t="str">
        <f aca="false">IF(D946=0,"",(K946-K$1006)^2)</f>
        <v/>
      </c>
      <c r="N946" s="52" t="str">
        <f aca="false">IF(E946=0,"",(L946-L$1006)^2)</f>
        <v/>
      </c>
      <c r="R946" s="37" t="str">
        <f aca="false">IF(D946=0,"",ABS(B946-B$1006))</f>
        <v/>
      </c>
      <c r="S946" s="53" t="str">
        <f aca="false">IF(E946=0,"",ABS(C946-C$1006))</f>
        <v/>
      </c>
      <c r="T946" s="37" t="str">
        <f aca="false">IF(D946=0,"",(R946-W$11)^2)</f>
        <v/>
      </c>
      <c r="U946" s="37" t="str">
        <f aca="false">IF(E946=0,"",(S946-X$11)^2)</f>
        <v/>
      </c>
    </row>
    <row r="947" customFormat="false" ht="23.25" hidden="false" customHeight="false" outlineLevel="0" collapsed="false">
      <c r="A947" s="55" t="n">
        <v>945</v>
      </c>
      <c r="B947" s="49"/>
      <c r="C947" s="50"/>
      <c r="D947" s="36" t="n">
        <f aca="false">COUNT(B947)</f>
        <v>0</v>
      </c>
      <c r="E947" s="36" t="n">
        <f aca="false">COUNT(C947)</f>
        <v>0</v>
      </c>
      <c r="I947" s="52" t="str">
        <f aca="false">IF(D947=0,"",B947-B$1003)</f>
        <v/>
      </c>
      <c r="J947" s="52" t="str">
        <f aca="false">IF(E947=0,"",C947-C$1003)</f>
        <v/>
      </c>
      <c r="K947" s="52" t="str">
        <f aca="false">IF(D947=0,"",ABS(I947))</f>
        <v/>
      </c>
      <c r="L947" s="52" t="str">
        <f aca="false">IF(E947=0,"",ABS(J947))</f>
        <v/>
      </c>
      <c r="M947" s="52" t="str">
        <f aca="false">IF(D947=0,"",(K947-K$1006)^2)</f>
        <v/>
      </c>
      <c r="N947" s="52" t="str">
        <f aca="false">IF(E947=0,"",(L947-L$1006)^2)</f>
        <v/>
      </c>
      <c r="R947" s="37" t="str">
        <f aca="false">IF(D947=0,"",ABS(B947-B$1006))</f>
        <v/>
      </c>
      <c r="S947" s="53" t="str">
        <f aca="false">IF(E947=0,"",ABS(C947-C$1006))</f>
        <v/>
      </c>
      <c r="T947" s="37" t="str">
        <f aca="false">IF(D947=0,"",(R947-W$11)^2)</f>
        <v/>
      </c>
      <c r="U947" s="37" t="str">
        <f aca="false">IF(E947=0,"",(S947-X$11)^2)</f>
        <v/>
      </c>
    </row>
    <row r="948" customFormat="false" ht="23.25" hidden="false" customHeight="false" outlineLevel="0" collapsed="false">
      <c r="A948" s="55" t="n">
        <v>946</v>
      </c>
      <c r="B948" s="49"/>
      <c r="C948" s="50"/>
      <c r="D948" s="36" t="n">
        <f aca="false">COUNT(B948)</f>
        <v>0</v>
      </c>
      <c r="E948" s="36" t="n">
        <f aca="false">COUNT(C948)</f>
        <v>0</v>
      </c>
      <c r="I948" s="52" t="str">
        <f aca="false">IF(D948=0,"",B948-B$1003)</f>
        <v/>
      </c>
      <c r="J948" s="52" t="str">
        <f aca="false">IF(E948=0,"",C948-C$1003)</f>
        <v/>
      </c>
      <c r="K948" s="52" t="str">
        <f aca="false">IF(D948=0,"",ABS(I948))</f>
        <v/>
      </c>
      <c r="L948" s="52" t="str">
        <f aca="false">IF(E948=0,"",ABS(J948))</f>
        <v/>
      </c>
      <c r="M948" s="52" t="str">
        <f aca="false">IF(D948=0,"",(K948-K$1006)^2)</f>
        <v/>
      </c>
      <c r="N948" s="52" t="str">
        <f aca="false">IF(E948=0,"",(L948-L$1006)^2)</f>
        <v/>
      </c>
      <c r="R948" s="37" t="str">
        <f aca="false">IF(D948=0,"",ABS(B948-B$1006))</f>
        <v/>
      </c>
      <c r="S948" s="53" t="str">
        <f aca="false">IF(E948=0,"",ABS(C948-C$1006))</f>
        <v/>
      </c>
      <c r="T948" s="37" t="str">
        <f aca="false">IF(D948=0,"",(R948-W$11)^2)</f>
        <v/>
      </c>
      <c r="U948" s="37" t="str">
        <f aca="false">IF(E948=0,"",(S948-X$11)^2)</f>
        <v/>
      </c>
    </row>
    <row r="949" customFormat="false" ht="23.25" hidden="false" customHeight="false" outlineLevel="0" collapsed="false">
      <c r="A949" s="55" t="n">
        <v>947</v>
      </c>
      <c r="B949" s="49"/>
      <c r="C949" s="50"/>
      <c r="D949" s="36" t="n">
        <f aca="false">COUNT(B949)</f>
        <v>0</v>
      </c>
      <c r="E949" s="36" t="n">
        <f aca="false">COUNT(C949)</f>
        <v>0</v>
      </c>
      <c r="I949" s="52" t="str">
        <f aca="false">IF(D949=0,"",B949-B$1003)</f>
        <v/>
      </c>
      <c r="J949" s="52" t="str">
        <f aca="false">IF(E949=0,"",C949-C$1003)</f>
        <v/>
      </c>
      <c r="K949" s="52" t="str">
        <f aca="false">IF(D949=0,"",ABS(I949))</f>
        <v/>
      </c>
      <c r="L949" s="52" t="str">
        <f aca="false">IF(E949=0,"",ABS(J949))</f>
        <v/>
      </c>
      <c r="M949" s="52" t="str">
        <f aca="false">IF(D949=0,"",(K949-K$1006)^2)</f>
        <v/>
      </c>
      <c r="N949" s="52" t="str">
        <f aca="false">IF(E949=0,"",(L949-L$1006)^2)</f>
        <v/>
      </c>
      <c r="R949" s="37" t="str">
        <f aca="false">IF(D949=0,"",ABS(B949-B$1006))</f>
        <v/>
      </c>
      <c r="S949" s="53" t="str">
        <f aca="false">IF(E949=0,"",ABS(C949-C$1006))</f>
        <v/>
      </c>
      <c r="T949" s="37" t="str">
        <f aca="false">IF(D949=0,"",(R949-W$11)^2)</f>
        <v/>
      </c>
      <c r="U949" s="37" t="str">
        <f aca="false">IF(E949=0,"",(S949-X$11)^2)</f>
        <v/>
      </c>
    </row>
    <row r="950" customFormat="false" ht="23.25" hidden="false" customHeight="false" outlineLevel="0" collapsed="false">
      <c r="A950" s="55" t="n">
        <v>948</v>
      </c>
      <c r="B950" s="49"/>
      <c r="C950" s="50"/>
      <c r="D950" s="36" t="n">
        <f aca="false">COUNT(B950)</f>
        <v>0</v>
      </c>
      <c r="E950" s="36" t="n">
        <f aca="false">COUNT(C950)</f>
        <v>0</v>
      </c>
      <c r="I950" s="52" t="str">
        <f aca="false">IF(D950=0,"",B950-B$1003)</f>
        <v/>
      </c>
      <c r="J950" s="52" t="str">
        <f aca="false">IF(E950=0,"",C950-C$1003)</f>
        <v/>
      </c>
      <c r="K950" s="52" t="str">
        <f aca="false">IF(D950=0,"",ABS(I950))</f>
        <v/>
      </c>
      <c r="L950" s="52" t="str">
        <f aca="false">IF(E950=0,"",ABS(J950))</f>
        <v/>
      </c>
      <c r="M950" s="52" t="str">
        <f aca="false">IF(D950=0,"",(K950-K$1006)^2)</f>
        <v/>
      </c>
      <c r="N950" s="52" t="str">
        <f aca="false">IF(E950=0,"",(L950-L$1006)^2)</f>
        <v/>
      </c>
      <c r="R950" s="37" t="str">
        <f aca="false">IF(D950=0,"",ABS(B950-B$1006))</f>
        <v/>
      </c>
      <c r="S950" s="53" t="str">
        <f aca="false">IF(E950=0,"",ABS(C950-C$1006))</f>
        <v/>
      </c>
      <c r="T950" s="37" t="str">
        <f aca="false">IF(D950=0,"",(R950-W$11)^2)</f>
        <v/>
      </c>
      <c r="U950" s="37" t="str">
        <f aca="false">IF(E950=0,"",(S950-X$11)^2)</f>
        <v/>
      </c>
    </row>
    <row r="951" customFormat="false" ht="23.25" hidden="false" customHeight="false" outlineLevel="0" collapsed="false">
      <c r="A951" s="55" t="n">
        <v>949</v>
      </c>
      <c r="B951" s="49"/>
      <c r="C951" s="50"/>
      <c r="D951" s="36" t="n">
        <f aca="false">COUNT(B951)</f>
        <v>0</v>
      </c>
      <c r="E951" s="36" t="n">
        <f aca="false">COUNT(C951)</f>
        <v>0</v>
      </c>
      <c r="I951" s="52" t="str">
        <f aca="false">IF(D951=0,"",B951-B$1003)</f>
        <v/>
      </c>
      <c r="J951" s="52" t="str">
        <f aca="false">IF(E951=0,"",C951-C$1003)</f>
        <v/>
      </c>
      <c r="K951" s="52" t="str">
        <f aca="false">IF(D951=0,"",ABS(I951))</f>
        <v/>
      </c>
      <c r="L951" s="52" t="str">
        <f aca="false">IF(E951=0,"",ABS(J951))</f>
        <v/>
      </c>
      <c r="M951" s="52" t="str">
        <f aca="false">IF(D951=0,"",(K951-K$1006)^2)</f>
        <v/>
      </c>
      <c r="N951" s="52" t="str">
        <f aca="false">IF(E951=0,"",(L951-L$1006)^2)</f>
        <v/>
      </c>
      <c r="R951" s="37" t="str">
        <f aca="false">IF(D951=0,"",ABS(B951-B$1006))</f>
        <v/>
      </c>
      <c r="S951" s="53" t="str">
        <f aca="false">IF(E951=0,"",ABS(C951-C$1006))</f>
        <v/>
      </c>
      <c r="T951" s="37" t="str">
        <f aca="false">IF(D951=0,"",(R951-W$11)^2)</f>
        <v/>
      </c>
      <c r="U951" s="37" t="str">
        <f aca="false">IF(E951=0,"",(S951-X$11)^2)</f>
        <v/>
      </c>
    </row>
    <row r="952" customFormat="false" ht="23.25" hidden="false" customHeight="false" outlineLevel="0" collapsed="false">
      <c r="A952" s="55" t="n">
        <v>950</v>
      </c>
      <c r="B952" s="49"/>
      <c r="C952" s="50"/>
      <c r="D952" s="36" t="n">
        <f aca="false">COUNT(B952)</f>
        <v>0</v>
      </c>
      <c r="E952" s="36" t="n">
        <f aca="false">COUNT(C952)</f>
        <v>0</v>
      </c>
      <c r="I952" s="52" t="str">
        <f aca="false">IF(D952=0,"",B952-B$1003)</f>
        <v/>
      </c>
      <c r="J952" s="52" t="str">
        <f aca="false">IF(E952=0,"",C952-C$1003)</f>
        <v/>
      </c>
      <c r="K952" s="52" t="str">
        <f aca="false">IF(D952=0,"",ABS(I952))</f>
        <v/>
      </c>
      <c r="L952" s="52" t="str">
        <f aca="false">IF(E952=0,"",ABS(J952))</f>
        <v/>
      </c>
      <c r="M952" s="52" t="str">
        <f aca="false">IF(D952=0,"",(K952-K$1006)^2)</f>
        <v/>
      </c>
      <c r="N952" s="52" t="str">
        <f aca="false">IF(E952=0,"",(L952-L$1006)^2)</f>
        <v/>
      </c>
      <c r="R952" s="37" t="str">
        <f aca="false">IF(D952=0,"",ABS(B952-B$1006))</f>
        <v/>
      </c>
      <c r="S952" s="53" t="str">
        <f aca="false">IF(E952=0,"",ABS(C952-C$1006))</f>
        <v/>
      </c>
      <c r="T952" s="37" t="str">
        <f aca="false">IF(D952=0,"",(R952-W$11)^2)</f>
        <v/>
      </c>
      <c r="U952" s="37" t="str">
        <f aca="false">IF(E952=0,"",(S952-X$11)^2)</f>
        <v/>
      </c>
    </row>
    <row r="953" customFormat="false" ht="23.25" hidden="false" customHeight="false" outlineLevel="0" collapsed="false">
      <c r="A953" s="55" t="n">
        <v>951</v>
      </c>
      <c r="B953" s="49"/>
      <c r="C953" s="50"/>
      <c r="D953" s="36" t="n">
        <f aca="false">COUNT(B953)</f>
        <v>0</v>
      </c>
      <c r="E953" s="36" t="n">
        <f aca="false">COUNT(C953)</f>
        <v>0</v>
      </c>
      <c r="I953" s="52" t="str">
        <f aca="false">IF(D953=0,"",B953-B$1003)</f>
        <v/>
      </c>
      <c r="J953" s="52" t="str">
        <f aca="false">IF(E953=0,"",C953-C$1003)</f>
        <v/>
      </c>
      <c r="K953" s="52" t="str">
        <f aca="false">IF(D953=0,"",ABS(I953))</f>
        <v/>
      </c>
      <c r="L953" s="52" t="str">
        <f aca="false">IF(E953=0,"",ABS(J953))</f>
        <v/>
      </c>
      <c r="M953" s="52" t="str">
        <f aca="false">IF(D953=0,"",(K953-K$1006)^2)</f>
        <v/>
      </c>
      <c r="N953" s="52" t="str">
        <f aca="false">IF(E953=0,"",(L953-L$1006)^2)</f>
        <v/>
      </c>
      <c r="R953" s="37" t="str">
        <f aca="false">IF(D953=0,"",ABS(B953-B$1006))</f>
        <v/>
      </c>
      <c r="S953" s="53" t="str">
        <f aca="false">IF(E953=0,"",ABS(C953-C$1006))</f>
        <v/>
      </c>
      <c r="T953" s="37" t="str">
        <f aca="false">IF(D953=0,"",(R953-W$11)^2)</f>
        <v/>
      </c>
      <c r="U953" s="37" t="str">
        <f aca="false">IF(E953=0,"",(S953-X$11)^2)</f>
        <v/>
      </c>
    </row>
    <row r="954" customFormat="false" ht="23.25" hidden="false" customHeight="false" outlineLevel="0" collapsed="false">
      <c r="A954" s="55" t="n">
        <v>952</v>
      </c>
      <c r="B954" s="49"/>
      <c r="C954" s="50"/>
      <c r="D954" s="36" t="n">
        <f aca="false">COUNT(B954)</f>
        <v>0</v>
      </c>
      <c r="E954" s="36" t="n">
        <f aca="false">COUNT(C954)</f>
        <v>0</v>
      </c>
      <c r="I954" s="52" t="str">
        <f aca="false">IF(D954=0,"",B954-B$1003)</f>
        <v/>
      </c>
      <c r="J954" s="52" t="str">
        <f aca="false">IF(E954=0,"",C954-C$1003)</f>
        <v/>
      </c>
      <c r="K954" s="52" t="str">
        <f aca="false">IF(D954=0,"",ABS(I954))</f>
        <v/>
      </c>
      <c r="L954" s="52" t="str">
        <f aca="false">IF(E954=0,"",ABS(J954))</f>
        <v/>
      </c>
      <c r="M954" s="52" t="str">
        <f aca="false">IF(D954=0,"",(K954-K$1006)^2)</f>
        <v/>
      </c>
      <c r="N954" s="52" t="str">
        <f aca="false">IF(E954=0,"",(L954-L$1006)^2)</f>
        <v/>
      </c>
      <c r="R954" s="37" t="str">
        <f aca="false">IF(D954=0,"",ABS(B954-B$1006))</f>
        <v/>
      </c>
      <c r="S954" s="53" t="str">
        <f aca="false">IF(E954=0,"",ABS(C954-C$1006))</f>
        <v/>
      </c>
      <c r="T954" s="37" t="str">
        <f aca="false">IF(D954=0,"",(R954-W$11)^2)</f>
        <v/>
      </c>
      <c r="U954" s="37" t="str">
        <f aca="false">IF(E954=0,"",(S954-X$11)^2)</f>
        <v/>
      </c>
    </row>
    <row r="955" customFormat="false" ht="23.25" hidden="false" customHeight="false" outlineLevel="0" collapsed="false">
      <c r="A955" s="55" t="n">
        <v>953</v>
      </c>
      <c r="B955" s="49"/>
      <c r="C955" s="50"/>
      <c r="D955" s="36" t="n">
        <f aca="false">COUNT(B955)</f>
        <v>0</v>
      </c>
      <c r="E955" s="36" t="n">
        <f aca="false">COUNT(C955)</f>
        <v>0</v>
      </c>
      <c r="I955" s="52" t="str">
        <f aca="false">IF(D955=0,"",B955-B$1003)</f>
        <v/>
      </c>
      <c r="J955" s="52" t="str">
        <f aca="false">IF(E955=0,"",C955-C$1003)</f>
        <v/>
      </c>
      <c r="K955" s="52" t="str">
        <f aca="false">IF(D955=0,"",ABS(I955))</f>
        <v/>
      </c>
      <c r="L955" s="52" t="str">
        <f aca="false">IF(E955=0,"",ABS(J955))</f>
        <v/>
      </c>
      <c r="M955" s="52" t="str">
        <f aca="false">IF(D955=0,"",(K955-K$1006)^2)</f>
        <v/>
      </c>
      <c r="N955" s="52" t="str">
        <f aca="false">IF(E955=0,"",(L955-L$1006)^2)</f>
        <v/>
      </c>
      <c r="R955" s="37" t="str">
        <f aca="false">IF(D955=0,"",ABS(B955-B$1006))</f>
        <v/>
      </c>
      <c r="S955" s="53" t="str">
        <f aca="false">IF(E955=0,"",ABS(C955-C$1006))</f>
        <v/>
      </c>
      <c r="T955" s="37" t="str">
        <f aca="false">IF(D955=0,"",(R955-W$11)^2)</f>
        <v/>
      </c>
      <c r="U955" s="37" t="str">
        <f aca="false">IF(E955=0,"",(S955-X$11)^2)</f>
        <v/>
      </c>
    </row>
    <row r="956" customFormat="false" ht="23.25" hidden="false" customHeight="false" outlineLevel="0" collapsed="false">
      <c r="A956" s="55" t="n">
        <v>954</v>
      </c>
      <c r="B956" s="49"/>
      <c r="C956" s="50"/>
      <c r="D956" s="36" t="n">
        <f aca="false">COUNT(B956)</f>
        <v>0</v>
      </c>
      <c r="E956" s="36" t="n">
        <f aca="false">COUNT(C956)</f>
        <v>0</v>
      </c>
      <c r="I956" s="52" t="str">
        <f aca="false">IF(D956=0,"",B956-B$1003)</f>
        <v/>
      </c>
      <c r="J956" s="52" t="str">
        <f aca="false">IF(E956=0,"",C956-C$1003)</f>
        <v/>
      </c>
      <c r="K956" s="52" t="str">
        <f aca="false">IF(D956=0,"",ABS(I956))</f>
        <v/>
      </c>
      <c r="L956" s="52" t="str">
        <f aca="false">IF(E956=0,"",ABS(J956))</f>
        <v/>
      </c>
      <c r="M956" s="52" t="str">
        <f aca="false">IF(D956=0,"",(K956-K$1006)^2)</f>
        <v/>
      </c>
      <c r="N956" s="52" t="str">
        <f aca="false">IF(E956=0,"",(L956-L$1006)^2)</f>
        <v/>
      </c>
      <c r="R956" s="37" t="str">
        <f aca="false">IF(D956=0,"",ABS(B956-B$1006))</f>
        <v/>
      </c>
      <c r="S956" s="53" t="str">
        <f aca="false">IF(E956=0,"",ABS(C956-C$1006))</f>
        <v/>
      </c>
      <c r="T956" s="37" t="str">
        <f aca="false">IF(D956=0,"",(R956-W$11)^2)</f>
        <v/>
      </c>
      <c r="U956" s="37" t="str">
        <f aca="false">IF(E956=0,"",(S956-X$11)^2)</f>
        <v/>
      </c>
    </row>
    <row r="957" customFormat="false" ht="23.25" hidden="false" customHeight="false" outlineLevel="0" collapsed="false">
      <c r="A957" s="55" t="n">
        <v>955</v>
      </c>
      <c r="B957" s="49"/>
      <c r="C957" s="50"/>
      <c r="D957" s="36" t="n">
        <f aca="false">COUNT(B957)</f>
        <v>0</v>
      </c>
      <c r="E957" s="36" t="n">
        <f aca="false">COUNT(C957)</f>
        <v>0</v>
      </c>
      <c r="I957" s="52" t="str">
        <f aca="false">IF(D957=0,"",B957-B$1003)</f>
        <v/>
      </c>
      <c r="J957" s="52" t="str">
        <f aca="false">IF(E957=0,"",C957-C$1003)</f>
        <v/>
      </c>
      <c r="K957" s="52" t="str">
        <f aca="false">IF(D957=0,"",ABS(I957))</f>
        <v/>
      </c>
      <c r="L957" s="52" t="str">
        <f aca="false">IF(E957=0,"",ABS(J957))</f>
        <v/>
      </c>
      <c r="M957" s="52" t="str">
        <f aca="false">IF(D957=0,"",(K957-K$1006)^2)</f>
        <v/>
      </c>
      <c r="N957" s="52" t="str">
        <f aca="false">IF(E957=0,"",(L957-L$1006)^2)</f>
        <v/>
      </c>
      <c r="R957" s="37" t="str">
        <f aca="false">IF(D957=0,"",ABS(B957-B$1006))</f>
        <v/>
      </c>
      <c r="S957" s="53" t="str">
        <f aca="false">IF(E957=0,"",ABS(C957-C$1006))</f>
        <v/>
      </c>
      <c r="T957" s="37" t="str">
        <f aca="false">IF(D957=0,"",(R957-W$11)^2)</f>
        <v/>
      </c>
      <c r="U957" s="37" t="str">
        <f aca="false">IF(E957=0,"",(S957-X$11)^2)</f>
        <v/>
      </c>
    </row>
    <row r="958" customFormat="false" ht="23.25" hidden="false" customHeight="false" outlineLevel="0" collapsed="false">
      <c r="A958" s="55" t="n">
        <v>956</v>
      </c>
      <c r="B958" s="49"/>
      <c r="C958" s="50"/>
      <c r="D958" s="36" t="n">
        <f aca="false">COUNT(B958)</f>
        <v>0</v>
      </c>
      <c r="E958" s="36" t="n">
        <f aca="false">COUNT(C958)</f>
        <v>0</v>
      </c>
      <c r="I958" s="52" t="str">
        <f aca="false">IF(D958=0,"",B958-B$1003)</f>
        <v/>
      </c>
      <c r="J958" s="52" t="str">
        <f aca="false">IF(E958=0,"",C958-C$1003)</f>
        <v/>
      </c>
      <c r="K958" s="52" t="str">
        <f aca="false">IF(D958=0,"",ABS(I958))</f>
        <v/>
      </c>
      <c r="L958" s="52" t="str">
        <f aca="false">IF(E958=0,"",ABS(J958))</f>
        <v/>
      </c>
      <c r="M958" s="52" t="str">
        <f aca="false">IF(D958=0,"",(K958-K$1006)^2)</f>
        <v/>
      </c>
      <c r="N958" s="52" t="str">
        <f aca="false">IF(E958=0,"",(L958-L$1006)^2)</f>
        <v/>
      </c>
      <c r="R958" s="37" t="str">
        <f aca="false">IF(D958=0,"",ABS(B958-B$1006))</f>
        <v/>
      </c>
      <c r="S958" s="53" t="str">
        <f aca="false">IF(E958=0,"",ABS(C958-C$1006))</f>
        <v/>
      </c>
      <c r="T958" s="37" t="str">
        <f aca="false">IF(D958=0,"",(R958-W$11)^2)</f>
        <v/>
      </c>
      <c r="U958" s="37" t="str">
        <f aca="false">IF(E958=0,"",(S958-X$11)^2)</f>
        <v/>
      </c>
    </row>
    <row r="959" customFormat="false" ht="23.25" hidden="false" customHeight="false" outlineLevel="0" collapsed="false">
      <c r="A959" s="55" t="n">
        <v>957</v>
      </c>
      <c r="B959" s="49"/>
      <c r="C959" s="50"/>
      <c r="D959" s="36" t="n">
        <f aca="false">COUNT(B959)</f>
        <v>0</v>
      </c>
      <c r="E959" s="36" t="n">
        <f aca="false">COUNT(C959)</f>
        <v>0</v>
      </c>
      <c r="I959" s="52" t="str">
        <f aca="false">IF(D959=0,"",B959-B$1003)</f>
        <v/>
      </c>
      <c r="J959" s="52" t="str">
        <f aca="false">IF(E959=0,"",C959-C$1003)</f>
        <v/>
      </c>
      <c r="K959" s="52" t="str">
        <f aca="false">IF(D959=0,"",ABS(I959))</f>
        <v/>
      </c>
      <c r="L959" s="52" t="str">
        <f aca="false">IF(E959=0,"",ABS(J959))</f>
        <v/>
      </c>
      <c r="M959" s="52" t="str">
        <f aca="false">IF(D959=0,"",(K959-K$1006)^2)</f>
        <v/>
      </c>
      <c r="N959" s="52" t="str">
        <f aca="false">IF(E959=0,"",(L959-L$1006)^2)</f>
        <v/>
      </c>
      <c r="R959" s="37" t="str">
        <f aca="false">IF(D959=0,"",ABS(B959-B$1006))</f>
        <v/>
      </c>
      <c r="S959" s="53" t="str">
        <f aca="false">IF(E959=0,"",ABS(C959-C$1006))</f>
        <v/>
      </c>
      <c r="T959" s="37" t="str">
        <f aca="false">IF(D959=0,"",(R959-W$11)^2)</f>
        <v/>
      </c>
      <c r="U959" s="37" t="str">
        <f aca="false">IF(E959=0,"",(S959-X$11)^2)</f>
        <v/>
      </c>
    </row>
    <row r="960" customFormat="false" ht="23.25" hidden="false" customHeight="false" outlineLevel="0" collapsed="false">
      <c r="A960" s="55" t="n">
        <v>958</v>
      </c>
      <c r="B960" s="49"/>
      <c r="C960" s="50"/>
      <c r="D960" s="36" t="n">
        <f aca="false">COUNT(B960)</f>
        <v>0</v>
      </c>
      <c r="E960" s="36" t="n">
        <f aca="false">COUNT(C960)</f>
        <v>0</v>
      </c>
      <c r="I960" s="52" t="str">
        <f aca="false">IF(D960=0,"",B960-B$1003)</f>
        <v/>
      </c>
      <c r="J960" s="52" t="str">
        <f aca="false">IF(E960=0,"",C960-C$1003)</f>
        <v/>
      </c>
      <c r="K960" s="52" t="str">
        <f aca="false">IF(D960=0,"",ABS(I960))</f>
        <v/>
      </c>
      <c r="L960" s="52" t="str">
        <f aca="false">IF(E960=0,"",ABS(J960))</f>
        <v/>
      </c>
      <c r="M960" s="52" t="str">
        <f aca="false">IF(D960=0,"",(K960-K$1006)^2)</f>
        <v/>
      </c>
      <c r="N960" s="52" t="str">
        <f aca="false">IF(E960=0,"",(L960-L$1006)^2)</f>
        <v/>
      </c>
      <c r="R960" s="37" t="str">
        <f aca="false">IF(D960=0,"",ABS(B960-B$1006))</f>
        <v/>
      </c>
      <c r="S960" s="53" t="str">
        <f aca="false">IF(E960=0,"",ABS(C960-C$1006))</f>
        <v/>
      </c>
      <c r="T960" s="37" t="str">
        <f aca="false">IF(D960=0,"",(R960-W$11)^2)</f>
        <v/>
      </c>
      <c r="U960" s="37" t="str">
        <f aca="false">IF(E960=0,"",(S960-X$11)^2)</f>
        <v/>
      </c>
    </row>
    <row r="961" customFormat="false" ht="23.25" hidden="false" customHeight="false" outlineLevel="0" collapsed="false">
      <c r="A961" s="55" t="n">
        <v>959</v>
      </c>
      <c r="B961" s="49"/>
      <c r="C961" s="50"/>
      <c r="D961" s="36" t="n">
        <f aca="false">COUNT(B961)</f>
        <v>0</v>
      </c>
      <c r="E961" s="36" t="n">
        <f aca="false">COUNT(C961)</f>
        <v>0</v>
      </c>
      <c r="I961" s="52" t="str">
        <f aca="false">IF(D961=0,"",B961-B$1003)</f>
        <v/>
      </c>
      <c r="J961" s="52" t="str">
        <f aca="false">IF(E961=0,"",C961-C$1003)</f>
        <v/>
      </c>
      <c r="K961" s="52" t="str">
        <f aca="false">IF(D961=0,"",ABS(I961))</f>
        <v/>
      </c>
      <c r="L961" s="52" t="str">
        <f aca="false">IF(E961=0,"",ABS(J961))</f>
        <v/>
      </c>
      <c r="M961" s="52" t="str">
        <f aca="false">IF(D961=0,"",(K961-K$1006)^2)</f>
        <v/>
      </c>
      <c r="N961" s="52" t="str">
        <f aca="false">IF(E961=0,"",(L961-L$1006)^2)</f>
        <v/>
      </c>
      <c r="R961" s="37" t="str">
        <f aca="false">IF(D961=0,"",ABS(B961-B$1006))</f>
        <v/>
      </c>
      <c r="S961" s="53" t="str">
        <f aca="false">IF(E961=0,"",ABS(C961-C$1006))</f>
        <v/>
      </c>
      <c r="T961" s="37" t="str">
        <f aca="false">IF(D961=0,"",(R961-W$11)^2)</f>
        <v/>
      </c>
      <c r="U961" s="37" t="str">
        <f aca="false">IF(E961=0,"",(S961-X$11)^2)</f>
        <v/>
      </c>
    </row>
    <row r="962" customFormat="false" ht="23.25" hidden="false" customHeight="false" outlineLevel="0" collapsed="false">
      <c r="A962" s="55" t="n">
        <v>960</v>
      </c>
      <c r="B962" s="49"/>
      <c r="C962" s="50"/>
      <c r="D962" s="36" t="n">
        <f aca="false">COUNT(B962)</f>
        <v>0</v>
      </c>
      <c r="E962" s="36" t="n">
        <f aca="false">COUNT(C962)</f>
        <v>0</v>
      </c>
      <c r="I962" s="52" t="str">
        <f aca="false">IF(D962=0,"",B962-B$1003)</f>
        <v/>
      </c>
      <c r="J962" s="52" t="str">
        <f aca="false">IF(E962=0,"",C962-C$1003)</f>
        <v/>
      </c>
      <c r="K962" s="52" t="str">
        <f aca="false">IF(D962=0,"",ABS(I962))</f>
        <v/>
      </c>
      <c r="L962" s="52" t="str">
        <f aca="false">IF(E962=0,"",ABS(J962))</f>
        <v/>
      </c>
      <c r="M962" s="52" t="str">
        <f aca="false">IF(D962=0,"",(K962-K$1006)^2)</f>
        <v/>
      </c>
      <c r="N962" s="52" t="str">
        <f aca="false">IF(E962=0,"",(L962-L$1006)^2)</f>
        <v/>
      </c>
      <c r="R962" s="37" t="str">
        <f aca="false">IF(D962=0,"",ABS(B962-B$1006))</f>
        <v/>
      </c>
      <c r="S962" s="53" t="str">
        <f aca="false">IF(E962=0,"",ABS(C962-C$1006))</f>
        <v/>
      </c>
      <c r="T962" s="37" t="str">
        <f aca="false">IF(D962=0,"",(R962-W$11)^2)</f>
        <v/>
      </c>
      <c r="U962" s="37" t="str">
        <f aca="false">IF(E962=0,"",(S962-X$11)^2)</f>
        <v/>
      </c>
    </row>
    <row r="963" customFormat="false" ht="23.25" hidden="false" customHeight="false" outlineLevel="0" collapsed="false">
      <c r="A963" s="55" t="n">
        <v>961</v>
      </c>
      <c r="B963" s="49"/>
      <c r="C963" s="50"/>
      <c r="D963" s="36" t="n">
        <f aca="false">COUNT(B963)</f>
        <v>0</v>
      </c>
      <c r="E963" s="36" t="n">
        <f aca="false">COUNT(C963)</f>
        <v>0</v>
      </c>
      <c r="I963" s="52" t="str">
        <f aca="false">IF(D963=0,"",B963-B$1003)</f>
        <v/>
      </c>
      <c r="J963" s="52" t="str">
        <f aca="false">IF(E963=0,"",C963-C$1003)</f>
        <v/>
      </c>
      <c r="K963" s="52" t="str">
        <f aca="false">IF(D963=0,"",ABS(I963))</f>
        <v/>
      </c>
      <c r="L963" s="52" t="str">
        <f aca="false">IF(E963=0,"",ABS(J963))</f>
        <v/>
      </c>
      <c r="M963" s="52" t="str">
        <f aca="false">IF(D963=0,"",(K963-K$1006)^2)</f>
        <v/>
      </c>
      <c r="N963" s="52" t="str">
        <f aca="false">IF(E963=0,"",(L963-L$1006)^2)</f>
        <v/>
      </c>
      <c r="R963" s="37" t="str">
        <f aca="false">IF(D963=0,"",ABS(B963-B$1006))</f>
        <v/>
      </c>
      <c r="S963" s="53" t="str">
        <f aca="false">IF(E963=0,"",ABS(C963-C$1006))</f>
        <v/>
      </c>
      <c r="T963" s="37" t="str">
        <f aca="false">IF(D963=0,"",(R963-W$11)^2)</f>
        <v/>
      </c>
      <c r="U963" s="37" t="str">
        <f aca="false">IF(E963=0,"",(S963-X$11)^2)</f>
        <v/>
      </c>
    </row>
    <row r="964" customFormat="false" ht="23.25" hidden="false" customHeight="false" outlineLevel="0" collapsed="false">
      <c r="A964" s="55" t="n">
        <v>962</v>
      </c>
      <c r="B964" s="49"/>
      <c r="C964" s="50"/>
      <c r="D964" s="36" t="n">
        <f aca="false">COUNT(B964)</f>
        <v>0</v>
      </c>
      <c r="E964" s="36" t="n">
        <f aca="false">COUNT(C964)</f>
        <v>0</v>
      </c>
      <c r="I964" s="52" t="str">
        <f aca="false">IF(D964=0,"",B964-B$1003)</f>
        <v/>
      </c>
      <c r="J964" s="52" t="str">
        <f aca="false">IF(E964=0,"",C964-C$1003)</f>
        <v/>
      </c>
      <c r="K964" s="52" t="str">
        <f aca="false">IF(D964=0,"",ABS(I964))</f>
        <v/>
      </c>
      <c r="L964" s="52" t="str">
        <f aca="false">IF(E964=0,"",ABS(J964))</f>
        <v/>
      </c>
      <c r="M964" s="52" t="str">
        <f aca="false">IF(D964=0,"",(K964-K$1006)^2)</f>
        <v/>
      </c>
      <c r="N964" s="52" t="str">
        <f aca="false">IF(E964=0,"",(L964-L$1006)^2)</f>
        <v/>
      </c>
      <c r="R964" s="37" t="str">
        <f aca="false">IF(D964=0,"",ABS(B964-B$1006))</f>
        <v/>
      </c>
      <c r="S964" s="53" t="str">
        <f aca="false">IF(E964=0,"",ABS(C964-C$1006))</f>
        <v/>
      </c>
      <c r="T964" s="37" t="str">
        <f aca="false">IF(D964=0,"",(R964-W$11)^2)</f>
        <v/>
      </c>
      <c r="U964" s="37" t="str">
        <f aca="false">IF(E964=0,"",(S964-X$11)^2)</f>
        <v/>
      </c>
    </row>
    <row r="965" customFormat="false" ht="23.25" hidden="false" customHeight="false" outlineLevel="0" collapsed="false">
      <c r="A965" s="55" t="n">
        <v>963</v>
      </c>
      <c r="B965" s="49"/>
      <c r="C965" s="50"/>
      <c r="D965" s="36" t="n">
        <f aca="false">COUNT(B965)</f>
        <v>0</v>
      </c>
      <c r="E965" s="36" t="n">
        <f aca="false">COUNT(C965)</f>
        <v>0</v>
      </c>
      <c r="I965" s="52" t="str">
        <f aca="false">IF(D965=0,"",B965-B$1003)</f>
        <v/>
      </c>
      <c r="J965" s="52" t="str">
        <f aca="false">IF(E965=0,"",C965-C$1003)</f>
        <v/>
      </c>
      <c r="K965" s="52" t="str">
        <f aca="false">IF(D965=0,"",ABS(I965))</f>
        <v/>
      </c>
      <c r="L965" s="52" t="str">
        <f aca="false">IF(E965=0,"",ABS(J965))</f>
        <v/>
      </c>
      <c r="M965" s="52" t="str">
        <f aca="false">IF(D965=0,"",(K965-K$1006)^2)</f>
        <v/>
      </c>
      <c r="N965" s="52" t="str">
        <f aca="false">IF(E965=0,"",(L965-L$1006)^2)</f>
        <v/>
      </c>
      <c r="R965" s="37" t="str">
        <f aca="false">IF(D965=0,"",ABS(B965-B$1006))</f>
        <v/>
      </c>
      <c r="S965" s="53" t="str">
        <f aca="false">IF(E965=0,"",ABS(C965-C$1006))</f>
        <v/>
      </c>
      <c r="T965" s="37" t="str">
        <f aca="false">IF(D965=0,"",(R965-W$11)^2)</f>
        <v/>
      </c>
      <c r="U965" s="37" t="str">
        <f aca="false">IF(E965=0,"",(S965-X$11)^2)</f>
        <v/>
      </c>
    </row>
    <row r="966" customFormat="false" ht="23.25" hidden="false" customHeight="false" outlineLevel="0" collapsed="false">
      <c r="A966" s="55" t="n">
        <v>964</v>
      </c>
      <c r="B966" s="49"/>
      <c r="C966" s="50"/>
      <c r="D966" s="36" t="n">
        <f aca="false">COUNT(B966)</f>
        <v>0</v>
      </c>
      <c r="E966" s="36" t="n">
        <f aca="false">COUNT(C966)</f>
        <v>0</v>
      </c>
      <c r="I966" s="52" t="str">
        <f aca="false">IF(D966=0,"",B966-B$1003)</f>
        <v/>
      </c>
      <c r="J966" s="52" t="str">
        <f aca="false">IF(E966=0,"",C966-C$1003)</f>
        <v/>
      </c>
      <c r="K966" s="52" t="str">
        <f aca="false">IF(D966=0,"",ABS(I966))</f>
        <v/>
      </c>
      <c r="L966" s="52" t="str">
        <f aca="false">IF(E966=0,"",ABS(J966))</f>
        <v/>
      </c>
      <c r="M966" s="52" t="str">
        <f aca="false">IF(D966=0,"",(K966-K$1006)^2)</f>
        <v/>
      </c>
      <c r="N966" s="52" t="str">
        <f aca="false">IF(E966=0,"",(L966-L$1006)^2)</f>
        <v/>
      </c>
      <c r="R966" s="37" t="str">
        <f aca="false">IF(D966=0,"",ABS(B966-B$1006))</f>
        <v/>
      </c>
      <c r="S966" s="53" t="str">
        <f aca="false">IF(E966=0,"",ABS(C966-C$1006))</f>
        <v/>
      </c>
      <c r="T966" s="37" t="str">
        <f aca="false">IF(D966=0,"",(R966-W$11)^2)</f>
        <v/>
      </c>
      <c r="U966" s="37" t="str">
        <f aca="false">IF(E966=0,"",(S966-X$11)^2)</f>
        <v/>
      </c>
    </row>
    <row r="967" customFormat="false" ht="23.25" hidden="false" customHeight="false" outlineLevel="0" collapsed="false">
      <c r="A967" s="55" t="n">
        <v>965</v>
      </c>
      <c r="B967" s="49"/>
      <c r="C967" s="50"/>
      <c r="D967" s="36" t="n">
        <f aca="false">COUNT(B967)</f>
        <v>0</v>
      </c>
      <c r="E967" s="36" t="n">
        <f aca="false">COUNT(C967)</f>
        <v>0</v>
      </c>
      <c r="I967" s="52" t="str">
        <f aca="false">IF(D967=0,"",B967-B$1003)</f>
        <v/>
      </c>
      <c r="J967" s="52" t="str">
        <f aca="false">IF(E967=0,"",C967-C$1003)</f>
        <v/>
      </c>
      <c r="K967" s="52" t="str">
        <f aca="false">IF(D967=0,"",ABS(I967))</f>
        <v/>
      </c>
      <c r="L967" s="52" t="str">
        <f aca="false">IF(E967=0,"",ABS(J967))</f>
        <v/>
      </c>
      <c r="M967" s="52" t="str">
        <f aca="false">IF(D967=0,"",(K967-K$1006)^2)</f>
        <v/>
      </c>
      <c r="N967" s="52" t="str">
        <f aca="false">IF(E967=0,"",(L967-L$1006)^2)</f>
        <v/>
      </c>
      <c r="R967" s="37" t="str">
        <f aca="false">IF(D967=0,"",ABS(B967-B$1006))</f>
        <v/>
      </c>
      <c r="S967" s="53" t="str">
        <f aca="false">IF(E967=0,"",ABS(C967-C$1006))</f>
        <v/>
      </c>
      <c r="T967" s="37" t="str">
        <f aca="false">IF(D967=0,"",(R967-W$11)^2)</f>
        <v/>
      </c>
      <c r="U967" s="37" t="str">
        <f aca="false">IF(E967=0,"",(S967-X$11)^2)</f>
        <v/>
      </c>
    </row>
    <row r="968" customFormat="false" ht="23.25" hidden="false" customHeight="false" outlineLevel="0" collapsed="false">
      <c r="A968" s="55" t="n">
        <v>966</v>
      </c>
      <c r="B968" s="49"/>
      <c r="C968" s="50"/>
      <c r="D968" s="36" t="n">
        <f aca="false">COUNT(B968)</f>
        <v>0</v>
      </c>
      <c r="E968" s="36" t="n">
        <f aca="false">COUNT(C968)</f>
        <v>0</v>
      </c>
      <c r="I968" s="52" t="str">
        <f aca="false">IF(D968=0,"",B968-B$1003)</f>
        <v/>
      </c>
      <c r="J968" s="52" t="str">
        <f aca="false">IF(E968=0,"",C968-C$1003)</f>
        <v/>
      </c>
      <c r="K968" s="52" t="str">
        <f aca="false">IF(D968=0,"",ABS(I968))</f>
        <v/>
      </c>
      <c r="L968" s="52" t="str">
        <f aca="false">IF(E968=0,"",ABS(J968))</f>
        <v/>
      </c>
      <c r="M968" s="52" t="str">
        <f aca="false">IF(D968=0,"",(K968-K$1006)^2)</f>
        <v/>
      </c>
      <c r="N968" s="52" t="str">
        <f aca="false">IF(E968=0,"",(L968-L$1006)^2)</f>
        <v/>
      </c>
      <c r="R968" s="37" t="str">
        <f aca="false">IF(D968=0,"",ABS(B968-B$1006))</f>
        <v/>
      </c>
      <c r="S968" s="53" t="str">
        <f aca="false">IF(E968=0,"",ABS(C968-C$1006))</f>
        <v/>
      </c>
      <c r="T968" s="37" t="str">
        <f aca="false">IF(D968=0,"",(R968-W$11)^2)</f>
        <v/>
      </c>
      <c r="U968" s="37" t="str">
        <f aca="false">IF(E968=0,"",(S968-X$11)^2)</f>
        <v/>
      </c>
    </row>
    <row r="969" customFormat="false" ht="23.25" hidden="false" customHeight="false" outlineLevel="0" collapsed="false">
      <c r="A969" s="55" t="n">
        <v>967</v>
      </c>
      <c r="B969" s="49"/>
      <c r="C969" s="50"/>
      <c r="D969" s="36" t="n">
        <f aca="false">COUNT(B969)</f>
        <v>0</v>
      </c>
      <c r="E969" s="36" t="n">
        <f aca="false">COUNT(C969)</f>
        <v>0</v>
      </c>
      <c r="I969" s="52" t="str">
        <f aca="false">IF(D969=0,"",B969-B$1003)</f>
        <v/>
      </c>
      <c r="J969" s="52" t="str">
        <f aca="false">IF(E969=0,"",C969-C$1003)</f>
        <v/>
      </c>
      <c r="K969" s="52" t="str">
        <f aca="false">IF(D969=0,"",ABS(I969))</f>
        <v/>
      </c>
      <c r="L969" s="52" t="str">
        <f aca="false">IF(E969=0,"",ABS(J969))</f>
        <v/>
      </c>
      <c r="M969" s="52" t="str">
        <f aca="false">IF(D969=0,"",(K969-K$1006)^2)</f>
        <v/>
      </c>
      <c r="N969" s="52" t="str">
        <f aca="false">IF(E969=0,"",(L969-L$1006)^2)</f>
        <v/>
      </c>
      <c r="R969" s="37" t="str">
        <f aca="false">IF(D969=0,"",ABS(B969-B$1006))</f>
        <v/>
      </c>
      <c r="S969" s="53" t="str">
        <f aca="false">IF(E969=0,"",ABS(C969-C$1006))</f>
        <v/>
      </c>
      <c r="T969" s="37" t="str">
        <f aca="false">IF(D969=0,"",(R969-W$11)^2)</f>
        <v/>
      </c>
      <c r="U969" s="37" t="str">
        <f aca="false">IF(E969=0,"",(S969-X$11)^2)</f>
        <v/>
      </c>
    </row>
    <row r="970" customFormat="false" ht="23.25" hidden="false" customHeight="false" outlineLevel="0" collapsed="false">
      <c r="A970" s="55" t="n">
        <v>968</v>
      </c>
      <c r="B970" s="49"/>
      <c r="C970" s="50"/>
      <c r="D970" s="36" t="n">
        <f aca="false">COUNT(B970)</f>
        <v>0</v>
      </c>
      <c r="E970" s="36" t="n">
        <f aca="false">COUNT(C970)</f>
        <v>0</v>
      </c>
      <c r="I970" s="52" t="str">
        <f aca="false">IF(D970=0,"",B970-B$1003)</f>
        <v/>
      </c>
      <c r="J970" s="52" t="str">
        <f aca="false">IF(E970=0,"",C970-C$1003)</f>
        <v/>
      </c>
      <c r="K970" s="52" t="str">
        <f aca="false">IF(D970=0,"",ABS(I970))</f>
        <v/>
      </c>
      <c r="L970" s="52" t="str">
        <f aca="false">IF(E970=0,"",ABS(J970))</f>
        <v/>
      </c>
      <c r="M970" s="52" t="str">
        <f aca="false">IF(D970=0,"",(K970-K$1006)^2)</f>
        <v/>
      </c>
      <c r="N970" s="52" t="str">
        <f aca="false">IF(E970=0,"",(L970-L$1006)^2)</f>
        <v/>
      </c>
      <c r="R970" s="37" t="str">
        <f aca="false">IF(D970=0,"",ABS(B970-B$1006))</f>
        <v/>
      </c>
      <c r="S970" s="53" t="str">
        <f aca="false">IF(E970=0,"",ABS(C970-C$1006))</f>
        <v/>
      </c>
      <c r="T970" s="37" t="str">
        <f aca="false">IF(D970=0,"",(R970-W$11)^2)</f>
        <v/>
      </c>
      <c r="U970" s="37" t="str">
        <f aca="false">IF(E970=0,"",(S970-X$11)^2)</f>
        <v/>
      </c>
    </row>
    <row r="971" customFormat="false" ht="23.25" hidden="false" customHeight="false" outlineLevel="0" collapsed="false">
      <c r="A971" s="55" t="n">
        <v>969</v>
      </c>
      <c r="B971" s="49"/>
      <c r="C971" s="50"/>
      <c r="D971" s="36" t="n">
        <f aca="false">COUNT(B971)</f>
        <v>0</v>
      </c>
      <c r="E971" s="36" t="n">
        <f aca="false">COUNT(C971)</f>
        <v>0</v>
      </c>
      <c r="I971" s="52" t="str">
        <f aca="false">IF(D971=0,"",B971-B$1003)</f>
        <v/>
      </c>
      <c r="J971" s="52" t="str">
        <f aca="false">IF(E971=0,"",C971-C$1003)</f>
        <v/>
      </c>
      <c r="K971" s="52" t="str">
        <f aca="false">IF(D971=0,"",ABS(I971))</f>
        <v/>
      </c>
      <c r="L971" s="52" t="str">
        <f aca="false">IF(E971=0,"",ABS(J971))</f>
        <v/>
      </c>
      <c r="M971" s="52" t="str">
        <f aca="false">IF(D971=0,"",(K971-K$1006)^2)</f>
        <v/>
      </c>
      <c r="N971" s="52" t="str">
        <f aca="false">IF(E971=0,"",(L971-L$1006)^2)</f>
        <v/>
      </c>
      <c r="R971" s="37" t="str">
        <f aca="false">IF(D971=0,"",ABS(B971-B$1006))</f>
        <v/>
      </c>
      <c r="S971" s="53" t="str">
        <f aca="false">IF(E971=0,"",ABS(C971-C$1006))</f>
        <v/>
      </c>
      <c r="T971" s="37" t="str">
        <f aca="false">IF(D971=0,"",(R971-W$11)^2)</f>
        <v/>
      </c>
      <c r="U971" s="37" t="str">
        <f aca="false">IF(E971=0,"",(S971-X$11)^2)</f>
        <v/>
      </c>
    </row>
    <row r="972" customFormat="false" ht="23.25" hidden="false" customHeight="false" outlineLevel="0" collapsed="false">
      <c r="A972" s="55" t="n">
        <v>970</v>
      </c>
      <c r="B972" s="49"/>
      <c r="C972" s="50"/>
      <c r="D972" s="36" t="n">
        <f aca="false">COUNT(B972)</f>
        <v>0</v>
      </c>
      <c r="E972" s="36" t="n">
        <f aca="false">COUNT(C972)</f>
        <v>0</v>
      </c>
      <c r="I972" s="52" t="str">
        <f aca="false">IF(D972=0,"",B972-B$1003)</f>
        <v/>
      </c>
      <c r="J972" s="52" t="str">
        <f aca="false">IF(E972=0,"",C972-C$1003)</f>
        <v/>
      </c>
      <c r="K972" s="52" t="str">
        <f aca="false">IF(D972=0,"",ABS(I972))</f>
        <v/>
      </c>
      <c r="L972" s="52" t="str">
        <f aca="false">IF(E972=0,"",ABS(J972))</f>
        <v/>
      </c>
      <c r="M972" s="52" t="str">
        <f aca="false">IF(D972=0,"",(K972-K$1006)^2)</f>
        <v/>
      </c>
      <c r="N972" s="52" t="str">
        <f aca="false">IF(E972=0,"",(L972-L$1006)^2)</f>
        <v/>
      </c>
      <c r="R972" s="37" t="str">
        <f aca="false">IF(D972=0,"",ABS(B972-B$1006))</f>
        <v/>
      </c>
      <c r="S972" s="53" t="str">
        <f aca="false">IF(E972=0,"",ABS(C972-C$1006))</f>
        <v/>
      </c>
      <c r="T972" s="37" t="str">
        <f aca="false">IF(D972=0,"",(R972-W$11)^2)</f>
        <v/>
      </c>
      <c r="U972" s="37" t="str">
        <f aca="false">IF(E972=0,"",(S972-X$11)^2)</f>
        <v/>
      </c>
    </row>
    <row r="973" customFormat="false" ht="23.25" hidden="false" customHeight="false" outlineLevel="0" collapsed="false">
      <c r="A973" s="55" t="n">
        <v>971</v>
      </c>
      <c r="B973" s="49"/>
      <c r="C973" s="50"/>
      <c r="D973" s="36" t="n">
        <f aca="false">COUNT(B973)</f>
        <v>0</v>
      </c>
      <c r="E973" s="36" t="n">
        <f aca="false">COUNT(C973)</f>
        <v>0</v>
      </c>
      <c r="I973" s="52" t="str">
        <f aca="false">IF(D973=0,"",B973-B$1003)</f>
        <v/>
      </c>
      <c r="J973" s="52" t="str">
        <f aca="false">IF(E973=0,"",C973-C$1003)</f>
        <v/>
      </c>
      <c r="K973" s="52" t="str">
        <f aca="false">IF(D973=0,"",ABS(I973))</f>
        <v/>
      </c>
      <c r="L973" s="52" t="str">
        <f aca="false">IF(E973=0,"",ABS(J973))</f>
        <v/>
      </c>
      <c r="M973" s="52" t="str">
        <f aca="false">IF(D973=0,"",(K973-K$1006)^2)</f>
        <v/>
      </c>
      <c r="N973" s="52" t="str">
        <f aca="false">IF(E973=0,"",(L973-L$1006)^2)</f>
        <v/>
      </c>
      <c r="R973" s="37" t="str">
        <f aca="false">IF(D973=0,"",ABS(B973-B$1006))</f>
        <v/>
      </c>
      <c r="S973" s="53" t="str">
        <f aca="false">IF(E973=0,"",ABS(C973-C$1006))</f>
        <v/>
      </c>
      <c r="T973" s="37" t="str">
        <f aca="false">IF(D973=0,"",(R973-W$11)^2)</f>
        <v/>
      </c>
      <c r="U973" s="37" t="str">
        <f aca="false">IF(E973=0,"",(S973-X$11)^2)</f>
        <v/>
      </c>
    </row>
    <row r="974" customFormat="false" ht="23.25" hidden="false" customHeight="false" outlineLevel="0" collapsed="false">
      <c r="A974" s="55" t="n">
        <v>972</v>
      </c>
      <c r="B974" s="49"/>
      <c r="C974" s="50"/>
      <c r="D974" s="36" t="n">
        <f aca="false">COUNT(B974)</f>
        <v>0</v>
      </c>
      <c r="E974" s="36" t="n">
        <f aca="false">COUNT(C974)</f>
        <v>0</v>
      </c>
      <c r="I974" s="52" t="str">
        <f aca="false">IF(D974=0,"",B974-B$1003)</f>
        <v/>
      </c>
      <c r="J974" s="52" t="str">
        <f aca="false">IF(E974=0,"",C974-C$1003)</f>
        <v/>
      </c>
      <c r="K974" s="52" t="str">
        <f aca="false">IF(D974=0,"",ABS(I974))</f>
        <v/>
      </c>
      <c r="L974" s="52" t="str">
        <f aca="false">IF(E974=0,"",ABS(J974))</f>
        <v/>
      </c>
      <c r="M974" s="52" t="str">
        <f aca="false">IF(D974=0,"",(K974-K$1006)^2)</f>
        <v/>
      </c>
      <c r="N974" s="52" t="str">
        <f aca="false">IF(E974=0,"",(L974-L$1006)^2)</f>
        <v/>
      </c>
      <c r="R974" s="37" t="str">
        <f aca="false">IF(D974=0,"",ABS(B974-B$1006))</f>
        <v/>
      </c>
      <c r="S974" s="53" t="str">
        <f aca="false">IF(E974=0,"",ABS(C974-C$1006))</f>
        <v/>
      </c>
      <c r="T974" s="37" t="str">
        <f aca="false">IF(D974=0,"",(R974-W$11)^2)</f>
        <v/>
      </c>
      <c r="U974" s="37" t="str">
        <f aca="false">IF(E974=0,"",(S974-X$11)^2)</f>
        <v/>
      </c>
    </row>
    <row r="975" customFormat="false" ht="23.25" hidden="false" customHeight="false" outlineLevel="0" collapsed="false">
      <c r="A975" s="55" t="n">
        <v>973</v>
      </c>
      <c r="B975" s="49"/>
      <c r="C975" s="50"/>
      <c r="D975" s="36" t="n">
        <f aca="false">COUNT(B975)</f>
        <v>0</v>
      </c>
      <c r="E975" s="36" t="n">
        <f aca="false">COUNT(C975)</f>
        <v>0</v>
      </c>
      <c r="I975" s="52" t="str">
        <f aca="false">IF(D975=0,"",B975-B$1003)</f>
        <v/>
      </c>
      <c r="J975" s="52" t="str">
        <f aca="false">IF(E975=0,"",C975-C$1003)</f>
        <v/>
      </c>
      <c r="K975" s="52" t="str">
        <f aca="false">IF(D975=0,"",ABS(I975))</f>
        <v/>
      </c>
      <c r="L975" s="52" t="str">
        <f aca="false">IF(E975=0,"",ABS(J975))</f>
        <v/>
      </c>
      <c r="M975" s="52" t="str">
        <f aca="false">IF(D975=0,"",(K975-K$1006)^2)</f>
        <v/>
      </c>
      <c r="N975" s="52" t="str">
        <f aca="false">IF(E975=0,"",(L975-L$1006)^2)</f>
        <v/>
      </c>
      <c r="R975" s="37" t="str">
        <f aca="false">IF(D975=0,"",ABS(B975-B$1006))</f>
        <v/>
      </c>
      <c r="S975" s="53" t="str">
        <f aca="false">IF(E975=0,"",ABS(C975-C$1006))</f>
        <v/>
      </c>
      <c r="T975" s="37" t="str">
        <f aca="false">IF(D975=0,"",(R975-W$11)^2)</f>
        <v/>
      </c>
      <c r="U975" s="37" t="str">
        <f aca="false">IF(E975=0,"",(S975-X$11)^2)</f>
        <v/>
      </c>
    </row>
    <row r="976" customFormat="false" ht="23.25" hidden="false" customHeight="false" outlineLevel="0" collapsed="false">
      <c r="A976" s="55" t="n">
        <v>974</v>
      </c>
      <c r="B976" s="49"/>
      <c r="C976" s="50"/>
      <c r="D976" s="36" t="n">
        <f aca="false">COUNT(B976)</f>
        <v>0</v>
      </c>
      <c r="E976" s="36" t="n">
        <f aca="false">COUNT(C976)</f>
        <v>0</v>
      </c>
      <c r="I976" s="52" t="str">
        <f aca="false">IF(D976=0,"",B976-B$1003)</f>
        <v/>
      </c>
      <c r="J976" s="52" t="str">
        <f aca="false">IF(E976=0,"",C976-C$1003)</f>
        <v/>
      </c>
      <c r="K976" s="52" t="str">
        <f aca="false">IF(D976=0,"",ABS(I976))</f>
        <v/>
      </c>
      <c r="L976" s="52" t="str">
        <f aca="false">IF(E976=0,"",ABS(J976))</f>
        <v/>
      </c>
      <c r="M976" s="52" t="str">
        <f aca="false">IF(D976=0,"",(K976-K$1006)^2)</f>
        <v/>
      </c>
      <c r="N976" s="52" t="str">
        <f aca="false">IF(E976=0,"",(L976-L$1006)^2)</f>
        <v/>
      </c>
      <c r="R976" s="37" t="str">
        <f aca="false">IF(D976=0,"",ABS(B976-B$1006))</f>
        <v/>
      </c>
      <c r="S976" s="53" t="str">
        <f aca="false">IF(E976=0,"",ABS(C976-C$1006))</f>
        <v/>
      </c>
      <c r="T976" s="37" t="str">
        <f aca="false">IF(D976=0,"",(R976-W$11)^2)</f>
        <v/>
      </c>
      <c r="U976" s="37" t="str">
        <f aca="false">IF(E976=0,"",(S976-X$11)^2)</f>
        <v/>
      </c>
    </row>
    <row r="977" customFormat="false" ht="23.25" hidden="false" customHeight="false" outlineLevel="0" collapsed="false">
      <c r="A977" s="55" t="n">
        <v>975</v>
      </c>
      <c r="B977" s="49"/>
      <c r="C977" s="50"/>
      <c r="D977" s="36" t="n">
        <f aca="false">COUNT(B977)</f>
        <v>0</v>
      </c>
      <c r="E977" s="36" t="n">
        <f aca="false">COUNT(C977)</f>
        <v>0</v>
      </c>
      <c r="I977" s="52" t="str">
        <f aca="false">IF(D977=0,"",B977-B$1003)</f>
        <v/>
      </c>
      <c r="J977" s="52" t="str">
        <f aca="false">IF(E977=0,"",C977-C$1003)</f>
        <v/>
      </c>
      <c r="K977" s="52" t="str">
        <f aca="false">IF(D977=0,"",ABS(I977))</f>
        <v/>
      </c>
      <c r="L977" s="52" t="str">
        <f aca="false">IF(E977=0,"",ABS(J977))</f>
        <v/>
      </c>
      <c r="M977" s="52" t="str">
        <f aca="false">IF(D977=0,"",(K977-K$1006)^2)</f>
        <v/>
      </c>
      <c r="N977" s="52" t="str">
        <f aca="false">IF(E977=0,"",(L977-L$1006)^2)</f>
        <v/>
      </c>
      <c r="R977" s="37" t="str">
        <f aca="false">IF(D977=0,"",ABS(B977-B$1006))</f>
        <v/>
      </c>
      <c r="S977" s="53" t="str">
        <f aca="false">IF(E977=0,"",ABS(C977-C$1006))</f>
        <v/>
      </c>
      <c r="T977" s="37" t="str">
        <f aca="false">IF(D977=0,"",(R977-W$11)^2)</f>
        <v/>
      </c>
      <c r="U977" s="37" t="str">
        <f aca="false">IF(E977=0,"",(S977-X$11)^2)</f>
        <v/>
      </c>
    </row>
    <row r="978" customFormat="false" ht="23.25" hidden="false" customHeight="false" outlineLevel="0" collapsed="false">
      <c r="A978" s="55" t="n">
        <v>976</v>
      </c>
      <c r="B978" s="49"/>
      <c r="C978" s="50"/>
      <c r="D978" s="36" t="n">
        <f aca="false">COUNT(B978)</f>
        <v>0</v>
      </c>
      <c r="E978" s="36" t="n">
        <f aca="false">COUNT(C978)</f>
        <v>0</v>
      </c>
      <c r="I978" s="52" t="str">
        <f aca="false">IF(D978=0,"",B978-B$1003)</f>
        <v/>
      </c>
      <c r="J978" s="52" t="str">
        <f aca="false">IF(E978=0,"",C978-C$1003)</f>
        <v/>
      </c>
      <c r="K978" s="52" t="str">
        <f aca="false">IF(D978=0,"",ABS(I978))</f>
        <v/>
      </c>
      <c r="L978" s="52" t="str">
        <f aca="false">IF(E978=0,"",ABS(J978))</f>
        <v/>
      </c>
      <c r="M978" s="52" t="str">
        <f aca="false">IF(D978=0,"",(K978-K$1006)^2)</f>
        <v/>
      </c>
      <c r="N978" s="52" t="str">
        <f aca="false">IF(E978=0,"",(L978-L$1006)^2)</f>
        <v/>
      </c>
      <c r="R978" s="37" t="str">
        <f aca="false">IF(D978=0,"",ABS(B978-B$1006))</f>
        <v/>
      </c>
      <c r="S978" s="53" t="str">
        <f aca="false">IF(E978=0,"",ABS(C978-C$1006))</f>
        <v/>
      </c>
      <c r="T978" s="37" t="str">
        <f aca="false">IF(D978=0,"",(R978-W$11)^2)</f>
        <v/>
      </c>
      <c r="U978" s="37" t="str">
        <f aca="false">IF(E978=0,"",(S978-X$11)^2)</f>
        <v/>
      </c>
    </row>
    <row r="979" customFormat="false" ht="23.25" hidden="false" customHeight="false" outlineLevel="0" collapsed="false">
      <c r="A979" s="55" t="n">
        <v>977</v>
      </c>
      <c r="B979" s="49"/>
      <c r="C979" s="50"/>
      <c r="D979" s="36" t="n">
        <f aca="false">COUNT(B979)</f>
        <v>0</v>
      </c>
      <c r="E979" s="36" t="n">
        <f aca="false">COUNT(C979)</f>
        <v>0</v>
      </c>
      <c r="I979" s="52" t="str">
        <f aca="false">IF(D979=0,"",B979-B$1003)</f>
        <v/>
      </c>
      <c r="J979" s="52" t="str">
        <f aca="false">IF(E979=0,"",C979-C$1003)</f>
        <v/>
      </c>
      <c r="K979" s="52" t="str">
        <f aca="false">IF(D979=0,"",ABS(I979))</f>
        <v/>
      </c>
      <c r="L979" s="52" t="str">
        <f aca="false">IF(E979=0,"",ABS(J979))</f>
        <v/>
      </c>
      <c r="M979" s="52" t="str">
        <f aca="false">IF(D979=0,"",(K979-K$1006)^2)</f>
        <v/>
      </c>
      <c r="N979" s="52" t="str">
        <f aca="false">IF(E979=0,"",(L979-L$1006)^2)</f>
        <v/>
      </c>
      <c r="R979" s="37" t="str">
        <f aca="false">IF(D979=0,"",ABS(B979-B$1006))</f>
        <v/>
      </c>
      <c r="S979" s="53" t="str">
        <f aca="false">IF(E979=0,"",ABS(C979-C$1006))</f>
        <v/>
      </c>
      <c r="T979" s="37" t="str">
        <f aca="false">IF(D979=0,"",(R979-W$11)^2)</f>
        <v/>
      </c>
      <c r="U979" s="37" t="str">
        <f aca="false">IF(E979=0,"",(S979-X$11)^2)</f>
        <v/>
      </c>
    </row>
    <row r="980" customFormat="false" ht="23.25" hidden="false" customHeight="false" outlineLevel="0" collapsed="false">
      <c r="A980" s="55" t="n">
        <v>978</v>
      </c>
      <c r="B980" s="49"/>
      <c r="C980" s="50"/>
      <c r="D980" s="36" t="n">
        <f aca="false">COUNT(B980)</f>
        <v>0</v>
      </c>
      <c r="E980" s="36" t="n">
        <f aca="false">COUNT(C980)</f>
        <v>0</v>
      </c>
      <c r="I980" s="52" t="str">
        <f aca="false">IF(D980=0,"",B980-B$1003)</f>
        <v/>
      </c>
      <c r="J980" s="52" t="str">
        <f aca="false">IF(E980=0,"",C980-C$1003)</f>
        <v/>
      </c>
      <c r="K980" s="52" t="str">
        <f aca="false">IF(D980=0,"",ABS(I980))</f>
        <v/>
      </c>
      <c r="L980" s="52" t="str">
        <f aca="false">IF(E980=0,"",ABS(J980))</f>
        <v/>
      </c>
      <c r="M980" s="52" t="str">
        <f aca="false">IF(D980=0,"",(K980-K$1006)^2)</f>
        <v/>
      </c>
      <c r="N980" s="52" t="str">
        <f aca="false">IF(E980=0,"",(L980-L$1006)^2)</f>
        <v/>
      </c>
      <c r="R980" s="37" t="str">
        <f aca="false">IF(D980=0,"",ABS(B980-B$1006))</f>
        <v/>
      </c>
      <c r="S980" s="53" t="str">
        <f aca="false">IF(E980=0,"",ABS(C980-C$1006))</f>
        <v/>
      </c>
      <c r="T980" s="37" t="str">
        <f aca="false">IF(D980=0,"",(R980-W$11)^2)</f>
        <v/>
      </c>
      <c r="U980" s="37" t="str">
        <f aca="false">IF(E980=0,"",(S980-X$11)^2)</f>
        <v/>
      </c>
    </row>
    <row r="981" customFormat="false" ht="23.25" hidden="false" customHeight="false" outlineLevel="0" collapsed="false">
      <c r="A981" s="55" t="n">
        <v>979</v>
      </c>
      <c r="B981" s="49"/>
      <c r="C981" s="50"/>
      <c r="D981" s="36" t="n">
        <f aca="false">COUNT(B981)</f>
        <v>0</v>
      </c>
      <c r="E981" s="36" t="n">
        <f aca="false">COUNT(C981)</f>
        <v>0</v>
      </c>
      <c r="I981" s="52" t="str">
        <f aca="false">IF(D981=0,"",B981-B$1003)</f>
        <v/>
      </c>
      <c r="J981" s="52" t="str">
        <f aca="false">IF(E981=0,"",C981-C$1003)</f>
        <v/>
      </c>
      <c r="K981" s="52" t="str">
        <f aca="false">IF(D981=0,"",ABS(I981))</f>
        <v/>
      </c>
      <c r="L981" s="52" t="str">
        <f aca="false">IF(E981=0,"",ABS(J981))</f>
        <v/>
      </c>
      <c r="M981" s="52" t="str">
        <f aca="false">IF(D981=0,"",(K981-K$1006)^2)</f>
        <v/>
      </c>
      <c r="N981" s="52" t="str">
        <f aca="false">IF(E981=0,"",(L981-L$1006)^2)</f>
        <v/>
      </c>
      <c r="R981" s="37" t="str">
        <f aca="false">IF(D981=0,"",ABS(B981-B$1006))</f>
        <v/>
      </c>
      <c r="S981" s="53" t="str">
        <f aca="false">IF(E981=0,"",ABS(C981-C$1006))</f>
        <v/>
      </c>
      <c r="T981" s="37" t="str">
        <f aca="false">IF(D981=0,"",(R981-W$11)^2)</f>
        <v/>
      </c>
      <c r="U981" s="37" t="str">
        <f aca="false">IF(E981=0,"",(S981-X$11)^2)</f>
        <v/>
      </c>
    </row>
    <row r="982" customFormat="false" ht="23.25" hidden="false" customHeight="false" outlineLevel="0" collapsed="false">
      <c r="A982" s="55" t="n">
        <v>980</v>
      </c>
      <c r="B982" s="49"/>
      <c r="C982" s="50"/>
      <c r="D982" s="36" t="n">
        <f aca="false">COUNT(B982)</f>
        <v>0</v>
      </c>
      <c r="E982" s="36" t="n">
        <f aca="false">COUNT(C982)</f>
        <v>0</v>
      </c>
      <c r="I982" s="52" t="str">
        <f aca="false">IF(D982=0,"",B982-B$1003)</f>
        <v/>
      </c>
      <c r="J982" s="52" t="str">
        <f aca="false">IF(E982=0,"",C982-C$1003)</f>
        <v/>
      </c>
      <c r="K982" s="52" t="str">
        <f aca="false">IF(D982=0,"",ABS(I982))</f>
        <v/>
      </c>
      <c r="L982" s="52" t="str">
        <f aca="false">IF(E982=0,"",ABS(J982))</f>
        <v/>
      </c>
      <c r="M982" s="52" t="str">
        <f aca="false">IF(D982=0,"",(K982-K$1006)^2)</f>
        <v/>
      </c>
      <c r="N982" s="52" t="str">
        <f aca="false">IF(E982=0,"",(L982-L$1006)^2)</f>
        <v/>
      </c>
      <c r="R982" s="37" t="str">
        <f aca="false">IF(D982=0,"",ABS(B982-B$1006))</f>
        <v/>
      </c>
      <c r="S982" s="53" t="str">
        <f aca="false">IF(E982=0,"",ABS(C982-C$1006))</f>
        <v/>
      </c>
      <c r="T982" s="37" t="str">
        <f aca="false">IF(D982=0,"",(R982-W$11)^2)</f>
        <v/>
      </c>
      <c r="U982" s="37" t="str">
        <f aca="false">IF(E982=0,"",(S982-X$11)^2)</f>
        <v/>
      </c>
    </row>
    <row r="983" customFormat="false" ht="23.25" hidden="false" customHeight="false" outlineLevel="0" collapsed="false">
      <c r="A983" s="55" t="n">
        <v>981</v>
      </c>
      <c r="B983" s="49"/>
      <c r="C983" s="50"/>
      <c r="D983" s="36" t="n">
        <f aca="false">COUNT(B983)</f>
        <v>0</v>
      </c>
      <c r="E983" s="36" t="n">
        <f aca="false">COUNT(C983)</f>
        <v>0</v>
      </c>
      <c r="I983" s="52" t="str">
        <f aca="false">IF(D983=0,"",B983-B$1003)</f>
        <v/>
      </c>
      <c r="J983" s="52" t="str">
        <f aca="false">IF(E983=0,"",C983-C$1003)</f>
        <v/>
      </c>
      <c r="K983" s="52" t="str">
        <f aca="false">IF(D983=0,"",ABS(I983))</f>
        <v/>
      </c>
      <c r="L983" s="52" t="str">
        <f aca="false">IF(E983=0,"",ABS(J983))</f>
        <v/>
      </c>
      <c r="M983" s="52" t="str">
        <f aca="false">IF(D983=0,"",(K983-K$1006)^2)</f>
        <v/>
      </c>
      <c r="N983" s="52" t="str">
        <f aca="false">IF(E983=0,"",(L983-L$1006)^2)</f>
        <v/>
      </c>
      <c r="R983" s="37" t="str">
        <f aca="false">IF(D983=0,"",ABS(B983-B$1006))</f>
        <v/>
      </c>
      <c r="S983" s="53" t="str">
        <f aca="false">IF(E983=0,"",ABS(C983-C$1006))</f>
        <v/>
      </c>
      <c r="T983" s="37" t="str">
        <f aca="false">IF(D983=0,"",(R983-W$11)^2)</f>
        <v/>
      </c>
      <c r="U983" s="37" t="str">
        <f aca="false">IF(E983=0,"",(S983-X$11)^2)</f>
        <v/>
      </c>
    </row>
    <row r="984" customFormat="false" ht="23.25" hidden="false" customHeight="false" outlineLevel="0" collapsed="false">
      <c r="A984" s="55" t="n">
        <v>982</v>
      </c>
      <c r="B984" s="49"/>
      <c r="C984" s="50"/>
      <c r="D984" s="36" t="n">
        <f aca="false">COUNT(B984)</f>
        <v>0</v>
      </c>
      <c r="E984" s="36" t="n">
        <f aca="false">COUNT(C984)</f>
        <v>0</v>
      </c>
      <c r="I984" s="52" t="str">
        <f aca="false">IF(D984=0,"",B984-B$1003)</f>
        <v/>
      </c>
      <c r="J984" s="52" t="str">
        <f aca="false">IF(E984=0,"",C984-C$1003)</f>
        <v/>
      </c>
      <c r="K984" s="52" t="str">
        <f aca="false">IF(D984=0,"",ABS(I984))</f>
        <v/>
      </c>
      <c r="L984" s="52" t="str">
        <f aca="false">IF(E984=0,"",ABS(J984))</f>
        <v/>
      </c>
      <c r="M984" s="52" t="str">
        <f aca="false">IF(D984=0,"",(K984-K$1006)^2)</f>
        <v/>
      </c>
      <c r="N984" s="52" t="str">
        <f aca="false">IF(E984=0,"",(L984-L$1006)^2)</f>
        <v/>
      </c>
      <c r="R984" s="37" t="str">
        <f aca="false">IF(D984=0,"",ABS(B984-B$1006))</f>
        <v/>
      </c>
      <c r="S984" s="53" t="str">
        <f aca="false">IF(E984=0,"",ABS(C984-C$1006))</f>
        <v/>
      </c>
      <c r="T984" s="37" t="str">
        <f aca="false">IF(D984=0,"",(R984-W$11)^2)</f>
        <v/>
      </c>
      <c r="U984" s="37" t="str">
        <f aca="false">IF(E984=0,"",(S984-X$11)^2)</f>
        <v/>
      </c>
    </row>
    <row r="985" customFormat="false" ht="23.25" hidden="false" customHeight="false" outlineLevel="0" collapsed="false">
      <c r="A985" s="55" t="n">
        <v>983</v>
      </c>
      <c r="B985" s="49"/>
      <c r="C985" s="50"/>
      <c r="D985" s="36" t="n">
        <f aca="false">COUNT(B985)</f>
        <v>0</v>
      </c>
      <c r="E985" s="36" t="n">
        <f aca="false">COUNT(C985)</f>
        <v>0</v>
      </c>
      <c r="I985" s="52" t="str">
        <f aca="false">IF(D985=0,"",B985-B$1003)</f>
        <v/>
      </c>
      <c r="J985" s="52" t="str">
        <f aca="false">IF(E985=0,"",C985-C$1003)</f>
        <v/>
      </c>
      <c r="K985" s="52" t="str">
        <f aca="false">IF(D985=0,"",ABS(I985))</f>
        <v/>
      </c>
      <c r="L985" s="52" t="str">
        <f aca="false">IF(E985=0,"",ABS(J985))</f>
        <v/>
      </c>
      <c r="M985" s="52" t="str">
        <f aca="false">IF(D985=0,"",(K985-K$1006)^2)</f>
        <v/>
      </c>
      <c r="N985" s="52" t="str">
        <f aca="false">IF(E985=0,"",(L985-L$1006)^2)</f>
        <v/>
      </c>
      <c r="R985" s="37" t="str">
        <f aca="false">IF(D985=0,"",ABS(B985-B$1006))</f>
        <v/>
      </c>
      <c r="S985" s="53" t="str">
        <f aca="false">IF(E985=0,"",ABS(C985-C$1006))</f>
        <v/>
      </c>
      <c r="T985" s="37" t="str">
        <f aca="false">IF(D985=0,"",(R985-W$11)^2)</f>
        <v/>
      </c>
      <c r="U985" s="37" t="str">
        <f aca="false">IF(E985=0,"",(S985-X$11)^2)</f>
        <v/>
      </c>
    </row>
    <row r="986" customFormat="false" ht="23.25" hidden="false" customHeight="false" outlineLevel="0" collapsed="false">
      <c r="A986" s="55" t="n">
        <v>984</v>
      </c>
      <c r="B986" s="49"/>
      <c r="C986" s="50"/>
      <c r="D986" s="36" t="n">
        <f aca="false">COUNT(B986)</f>
        <v>0</v>
      </c>
      <c r="E986" s="36" t="n">
        <f aca="false">COUNT(C986)</f>
        <v>0</v>
      </c>
      <c r="I986" s="52" t="str">
        <f aca="false">IF(D986=0,"",B986-B$1003)</f>
        <v/>
      </c>
      <c r="J986" s="52" t="str">
        <f aca="false">IF(E986=0,"",C986-C$1003)</f>
        <v/>
      </c>
      <c r="K986" s="52" t="str">
        <f aca="false">IF(D986=0,"",ABS(I986))</f>
        <v/>
      </c>
      <c r="L986" s="52" t="str">
        <f aca="false">IF(E986=0,"",ABS(J986))</f>
        <v/>
      </c>
      <c r="M986" s="52" t="str">
        <f aca="false">IF(D986=0,"",(K986-K$1006)^2)</f>
        <v/>
      </c>
      <c r="N986" s="52" t="str">
        <f aca="false">IF(E986=0,"",(L986-L$1006)^2)</f>
        <v/>
      </c>
      <c r="R986" s="37" t="str">
        <f aca="false">IF(D986=0,"",ABS(B986-B$1006))</f>
        <v/>
      </c>
      <c r="S986" s="53" t="str">
        <f aca="false">IF(E986=0,"",ABS(C986-C$1006))</f>
        <v/>
      </c>
      <c r="T986" s="37" t="str">
        <f aca="false">IF(D986=0,"",(R986-W$11)^2)</f>
        <v/>
      </c>
      <c r="U986" s="37" t="str">
        <f aca="false">IF(E986=0,"",(S986-X$11)^2)</f>
        <v/>
      </c>
    </row>
    <row r="987" customFormat="false" ht="23.25" hidden="false" customHeight="false" outlineLevel="0" collapsed="false">
      <c r="A987" s="55" t="n">
        <v>985</v>
      </c>
      <c r="B987" s="49"/>
      <c r="C987" s="50"/>
      <c r="D987" s="36" t="n">
        <f aca="false">COUNT(B987)</f>
        <v>0</v>
      </c>
      <c r="E987" s="36" t="n">
        <f aca="false">COUNT(C987)</f>
        <v>0</v>
      </c>
      <c r="I987" s="52" t="str">
        <f aca="false">IF(D987=0,"",B987-B$1003)</f>
        <v/>
      </c>
      <c r="J987" s="52" t="str">
        <f aca="false">IF(E987=0,"",C987-C$1003)</f>
        <v/>
      </c>
      <c r="K987" s="52" t="str">
        <f aca="false">IF(D987=0,"",ABS(I987))</f>
        <v/>
      </c>
      <c r="L987" s="52" t="str">
        <f aca="false">IF(E987=0,"",ABS(J987))</f>
        <v/>
      </c>
      <c r="M987" s="52" t="str">
        <f aca="false">IF(D987=0,"",(K987-K$1006)^2)</f>
        <v/>
      </c>
      <c r="N987" s="52" t="str">
        <f aca="false">IF(E987=0,"",(L987-L$1006)^2)</f>
        <v/>
      </c>
      <c r="R987" s="37" t="str">
        <f aca="false">IF(D987=0,"",ABS(B987-B$1006))</f>
        <v/>
      </c>
      <c r="S987" s="53" t="str">
        <f aca="false">IF(E987=0,"",ABS(C987-C$1006))</f>
        <v/>
      </c>
      <c r="T987" s="37" t="str">
        <f aca="false">IF(D987=0,"",(R987-W$11)^2)</f>
        <v/>
      </c>
      <c r="U987" s="37" t="str">
        <f aca="false">IF(E987=0,"",(S987-X$11)^2)</f>
        <v/>
      </c>
    </row>
    <row r="988" customFormat="false" ht="23.25" hidden="false" customHeight="false" outlineLevel="0" collapsed="false">
      <c r="A988" s="55" t="n">
        <v>986</v>
      </c>
      <c r="B988" s="49"/>
      <c r="C988" s="50"/>
      <c r="D988" s="36" t="n">
        <f aca="false">COUNT(B988)</f>
        <v>0</v>
      </c>
      <c r="E988" s="36" t="n">
        <f aca="false">COUNT(C988)</f>
        <v>0</v>
      </c>
      <c r="I988" s="52" t="str">
        <f aca="false">IF(D988=0,"",B988-B$1003)</f>
        <v/>
      </c>
      <c r="J988" s="52" t="str">
        <f aca="false">IF(E988=0,"",C988-C$1003)</f>
        <v/>
      </c>
      <c r="K988" s="52" t="str">
        <f aca="false">IF(D988=0,"",ABS(I988))</f>
        <v/>
      </c>
      <c r="L988" s="52" t="str">
        <f aca="false">IF(E988=0,"",ABS(J988))</f>
        <v/>
      </c>
      <c r="M988" s="52" t="str">
        <f aca="false">IF(D988=0,"",(K988-K$1006)^2)</f>
        <v/>
      </c>
      <c r="N988" s="52" t="str">
        <f aca="false">IF(E988=0,"",(L988-L$1006)^2)</f>
        <v/>
      </c>
      <c r="R988" s="37" t="str">
        <f aca="false">IF(D988=0,"",ABS(B988-B$1006))</f>
        <v/>
      </c>
      <c r="S988" s="53" t="str">
        <f aca="false">IF(E988=0,"",ABS(C988-C$1006))</f>
        <v/>
      </c>
      <c r="T988" s="37" t="str">
        <f aca="false">IF(D988=0,"",(R988-W$11)^2)</f>
        <v/>
      </c>
      <c r="U988" s="37" t="str">
        <f aca="false">IF(E988=0,"",(S988-X$11)^2)</f>
        <v/>
      </c>
    </row>
    <row r="989" customFormat="false" ht="23.25" hidden="false" customHeight="false" outlineLevel="0" collapsed="false">
      <c r="A989" s="55" t="n">
        <v>987</v>
      </c>
      <c r="B989" s="49"/>
      <c r="C989" s="50"/>
      <c r="D989" s="36" t="n">
        <f aca="false">COUNT(B989)</f>
        <v>0</v>
      </c>
      <c r="E989" s="36" t="n">
        <f aca="false">COUNT(C989)</f>
        <v>0</v>
      </c>
      <c r="I989" s="52" t="str">
        <f aca="false">IF(D989=0,"",B989-B$1003)</f>
        <v/>
      </c>
      <c r="J989" s="52" t="str">
        <f aca="false">IF(E989=0,"",C989-C$1003)</f>
        <v/>
      </c>
      <c r="K989" s="52" t="str">
        <f aca="false">IF(D989=0,"",ABS(I989))</f>
        <v/>
      </c>
      <c r="L989" s="52" t="str">
        <f aca="false">IF(E989=0,"",ABS(J989))</f>
        <v/>
      </c>
      <c r="M989" s="52" t="str">
        <f aca="false">IF(D989=0,"",(K989-K$1006)^2)</f>
        <v/>
      </c>
      <c r="N989" s="52" t="str">
        <f aca="false">IF(E989=0,"",(L989-L$1006)^2)</f>
        <v/>
      </c>
      <c r="R989" s="37" t="str">
        <f aca="false">IF(D989=0,"",ABS(B989-B$1006))</f>
        <v/>
      </c>
      <c r="S989" s="53" t="str">
        <f aca="false">IF(E989=0,"",ABS(C989-C$1006))</f>
        <v/>
      </c>
      <c r="T989" s="37" t="str">
        <f aca="false">IF(D989=0,"",(R989-W$11)^2)</f>
        <v/>
      </c>
      <c r="U989" s="37" t="str">
        <f aca="false">IF(E989=0,"",(S989-X$11)^2)</f>
        <v/>
      </c>
    </row>
    <row r="990" customFormat="false" ht="23.25" hidden="false" customHeight="false" outlineLevel="0" collapsed="false">
      <c r="A990" s="55" t="n">
        <v>988</v>
      </c>
      <c r="B990" s="49"/>
      <c r="C990" s="50"/>
      <c r="D990" s="36" t="n">
        <f aca="false">COUNT(B990)</f>
        <v>0</v>
      </c>
      <c r="E990" s="36" t="n">
        <f aca="false">COUNT(C990)</f>
        <v>0</v>
      </c>
      <c r="I990" s="52" t="str">
        <f aca="false">IF(D990=0,"",B990-B$1003)</f>
        <v/>
      </c>
      <c r="J990" s="52" t="str">
        <f aca="false">IF(E990=0,"",C990-C$1003)</f>
        <v/>
      </c>
      <c r="K990" s="52" t="str">
        <f aca="false">IF(D990=0,"",ABS(I990))</f>
        <v/>
      </c>
      <c r="L990" s="52" t="str">
        <f aca="false">IF(E990=0,"",ABS(J990))</f>
        <v/>
      </c>
      <c r="M990" s="52" t="str">
        <f aca="false">IF(D990=0,"",(K990-K$1006)^2)</f>
        <v/>
      </c>
      <c r="N990" s="52" t="str">
        <f aca="false">IF(E990=0,"",(L990-L$1006)^2)</f>
        <v/>
      </c>
      <c r="R990" s="37" t="str">
        <f aca="false">IF(D990=0,"",ABS(B990-B$1006))</f>
        <v/>
      </c>
      <c r="S990" s="53" t="str">
        <f aca="false">IF(E990=0,"",ABS(C990-C$1006))</f>
        <v/>
      </c>
      <c r="T990" s="37" t="str">
        <f aca="false">IF(D990=0,"",(R990-W$11)^2)</f>
        <v/>
      </c>
      <c r="U990" s="37" t="str">
        <f aca="false">IF(E990=0,"",(S990-X$11)^2)</f>
        <v/>
      </c>
    </row>
    <row r="991" customFormat="false" ht="23.25" hidden="false" customHeight="false" outlineLevel="0" collapsed="false">
      <c r="A991" s="55" t="n">
        <v>989</v>
      </c>
      <c r="B991" s="49"/>
      <c r="C991" s="50"/>
      <c r="D991" s="36" t="n">
        <f aca="false">COUNT(B991)</f>
        <v>0</v>
      </c>
      <c r="E991" s="36" t="n">
        <f aca="false">COUNT(C991)</f>
        <v>0</v>
      </c>
      <c r="I991" s="52" t="str">
        <f aca="false">IF(D991=0,"",B991-B$1003)</f>
        <v/>
      </c>
      <c r="J991" s="52" t="str">
        <f aca="false">IF(E991=0,"",C991-C$1003)</f>
        <v/>
      </c>
      <c r="K991" s="52" t="str">
        <f aca="false">IF(D991=0,"",ABS(I991))</f>
        <v/>
      </c>
      <c r="L991" s="52" t="str">
        <f aca="false">IF(E991=0,"",ABS(J991))</f>
        <v/>
      </c>
      <c r="M991" s="52" t="str">
        <f aca="false">IF(D991=0,"",(K991-K$1006)^2)</f>
        <v/>
      </c>
      <c r="N991" s="52" t="str">
        <f aca="false">IF(E991=0,"",(L991-L$1006)^2)</f>
        <v/>
      </c>
      <c r="R991" s="37" t="str">
        <f aca="false">IF(D991=0,"",ABS(B991-B$1006))</f>
        <v/>
      </c>
      <c r="S991" s="53" t="str">
        <f aca="false">IF(E991=0,"",ABS(C991-C$1006))</f>
        <v/>
      </c>
      <c r="T991" s="37" t="str">
        <f aca="false">IF(D991=0,"",(R991-W$11)^2)</f>
        <v/>
      </c>
      <c r="U991" s="37" t="str">
        <f aca="false">IF(E991=0,"",(S991-X$11)^2)</f>
        <v/>
      </c>
    </row>
    <row r="992" customFormat="false" ht="23.25" hidden="false" customHeight="false" outlineLevel="0" collapsed="false">
      <c r="A992" s="55" t="n">
        <v>990</v>
      </c>
      <c r="B992" s="49"/>
      <c r="C992" s="50"/>
      <c r="D992" s="36" t="n">
        <f aca="false">COUNT(B992)</f>
        <v>0</v>
      </c>
      <c r="E992" s="36" t="n">
        <f aca="false">COUNT(C992)</f>
        <v>0</v>
      </c>
      <c r="I992" s="52" t="str">
        <f aca="false">IF(D992=0,"",B992-B$1003)</f>
        <v/>
      </c>
      <c r="J992" s="52" t="str">
        <f aca="false">IF(E992=0,"",C992-C$1003)</f>
        <v/>
      </c>
      <c r="K992" s="52" t="str">
        <f aca="false">IF(D992=0,"",ABS(I992))</f>
        <v/>
      </c>
      <c r="L992" s="52" t="str">
        <f aca="false">IF(E992=0,"",ABS(J992))</f>
        <v/>
      </c>
      <c r="M992" s="52" t="str">
        <f aca="false">IF(D992=0,"",(K992-K$1006)^2)</f>
        <v/>
      </c>
      <c r="N992" s="52" t="str">
        <f aca="false">IF(E992=0,"",(L992-L$1006)^2)</f>
        <v/>
      </c>
      <c r="R992" s="37" t="str">
        <f aca="false">IF(D992=0,"",ABS(B992-B$1006))</f>
        <v/>
      </c>
      <c r="S992" s="53" t="str">
        <f aca="false">IF(E992=0,"",ABS(C992-C$1006))</f>
        <v/>
      </c>
      <c r="T992" s="37" t="str">
        <f aca="false">IF(D992=0,"",(R992-W$11)^2)</f>
        <v/>
      </c>
      <c r="U992" s="37" t="str">
        <f aca="false">IF(E992=0,"",(S992-X$11)^2)</f>
        <v/>
      </c>
    </row>
    <row r="993" customFormat="false" ht="23.25" hidden="false" customHeight="false" outlineLevel="0" collapsed="false">
      <c r="A993" s="55" t="n">
        <v>991</v>
      </c>
      <c r="B993" s="49"/>
      <c r="C993" s="50"/>
      <c r="D993" s="36" t="n">
        <f aca="false">COUNT(B993)</f>
        <v>0</v>
      </c>
      <c r="E993" s="36" t="n">
        <f aca="false">COUNT(C993)</f>
        <v>0</v>
      </c>
      <c r="I993" s="52" t="str">
        <f aca="false">IF(D993=0,"",B993-B$1003)</f>
        <v/>
      </c>
      <c r="J993" s="52" t="str">
        <f aca="false">IF(E993=0,"",C993-C$1003)</f>
        <v/>
      </c>
      <c r="K993" s="52" t="str">
        <f aca="false">IF(D993=0,"",ABS(I993))</f>
        <v/>
      </c>
      <c r="L993" s="52" t="str">
        <f aca="false">IF(E993=0,"",ABS(J993))</f>
        <v/>
      </c>
      <c r="M993" s="52" t="str">
        <f aca="false">IF(D993=0,"",(K993-K$1006)^2)</f>
        <v/>
      </c>
      <c r="N993" s="52" t="str">
        <f aca="false">IF(E993=0,"",(L993-L$1006)^2)</f>
        <v/>
      </c>
      <c r="R993" s="37" t="str">
        <f aca="false">IF(D993=0,"",ABS(B993-B$1006))</f>
        <v/>
      </c>
      <c r="S993" s="53" t="str">
        <f aca="false">IF(E993=0,"",ABS(C993-C$1006))</f>
        <v/>
      </c>
      <c r="T993" s="37" t="str">
        <f aca="false">IF(D993=0,"",(R993-W$11)^2)</f>
        <v/>
      </c>
      <c r="U993" s="37" t="str">
        <f aca="false">IF(E993=0,"",(S993-X$11)^2)</f>
        <v/>
      </c>
    </row>
    <row r="994" customFormat="false" ht="23.25" hidden="false" customHeight="false" outlineLevel="0" collapsed="false">
      <c r="A994" s="55" t="n">
        <v>992</v>
      </c>
      <c r="B994" s="49"/>
      <c r="C994" s="50"/>
      <c r="D994" s="36" t="n">
        <f aca="false">COUNT(B994)</f>
        <v>0</v>
      </c>
      <c r="E994" s="36" t="n">
        <f aca="false">COUNT(C994)</f>
        <v>0</v>
      </c>
      <c r="I994" s="52" t="str">
        <f aca="false">IF(D994=0,"",B994-B$1003)</f>
        <v/>
      </c>
      <c r="J994" s="52" t="str">
        <f aca="false">IF(E994=0,"",C994-C$1003)</f>
        <v/>
      </c>
      <c r="K994" s="52" t="str">
        <f aca="false">IF(D994=0,"",ABS(I994))</f>
        <v/>
      </c>
      <c r="L994" s="52" t="str">
        <f aca="false">IF(E994=0,"",ABS(J994))</f>
        <v/>
      </c>
      <c r="M994" s="52" t="str">
        <f aca="false">IF(D994=0,"",(K994-K$1006)^2)</f>
        <v/>
      </c>
      <c r="N994" s="52" t="str">
        <f aca="false">IF(E994=0,"",(L994-L$1006)^2)</f>
        <v/>
      </c>
      <c r="R994" s="37" t="str">
        <f aca="false">IF(D994=0,"",ABS(B994-B$1006))</f>
        <v/>
      </c>
      <c r="S994" s="53" t="str">
        <f aca="false">IF(E994=0,"",ABS(C994-C$1006))</f>
        <v/>
      </c>
      <c r="T994" s="37" t="str">
        <f aca="false">IF(D994=0,"",(R994-W$11)^2)</f>
        <v/>
      </c>
      <c r="U994" s="37" t="str">
        <f aca="false">IF(E994=0,"",(S994-X$11)^2)</f>
        <v/>
      </c>
    </row>
    <row r="995" customFormat="false" ht="23.25" hidden="false" customHeight="false" outlineLevel="0" collapsed="false">
      <c r="A995" s="55" t="n">
        <v>993</v>
      </c>
      <c r="B995" s="49"/>
      <c r="C995" s="50"/>
      <c r="D995" s="36" t="n">
        <f aca="false">COUNT(B995)</f>
        <v>0</v>
      </c>
      <c r="E995" s="36" t="n">
        <f aca="false">COUNT(C995)</f>
        <v>0</v>
      </c>
      <c r="I995" s="52" t="str">
        <f aca="false">IF(D995=0,"",B995-B$1003)</f>
        <v/>
      </c>
      <c r="J995" s="52" t="str">
        <f aca="false">IF(E995=0,"",C995-C$1003)</f>
        <v/>
      </c>
      <c r="K995" s="52" t="str">
        <f aca="false">IF(D995=0,"",ABS(I995))</f>
        <v/>
      </c>
      <c r="L995" s="52" t="str">
        <f aca="false">IF(E995=0,"",ABS(J995))</f>
        <v/>
      </c>
      <c r="M995" s="52" t="str">
        <f aca="false">IF(D995=0,"",(K995-K$1006)^2)</f>
        <v/>
      </c>
      <c r="N995" s="52" t="str">
        <f aca="false">IF(E995=0,"",(L995-L$1006)^2)</f>
        <v/>
      </c>
      <c r="R995" s="37" t="str">
        <f aca="false">IF(D995=0,"",ABS(B995-B$1006))</f>
        <v/>
      </c>
      <c r="S995" s="53" t="str">
        <f aca="false">IF(E995=0,"",ABS(C995-C$1006))</f>
        <v/>
      </c>
      <c r="T995" s="37" t="str">
        <f aca="false">IF(D995=0,"",(R995-W$11)^2)</f>
        <v/>
      </c>
      <c r="U995" s="37" t="str">
        <f aca="false">IF(E995=0,"",(S995-X$11)^2)</f>
        <v/>
      </c>
    </row>
    <row r="996" customFormat="false" ht="23.25" hidden="false" customHeight="false" outlineLevel="0" collapsed="false">
      <c r="A996" s="55" t="n">
        <v>994</v>
      </c>
      <c r="B996" s="49"/>
      <c r="C996" s="50"/>
      <c r="D996" s="36" t="n">
        <f aca="false">COUNT(B996)</f>
        <v>0</v>
      </c>
      <c r="E996" s="36" t="n">
        <f aca="false">COUNT(C996)</f>
        <v>0</v>
      </c>
      <c r="I996" s="52" t="str">
        <f aca="false">IF(D996=0,"",B996-B$1003)</f>
        <v/>
      </c>
      <c r="J996" s="52" t="str">
        <f aca="false">IF(E996=0,"",C996-C$1003)</f>
        <v/>
      </c>
      <c r="K996" s="52" t="str">
        <f aca="false">IF(D996=0,"",ABS(I996))</f>
        <v/>
      </c>
      <c r="L996" s="52" t="str">
        <f aca="false">IF(E996=0,"",ABS(J996))</f>
        <v/>
      </c>
      <c r="M996" s="52" t="str">
        <f aca="false">IF(D996=0,"",(K996-K$1006)^2)</f>
        <v/>
      </c>
      <c r="N996" s="52" t="str">
        <f aca="false">IF(E996=0,"",(L996-L$1006)^2)</f>
        <v/>
      </c>
      <c r="R996" s="37" t="str">
        <f aca="false">IF(D996=0,"",ABS(B996-B$1006))</f>
        <v/>
      </c>
      <c r="S996" s="53" t="str">
        <f aca="false">IF(E996=0,"",ABS(C996-C$1006))</f>
        <v/>
      </c>
      <c r="T996" s="37" t="str">
        <f aca="false">IF(D996=0,"",(R996-W$11)^2)</f>
        <v/>
      </c>
      <c r="U996" s="37" t="str">
        <f aca="false">IF(E996=0,"",(S996-X$11)^2)</f>
        <v/>
      </c>
    </row>
    <row r="997" customFormat="false" ht="23.25" hidden="false" customHeight="false" outlineLevel="0" collapsed="false">
      <c r="A997" s="55" t="n">
        <v>995</v>
      </c>
      <c r="B997" s="49"/>
      <c r="C997" s="50"/>
      <c r="D997" s="36" t="n">
        <f aca="false">COUNT(B997)</f>
        <v>0</v>
      </c>
      <c r="E997" s="36" t="n">
        <f aca="false">COUNT(C997)</f>
        <v>0</v>
      </c>
      <c r="I997" s="52" t="str">
        <f aca="false">IF(D997=0,"",B997-B$1003)</f>
        <v/>
      </c>
      <c r="J997" s="52" t="str">
        <f aca="false">IF(E997=0,"",C997-C$1003)</f>
        <v/>
      </c>
      <c r="K997" s="52" t="str">
        <f aca="false">IF(D997=0,"",ABS(I997))</f>
        <v/>
      </c>
      <c r="L997" s="52" t="str">
        <f aca="false">IF(E997=0,"",ABS(J997))</f>
        <v/>
      </c>
      <c r="M997" s="52" t="str">
        <f aca="false">IF(D997=0,"",(K997-K$1006)^2)</f>
        <v/>
      </c>
      <c r="N997" s="52" t="str">
        <f aca="false">IF(E997=0,"",(L997-L$1006)^2)</f>
        <v/>
      </c>
      <c r="R997" s="37" t="str">
        <f aca="false">IF(D997=0,"",ABS(B997-B$1006))</f>
        <v/>
      </c>
      <c r="S997" s="53" t="str">
        <f aca="false">IF(E997=0,"",ABS(C997-C$1006))</f>
        <v/>
      </c>
      <c r="T997" s="37" t="str">
        <f aca="false">IF(D997=0,"",(R997-W$11)^2)</f>
        <v/>
      </c>
      <c r="U997" s="37" t="str">
        <f aca="false">IF(E997=0,"",(S997-X$11)^2)</f>
        <v/>
      </c>
    </row>
    <row r="998" customFormat="false" ht="23.25" hidden="false" customHeight="false" outlineLevel="0" collapsed="false">
      <c r="A998" s="55" t="n">
        <v>996</v>
      </c>
      <c r="B998" s="49"/>
      <c r="C998" s="50"/>
      <c r="D998" s="36" t="n">
        <f aca="false">COUNT(B998)</f>
        <v>0</v>
      </c>
      <c r="E998" s="36" t="n">
        <f aca="false">COUNT(C998)</f>
        <v>0</v>
      </c>
      <c r="I998" s="52" t="str">
        <f aca="false">IF(D998=0,"",B998-B$1003)</f>
        <v/>
      </c>
      <c r="J998" s="52" t="str">
        <f aca="false">IF(E998=0,"",C998-C$1003)</f>
        <v/>
      </c>
      <c r="K998" s="52" t="str">
        <f aca="false">IF(D998=0,"",ABS(I998))</f>
        <v/>
      </c>
      <c r="L998" s="52" t="str">
        <f aca="false">IF(E998=0,"",ABS(J998))</f>
        <v/>
      </c>
      <c r="M998" s="52" t="str">
        <f aca="false">IF(D998=0,"",(K998-K$1006)^2)</f>
        <v/>
      </c>
      <c r="N998" s="52" t="str">
        <f aca="false">IF(E998=0,"",(L998-L$1006)^2)</f>
        <v/>
      </c>
      <c r="R998" s="37" t="str">
        <f aca="false">IF(D998=0,"",ABS(B998-B$1006))</f>
        <v/>
      </c>
      <c r="S998" s="53" t="str">
        <f aca="false">IF(E998=0,"",ABS(C998-C$1006))</f>
        <v/>
      </c>
      <c r="T998" s="37" t="str">
        <f aca="false">IF(D998=0,"",(R998-W$11)^2)</f>
        <v/>
      </c>
      <c r="U998" s="37" t="str">
        <f aca="false">IF(E998=0,"",(S998-X$11)^2)</f>
        <v/>
      </c>
    </row>
    <row r="999" customFormat="false" ht="23.25" hidden="false" customHeight="false" outlineLevel="0" collapsed="false">
      <c r="A999" s="55" t="n">
        <v>997</v>
      </c>
      <c r="B999" s="49"/>
      <c r="C999" s="50"/>
      <c r="D999" s="36" t="n">
        <f aca="false">COUNT(B999)</f>
        <v>0</v>
      </c>
      <c r="E999" s="36" t="n">
        <f aca="false">COUNT(C999)</f>
        <v>0</v>
      </c>
      <c r="I999" s="52" t="str">
        <f aca="false">IF(D999=0,"",B999-B$1003)</f>
        <v/>
      </c>
      <c r="J999" s="52" t="str">
        <f aca="false">IF(E999=0,"",C999-C$1003)</f>
        <v/>
      </c>
      <c r="K999" s="52" t="str">
        <f aca="false">IF(D999=0,"",ABS(I999))</f>
        <v/>
      </c>
      <c r="L999" s="52" t="str">
        <f aca="false">IF(E999=0,"",ABS(J999))</f>
        <v/>
      </c>
      <c r="M999" s="52" t="str">
        <f aca="false">IF(D999=0,"",(K999-K$1006)^2)</f>
        <v/>
      </c>
      <c r="N999" s="52" t="str">
        <f aca="false">IF(E999=0,"",(L999-L$1006)^2)</f>
        <v/>
      </c>
      <c r="R999" s="37" t="str">
        <f aca="false">IF(D999=0,"",ABS(B999-B$1006))</f>
        <v/>
      </c>
      <c r="S999" s="53" t="str">
        <f aca="false">IF(E999=0,"",ABS(C999-C$1006))</f>
        <v/>
      </c>
      <c r="T999" s="37" t="str">
        <f aca="false">IF(D999=0,"",(R999-W$11)^2)</f>
        <v/>
      </c>
      <c r="U999" s="37" t="str">
        <f aca="false">IF(E999=0,"",(S999-X$11)^2)</f>
        <v/>
      </c>
    </row>
    <row r="1000" customFormat="false" ht="23.25" hidden="false" customHeight="false" outlineLevel="0" collapsed="false">
      <c r="A1000" s="55" t="n">
        <v>998</v>
      </c>
      <c r="B1000" s="49"/>
      <c r="C1000" s="50"/>
      <c r="D1000" s="36" t="n">
        <f aca="false">COUNT(B1000)</f>
        <v>0</v>
      </c>
      <c r="E1000" s="36" t="n">
        <f aca="false">COUNT(C1000)</f>
        <v>0</v>
      </c>
      <c r="I1000" s="52" t="str">
        <f aca="false">IF(D1000=0,"",B1000-B$1003)</f>
        <v/>
      </c>
      <c r="J1000" s="52" t="str">
        <f aca="false">IF(E1000=0,"",C1000-C$1003)</f>
        <v/>
      </c>
      <c r="K1000" s="52" t="str">
        <f aca="false">IF(D1000=0,"",ABS(I1000))</f>
        <v/>
      </c>
      <c r="L1000" s="52" t="str">
        <f aca="false">IF(E1000=0,"",ABS(J1000))</f>
        <v/>
      </c>
      <c r="M1000" s="52" t="str">
        <f aca="false">IF(D1000=0,"",(K1000-K$1006)^2)</f>
        <v/>
      </c>
      <c r="N1000" s="52" t="str">
        <f aca="false">IF(E1000=0,"",(L1000-L$1006)^2)</f>
        <v/>
      </c>
      <c r="R1000" s="37" t="str">
        <f aca="false">IF(D1000=0,"",ABS(B1000-B$1006))</f>
        <v/>
      </c>
      <c r="S1000" s="53" t="str">
        <f aca="false">IF(E1000=0,"",ABS(C1000-C$1006))</f>
        <v/>
      </c>
      <c r="T1000" s="37" t="str">
        <f aca="false">IF(D1000=0,"",(R1000-W$11)^2)</f>
        <v/>
      </c>
      <c r="U1000" s="37" t="str">
        <f aca="false">IF(E1000=0,"",(S1000-X$11)^2)</f>
        <v/>
      </c>
    </row>
    <row r="1001" customFormat="false" ht="23.25" hidden="false" customHeight="false" outlineLevel="0" collapsed="false">
      <c r="A1001" s="55" t="n">
        <v>999</v>
      </c>
      <c r="B1001" s="49"/>
      <c r="C1001" s="50"/>
      <c r="D1001" s="36" t="n">
        <f aca="false">COUNT(B1001)</f>
        <v>0</v>
      </c>
      <c r="E1001" s="36" t="n">
        <f aca="false">COUNT(C1001)</f>
        <v>0</v>
      </c>
      <c r="I1001" s="52" t="str">
        <f aca="false">IF(D1001=0,"",B1001-B$1003)</f>
        <v/>
      </c>
      <c r="J1001" s="52" t="str">
        <f aca="false">IF(E1001=0,"",C1001-C$1003)</f>
        <v/>
      </c>
      <c r="K1001" s="52" t="str">
        <f aca="false">IF(D1001=0,"",ABS(I1001))</f>
        <v/>
      </c>
      <c r="L1001" s="52" t="str">
        <f aca="false">IF(E1001=0,"",ABS(J1001))</f>
        <v/>
      </c>
      <c r="M1001" s="52" t="str">
        <f aca="false">IF(D1001=0,"",(K1001-K$1006)^2)</f>
        <v/>
      </c>
      <c r="N1001" s="52" t="str">
        <f aca="false">IF(E1001=0,"",(L1001-L$1006)^2)</f>
        <v/>
      </c>
      <c r="R1001" s="37" t="str">
        <f aca="false">IF(D1001=0,"",ABS(B1001-B$1006))</f>
        <v/>
      </c>
      <c r="S1001" s="53" t="str">
        <f aca="false">IF(E1001=0,"",ABS(C1001-C$1006))</f>
        <v/>
      </c>
      <c r="T1001" s="37" t="str">
        <f aca="false">IF(D1001=0,"",(R1001-W$11)^2)</f>
        <v/>
      </c>
      <c r="U1001" s="37" t="str">
        <f aca="false">IF(E1001=0,"",(S1001-X$11)^2)</f>
        <v/>
      </c>
    </row>
    <row r="1002" s="35" customFormat="true" ht="23.25" hidden="false" customHeight="false" outlineLevel="0" collapsed="false">
      <c r="A1002" s="58" t="n">
        <v>1000</v>
      </c>
      <c r="B1002" s="50"/>
      <c r="C1002" s="50"/>
      <c r="D1002" s="36" t="n">
        <f aca="false">COUNT(B1002)</f>
        <v>0</v>
      </c>
      <c r="E1002" s="36" t="n">
        <f aca="false">COUNT(C1002)</f>
        <v>0</v>
      </c>
      <c r="I1002" s="52" t="str">
        <f aca="false">IF(D1002=0,"",B1002-B$1003)</f>
        <v/>
      </c>
      <c r="J1002" s="52" t="str">
        <f aca="false">IF(E1002=0,"",C1002-C$1003)</f>
        <v/>
      </c>
      <c r="K1002" s="52" t="str">
        <f aca="false">IF(D1002=0,"",ABS(I1002))</f>
        <v/>
      </c>
      <c r="L1002" s="52" t="str">
        <f aca="false">IF(E1002=0,"",ABS(J1002))</f>
        <v/>
      </c>
      <c r="M1002" s="52" t="str">
        <f aca="false">IF(D1002=0,"",(K1002-K$1006)^2)</f>
        <v/>
      </c>
      <c r="N1002" s="52" t="str">
        <f aca="false">IF(E1002=0,"",(L1002-L$1006)^2)</f>
        <v/>
      </c>
      <c r="O1002" s="37"/>
      <c r="P1002" s="37"/>
      <c r="Q1002" s="37"/>
      <c r="R1002" s="37" t="str">
        <f aca="false">IF(D1002=0,"",ABS(B1002-B$1006))</f>
        <v/>
      </c>
      <c r="S1002" s="53" t="str">
        <f aca="false">IF(E1002=0,"",ABS(C1002-C$1006))</f>
        <v/>
      </c>
      <c r="T1002" s="37" t="str">
        <f aca="false">IF(D1002=0,"",(R1002-W$11)^2)</f>
        <v/>
      </c>
      <c r="U1002" s="37" t="str">
        <f aca="false">IF(E1002=0,"",(S1002-X$11)^2)</f>
        <v/>
      </c>
      <c r="V1002" s="37"/>
      <c r="W1002" s="37"/>
      <c r="X1002" s="37"/>
      <c r="Y1002" s="37"/>
      <c r="Z1002" s="37"/>
      <c r="AA1002" s="37"/>
      <c r="AB1002" s="37"/>
      <c r="AC1002" s="37"/>
      <c r="AD1002" s="37"/>
      <c r="AE1002" s="37"/>
      <c r="AF1002" s="37"/>
      <c r="AG1002" s="37"/>
      <c r="AH1002" s="37"/>
    </row>
    <row r="1003" s="36" customFormat="true" ht="23.25" hidden="true" customHeight="false" outlineLevel="0" collapsed="false">
      <c r="A1003" s="41" t="s">
        <v>28</v>
      </c>
      <c r="B1003" s="41" t="n">
        <f aca="false">MEDIAN(B3:B1002)</f>
        <v>25</v>
      </c>
      <c r="C1003" s="41" t="n">
        <f aca="false">MEDIAN(C3:C1002)</f>
        <v>20.5</v>
      </c>
      <c r="D1003" s="36" t="n">
        <f aca="false">COUNT(B1004,C1004)</f>
        <v>2</v>
      </c>
      <c r="G1003" s="41"/>
      <c r="H1003" s="41"/>
      <c r="I1003" s="41"/>
      <c r="J1003" s="41"/>
      <c r="K1003" s="41" t="n">
        <f aca="false">MEDIAN(K3:K1002)</f>
        <v>0.5</v>
      </c>
      <c r="L1003" s="41" t="n">
        <f aca="false">MEDIAN(L3:L1002)</f>
        <v>3</v>
      </c>
      <c r="M1003" s="52"/>
      <c r="N1003" s="52"/>
      <c r="R1003" s="36" t="n">
        <f aca="false">AVERAGE(R3:R1002)</f>
        <v>0.5</v>
      </c>
      <c r="S1003" s="36" t="n">
        <f aca="false">AVERAGE(S3:S1002)</f>
        <v>3.5</v>
      </c>
      <c r="T1003" s="36" t="n">
        <f aca="false">AVERAGE(T3:T1002)</f>
        <v>0.25</v>
      </c>
      <c r="U1003" s="36" t="n">
        <f aca="false">AVERAGE(U3:U1002)</f>
        <v>3.25</v>
      </c>
      <c r="W1003" s="59" t="s">
        <v>29</v>
      </c>
      <c r="X1003" s="37" t="n">
        <f aca="false">Y8/Y9</f>
        <v>8.88888888888889</v>
      </c>
    </row>
    <row r="1004" s="36" customFormat="true" ht="23.25" hidden="true" customHeight="false" outlineLevel="0" collapsed="false">
      <c r="A1004" s="41" t="s">
        <v>30</v>
      </c>
      <c r="B1004" s="41" t="n">
        <f aca="false">COUNT(B3:B1002)</f>
        <v>4</v>
      </c>
      <c r="C1004" s="41" t="n">
        <f aca="false">COUNT(C3:C1002)</f>
        <v>8</v>
      </c>
      <c r="D1004" s="41" t="n">
        <f aca="false">B1004+C1004-D1003</f>
        <v>10</v>
      </c>
      <c r="E1004" s="60" t="s">
        <v>31</v>
      </c>
      <c r="G1004" s="61" t="n">
        <f aca="false">B1006-C1006</f>
        <v>4</v>
      </c>
      <c r="H1004" s="61"/>
      <c r="I1004" s="61"/>
      <c r="J1004" s="41"/>
      <c r="K1004" s="41" t="n">
        <f aca="false">COUNT(K3:K1002)</f>
        <v>4</v>
      </c>
      <c r="L1004" s="41" t="n">
        <f aca="false">COUNT(L3:L1002)</f>
        <v>8</v>
      </c>
      <c r="M1004" s="41"/>
      <c r="N1004" s="41" t="s">
        <v>32</v>
      </c>
      <c r="O1004" s="41" t="s">
        <v>33</v>
      </c>
      <c r="P1004" s="41" t="s">
        <v>34</v>
      </c>
      <c r="Q1004" s="41" t="s">
        <v>35</v>
      </c>
      <c r="R1004" s="41" t="s">
        <v>36</v>
      </c>
      <c r="S1004" s="41" t="s">
        <v>37</v>
      </c>
      <c r="T1004" s="36" t="s">
        <v>38</v>
      </c>
      <c r="U1004" s="62" t="n">
        <f aca="false">TTEST(K3:K1002,L3:L1002,2,2)</f>
        <v>0.0164761902968273</v>
      </c>
      <c r="W1004" s="59" t="s">
        <v>39</v>
      </c>
      <c r="X1004" s="37" t="n">
        <f aca="false">FDIST(X1003,O1005,O1006)</f>
        <v>0.0137741149087305</v>
      </c>
    </row>
    <row r="1005" s="36" customFormat="true" ht="25.5" hidden="true" customHeight="false" outlineLevel="0" collapsed="false">
      <c r="A1005" s="41" t="s">
        <v>40</v>
      </c>
      <c r="B1005" s="41" t="n">
        <f aca="false">SUM(B3:B1002)</f>
        <v>100</v>
      </c>
      <c r="C1005" s="41" t="n">
        <f aca="false">SUM(C3:C1002)</f>
        <v>168</v>
      </c>
      <c r="D1005" s="36" t="s">
        <v>41</v>
      </c>
      <c r="E1005" s="41"/>
      <c r="F1005" s="41"/>
      <c r="G1005" s="63"/>
      <c r="H1005" s="41"/>
      <c r="I1005" s="61"/>
      <c r="J1005" s="61"/>
      <c r="K1005" s="41" t="n">
        <f aca="false">SUM(K3:K1002)</f>
        <v>2</v>
      </c>
      <c r="L1005" s="41" t="n">
        <f aca="false">SUM(L3:L1002)</f>
        <v>28</v>
      </c>
      <c r="M1005" s="64" t="n">
        <f aca="false">SUM(M3:N1002)</f>
        <v>29</v>
      </c>
      <c r="N1005" s="41" t="s">
        <v>42</v>
      </c>
      <c r="O1005" s="36" t="n">
        <f aca="false">D1003-1</f>
        <v>1</v>
      </c>
      <c r="P1005" s="65" t="n">
        <f aca="false">(B1004*(K1006-M1006)^2)+(C1004*(L1006-M1006)^2)</f>
        <v>24</v>
      </c>
      <c r="Q1005" s="66" t="n">
        <f aca="false">P1005/O1005</f>
        <v>24</v>
      </c>
      <c r="R1005" s="66" t="n">
        <f aca="false">Q1005/Q1006</f>
        <v>8.27586206896552</v>
      </c>
      <c r="S1005" s="66" t="n">
        <f aca="false">FDIST(ABS(R1005),O1005,O1006)</f>
        <v>0.0164761902968273</v>
      </c>
      <c r="T1005" s="36" t="s">
        <v>43</v>
      </c>
      <c r="U1005" s="62" t="n">
        <f aca="false">FTEST(K3:K1002,L3:L1002)</f>
        <v>0.0660392219211014</v>
      </c>
    </row>
    <row r="1006" s="36" customFormat="true" ht="23.25" hidden="true" customHeight="false" outlineLevel="0" collapsed="false">
      <c r="A1006" s="41" t="s">
        <v>44</v>
      </c>
      <c r="B1006" s="61" t="n">
        <f aca="false">AVERAGE(B3:B1002)</f>
        <v>25</v>
      </c>
      <c r="C1006" s="61" t="n">
        <f aca="false">AVERAGE(C3:C1002)</f>
        <v>21</v>
      </c>
      <c r="D1006" s="36" t="n">
        <f aca="false">((B1004-1)*B1007^2+(C1004-1)*C1007^2)/D1004</f>
        <v>12.6</v>
      </c>
      <c r="E1006" s="61"/>
      <c r="F1006" s="67" t="s">
        <v>45</v>
      </c>
      <c r="G1006" s="68" t="n">
        <f aca="false">TDIST(E1007,D1004,1)</f>
        <v>0.0477856258818702</v>
      </c>
      <c r="H1006" s="52" t="n">
        <f aca="false">TTEST(B3:B1002,C3:C1002,1,2)</f>
        <v>0.0477856258818702</v>
      </c>
      <c r="I1006" s="61" t="s">
        <v>46</v>
      </c>
      <c r="J1006" s="61" t="n">
        <f aca="false">(SQRT(J1007))*(SQRT((1/B1004)+(1/C1004)))</f>
        <v>2.17370651192842</v>
      </c>
      <c r="K1006" s="61" t="n">
        <f aca="false">AVERAGE(K3:K1002)</f>
        <v>0.5</v>
      </c>
      <c r="L1006" s="61" t="n">
        <f aca="false">AVERAGE(L3:L1002)</f>
        <v>3.5</v>
      </c>
      <c r="M1006" s="61" t="n">
        <f aca="false">AVERAGE(K3:L1002)</f>
        <v>2.5</v>
      </c>
      <c r="N1006" s="61" t="s">
        <v>47</v>
      </c>
      <c r="O1006" s="36" t="n">
        <f aca="false">$D$1004</f>
        <v>10</v>
      </c>
      <c r="P1006" s="69" t="n">
        <f aca="false">$M$1005</f>
        <v>29</v>
      </c>
      <c r="Q1006" s="66" t="n">
        <f aca="false">P1006/O1006</f>
        <v>2.9</v>
      </c>
      <c r="R1006" s="61"/>
      <c r="S1006" s="61"/>
      <c r="T1006" s="61"/>
      <c r="U1006" s="36" t="s">
        <v>48</v>
      </c>
      <c r="V1006" s="65" t="n">
        <f aca="false">MAX(B1007:C1007)</f>
        <v>4.20883424647321</v>
      </c>
      <c r="AG1006" s="70" t="s">
        <v>49</v>
      </c>
      <c r="AH1006" s="70" t="s">
        <v>50</v>
      </c>
    </row>
    <row r="1007" s="36" customFormat="true" ht="23.25" hidden="true" customHeight="false" outlineLevel="0" collapsed="false">
      <c r="A1007" s="41" t="s">
        <v>51</v>
      </c>
      <c r="B1007" s="61" t="n">
        <f aca="false">STDEV(B3:B1002)</f>
        <v>0.816496580927726</v>
      </c>
      <c r="C1007" s="61" t="n">
        <f aca="false">STDEV(C3:C1002)</f>
        <v>4.20883424647321</v>
      </c>
      <c r="D1007" s="61" t="n">
        <f aca="false">(B1006-C1006)/(SQRT(D1006*(1/B1004+1/C1004)))</f>
        <v>1.84017482491294</v>
      </c>
      <c r="E1007" s="52" t="n">
        <f aca="false">ABS(D1007)</f>
        <v>1.84017482491294</v>
      </c>
      <c r="F1007" s="67" t="s">
        <v>52</v>
      </c>
      <c r="G1007" s="68" t="n">
        <f aca="false">TDIST(E1007,D1004,2)</f>
        <v>0.0955712517637404</v>
      </c>
      <c r="H1007" s="52" t="n">
        <f aca="false">TTEST(B3:B1002,C3:C1002,2,2)</f>
        <v>0.0955712517637404</v>
      </c>
      <c r="I1007" s="61" t="s">
        <v>53</v>
      </c>
      <c r="J1007" s="61" t="n">
        <f aca="false">(((B1004-1)*B1007^2)+((C1004-1)*C1007^2))/D1004</f>
        <v>12.6</v>
      </c>
      <c r="K1007" s="61" t="n">
        <f aca="false">STDEV(K3:K1002)</f>
        <v>0.577350269189626</v>
      </c>
      <c r="L1007" s="61" t="n">
        <f aca="false">STDEV(L3:L1002)</f>
        <v>2</v>
      </c>
      <c r="M1007" s="61"/>
      <c r="N1007" s="61" t="s">
        <v>54</v>
      </c>
      <c r="O1007" s="36" t="n">
        <f aca="false">B1004+C1004-1</f>
        <v>11</v>
      </c>
      <c r="P1007" s="66" t="n">
        <f aca="false">SUM(P1005:P1006)</f>
        <v>53</v>
      </c>
      <c r="Q1007" s="61"/>
      <c r="R1007" s="61"/>
      <c r="S1007" s="61"/>
      <c r="T1007" s="61"/>
      <c r="U1007" s="36" t="s">
        <v>55</v>
      </c>
      <c r="V1007" s="65" t="n">
        <f aca="false">MIN(B1007:C1007)</f>
        <v>0.816496580927726</v>
      </c>
      <c r="X1007" s="47" t="s">
        <v>56</v>
      </c>
      <c r="Y1007" s="71" t="n">
        <f aca="false">AC1008/2</f>
        <v>0.0477856258818702</v>
      </c>
      <c r="Z1007" s="72" t="s">
        <v>57</v>
      </c>
      <c r="AA1007" s="73" t="n">
        <f aca="false">IF(X1004&gt;0.01,D1004,D1010)</f>
        <v>10</v>
      </c>
      <c r="AB1007" s="47" t="s">
        <v>58</v>
      </c>
      <c r="AC1007" s="71" t="n">
        <f aca="false">IF(X1004&gt;0.01,J1006,J1008)</f>
        <v>2.17370651192842</v>
      </c>
      <c r="AD1007" s="74" t="n">
        <f aca="false">IF(X1004&gt;0.01,L1117,P1117)</f>
        <v>-2.88912804825473</v>
      </c>
      <c r="AE1007" s="75" t="s">
        <v>59</v>
      </c>
      <c r="AF1007" s="71" t="n">
        <f aca="false">IF(X1004&gt;0.01,N1117,R1117)</f>
        <v>10.8891280482547</v>
      </c>
      <c r="AG1007" s="76" t="str">
        <f aca="false">IF(G1004&gt;0,กรอกข้อมูล!$C$2,กรอกข้อมูล!$B$2)</f>
        <v>วิธีที่ 2</v>
      </c>
      <c r="AH1007" s="76" t="str">
        <f aca="false">IF(G1004&lt;0,กรอกข้อมูล!$C$2,กรอกข้อมูล!$B$2)</f>
        <v>วิธีที่ 1</v>
      </c>
    </row>
    <row r="1008" s="36" customFormat="true" ht="24.75" hidden="true" customHeight="true" outlineLevel="0" collapsed="false">
      <c r="A1008" s="41" t="s">
        <v>60</v>
      </c>
      <c r="B1008" s="36" t="n">
        <f aca="false">B1007/(SQRT(B1004))</f>
        <v>0.408248290463863</v>
      </c>
      <c r="C1008" s="36" t="n">
        <f aca="false">C1007/(SQRT(C1004))</f>
        <v>1.48804761828569</v>
      </c>
      <c r="D1008" s="36" t="s">
        <v>61</v>
      </c>
      <c r="F1008" s="67" t="s">
        <v>45</v>
      </c>
      <c r="G1008" s="68" t="n">
        <f aca="false">TDIST(E1009,E1010,1)</f>
        <v>0.0159993397750099</v>
      </c>
      <c r="H1008" s="52" t="n">
        <f aca="false">TTEST(B3:B1002,C3:C1002,1,3)</f>
        <v>0.0160194476649453</v>
      </c>
      <c r="I1008" s="61" t="s">
        <v>46</v>
      </c>
      <c r="J1008" s="61" t="n">
        <f aca="false">SQRT((B1007^2/B1004)+(C1007^2/C1004))</f>
        <v>1.54303349962092</v>
      </c>
      <c r="K1008" s="36" t="n">
        <f aca="false">K1007/(SQRT(K1004))</f>
        <v>0.288675134594813</v>
      </c>
      <c r="L1008" s="36" t="n">
        <f aca="false">L1007/(SQRT(L1004))</f>
        <v>0.707106781186548</v>
      </c>
      <c r="N1008" s="77" t="s">
        <v>62</v>
      </c>
      <c r="O1008" s="41"/>
      <c r="P1008" s="36" t="n">
        <f aca="false">FINV(0.05,O1005,O1006)</f>
        <v>4.96460274373072</v>
      </c>
      <c r="Q1008" s="78" t="s">
        <v>63</v>
      </c>
      <c r="R1008" s="79" t="n">
        <f aca="false">VLOOKUP(O1006,'F-table.05'!A3:AY43,O1005+1)</f>
        <v>4.96</v>
      </c>
      <c r="U1008" s="36" t="s">
        <v>64</v>
      </c>
      <c r="V1008" s="36" t="n">
        <f aca="false">(V1006^2)/(V1007^2)</f>
        <v>26.5714285714286</v>
      </c>
      <c r="X1008" s="36" t="n">
        <v>0.01</v>
      </c>
      <c r="Y1008" s="36" t="str">
        <f aca="false">IF(Y1007&lt;=0.01,"**","")</f>
        <v/>
      </c>
      <c r="Z1008" s="47" t="s">
        <v>65</v>
      </c>
      <c r="AA1008" s="71" t="n">
        <f aca="false">IF(X1004&gt;0.01,D1007,D1009)</f>
        <v>1.84017482491294</v>
      </c>
      <c r="AB1008" s="47" t="s">
        <v>66</v>
      </c>
      <c r="AC1008" s="71" t="n">
        <f aca="false">IF(X1004&gt;0.01,G1007,G1009)</f>
        <v>0.0955712517637404</v>
      </c>
      <c r="AD1008" s="80" t="str">
        <f aca="false">IF(AC1008&lt;0.01,"ซึ่งน้อยกว่า α = 0.01","ซึ่งมากกว่า α = 0.01")</f>
        <v>ซึ่งมากกว่า α = 0.01</v>
      </c>
      <c r="AE1008" s="80"/>
      <c r="AF1008" s="81" t="str">
        <f aca="false">IF(Y1007&lt;=0.01,"สูงกว่าอย่างมีนัยสำคัญทางสถิติที่ระดับ .01","ไม่แตกต่างกันอย่างมีนัยสำคัญทางสถิติที่ระดับ .01")</f>
        <v>ไม่แตกต่างกันอย่างมีนัยสำคัญทางสถิติที่ระดับ .01</v>
      </c>
    </row>
    <row r="1009" s="36" customFormat="true" ht="24" hidden="true" customHeight="true" outlineLevel="0" collapsed="false">
      <c r="A1009" s="41" t="s">
        <v>67</v>
      </c>
      <c r="B1009" s="47" t="s">
        <v>68</v>
      </c>
      <c r="C1009" s="36" t="n">
        <f aca="false">TINV(0.05,E1010)</f>
        <v>2.30600413520417</v>
      </c>
      <c r="D1009" s="36" t="n">
        <f aca="false">(B1006-C1006)/(SQRT((B1007^2/B1004)+(C1007^2/C1004)))</f>
        <v>2.59229627936314</v>
      </c>
      <c r="E1009" s="52" t="n">
        <f aca="false">ABS(D1009)</f>
        <v>2.59229627936314</v>
      </c>
      <c r="F1009" s="67" t="s">
        <v>52</v>
      </c>
      <c r="G1009" s="68" t="n">
        <f aca="false">TDIST(E1009,E1010,2)</f>
        <v>0.0319986795500199</v>
      </c>
      <c r="H1009" s="52" t="n">
        <f aca="false">TTEST(B3:B1002,C3:C1002,2,3)</f>
        <v>0.0320388953298906</v>
      </c>
      <c r="N1009" s="77" t="s">
        <v>69</v>
      </c>
      <c r="O1009" s="41"/>
      <c r="P1009" s="36" t="n">
        <f aca="false">FINV(0.01,O1005,O1006)</f>
        <v>10.0442892733966</v>
      </c>
      <c r="U1009" s="36" t="s">
        <v>70</v>
      </c>
      <c r="V1009" s="66" t="n">
        <f aca="false">FDIST(ABS(V1008),O1005,O1006)</f>
        <v>0.000428481546736723</v>
      </c>
      <c r="X1009" s="82" t="str">
        <f aca="false">IF(X1004&lt;=0.01,"จึงปฏิเสธ H0 สรุปว่า ค่าความแปรปรวนของประชากรไม่เท่ากัน ","จึงยอมรับ H0 สรุปว่า ค่าความแปรปรวนของประชากรเท่ากัน ")</f>
        <v>จึงยอมรับ H0 สรุปว่า ค่าความแปรปรวนของประชากรเท่ากัน </v>
      </c>
    </row>
    <row r="1010" s="36" customFormat="true" ht="23.25" hidden="true" customHeight="false" outlineLevel="0" collapsed="false">
      <c r="A1010" s="83" t="s">
        <v>71</v>
      </c>
      <c r="C1010" s="36" t="n">
        <f aca="false">TDIST(ABS(C1009),E1010,2)</f>
        <v>0.0500000000000001</v>
      </c>
      <c r="D1010" s="36" t="n">
        <f aca="false">((B1007^2/B1004)+(C1007^2/C1004))^2/(((B1007^2/B1004)^2/(B1004-1))+((C1007^2/C1004)^2/(C1004-1)))</f>
        <v>7.98782807151008</v>
      </c>
      <c r="E1010" s="36" t="n">
        <f aca="false">ROUND(D1010,0)</f>
        <v>8</v>
      </c>
      <c r="F1010" s="84" t="s">
        <v>72</v>
      </c>
      <c r="G1010" s="36" t="n">
        <f aca="false">TINV(0.01,E1010)</f>
        <v>3.3553873313334</v>
      </c>
      <c r="H1010" s="36" t="n">
        <f aca="false">TDIST(ABS(G1010),E1010,2)</f>
        <v>0.01</v>
      </c>
      <c r="O1010" s="61"/>
      <c r="X1010" s="82" t="str">
        <f aca="false">IF(X1004&lt;=0.01,"ให้ใช้สถิติทดสอบ t จาก  t-test for Equality of Means ในส่วน Equal  Variances not assumed","ให้ใช้สถิติทดสอบ t จาก  t-test for Equality of Means ในส่วน Equal  Variances assumed")</f>
        <v>ให้ใช้สถิติทดสอบ t จาก  t-test for Equality of Means ในส่วน Equal  Variances assumed</v>
      </c>
    </row>
    <row r="1011" s="36" customFormat="true" ht="23.25" hidden="true" customHeight="false" outlineLevel="0" collapsed="false">
      <c r="A1011" s="83" t="s">
        <v>73</v>
      </c>
      <c r="B1011" s="83" t="s">
        <v>71</v>
      </c>
      <c r="C1011" s="83" t="s">
        <v>74</v>
      </c>
      <c r="D1011" s="83" t="s">
        <v>71</v>
      </c>
      <c r="E1011" s="83" t="s">
        <v>75</v>
      </c>
      <c r="F1011" s="83" t="s">
        <v>71</v>
      </c>
      <c r="G1011" s="67" t="s">
        <v>76</v>
      </c>
      <c r="H1011" s="83" t="s">
        <v>71</v>
      </c>
      <c r="I1011" s="83" t="s">
        <v>75</v>
      </c>
      <c r="J1011" s="85" t="s">
        <v>77</v>
      </c>
      <c r="K1011" s="85" t="s">
        <v>71</v>
      </c>
      <c r="L1011" s="86" t="s">
        <v>74</v>
      </c>
      <c r="M1011" s="85" t="s">
        <v>71</v>
      </c>
      <c r="N1011" s="86" t="s">
        <v>75</v>
      </c>
      <c r="O1011" s="85" t="s">
        <v>71</v>
      </c>
      <c r="P1011" s="86" t="s">
        <v>76</v>
      </c>
      <c r="Q1011" s="85" t="s">
        <v>71</v>
      </c>
      <c r="R1011" s="86" t="s">
        <v>75</v>
      </c>
      <c r="X1011" s="82"/>
      <c r="AG1011" s="70" t="s">
        <v>49</v>
      </c>
      <c r="AH1011" s="70" t="s">
        <v>50</v>
      </c>
    </row>
    <row r="1012" s="36" customFormat="true" ht="23.25" hidden="true" customHeight="false" outlineLevel="0" collapsed="false">
      <c r="A1012" s="87" t="n">
        <v>12.7062</v>
      </c>
      <c r="B1012" s="88" t="n">
        <v>1</v>
      </c>
      <c r="C1012" s="89" t="n">
        <f aca="false">($G$1004)-($J$1006*$A1012)</f>
        <v>-23.6195496818648</v>
      </c>
      <c r="D1012" s="90" t="n">
        <v>1</v>
      </c>
      <c r="E1012" s="68" t="n">
        <f aca="false">($G$1004)+($J$1006*$A1012)</f>
        <v>31.6195496818648</v>
      </c>
      <c r="F1012" s="88" t="n">
        <v>1</v>
      </c>
      <c r="G1012" s="89" t="n">
        <f aca="false">($G$1004)-($J$1008*$A1012)</f>
        <v>-15.6060922528833</v>
      </c>
      <c r="H1012" s="88" t="n">
        <v>1</v>
      </c>
      <c r="I1012" s="89" t="n">
        <f aca="false">($G$1004)+($J$1008*$A1012)</f>
        <v>23.6060922528833</v>
      </c>
      <c r="J1012" s="88" t="n">
        <v>63.6574</v>
      </c>
      <c r="K1012" s="88" t="n">
        <v>1</v>
      </c>
      <c r="L1012" s="87" t="n">
        <f aca="false">($G$1004)-($J$1006*$J1012)</f>
        <v>-134.372504912432</v>
      </c>
      <c r="M1012" s="88" t="n">
        <v>1</v>
      </c>
      <c r="N1012" s="87" t="n">
        <f aca="false">($G$1004)+($J$1006*$J1012)</f>
        <v>142.372504912432</v>
      </c>
      <c r="O1012" s="88" t="n">
        <v>1</v>
      </c>
      <c r="P1012" s="87" t="n">
        <f aca="false">($G$1004)-($J$1008*$J1012)</f>
        <v>-94.2255006987687</v>
      </c>
      <c r="Q1012" s="88" t="n">
        <v>1</v>
      </c>
      <c r="R1012" s="87" t="n">
        <f aca="false">($G$1004)+($J$1008*$J1012)</f>
        <v>102.225500698769</v>
      </c>
      <c r="X1012" s="47" t="s">
        <v>56</v>
      </c>
      <c r="Y1012" s="71" t="n">
        <f aca="false">AC1013/2</f>
        <v>0.0159993397750099</v>
      </c>
      <c r="Z1012" s="72" t="s">
        <v>57</v>
      </c>
      <c r="AA1012" s="73" t="n">
        <f aca="false">IF(X1004&gt;0.05,D1004,D1010)</f>
        <v>7.98782807151008</v>
      </c>
      <c r="AB1012" s="47" t="s">
        <v>58</v>
      </c>
      <c r="AC1012" s="71" t="n">
        <f aca="false">IF(X1004&gt;0.05,J1006,J1008)</f>
        <v>1.54303349962092</v>
      </c>
      <c r="AD1012" s="74" t="n">
        <f aca="false">IF(X1004&gt;0.05,C1117,G1117)</f>
        <v>0.44176474987416</v>
      </c>
      <c r="AE1012" s="75" t="s">
        <v>59</v>
      </c>
      <c r="AF1012" s="71" t="n">
        <f aca="false">IF(X1004&gt;0.05,E1117,I1117)</f>
        <v>7.55823525012584</v>
      </c>
      <c r="AG1012" s="76" t="str">
        <f aca="false">IF(G1004&gt;0,กรอกข้อมูล!$C$2,กรอกข้อมูล!$B$2)</f>
        <v>วิธีที่ 2</v>
      </c>
      <c r="AH1012" s="76" t="str">
        <f aca="false">IF(G1004&lt;0,กรอกข้อมูล!$C$2,กรอกข้อมูล!$B$2)</f>
        <v>วิธีที่ 1</v>
      </c>
    </row>
    <row r="1013" s="36" customFormat="true" ht="23.25" hidden="true" customHeight="false" outlineLevel="0" collapsed="false">
      <c r="A1013" s="87" t="n">
        <v>4.3027</v>
      </c>
      <c r="B1013" s="88" t="n">
        <v>2</v>
      </c>
      <c r="C1013" s="89" t="n">
        <f aca="false">($G$1004)-($J$1006*$A1013)</f>
        <v>-5.3528070088744</v>
      </c>
      <c r="D1013" s="90" t="n">
        <v>2</v>
      </c>
      <c r="E1013" s="68" t="n">
        <f aca="false">($G$1004)+($J$1006*$A1013)</f>
        <v>13.3528070088744</v>
      </c>
      <c r="F1013" s="88" t="n">
        <v>2</v>
      </c>
      <c r="G1013" s="89" t="n">
        <f aca="false">($G$1004)-($J$1008*$A1013)</f>
        <v>-2.63921023881893</v>
      </c>
      <c r="H1013" s="88" t="n">
        <v>2</v>
      </c>
      <c r="I1013" s="89" t="n">
        <f aca="false">($G$1004)+($J$1008*$A1013)</f>
        <v>10.6392102388189</v>
      </c>
      <c r="J1013" s="88" t="n">
        <v>9.9248</v>
      </c>
      <c r="K1013" s="88" t="n">
        <v>2</v>
      </c>
      <c r="L1013" s="87" t="n">
        <f aca="false">($G$1004)-($J$1006*$J1013)</f>
        <v>-17.5736023895871</v>
      </c>
      <c r="M1013" s="88" t="n">
        <v>2</v>
      </c>
      <c r="N1013" s="87" t="n">
        <f aca="false">($G$1004)+($J$1006*$J1013)</f>
        <v>25.5736023895871</v>
      </c>
      <c r="O1013" s="88" t="n">
        <v>2</v>
      </c>
      <c r="P1013" s="87" t="n">
        <f aca="false">($G$1004)-($J$1008*$J1013)</f>
        <v>-11.3142988770377</v>
      </c>
      <c r="Q1013" s="88" t="n">
        <v>2</v>
      </c>
      <c r="R1013" s="87" t="n">
        <f aca="false">($G$1004)+($J$1008*$J1013)</f>
        <v>19.3142988770377</v>
      </c>
      <c r="X1013" s="36" t="n">
        <v>0.05</v>
      </c>
      <c r="Y1013" s="36" t="str">
        <f aca="false">IF(Y1012&lt;=0.05,"*","")</f>
        <v>*</v>
      </c>
      <c r="Z1013" s="36" t="s">
        <v>65</v>
      </c>
      <c r="AA1013" s="71" t="n">
        <f aca="false">IF(X1004&gt;0.05,D1007,D1009)</f>
        <v>2.59229627936314</v>
      </c>
      <c r="AB1013" s="47" t="s">
        <v>66</v>
      </c>
      <c r="AC1013" s="71" t="n">
        <f aca="false">IF(X1004&gt;0.05,G1007,G1009)</f>
        <v>0.0319986795500199</v>
      </c>
      <c r="AD1013" s="80" t="str">
        <f aca="false">IF(AC1013&lt;0.05,"ซึ่งน้อยกว่า α = 0.05","ซึ่งมากกว่า α = 0.05")</f>
        <v>ซึ่งน้อยกว่า α = 0.05</v>
      </c>
      <c r="AE1013" s="80"/>
      <c r="AF1013" s="81" t="str">
        <f aca="false">IF(Y1012&lt;=0.05,"สูงกว่าอย่างมีนัยสำคัญทางสถิติที่ระดับ .05","ไม่แตกต่างกันอย่างมีนัยสำคัญทางสถิติที่ระดับ .05")</f>
        <v>สูงกว่าอย่างมีนัยสำคัญทางสถิติที่ระดับ .05</v>
      </c>
    </row>
    <row r="1014" s="36" customFormat="true" ht="23.25" hidden="true" customHeight="false" outlineLevel="0" collapsed="false">
      <c r="A1014" s="87" t="n">
        <v>3.1824</v>
      </c>
      <c r="B1014" s="88" t="n">
        <v>3</v>
      </c>
      <c r="C1014" s="89" t="n">
        <f aca="false">($G$1004)-($J$1006*$A1014)</f>
        <v>-2.91760360356099</v>
      </c>
      <c r="D1014" s="90" t="n">
        <v>3</v>
      </c>
      <c r="E1014" s="68" t="n">
        <f aca="false">($G$1004)+($J$1006*$A1014)</f>
        <v>10.917603603561</v>
      </c>
      <c r="F1014" s="88" t="n">
        <v>3</v>
      </c>
      <c r="G1014" s="89" t="n">
        <f aca="false">($G$1004)-($J$1008*$A1014)</f>
        <v>-0.910549809193613</v>
      </c>
      <c r="H1014" s="88" t="n">
        <v>3</v>
      </c>
      <c r="I1014" s="89" t="n">
        <f aca="false">($G$1004)+($J$1008*$A1014)</f>
        <v>8.91054980919361</v>
      </c>
      <c r="J1014" s="88" t="n">
        <v>5.8409</v>
      </c>
      <c r="K1014" s="88" t="n">
        <v>3</v>
      </c>
      <c r="L1014" s="87" t="n">
        <f aca="false">($G$1004)-($J$1006*$J1014)</f>
        <v>-8.69640236552269</v>
      </c>
      <c r="M1014" s="88" t="n">
        <v>3</v>
      </c>
      <c r="N1014" s="87" t="n">
        <f aca="false">($G$1004)+($J$1006*$J1014)</f>
        <v>16.6964023655227</v>
      </c>
      <c r="O1014" s="88" t="n">
        <v>3</v>
      </c>
      <c r="P1014" s="87" t="n">
        <f aca="false">($G$1004)-($J$1008*$J1014)</f>
        <v>-5.01270436793583</v>
      </c>
      <c r="Q1014" s="88" t="n">
        <v>3</v>
      </c>
      <c r="R1014" s="87" t="n">
        <f aca="false">($G$1004)+($J$1008*$J1014)</f>
        <v>13.0127043679358</v>
      </c>
      <c r="X1014" s="82" t="str">
        <f aca="false">IF(X1004&lt;=0.05,"จึงปฏิเสธ H0 สรุปว่า ค่าความแปรปรวนของประชากรไม่เท่ากัน ","จึงยอมรับ H0 สรุปว่า ค่าความแปรปรวนของประชากรเท่ากัน ")</f>
        <v>จึงปฏิเสธ H0 สรุปว่า ค่าความแปรปรวนของประชากรไม่เท่ากัน </v>
      </c>
    </row>
    <row r="1015" s="36" customFormat="true" ht="23.25" hidden="true" customHeight="false" outlineLevel="0" collapsed="false">
      <c r="A1015" s="87" t="n">
        <v>2.7764</v>
      </c>
      <c r="B1015" s="88" t="n">
        <v>4</v>
      </c>
      <c r="C1015" s="89" t="n">
        <f aca="false">($G$1004)-($J$1006*$A1015)</f>
        <v>-2.03507875971805</v>
      </c>
      <c r="D1015" s="90" t="n">
        <v>4</v>
      </c>
      <c r="E1015" s="68" t="n">
        <f aca="false">($G$1004)+($J$1006*$A1015)</f>
        <v>10.0350787597181</v>
      </c>
      <c r="F1015" s="88" t="n">
        <v>4</v>
      </c>
      <c r="G1015" s="89" t="n">
        <f aca="false">($G$1004)-($J$1008*$A1015)</f>
        <v>-0.284078208347521</v>
      </c>
      <c r="H1015" s="88" t="n">
        <v>4</v>
      </c>
      <c r="I1015" s="89" t="n">
        <f aca="false">($G$1004)+($J$1008*$A1015)</f>
        <v>8.28407820834752</v>
      </c>
      <c r="J1015" s="88" t="n">
        <v>4.6041</v>
      </c>
      <c r="K1015" s="88" t="n">
        <v>4</v>
      </c>
      <c r="L1015" s="87" t="n">
        <f aca="false">($G$1004)-($J$1006*$J1015)</f>
        <v>-6.00796215156962</v>
      </c>
      <c r="M1015" s="88" t="n">
        <v>4</v>
      </c>
      <c r="N1015" s="87" t="n">
        <f aca="false">($G$1004)+($J$1006*$J1015)</f>
        <v>14.0079621515696</v>
      </c>
      <c r="O1015" s="88" t="n">
        <v>4</v>
      </c>
      <c r="P1015" s="87" t="n">
        <f aca="false">($G$1004)-($J$1008*$J1015)</f>
        <v>-3.10428053560467</v>
      </c>
      <c r="Q1015" s="88" t="n">
        <v>4</v>
      </c>
      <c r="R1015" s="87" t="n">
        <f aca="false">($G$1004)+($J$1008*$J1015)</f>
        <v>11.1042805356047</v>
      </c>
      <c r="X1015" s="82" t="str">
        <f aca="false">IF(X1004&lt;=0.05,"ให้ใช้สถิติทดสอบ t จาก  t-test for Equality of Means ในส่วน Equal  Variances not assumed","ให้ใช้สถิติทดสอบ t จาก  t-test for Equality of Means ในส่วน Equal  Variances assumed")</f>
        <v>ให้ใช้สถิติทดสอบ t จาก  t-test for Equality of Means ในส่วน Equal  Variances not assumed</v>
      </c>
    </row>
    <row r="1016" s="36" customFormat="true" ht="23.25" hidden="true" customHeight="false" outlineLevel="0" collapsed="false">
      <c r="A1016" s="87" t="n">
        <v>2.5706</v>
      </c>
      <c r="B1016" s="88" t="n">
        <v>5</v>
      </c>
      <c r="C1016" s="89" t="n">
        <f aca="false">($G$1004)-($J$1006*$A1016)</f>
        <v>-1.58772995956319</v>
      </c>
      <c r="D1016" s="90" t="n">
        <v>5</v>
      </c>
      <c r="E1016" s="68" t="n">
        <f aca="false">($G$1004)+($J$1006*$A1016)</f>
        <v>9.58772995956319</v>
      </c>
      <c r="F1016" s="88" t="n">
        <v>5</v>
      </c>
      <c r="G1016" s="89" t="n">
        <f aca="false">($G$1004)-($J$1008*$A1016)</f>
        <v>0.033478085874465</v>
      </c>
      <c r="H1016" s="88" t="n">
        <v>5</v>
      </c>
      <c r="I1016" s="89" t="n">
        <f aca="false">($G$1004)+($J$1008*$A1016)</f>
        <v>7.96652191412554</v>
      </c>
      <c r="J1016" s="88" t="n">
        <v>4.0322</v>
      </c>
      <c r="K1016" s="88" t="n">
        <v>5</v>
      </c>
      <c r="L1016" s="87" t="n">
        <f aca="false">($G$1004)-($J$1006*$J1016)</f>
        <v>-4.76481939739776</v>
      </c>
      <c r="M1016" s="88" t="n">
        <v>5</v>
      </c>
      <c r="N1016" s="87" t="n">
        <f aca="false">($G$1004)+($J$1006*$J1016)</f>
        <v>12.7648193973978</v>
      </c>
      <c r="O1016" s="88" t="n">
        <v>5</v>
      </c>
      <c r="P1016" s="87" t="n">
        <f aca="false">($G$1004)-($J$1008*$J1016)</f>
        <v>-2.22181967717147</v>
      </c>
      <c r="Q1016" s="88" t="n">
        <v>5</v>
      </c>
      <c r="R1016" s="87" t="n">
        <f aca="false">($G$1004)+($J$1008*$J1016)</f>
        <v>10.2218196771715</v>
      </c>
    </row>
    <row r="1017" s="36" customFormat="true" ht="23.25" hidden="true" customHeight="false" outlineLevel="0" collapsed="false">
      <c r="A1017" s="87" t="n">
        <v>2.4469</v>
      </c>
      <c r="B1017" s="88" t="n">
        <v>6</v>
      </c>
      <c r="C1017" s="89" t="n">
        <f aca="false">($G$1004)-($J$1006*$A1017)</f>
        <v>-1.31884246403764</v>
      </c>
      <c r="D1017" s="90" t="n">
        <v>6</v>
      </c>
      <c r="E1017" s="68" t="n">
        <f aca="false">($G$1004)+($J$1006*$A1017)</f>
        <v>9.31884246403764</v>
      </c>
      <c r="F1017" s="88" t="n">
        <v>6</v>
      </c>
      <c r="G1017" s="89" t="n">
        <f aca="false">($G$1004)-($J$1008*$A1017)</f>
        <v>0.224351329777573</v>
      </c>
      <c r="H1017" s="88" t="n">
        <v>6</v>
      </c>
      <c r="I1017" s="89" t="n">
        <f aca="false">($G$1004)+($J$1008*$A1017)</f>
        <v>7.77564867022243</v>
      </c>
      <c r="J1017" s="88" t="n">
        <v>3.7074</v>
      </c>
      <c r="K1017" s="88" t="n">
        <v>6</v>
      </c>
      <c r="L1017" s="87" t="n">
        <f aca="false">($G$1004)-($J$1006*$J1017)</f>
        <v>-4.05879952232341</v>
      </c>
      <c r="M1017" s="88" t="n">
        <v>6</v>
      </c>
      <c r="N1017" s="87" t="n">
        <f aca="false">($G$1004)+($J$1006*$J1017)</f>
        <v>12.0587995223234</v>
      </c>
      <c r="O1017" s="88" t="n">
        <v>6</v>
      </c>
      <c r="P1017" s="87" t="n">
        <f aca="false">($G$1004)-($J$1008*$J1017)</f>
        <v>-1.7206423964946</v>
      </c>
      <c r="Q1017" s="88" t="n">
        <v>6</v>
      </c>
      <c r="R1017" s="87" t="n">
        <f aca="false">($G$1004)+($J$1008*$J1017)</f>
        <v>9.7206423964946</v>
      </c>
    </row>
    <row r="1018" s="36" customFormat="true" ht="23.25" hidden="true" customHeight="false" outlineLevel="0" collapsed="false">
      <c r="A1018" s="87" t="n">
        <v>2.3646</v>
      </c>
      <c r="B1018" s="88" t="n">
        <v>7</v>
      </c>
      <c r="C1018" s="89" t="n">
        <f aca="false">($G$1004)-($J$1006*$A1018)</f>
        <v>-1.13994641810593</v>
      </c>
      <c r="D1018" s="90" t="n">
        <v>7</v>
      </c>
      <c r="E1018" s="68" t="n">
        <f aca="false">($G$1004)+($J$1006*$A1018)</f>
        <v>9.13994641810593</v>
      </c>
      <c r="F1018" s="88" t="n">
        <v>7</v>
      </c>
      <c r="G1018" s="89" t="n">
        <f aca="false">($G$1004)-($J$1008*$A1018)</f>
        <v>0.351342986796375</v>
      </c>
      <c r="H1018" s="88" t="n">
        <v>7</v>
      </c>
      <c r="I1018" s="89" t="n">
        <f aca="false">($G$1004)+($J$1008*$A1018)</f>
        <v>7.64865701320363</v>
      </c>
      <c r="J1018" s="88" t="n">
        <v>3.4995</v>
      </c>
      <c r="K1018" s="88" t="n">
        <v>7</v>
      </c>
      <c r="L1018" s="87" t="n">
        <f aca="false">($G$1004)-($J$1006*$J1018)</f>
        <v>-3.60688593849349</v>
      </c>
      <c r="M1018" s="88" t="n">
        <v>7</v>
      </c>
      <c r="N1018" s="87" t="n">
        <f aca="false">($G$1004)+($J$1006*$J1018)</f>
        <v>11.6068859384935</v>
      </c>
      <c r="O1018" s="88" t="n">
        <v>7</v>
      </c>
      <c r="P1018" s="87" t="n">
        <f aca="false">($G$1004)-($J$1008*$J1018)</f>
        <v>-1.39984573192341</v>
      </c>
      <c r="Q1018" s="88" t="n">
        <v>7</v>
      </c>
      <c r="R1018" s="87" t="n">
        <f aca="false">($G$1004)+($J$1008*$J1018)</f>
        <v>9.39984573192341</v>
      </c>
    </row>
    <row r="1019" s="36" customFormat="true" ht="23.25" hidden="true" customHeight="false" outlineLevel="0" collapsed="false">
      <c r="A1019" s="87" t="n">
        <v>2.306</v>
      </c>
      <c r="B1019" s="88" t="n">
        <v>8</v>
      </c>
      <c r="C1019" s="89" t="n">
        <f aca="false">($G$1004)-($J$1006*$A1019)</f>
        <v>-1.01256721650693</v>
      </c>
      <c r="D1019" s="90" t="n">
        <v>8</v>
      </c>
      <c r="E1019" s="68" t="n">
        <f aca="false">($G$1004)+($J$1006*$A1019)</f>
        <v>9.01256721650693</v>
      </c>
      <c r="F1019" s="88" t="n">
        <v>8</v>
      </c>
      <c r="G1019" s="89" t="n">
        <f aca="false">($G$1004)-($J$1008*$A1019)</f>
        <v>0.44176474987416</v>
      </c>
      <c r="H1019" s="88" t="n">
        <v>8</v>
      </c>
      <c r="I1019" s="89" t="n">
        <f aca="false">($G$1004)+($J$1008*$A1019)</f>
        <v>7.55823525012584</v>
      </c>
      <c r="J1019" s="88" t="n">
        <v>3.3554</v>
      </c>
      <c r="K1019" s="88" t="n">
        <v>8</v>
      </c>
      <c r="L1019" s="87" t="n">
        <f aca="false">($G$1004)-($J$1006*$J1019)</f>
        <v>-3.29365483012461</v>
      </c>
      <c r="M1019" s="88" t="n">
        <v>8</v>
      </c>
      <c r="N1019" s="87" t="n">
        <f aca="false">($G$1004)+($J$1006*$J1019)</f>
        <v>11.2936548301246</v>
      </c>
      <c r="O1019" s="88" t="n">
        <v>8</v>
      </c>
      <c r="P1019" s="87" t="n">
        <f aca="false">($G$1004)-($J$1008*$J1019)</f>
        <v>-1.17749460462803</v>
      </c>
      <c r="Q1019" s="88" t="n">
        <v>8</v>
      </c>
      <c r="R1019" s="87" t="n">
        <f aca="false">($G$1004)+($J$1008*$J1019)</f>
        <v>9.17749460462803</v>
      </c>
    </row>
    <row r="1020" s="36" customFormat="true" ht="23.25" hidden="true" customHeight="false" outlineLevel="0" collapsed="false">
      <c r="A1020" s="87" t="n">
        <v>2.2622</v>
      </c>
      <c r="B1020" s="88" t="n">
        <v>9</v>
      </c>
      <c r="C1020" s="89" t="n">
        <f aca="false">($G$1004)-($J$1006*$A1020)</f>
        <v>-0.917358871284463</v>
      </c>
      <c r="D1020" s="90" t="n">
        <v>9</v>
      </c>
      <c r="E1020" s="68" t="n">
        <f aca="false">($G$1004)+($J$1006*$A1020)</f>
        <v>8.91735887128446</v>
      </c>
      <c r="F1020" s="88" t="n">
        <v>9</v>
      </c>
      <c r="G1020" s="89" t="n">
        <f aca="false">($G$1004)-($J$1008*$A1020)</f>
        <v>0.509349617157556</v>
      </c>
      <c r="H1020" s="88" t="n">
        <v>9</v>
      </c>
      <c r="I1020" s="89" t="n">
        <f aca="false">($G$1004)+($J$1008*$A1020)</f>
        <v>7.49065038284244</v>
      </c>
      <c r="J1020" s="88" t="n">
        <v>3.2498</v>
      </c>
      <c r="K1020" s="88" t="n">
        <v>9</v>
      </c>
      <c r="L1020" s="87" t="n">
        <f aca="false">($G$1004)-($J$1006*$J1020)</f>
        <v>-3.06411142246497</v>
      </c>
      <c r="M1020" s="88" t="n">
        <v>9</v>
      </c>
      <c r="N1020" s="87" t="n">
        <f aca="false">($G$1004)+($J$1006*$J1020)</f>
        <v>11.064111422465</v>
      </c>
      <c r="O1020" s="88" t="n">
        <v>9</v>
      </c>
      <c r="P1020" s="87" t="n">
        <f aca="false">($G$1004)-($J$1008*$J1020)</f>
        <v>-1.01455026706806</v>
      </c>
      <c r="Q1020" s="88" t="n">
        <v>9</v>
      </c>
      <c r="R1020" s="87" t="n">
        <f aca="false">($G$1004)+($J$1008*$J1020)</f>
        <v>9.01455026706806</v>
      </c>
    </row>
    <row r="1021" s="36" customFormat="true" ht="23.25" hidden="true" customHeight="false" outlineLevel="0" collapsed="false">
      <c r="A1021" s="87" t="n">
        <v>2.2281</v>
      </c>
      <c r="B1021" s="88" t="n">
        <v>10</v>
      </c>
      <c r="C1021" s="89" t="n">
        <f aca="false">($G$1004)-($J$1006*$A1021)</f>
        <v>-0.843235479227703</v>
      </c>
      <c r="D1021" s="90" t="n">
        <v>10</v>
      </c>
      <c r="E1021" s="68" t="n">
        <f aca="false">($G$1004)+($J$1006*$A1021)</f>
        <v>8.8432354792277</v>
      </c>
      <c r="F1021" s="88" t="n">
        <v>10</v>
      </c>
      <c r="G1021" s="89" t="n">
        <f aca="false">($G$1004)-($J$1008*$A1021)</f>
        <v>0.56196705949463</v>
      </c>
      <c r="H1021" s="88" t="n">
        <v>10</v>
      </c>
      <c r="I1021" s="89" t="n">
        <f aca="false">($G$1004)+($J$1008*$A1021)</f>
        <v>7.43803294050537</v>
      </c>
      <c r="J1021" s="88" t="n">
        <v>3.1693</v>
      </c>
      <c r="K1021" s="88" t="n">
        <v>10</v>
      </c>
      <c r="L1021" s="87" t="n">
        <f aca="false">($G$1004)-($J$1006*$J1021)</f>
        <v>-2.88912804825473</v>
      </c>
      <c r="M1021" s="88" t="n">
        <v>10</v>
      </c>
      <c r="N1021" s="87" t="n">
        <f aca="false">($G$1004)+($J$1006*$J1021)</f>
        <v>10.8891280482547</v>
      </c>
      <c r="O1021" s="88" t="n">
        <v>10</v>
      </c>
      <c r="P1021" s="87" t="n">
        <f aca="false">($G$1004)-($J$1008*$J1021)</f>
        <v>-0.890336070348579</v>
      </c>
      <c r="Q1021" s="88" t="n">
        <v>10</v>
      </c>
      <c r="R1021" s="87" t="n">
        <f aca="false">($G$1004)+($J$1008*$J1021)</f>
        <v>8.89033607034858</v>
      </c>
    </row>
    <row r="1022" s="36" customFormat="true" ht="23.25" hidden="true" customHeight="false" outlineLevel="0" collapsed="false">
      <c r="A1022" s="87" t="n">
        <v>2.201</v>
      </c>
      <c r="B1022" s="88" t="n">
        <v>11</v>
      </c>
      <c r="C1022" s="89" t="n">
        <f aca="false">($G$1004)-($J$1006*$A1022)</f>
        <v>-0.784328032754443</v>
      </c>
      <c r="D1022" s="90" t="n">
        <v>11</v>
      </c>
      <c r="E1022" s="68" t="n">
        <f aca="false">($G$1004)+($J$1006*$A1022)</f>
        <v>8.78432803275444</v>
      </c>
      <c r="F1022" s="88" t="n">
        <v>11</v>
      </c>
      <c r="G1022" s="89" t="n">
        <f aca="false">($G$1004)-($J$1008*$A1022)</f>
        <v>0.603783267334357</v>
      </c>
      <c r="H1022" s="88" t="n">
        <v>11</v>
      </c>
      <c r="I1022" s="89" t="n">
        <f aca="false">($G$1004)+($J$1008*$A1022)</f>
        <v>7.39621673266564</v>
      </c>
      <c r="J1022" s="88" t="n">
        <v>3.1058</v>
      </c>
      <c r="K1022" s="88" t="n">
        <v>11</v>
      </c>
      <c r="L1022" s="87" t="n">
        <f aca="false">($G$1004)-($J$1006*$J1022)</f>
        <v>-2.75109768474727</v>
      </c>
      <c r="M1022" s="88" t="n">
        <v>11</v>
      </c>
      <c r="N1022" s="87" t="n">
        <f aca="false">($G$1004)+($J$1006*$J1022)</f>
        <v>10.7510976847473</v>
      </c>
      <c r="O1022" s="88" t="n">
        <v>11</v>
      </c>
      <c r="P1022" s="87" t="n">
        <f aca="false">($G$1004)-($J$1008*$J1022)</f>
        <v>-0.792353443122651</v>
      </c>
      <c r="Q1022" s="88" t="n">
        <v>11</v>
      </c>
      <c r="R1022" s="87" t="n">
        <f aca="false">($G$1004)+($J$1008*$J1022)</f>
        <v>8.79235344312265</v>
      </c>
    </row>
    <row r="1023" s="36" customFormat="true" ht="23.25" hidden="true" customHeight="false" outlineLevel="0" collapsed="false">
      <c r="A1023" s="87" t="n">
        <v>2.1788</v>
      </c>
      <c r="B1023" s="88" t="n">
        <v>12</v>
      </c>
      <c r="C1023" s="89" t="n">
        <f aca="false">($G$1004)-($J$1006*$A1023)</f>
        <v>-0.736071748189632</v>
      </c>
      <c r="D1023" s="90" t="n">
        <v>12</v>
      </c>
      <c r="E1023" s="68" t="n">
        <f aca="false">($G$1004)+($J$1006*$A1023)</f>
        <v>8.73607174818963</v>
      </c>
      <c r="F1023" s="88" t="n">
        <v>12</v>
      </c>
      <c r="G1023" s="89" t="n">
        <f aca="false">($G$1004)-($J$1008*$A1023)</f>
        <v>0.638038611025942</v>
      </c>
      <c r="H1023" s="88" t="n">
        <v>12</v>
      </c>
      <c r="I1023" s="89" t="n">
        <f aca="false">($G$1004)+($J$1008*$A1023)</f>
        <v>7.36196138897406</v>
      </c>
      <c r="J1023" s="88" t="n">
        <v>3.0545</v>
      </c>
      <c r="K1023" s="88" t="n">
        <v>12</v>
      </c>
      <c r="L1023" s="87" t="n">
        <f aca="false">($G$1004)-($J$1006*$J1023)</f>
        <v>-2.63958654068535</v>
      </c>
      <c r="M1023" s="88" t="n">
        <v>12</v>
      </c>
      <c r="N1023" s="87" t="n">
        <f aca="false">($G$1004)+($J$1006*$J1023)</f>
        <v>10.6395865406853</v>
      </c>
      <c r="O1023" s="88" t="n">
        <v>12</v>
      </c>
      <c r="P1023" s="87" t="n">
        <f aca="false">($G$1004)-($J$1008*$J1023)</f>
        <v>-0.713195824592098</v>
      </c>
      <c r="Q1023" s="88" t="n">
        <v>12</v>
      </c>
      <c r="R1023" s="87" t="n">
        <f aca="false">($G$1004)+($J$1008*$J1023)</f>
        <v>8.7131958245921</v>
      </c>
    </row>
    <row r="1024" s="36" customFormat="true" ht="23.25" hidden="true" customHeight="false" outlineLevel="0" collapsed="false">
      <c r="A1024" s="87" t="n">
        <v>2.1604</v>
      </c>
      <c r="B1024" s="88" t="n">
        <v>13</v>
      </c>
      <c r="C1024" s="89" t="n">
        <f aca="false">($G$1004)-($J$1006*$A1024)</f>
        <v>-0.69607554837015</v>
      </c>
      <c r="D1024" s="90" t="n">
        <v>13</v>
      </c>
      <c r="E1024" s="68" t="n">
        <f aca="false">($G$1004)+($J$1006*$A1024)</f>
        <v>8.69607554837015</v>
      </c>
      <c r="F1024" s="88" t="n">
        <v>13</v>
      </c>
      <c r="G1024" s="89" t="n">
        <f aca="false">($G$1004)-($J$1008*$A1024)</f>
        <v>0.666430427418966</v>
      </c>
      <c r="H1024" s="88" t="n">
        <v>13</v>
      </c>
      <c r="I1024" s="89" t="n">
        <f aca="false">($G$1004)+($J$1008*$A1024)</f>
        <v>7.33356957258103</v>
      </c>
      <c r="J1024" s="88" t="n">
        <v>3.0123</v>
      </c>
      <c r="K1024" s="88" t="n">
        <v>13</v>
      </c>
      <c r="L1024" s="87" t="n">
        <f aca="false">($G$1004)-($J$1006*$J1024)</f>
        <v>-2.54785612588197</v>
      </c>
      <c r="M1024" s="88" t="n">
        <v>13</v>
      </c>
      <c r="N1024" s="87" t="n">
        <f aca="false">($G$1004)+($J$1006*$J1024)</f>
        <v>10.547856125882</v>
      </c>
      <c r="O1024" s="88" t="n">
        <v>13</v>
      </c>
      <c r="P1024" s="87" t="n">
        <f aca="false">($G$1004)-($J$1008*$J1024)</f>
        <v>-0.648079810908095</v>
      </c>
      <c r="Q1024" s="88" t="n">
        <v>13</v>
      </c>
      <c r="R1024" s="87" t="n">
        <f aca="false">($G$1004)+($J$1008*$J1024)</f>
        <v>8.6480798109081</v>
      </c>
    </row>
    <row r="1025" s="36" customFormat="true" ht="23.25" hidden="true" customHeight="false" outlineLevel="0" collapsed="false">
      <c r="A1025" s="87" t="n">
        <v>2.1448</v>
      </c>
      <c r="B1025" s="88" t="n">
        <v>14</v>
      </c>
      <c r="C1025" s="89" t="n">
        <f aca="false">($G$1004)-($J$1006*$A1025)</f>
        <v>-0.662165726784067</v>
      </c>
      <c r="D1025" s="90" t="n">
        <v>14</v>
      </c>
      <c r="E1025" s="68" t="n">
        <f aca="false">($G$1004)+($J$1006*$A1025)</f>
        <v>8.66216572678407</v>
      </c>
      <c r="F1025" s="88" t="n">
        <v>14</v>
      </c>
      <c r="G1025" s="89" t="n">
        <f aca="false">($G$1004)-($J$1008*$A1025)</f>
        <v>0.690501750013052</v>
      </c>
      <c r="H1025" s="88" t="n">
        <v>14</v>
      </c>
      <c r="I1025" s="89" t="n">
        <f aca="false">($G$1004)+($J$1008*$A1025)</f>
        <v>7.30949824998695</v>
      </c>
      <c r="J1025" s="88" t="n">
        <v>2.9768</v>
      </c>
      <c r="K1025" s="88" t="n">
        <v>14</v>
      </c>
      <c r="L1025" s="87" t="n">
        <f aca="false">($G$1004)-($J$1006*$J1025)</f>
        <v>-2.47068954470851</v>
      </c>
      <c r="M1025" s="88" t="n">
        <v>14</v>
      </c>
      <c r="N1025" s="87" t="n">
        <f aca="false">($G$1004)+($J$1006*$J1025)</f>
        <v>10.4706895447085</v>
      </c>
      <c r="O1025" s="88" t="n">
        <v>14</v>
      </c>
      <c r="P1025" s="87" t="n">
        <f aca="false">($G$1004)-($J$1008*$J1025)</f>
        <v>-0.593302121671552</v>
      </c>
      <c r="Q1025" s="88" t="n">
        <v>14</v>
      </c>
      <c r="R1025" s="87" t="n">
        <f aca="false">($G$1004)+($J$1008*$J1025)</f>
        <v>8.59330212167155</v>
      </c>
    </row>
    <row r="1026" s="36" customFormat="true" ht="23.25" hidden="true" customHeight="false" outlineLevel="0" collapsed="false">
      <c r="A1026" s="87" t="n">
        <v>2.1315</v>
      </c>
      <c r="B1026" s="88" t="n">
        <v>15</v>
      </c>
      <c r="C1026" s="89" t="n">
        <f aca="false">($G$1004)-($J$1006*$A1026)</f>
        <v>-0.633255430175418</v>
      </c>
      <c r="D1026" s="90" t="n">
        <v>15</v>
      </c>
      <c r="E1026" s="68" t="n">
        <f aca="false">($G$1004)+($J$1006*$A1026)</f>
        <v>8.63325543017542</v>
      </c>
      <c r="F1026" s="88" t="n">
        <v>15</v>
      </c>
      <c r="G1026" s="89" t="n">
        <f aca="false">($G$1004)-($J$1008*$A1026)</f>
        <v>0.711024095558011</v>
      </c>
      <c r="H1026" s="88" t="n">
        <v>15</v>
      </c>
      <c r="I1026" s="89" t="n">
        <f aca="false">($G$1004)+($J$1008*$A1026)</f>
        <v>7.28897590444199</v>
      </c>
      <c r="J1026" s="88" t="n">
        <v>2.9467</v>
      </c>
      <c r="K1026" s="88" t="n">
        <v>15</v>
      </c>
      <c r="L1026" s="87" t="n">
        <f aca="false">($G$1004)-($J$1006*$J1026)</f>
        <v>-2.40526097869946</v>
      </c>
      <c r="M1026" s="88" t="n">
        <v>15</v>
      </c>
      <c r="N1026" s="87" t="n">
        <f aca="false">($G$1004)+($J$1006*$J1026)</f>
        <v>10.4052609786995</v>
      </c>
      <c r="O1026" s="88" t="n">
        <v>15</v>
      </c>
      <c r="P1026" s="87" t="n">
        <f aca="false">($G$1004)-($J$1008*$J1026)</f>
        <v>-0.546856813332963</v>
      </c>
      <c r="Q1026" s="88" t="n">
        <v>15</v>
      </c>
      <c r="R1026" s="87" t="n">
        <f aca="false">($G$1004)+($J$1008*$J1026)</f>
        <v>8.54685681333296</v>
      </c>
    </row>
    <row r="1027" s="36" customFormat="true" ht="23.25" hidden="true" customHeight="false" outlineLevel="0" collapsed="false">
      <c r="A1027" s="87" t="n">
        <v>2.1199</v>
      </c>
      <c r="B1027" s="88" t="n">
        <v>16</v>
      </c>
      <c r="C1027" s="89" t="n">
        <f aca="false">($G$1004)-($J$1006*$A1027)</f>
        <v>-0.608040434637048</v>
      </c>
      <c r="D1027" s="90" t="n">
        <v>16</v>
      </c>
      <c r="E1027" s="68" t="n">
        <f aca="false">($G$1004)+($J$1006*$A1027)</f>
        <v>8.60804043463705</v>
      </c>
      <c r="F1027" s="88" t="n">
        <v>16</v>
      </c>
      <c r="G1027" s="89" t="n">
        <f aca="false">($G$1004)-($J$1008*$A1027)</f>
        <v>0.728923284153614</v>
      </c>
      <c r="H1027" s="88" t="n">
        <v>16</v>
      </c>
      <c r="I1027" s="89" t="n">
        <f aca="false">($G$1004)+($J$1008*$A1027)</f>
        <v>7.27107671584639</v>
      </c>
      <c r="J1027" s="88" t="n">
        <v>2.9208</v>
      </c>
      <c r="K1027" s="88" t="n">
        <v>16</v>
      </c>
      <c r="L1027" s="87" t="n">
        <f aca="false">($G$1004)-($J$1006*$J1027)</f>
        <v>-2.34896198004052</v>
      </c>
      <c r="M1027" s="88" t="n">
        <v>16</v>
      </c>
      <c r="N1027" s="87" t="n">
        <f aca="false">($G$1004)+($J$1006*$J1027)</f>
        <v>10.3489619800405</v>
      </c>
      <c r="O1027" s="88" t="n">
        <v>16</v>
      </c>
      <c r="P1027" s="87" t="n">
        <f aca="false">($G$1004)-($J$1008*$J1027)</f>
        <v>-0.506892245692781</v>
      </c>
      <c r="Q1027" s="88" t="n">
        <v>16</v>
      </c>
      <c r="R1027" s="87" t="n">
        <f aca="false">($G$1004)+($J$1008*$J1027)</f>
        <v>8.50689224569278</v>
      </c>
    </row>
    <row r="1028" s="36" customFormat="true" ht="23.25" hidden="true" customHeight="false" outlineLevel="0" collapsed="false">
      <c r="A1028" s="87" t="n">
        <v>2.1098</v>
      </c>
      <c r="B1028" s="88" t="n">
        <v>17</v>
      </c>
      <c r="C1028" s="89" t="n">
        <f aca="false">($G$1004)-($J$1006*$A1028)</f>
        <v>-0.586085998866571</v>
      </c>
      <c r="D1028" s="90" t="n">
        <v>17</v>
      </c>
      <c r="E1028" s="68" t="n">
        <f aca="false">($G$1004)+($J$1006*$A1028)</f>
        <v>8.58608599886657</v>
      </c>
      <c r="F1028" s="88" t="n">
        <v>17</v>
      </c>
      <c r="G1028" s="89" t="n">
        <f aca="false">($G$1004)-($J$1008*$A1028)</f>
        <v>0.744507922499785</v>
      </c>
      <c r="H1028" s="88" t="n">
        <v>17</v>
      </c>
      <c r="I1028" s="89" t="n">
        <f aca="false">($G$1004)+($J$1008*$A1028)</f>
        <v>7.25549207750021</v>
      </c>
      <c r="J1028" s="88" t="n">
        <v>2.8982</v>
      </c>
      <c r="K1028" s="88" t="n">
        <v>17</v>
      </c>
      <c r="L1028" s="87" t="n">
        <f aca="false">($G$1004)-($J$1006*$J1028)</f>
        <v>-2.29983621287094</v>
      </c>
      <c r="M1028" s="88" t="n">
        <v>17</v>
      </c>
      <c r="N1028" s="87" t="n">
        <f aca="false">($G$1004)+($J$1006*$J1028)</f>
        <v>10.2998362128709</v>
      </c>
      <c r="O1028" s="88" t="n">
        <v>17</v>
      </c>
      <c r="P1028" s="87" t="n">
        <f aca="false">($G$1004)-($J$1008*$J1028)</f>
        <v>-0.472019688601348</v>
      </c>
      <c r="Q1028" s="88" t="n">
        <v>17</v>
      </c>
      <c r="R1028" s="87" t="n">
        <f aca="false">($G$1004)+($J$1008*$J1028)</f>
        <v>8.47201968860135</v>
      </c>
    </row>
    <row r="1029" s="36" customFormat="true" ht="23.25" hidden="true" customHeight="false" outlineLevel="0" collapsed="false">
      <c r="A1029" s="87" t="n">
        <v>2.1009</v>
      </c>
      <c r="B1029" s="88" t="n">
        <v>18</v>
      </c>
      <c r="C1029" s="89" t="n">
        <f aca="false">($G$1004)-($J$1006*$A1029)</f>
        <v>-0.566740010910409</v>
      </c>
      <c r="D1029" s="90" t="n">
        <v>18</v>
      </c>
      <c r="E1029" s="68" t="n">
        <f aca="false">($G$1004)+($J$1006*$A1029)</f>
        <v>8.56674001091041</v>
      </c>
      <c r="F1029" s="88" t="n">
        <v>18</v>
      </c>
      <c r="G1029" s="89" t="n">
        <f aca="false">($G$1004)-($J$1008*$A1029)</f>
        <v>0.758240920646411</v>
      </c>
      <c r="H1029" s="88" t="n">
        <v>18</v>
      </c>
      <c r="I1029" s="89" t="n">
        <f aca="false">($G$1004)+($J$1008*$A1029)</f>
        <v>7.24175907935359</v>
      </c>
      <c r="J1029" s="88" t="n">
        <v>2.8784</v>
      </c>
      <c r="K1029" s="88" t="n">
        <v>18</v>
      </c>
      <c r="L1029" s="87" t="n">
        <f aca="false">($G$1004)-($J$1006*$J1029)</f>
        <v>-2.25679682393475</v>
      </c>
      <c r="M1029" s="88" t="n">
        <v>18</v>
      </c>
      <c r="N1029" s="87" t="n">
        <f aca="false">($G$1004)+($J$1006*$J1029)</f>
        <v>10.2567968239348</v>
      </c>
      <c r="O1029" s="88" t="n">
        <v>18</v>
      </c>
      <c r="P1029" s="87" t="n">
        <f aca="false">($G$1004)-($J$1008*$J1029)</f>
        <v>-0.441467625308854</v>
      </c>
      <c r="Q1029" s="88" t="n">
        <v>18</v>
      </c>
      <c r="R1029" s="87" t="n">
        <f aca="false">($G$1004)+($J$1008*$J1029)</f>
        <v>8.44146762530885</v>
      </c>
    </row>
    <row r="1030" s="36" customFormat="true" ht="23.25" hidden="true" customHeight="false" outlineLevel="0" collapsed="false">
      <c r="A1030" s="87" t="n">
        <v>2.093</v>
      </c>
      <c r="B1030" s="88" t="n">
        <v>19</v>
      </c>
      <c r="C1030" s="89" t="n">
        <f aca="false">($G$1004)-($J$1006*$A1030)</f>
        <v>-0.549567729466174</v>
      </c>
      <c r="D1030" s="90" t="n">
        <v>19</v>
      </c>
      <c r="E1030" s="68" t="n">
        <f aca="false">($G$1004)+($J$1006*$A1030)</f>
        <v>8.54956772946617</v>
      </c>
      <c r="F1030" s="88" t="n">
        <v>19</v>
      </c>
      <c r="G1030" s="89" t="n">
        <f aca="false">($G$1004)-($J$1008*$A1030)</f>
        <v>0.770430885293416</v>
      </c>
      <c r="H1030" s="88" t="n">
        <v>19</v>
      </c>
      <c r="I1030" s="89" t="n">
        <f aca="false">($G$1004)+($J$1008*$A1030)</f>
        <v>7.22956911470658</v>
      </c>
      <c r="J1030" s="88" t="n">
        <v>2.8609</v>
      </c>
      <c r="K1030" s="88" t="n">
        <v>19</v>
      </c>
      <c r="L1030" s="87" t="n">
        <f aca="false">($G$1004)-($J$1006*$J1030)</f>
        <v>-2.218756959976</v>
      </c>
      <c r="M1030" s="88" t="n">
        <v>19</v>
      </c>
      <c r="N1030" s="87" t="n">
        <f aca="false">($G$1004)+($J$1006*$J1030)</f>
        <v>10.218756959976</v>
      </c>
      <c r="O1030" s="88" t="n">
        <v>19</v>
      </c>
      <c r="P1030" s="87" t="n">
        <f aca="false">($G$1004)-($J$1008*$J1030)</f>
        <v>-0.414464539065488</v>
      </c>
      <c r="Q1030" s="88" t="n">
        <v>19</v>
      </c>
      <c r="R1030" s="87" t="n">
        <f aca="false">($G$1004)+($J$1008*$J1030)</f>
        <v>8.41446453906549</v>
      </c>
    </row>
    <row r="1031" s="36" customFormat="true" ht="23.25" hidden="true" customHeight="false" outlineLevel="0" collapsed="false">
      <c r="A1031" s="87" t="n">
        <v>2.086</v>
      </c>
      <c r="B1031" s="88" t="n">
        <v>20</v>
      </c>
      <c r="C1031" s="89" t="n">
        <f aca="false">($G$1004)-($J$1006*$A1031)</f>
        <v>-0.534351783882675</v>
      </c>
      <c r="D1031" s="90" t="n">
        <v>20</v>
      </c>
      <c r="E1031" s="68" t="n">
        <f aca="false">($G$1004)+($J$1006*$A1031)</f>
        <v>8.53435178388268</v>
      </c>
      <c r="F1031" s="88" t="n">
        <v>20</v>
      </c>
      <c r="G1031" s="89" t="n">
        <f aca="false">($G$1004)-($J$1008*$A1031)</f>
        <v>0.781232119790763</v>
      </c>
      <c r="H1031" s="88" t="n">
        <v>20</v>
      </c>
      <c r="I1031" s="89" t="n">
        <f aca="false">($G$1004)+($J$1008*$A1031)</f>
        <v>7.21876788020924</v>
      </c>
      <c r="J1031" s="88" t="n">
        <v>2.8453</v>
      </c>
      <c r="K1031" s="88" t="n">
        <v>20</v>
      </c>
      <c r="L1031" s="87" t="n">
        <f aca="false">($G$1004)-($J$1006*$J1031)</f>
        <v>-2.18484713838992</v>
      </c>
      <c r="M1031" s="88" t="n">
        <v>20</v>
      </c>
      <c r="N1031" s="87" t="n">
        <f aca="false">($G$1004)+($J$1006*$J1031)</f>
        <v>10.1848471383899</v>
      </c>
      <c r="O1031" s="88" t="n">
        <v>20</v>
      </c>
      <c r="P1031" s="87" t="n">
        <f aca="false">($G$1004)-($J$1008*$J1031)</f>
        <v>-0.390393216471401</v>
      </c>
      <c r="Q1031" s="88" t="n">
        <v>20</v>
      </c>
      <c r="R1031" s="87" t="n">
        <f aca="false">($G$1004)+($J$1008*$J1031)</f>
        <v>8.3903932164714</v>
      </c>
    </row>
    <row r="1032" s="36" customFormat="true" ht="23.25" hidden="true" customHeight="false" outlineLevel="0" collapsed="false">
      <c r="A1032" s="87" t="n">
        <v>2.0796</v>
      </c>
      <c r="B1032" s="88" t="n">
        <v>21</v>
      </c>
      <c r="C1032" s="89" t="n">
        <f aca="false">($G$1004)-($J$1006*$A1032)</f>
        <v>-0.520440062206334</v>
      </c>
      <c r="D1032" s="90" t="n">
        <v>21</v>
      </c>
      <c r="E1032" s="68" t="n">
        <f aca="false">($G$1004)+($J$1006*$A1032)</f>
        <v>8.52044006220633</v>
      </c>
      <c r="F1032" s="88" t="n">
        <v>21</v>
      </c>
      <c r="G1032" s="89" t="n">
        <f aca="false">($G$1004)-($J$1008*$A1032)</f>
        <v>0.791107534188337</v>
      </c>
      <c r="H1032" s="88" t="n">
        <v>21</v>
      </c>
      <c r="I1032" s="89" t="n">
        <f aca="false">($G$1004)+($J$1008*$A1032)</f>
        <v>7.20889246581166</v>
      </c>
      <c r="J1032" s="88" t="n">
        <v>2.8314</v>
      </c>
      <c r="K1032" s="88" t="n">
        <v>21</v>
      </c>
      <c r="L1032" s="87" t="n">
        <f aca="false">($G$1004)-($J$1006*$J1032)</f>
        <v>-2.15463261787412</v>
      </c>
      <c r="M1032" s="88" t="n">
        <v>21</v>
      </c>
      <c r="N1032" s="87" t="n">
        <f aca="false">($G$1004)+($J$1006*$J1032)</f>
        <v>10.1546326178741</v>
      </c>
      <c r="O1032" s="88" t="n">
        <v>21</v>
      </c>
      <c r="P1032" s="87" t="n">
        <f aca="false">($G$1004)-($J$1008*$J1032)</f>
        <v>-0.36894505082667</v>
      </c>
      <c r="Q1032" s="88" t="n">
        <v>21</v>
      </c>
      <c r="R1032" s="87" t="n">
        <f aca="false">($G$1004)+($J$1008*$J1032)</f>
        <v>8.36894505082667</v>
      </c>
    </row>
    <row r="1033" s="36" customFormat="true" ht="23.25" hidden="true" customHeight="false" outlineLevel="0" collapsed="false">
      <c r="A1033" s="87" t="n">
        <v>2.0739</v>
      </c>
      <c r="B1033" s="88" t="n">
        <v>22</v>
      </c>
      <c r="C1033" s="89" t="n">
        <f aca="false">($G$1004)-($J$1006*$A1033)</f>
        <v>-0.508049935088342</v>
      </c>
      <c r="D1033" s="90" t="n">
        <v>22</v>
      </c>
      <c r="E1033" s="68" t="n">
        <f aca="false">($G$1004)+($J$1006*$A1033)</f>
        <v>8.50804993508834</v>
      </c>
      <c r="F1033" s="88" t="n">
        <v>22</v>
      </c>
      <c r="G1033" s="89" t="n">
        <f aca="false">($G$1004)-($J$1008*$A1033)</f>
        <v>0.799902825136176</v>
      </c>
      <c r="H1033" s="88" t="n">
        <v>22</v>
      </c>
      <c r="I1033" s="89" t="n">
        <f aca="false">($G$1004)+($J$1008*$A1033)</f>
        <v>7.20009717486382</v>
      </c>
      <c r="J1033" s="88" t="n">
        <v>2.8188</v>
      </c>
      <c r="K1033" s="88" t="n">
        <v>22</v>
      </c>
      <c r="L1033" s="87" t="n">
        <f aca="false">($G$1004)-($J$1006*$J1033)</f>
        <v>-2.12724391582382</v>
      </c>
      <c r="M1033" s="88" t="n">
        <v>22</v>
      </c>
      <c r="N1033" s="87" t="n">
        <f aca="false">($G$1004)+($J$1006*$J1033)</f>
        <v>10.1272439158238</v>
      </c>
      <c r="O1033" s="88" t="n">
        <v>22</v>
      </c>
      <c r="P1033" s="87" t="n">
        <f aca="false">($G$1004)-($J$1008*$J1033)</f>
        <v>-0.349502828731447</v>
      </c>
      <c r="Q1033" s="88" t="n">
        <v>22</v>
      </c>
      <c r="R1033" s="87" t="n">
        <f aca="false">($G$1004)+($J$1008*$J1033)</f>
        <v>8.34950282873145</v>
      </c>
    </row>
    <row r="1034" s="36" customFormat="true" ht="23.25" hidden="true" customHeight="false" outlineLevel="0" collapsed="false">
      <c r="A1034" s="87" t="n">
        <v>2.0687</v>
      </c>
      <c r="B1034" s="88" t="n">
        <v>23</v>
      </c>
      <c r="C1034" s="89" t="n">
        <f aca="false">($G$1004)-($J$1006*$A1034)</f>
        <v>-0.496746661226315</v>
      </c>
      <c r="D1034" s="90" t="n">
        <v>23</v>
      </c>
      <c r="E1034" s="68" t="n">
        <f aca="false">($G$1004)+($J$1006*$A1034)</f>
        <v>8.49674666122632</v>
      </c>
      <c r="F1034" s="88" t="n">
        <v>23</v>
      </c>
      <c r="G1034" s="89" t="n">
        <f aca="false">($G$1004)-($J$1008*$A1034)</f>
        <v>0.807926599334204</v>
      </c>
      <c r="H1034" s="88" t="n">
        <v>23</v>
      </c>
      <c r="I1034" s="89" t="n">
        <f aca="false">($G$1004)+($J$1008*$A1034)</f>
        <v>7.1920734006658</v>
      </c>
      <c r="J1034" s="88" t="n">
        <v>2.8073</v>
      </c>
      <c r="K1034" s="88" t="n">
        <v>23</v>
      </c>
      <c r="L1034" s="87" t="n">
        <f aca="false">($G$1004)-($J$1006*$J1034)</f>
        <v>-2.10224629093664</v>
      </c>
      <c r="M1034" s="88" t="n">
        <v>23</v>
      </c>
      <c r="N1034" s="87" t="n">
        <f aca="false">($G$1004)+($J$1006*$J1034)</f>
        <v>10.1022462909366</v>
      </c>
      <c r="O1034" s="88" t="n">
        <v>23</v>
      </c>
      <c r="P1034" s="87" t="n">
        <f aca="false">($G$1004)-($J$1008*$J1034)</f>
        <v>-0.331757943485806</v>
      </c>
      <c r="Q1034" s="88" t="n">
        <v>23</v>
      </c>
      <c r="R1034" s="87" t="n">
        <f aca="false">($G$1004)+($J$1008*$J1034)</f>
        <v>8.33175794348581</v>
      </c>
    </row>
    <row r="1035" s="36" customFormat="true" ht="23.25" hidden="true" customHeight="false" outlineLevel="0" collapsed="false">
      <c r="A1035" s="87" t="n">
        <v>2.0639</v>
      </c>
      <c r="B1035" s="88" t="n">
        <v>24</v>
      </c>
      <c r="C1035" s="89" t="n">
        <f aca="false">($G$1004)-($J$1006*$A1035)</f>
        <v>-0.486312869969057</v>
      </c>
      <c r="D1035" s="90" t="n">
        <v>24</v>
      </c>
      <c r="E1035" s="68" t="n">
        <f aca="false">($G$1004)+($J$1006*$A1035)</f>
        <v>8.48631286996906</v>
      </c>
      <c r="F1035" s="88" t="n">
        <v>24</v>
      </c>
      <c r="G1035" s="89" t="n">
        <f aca="false">($G$1004)-($J$1008*$A1035)</f>
        <v>0.815333160132385</v>
      </c>
      <c r="H1035" s="88" t="n">
        <v>24</v>
      </c>
      <c r="I1035" s="89" t="n">
        <f aca="false">($G$1004)+($J$1008*$A1035)</f>
        <v>7.18466683986762</v>
      </c>
      <c r="J1035" s="88" t="n">
        <v>2.7969</v>
      </c>
      <c r="K1035" s="88" t="n">
        <v>24</v>
      </c>
      <c r="L1035" s="87" t="n">
        <f aca="false">($G$1004)-($J$1006*$J1035)</f>
        <v>-2.07963974321259</v>
      </c>
      <c r="M1035" s="88" t="n">
        <v>24</v>
      </c>
      <c r="N1035" s="87" t="n">
        <f aca="false">($G$1004)+($J$1006*$J1035)</f>
        <v>10.0796397432126</v>
      </c>
      <c r="O1035" s="88" t="n">
        <v>24</v>
      </c>
      <c r="P1035" s="87" t="n">
        <f aca="false">($G$1004)-($J$1008*$J1035)</f>
        <v>-0.315710395089749</v>
      </c>
      <c r="Q1035" s="88" t="n">
        <v>24</v>
      </c>
      <c r="R1035" s="87" t="n">
        <f aca="false">($G$1004)+($J$1008*$J1035)</f>
        <v>8.31571039508975</v>
      </c>
    </row>
    <row r="1036" s="36" customFormat="true" ht="23.25" hidden="true" customHeight="false" outlineLevel="0" collapsed="false">
      <c r="A1036" s="87" t="n">
        <v>2.0595</v>
      </c>
      <c r="B1036" s="88" t="n">
        <v>25</v>
      </c>
      <c r="C1036" s="89" t="n">
        <f aca="false">($G$1004)-($J$1006*$A1036)</f>
        <v>-0.476748561316573</v>
      </c>
      <c r="D1036" s="90" t="n">
        <v>25</v>
      </c>
      <c r="E1036" s="68" t="n">
        <f aca="false">($G$1004)+($J$1006*$A1036)</f>
        <v>8.47674856131657</v>
      </c>
      <c r="F1036" s="88" t="n">
        <v>25</v>
      </c>
      <c r="G1036" s="89" t="n">
        <f aca="false">($G$1004)-($J$1008*$A1036)</f>
        <v>0.822122507530717</v>
      </c>
      <c r="H1036" s="88" t="n">
        <v>25</v>
      </c>
      <c r="I1036" s="89" t="n">
        <f aca="false">($G$1004)+($J$1008*$A1036)</f>
        <v>7.17787749246928</v>
      </c>
      <c r="J1036" s="88" t="n">
        <v>2.7874</v>
      </c>
      <c r="K1036" s="88" t="n">
        <v>25</v>
      </c>
      <c r="L1036" s="87" t="n">
        <f aca="false">($G$1004)-($J$1006*$J1036)</f>
        <v>-2.05898953134927</v>
      </c>
      <c r="M1036" s="88" t="n">
        <v>25</v>
      </c>
      <c r="N1036" s="87" t="n">
        <f aca="false">($G$1004)+($J$1006*$J1036)</f>
        <v>10.0589895313493</v>
      </c>
      <c r="O1036" s="88" t="n">
        <v>25</v>
      </c>
      <c r="P1036" s="87" t="n">
        <f aca="false">($G$1004)-($J$1008*$J1036)</f>
        <v>-0.30105157684335</v>
      </c>
      <c r="Q1036" s="88" t="n">
        <v>25</v>
      </c>
      <c r="R1036" s="87" t="n">
        <f aca="false">($G$1004)+($J$1008*$J1036)</f>
        <v>8.30105157684335</v>
      </c>
    </row>
    <row r="1037" s="36" customFormat="true" ht="23.25" hidden="true" customHeight="false" outlineLevel="0" collapsed="false">
      <c r="A1037" s="87" t="n">
        <v>2.0555</v>
      </c>
      <c r="B1037" s="88" t="n">
        <v>26</v>
      </c>
      <c r="C1037" s="89" t="n">
        <f aca="false">($G$1004)-($J$1006*$A1037)</f>
        <v>-0.468053735268859</v>
      </c>
      <c r="D1037" s="90" t="n">
        <v>26</v>
      </c>
      <c r="E1037" s="68" t="n">
        <f aca="false">($G$1004)+($J$1006*$A1037)</f>
        <v>8.46805373526886</v>
      </c>
      <c r="F1037" s="88" t="n">
        <v>26</v>
      </c>
      <c r="G1037" s="89" t="n">
        <f aca="false">($G$1004)-($J$1008*$A1037)</f>
        <v>0.828294641529201</v>
      </c>
      <c r="H1037" s="88" t="n">
        <v>26</v>
      </c>
      <c r="I1037" s="89" t="n">
        <f aca="false">($G$1004)+($J$1008*$A1037)</f>
        <v>7.1717053584708</v>
      </c>
      <c r="J1037" s="88" t="n">
        <v>2.7787</v>
      </c>
      <c r="K1037" s="88" t="n">
        <v>26</v>
      </c>
      <c r="L1037" s="87" t="n">
        <f aca="false">($G$1004)-($J$1006*$J1037)</f>
        <v>-2.04007828469549</v>
      </c>
      <c r="M1037" s="88" t="n">
        <v>26</v>
      </c>
      <c r="N1037" s="87" t="n">
        <f aca="false">($G$1004)+($J$1006*$J1037)</f>
        <v>10.0400782846955</v>
      </c>
      <c r="O1037" s="88" t="n">
        <v>26</v>
      </c>
      <c r="P1037" s="87" t="n">
        <f aca="false">($G$1004)-($J$1008*$J1037)</f>
        <v>-0.287627185396649</v>
      </c>
      <c r="Q1037" s="88" t="n">
        <v>26</v>
      </c>
      <c r="R1037" s="87" t="n">
        <f aca="false">($G$1004)+($J$1008*$J1037)</f>
        <v>8.28762718539665</v>
      </c>
    </row>
    <row r="1038" s="36" customFormat="true" ht="23.25" hidden="true" customHeight="false" outlineLevel="0" collapsed="false">
      <c r="A1038" s="87" t="n">
        <v>2.0518</v>
      </c>
      <c r="B1038" s="88" t="n">
        <v>27</v>
      </c>
      <c r="C1038" s="89" t="n">
        <f aca="false">($G$1004)-($J$1006*$A1038)</f>
        <v>-0.460011021174724</v>
      </c>
      <c r="D1038" s="90" t="n">
        <v>27</v>
      </c>
      <c r="E1038" s="68" t="n">
        <f aca="false">($G$1004)+($J$1006*$A1038)</f>
        <v>8.46001102117472</v>
      </c>
      <c r="F1038" s="88" t="n">
        <v>27</v>
      </c>
      <c r="G1038" s="89" t="n">
        <f aca="false">($G$1004)-($J$1008*$A1038)</f>
        <v>0.834003865477798</v>
      </c>
      <c r="H1038" s="88" t="n">
        <v>27</v>
      </c>
      <c r="I1038" s="89" t="n">
        <f aca="false">($G$1004)+($J$1008*$A1038)</f>
        <v>7.1659961345222</v>
      </c>
      <c r="J1038" s="88" t="n">
        <v>2.7707</v>
      </c>
      <c r="K1038" s="88" t="n">
        <v>27</v>
      </c>
      <c r="L1038" s="87" t="n">
        <f aca="false">($G$1004)-($J$1006*$J1038)</f>
        <v>-2.02268863260006</v>
      </c>
      <c r="M1038" s="88" t="n">
        <v>27</v>
      </c>
      <c r="N1038" s="87" t="n">
        <f aca="false">($G$1004)+($J$1006*$J1038)</f>
        <v>10.0226886326001</v>
      </c>
      <c r="O1038" s="88" t="n">
        <v>27</v>
      </c>
      <c r="P1038" s="87" t="n">
        <f aca="false">($G$1004)-($J$1008*$J1038)</f>
        <v>-0.275282917399681</v>
      </c>
      <c r="Q1038" s="88" t="n">
        <v>27</v>
      </c>
      <c r="R1038" s="87" t="n">
        <f aca="false">($G$1004)+($J$1008*$J1038)</f>
        <v>8.27528291739968</v>
      </c>
    </row>
    <row r="1039" s="36" customFormat="true" ht="23.25" hidden="true" customHeight="false" outlineLevel="0" collapsed="false">
      <c r="A1039" s="87" t="n">
        <v>2.0484</v>
      </c>
      <c r="B1039" s="88" t="n">
        <v>28</v>
      </c>
      <c r="C1039" s="89" t="n">
        <f aca="false">($G$1004)-($J$1006*$A1039)</f>
        <v>-0.452620419034167</v>
      </c>
      <c r="D1039" s="90" t="n">
        <v>28</v>
      </c>
      <c r="E1039" s="68" t="n">
        <f aca="false">($G$1004)+($J$1006*$A1039)</f>
        <v>8.45262041903417</v>
      </c>
      <c r="F1039" s="88" t="n">
        <v>28</v>
      </c>
      <c r="G1039" s="89" t="n">
        <f aca="false">($G$1004)-($J$1008*$A1039)</f>
        <v>0.839250179376509</v>
      </c>
      <c r="H1039" s="88" t="n">
        <v>28</v>
      </c>
      <c r="I1039" s="89" t="n">
        <f aca="false">($G$1004)+($J$1008*$A1039)</f>
        <v>7.16074982062349</v>
      </c>
      <c r="J1039" s="88" t="n">
        <v>2.7633</v>
      </c>
      <c r="K1039" s="88" t="n">
        <v>28</v>
      </c>
      <c r="L1039" s="87" t="n">
        <f aca="false">($G$1004)-($J$1006*$J1039)</f>
        <v>-2.00660320441179</v>
      </c>
      <c r="M1039" s="88" t="n">
        <v>28</v>
      </c>
      <c r="N1039" s="87" t="n">
        <f aca="false">($G$1004)+($J$1006*$J1039)</f>
        <v>10.0066032044118</v>
      </c>
      <c r="O1039" s="88" t="n">
        <v>28</v>
      </c>
      <c r="P1039" s="87" t="n">
        <f aca="false">($G$1004)-($J$1008*$J1039)</f>
        <v>-0.263864469502487</v>
      </c>
      <c r="Q1039" s="88" t="n">
        <v>28</v>
      </c>
      <c r="R1039" s="87" t="n">
        <f aca="false">($G$1004)+($J$1008*$J1039)</f>
        <v>8.26386446950249</v>
      </c>
    </row>
    <row r="1040" s="36" customFormat="true" ht="23.25" hidden="true" customHeight="false" outlineLevel="0" collapsed="false">
      <c r="A1040" s="87" t="n">
        <v>2.0452</v>
      </c>
      <c r="B1040" s="88" t="n">
        <v>29</v>
      </c>
      <c r="C1040" s="89" t="n">
        <f aca="false">($G$1004)-($J$1006*$A1040)</f>
        <v>-0.445664558195996</v>
      </c>
      <c r="D1040" s="90" t="n">
        <v>29</v>
      </c>
      <c r="E1040" s="68" t="n">
        <f aca="false">($G$1004)+($J$1006*$A1040)</f>
        <v>8.445664558196</v>
      </c>
      <c r="F1040" s="88" t="n">
        <v>29</v>
      </c>
      <c r="G1040" s="89" t="n">
        <f aca="false">($G$1004)-($J$1008*$A1040)</f>
        <v>0.844187886575296</v>
      </c>
      <c r="H1040" s="88" t="n">
        <v>29</v>
      </c>
      <c r="I1040" s="89" t="n">
        <f aca="false">($G$1004)+($J$1008*$A1040)</f>
        <v>7.1558121134247</v>
      </c>
      <c r="J1040" s="88" t="n">
        <v>2.7564</v>
      </c>
      <c r="K1040" s="88" t="n">
        <v>29</v>
      </c>
      <c r="L1040" s="87" t="n">
        <f aca="false">($G$1004)-($J$1006*$J1040)</f>
        <v>-1.99160462947949</v>
      </c>
      <c r="M1040" s="88" t="n">
        <v>29</v>
      </c>
      <c r="N1040" s="87" t="n">
        <f aca="false">($G$1004)+($J$1006*$J1040)</f>
        <v>9.99160462947949</v>
      </c>
      <c r="O1040" s="88" t="n">
        <v>29</v>
      </c>
      <c r="P1040" s="87" t="n">
        <f aca="false">($G$1004)-($J$1008*$J1040)</f>
        <v>-0.253217538355102</v>
      </c>
      <c r="Q1040" s="88" t="n">
        <v>29</v>
      </c>
      <c r="R1040" s="87" t="n">
        <f aca="false">($G$1004)+($J$1008*$J1040)</f>
        <v>8.2532175383551</v>
      </c>
    </row>
    <row r="1041" s="36" customFormat="true" ht="23.25" hidden="true" customHeight="false" outlineLevel="0" collapsed="false">
      <c r="A1041" s="87" t="n">
        <v>2.0423</v>
      </c>
      <c r="B1041" s="88" t="n">
        <v>30</v>
      </c>
      <c r="C1041" s="89" t="n">
        <f aca="false">($G$1004)-($J$1006*$A1041)</f>
        <v>-0.439360809311403</v>
      </c>
      <c r="D1041" s="90" t="n">
        <v>30</v>
      </c>
      <c r="E1041" s="68" t="n">
        <f aca="false">($G$1004)+($J$1006*$A1041)</f>
        <v>8.4393608093114</v>
      </c>
      <c r="F1041" s="88" t="n">
        <v>30</v>
      </c>
      <c r="G1041" s="89" t="n">
        <f aca="false">($G$1004)-($J$1008*$A1041)</f>
        <v>0.848662683724197</v>
      </c>
      <c r="H1041" s="88" t="n">
        <v>30</v>
      </c>
      <c r="I1041" s="89" t="n">
        <f aca="false">($G$1004)+($J$1008*$A1041)</f>
        <v>7.1513373162758</v>
      </c>
      <c r="J1041" s="88" t="n">
        <v>2.75</v>
      </c>
      <c r="K1041" s="88" t="n">
        <v>30</v>
      </c>
      <c r="L1041" s="87" t="n">
        <f aca="false">($G$1004)-($J$1006*$J1041)</f>
        <v>-1.97769290780314</v>
      </c>
      <c r="M1041" s="88" t="n">
        <v>30</v>
      </c>
      <c r="N1041" s="87" t="n">
        <f aca="false">($G$1004)+($J$1006*$J1041)</f>
        <v>9.97769290780314</v>
      </c>
      <c r="O1041" s="88" t="n">
        <v>30</v>
      </c>
      <c r="P1041" s="87" t="n">
        <f aca="false">($G$1004)-($J$1008*$J1041)</f>
        <v>-0.243342123957528</v>
      </c>
      <c r="Q1041" s="88" t="n">
        <v>30</v>
      </c>
      <c r="R1041" s="87" t="n">
        <f aca="false">($G$1004)+($J$1008*$J1041)</f>
        <v>8.24334212395753</v>
      </c>
    </row>
    <row r="1042" s="36" customFormat="true" ht="23.25" hidden="true" customHeight="false" outlineLevel="0" collapsed="false">
      <c r="A1042" s="87" t="n">
        <v>2.0395</v>
      </c>
      <c r="B1042" s="88" t="n">
        <v>31</v>
      </c>
      <c r="C1042" s="89" t="n">
        <f aca="false">($G$1004)-($J$1006*$A1042)</f>
        <v>-0.433274431078003</v>
      </c>
      <c r="D1042" s="90" t="n">
        <v>31</v>
      </c>
      <c r="E1042" s="68" t="n">
        <f aca="false">($G$1004)+($J$1006*$A1042)</f>
        <v>8.433274431078</v>
      </c>
      <c r="F1042" s="88" t="n">
        <v>31</v>
      </c>
      <c r="G1042" s="89" t="n">
        <f aca="false">($G$1004)-($J$1008*$A1042)</f>
        <v>0.852983177523135</v>
      </c>
      <c r="H1042" s="88" t="n">
        <v>31</v>
      </c>
      <c r="I1042" s="89" t="n">
        <f aca="false">($G$1004)+($J$1008*$A1042)</f>
        <v>7.14701682247686</v>
      </c>
      <c r="J1042" s="88" t="n">
        <v>2.744</v>
      </c>
      <c r="K1042" s="88" t="n">
        <v>31</v>
      </c>
      <c r="L1042" s="87" t="n">
        <f aca="false">($G$1004)-($J$1006*$J1042)</f>
        <v>-1.96465066873157</v>
      </c>
      <c r="M1042" s="88" t="n">
        <v>31</v>
      </c>
      <c r="N1042" s="87" t="n">
        <f aca="false">($G$1004)+($J$1006*$J1042)</f>
        <v>9.96465066873157</v>
      </c>
      <c r="O1042" s="88" t="n">
        <v>31</v>
      </c>
      <c r="P1042" s="87" t="n">
        <f aca="false">($G$1004)-($J$1008*$J1042)</f>
        <v>-0.234083922959803</v>
      </c>
      <c r="Q1042" s="88" t="n">
        <v>31</v>
      </c>
      <c r="R1042" s="87" t="n">
        <f aca="false">($G$1004)+($J$1008*$J1042)</f>
        <v>8.2340839229598</v>
      </c>
    </row>
    <row r="1043" s="36" customFormat="true" ht="23.25" hidden="true" customHeight="false" outlineLevel="0" collapsed="false">
      <c r="A1043" s="87" t="n">
        <v>2.0369</v>
      </c>
      <c r="B1043" s="88" t="n">
        <v>32</v>
      </c>
      <c r="C1043" s="89" t="n">
        <f aca="false">($G$1004)-($J$1006*$A1043)</f>
        <v>-0.42762279414699</v>
      </c>
      <c r="D1043" s="90" t="n">
        <v>32</v>
      </c>
      <c r="E1043" s="68" t="n">
        <f aca="false">($G$1004)+($J$1006*$A1043)</f>
        <v>8.42762279414699</v>
      </c>
      <c r="F1043" s="88" t="n">
        <v>32</v>
      </c>
      <c r="G1043" s="89" t="n">
        <f aca="false">($G$1004)-($J$1008*$A1043)</f>
        <v>0.856995064622149</v>
      </c>
      <c r="H1043" s="88" t="n">
        <v>32</v>
      </c>
      <c r="I1043" s="89" t="n">
        <f aca="false">($G$1004)+($J$1008*$A1043)</f>
        <v>7.14300493537785</v>
      </c>
      <c r="J1043" s="88" t="n">
        <v>2.7385</v>
      </c>
      <c r="K1043" s="88" t="n">
        <v>32</v>
      </c>
      <c r="L1043" s="87" t="n">
        <f aca="false">($G$1004)-($J$1006*$J1043)</f>
        <v>-1.95269528291597</v>
      </c>
      <c r="M1043" s="88" t="n">
        <v>32</v>
      </c>
      <c r="N1043" s="87" t="n">
        <f aca="false">($G$1004)+($J$1006*$J1043)</f>
        <v>9.95269528291597</v>
      </c>
      <c r="O1043" s="88" t="n">
        <v>32</v>
      </c>
      <c r="P1043" s="87" t="n">
        <f aca="false">($G$1004)-($J$1008*$J1043)</f>
        <v>-0.225597238711887</v>
      </c>
      <c r="Q1043" s="88" t="n">
        <v>32</v>
      </c>
      <c r="R1043" s="87" t="n">
        <f aca="false">($G$1004)+($J$1008*$J1043)</f>
        <v>8.22559723871189</v>
      </c>
    </row>
    <row r="1044" s="36" customFormat="true" ht="23.25" hidden="true" customHeight="false" outlineLevel="0" collapsed="false">
      <c r="A1044" s="87" t="n">
        <v>2.0345</v>
      </c>
      <c r="B1044" s="88" t="n">
        <v>33</v>
      </c>
      <c r="C1044" s="89" t="n">
        <f aca="false">($G$1004)-($J$1006*$A1044)</f>
        <v>-0.422405898518362</v>
      </c>
      <c r="D1044" s="90" t="n">
        <v>33</v>
      </c>
      <c r="E1044" s="68" t="n">
        <f aca="false">($G$1004)+($J$1006*$A1044)</f>
        <v>8.42240589851836</v>
      </c>
      <c r="F1044" s="88" t="n">
        <v>33</v>
      </c>
      <c r="G1044" s="89" t="n">
        <f aca="false">($G$1004)-($J$1008*$A1044)</f>
        <v>0.86069834502124</v>
      </c>
      <c r="H1044" s="88" t="n">
        <v>33</v>
      </c>
      <c r="I1044" s="89" t="n">
        <f aca="false">($G$1004)+($J$1008*$A1044)</f>
        <v>7.13930165497876</v>
      </c>
      <c r="J1044" s="88" t="n">
        <v>2.7333</v>
      </c>
      <c r="K1044" s="88" t="n">
        <v>33</v>
      </c>
      <c r="L1044" s="87" t="n">
        <f aca="false">($G$1004)-($J$1006*$J1044)</f>
        <v>-1.94139200905394</v>
      </c>
      <c r="M1044" s="88" t="n">
        <v>33</v>
      </c>
      <c r="N1044" s="87" t="n">
        <f aca="false">($G$1004)+($J$1006*$J1044)</f>
        <v>9.94139200905394</v>
      </c>
      <c r="O1044" s="88" t="n">
        <v>33</v>
      </c>
      <c r="P1044" s="87" t="n">
        <f aca="false">($G$1004)-($J$1008*$J1044)</f>
        <v>-0.217573464513858</v>
      </c>
      <c r="Q1044" s="88" t="n">
        <v>33</v>
      </c>
      <c r="R1044" s="87" t="n">
        <f aca="false">($G$1004)+($J$1008*$J1044)</f>
        <v>8.21757346451386</v>
      </c>
    </row>
    <row r="1045" s="36" customFormat="true" ht="23.25" hidden="true" customHeight="false" outlineLevel="0" collapsed="false">
      <c r="A1045" s="87" t="n">
        <v>2.0322</v>
      </c>
      <c r="B1045" s="88" t="n">
        <v>34</v>
      </c>
      <c r="C1045" s="89" t="n">
        <f aca="false">($G$1004)-($J$1006*$A1045)</f>
        <v>-0.417406373540927</v>
      </c>
      <c r="D1045" s="90" t="n">
        <v>34</v>
      </c>
      <c r="E1045" s="68" t="n">
        <f aca="false">($G$1004)+($J$1006*$A1045)</f>
        <v>8.41740637354093</v>
      </c>
      <c r="F1045" s="88" t="n">
        <v>34</v>
      </c>
      <c r="G1045" s="89" t="n">
        <f aca="false">($G$1004)-($J$1008*$A1045)</f>
        <v>0.864247322070368</v>
      </c>
      <c r="H1045" s="88" t="n">
        <v>34</v>
      </c>
      <c r="I1045" s="89" t="n">
        <f aca="false">($G$1004)+($J$1008*$A1045)</f>
        <v>7.13575267792963</v>
      </c>
      <c r="J1045" s="88" t="n">
        <v>2.7284</v>
      </c>
      <c r="K1045" s="88" t="n">
        <v>34</v>
      </c>
      <c r="L1045" s="87" t="n">
        <f aca="false">($G$1004)-($J$1006*$J1045)</f>
        <v>-1.93074084714549</v>
      </c>
      <c r="M1045" s="88" t="n">
        <v>34</v>
      </c>
      <c r="N1045" s="87" t="n">
        <f aca="false">($G$1004)+($J$1006*$J1045)</f>
        <v>9.93074084714549</v>
      </c>
      <c r="O1045" s="88" t="n">
        <v>34</v>
      </c>
      <c r="P1045" s="87" t="n">
        <f aca="false">($G$1004)-($J$1008*$J1045)</f>
        <v>-0.210012600365716</v>
      </c>
      <c r="Q1045" s="88" t="n">
        <v>34</v>
      </c>
      <c r="R1045" s="87" t="n">
        <f aca="false">($G$1004)+($J$1008*$J1045)</f>
        <v>8.21001260036572</v>
      </c>
    </row>
    <row r="1046" s="36" customFormat="true" ht="23.25" hidden="true" customHeight="false" outlineLevel="0" collapsed="false">
      <c r="A1046" s="87" t="n">
        <v>2.0301</v>
      </c>
      <c r="B1046" s="88" t="n">
        <v>35</v>
      </c>
      <c r="C1046" s="89" t="n">
        <f aca="false">($G$1004)-($J$1006*$A1046)</f>
        <v>-0.412841589865877</v>
      </c>
      <c r="D1046" s="90" t="n">
        <v>35</v>
      </c>
      <c r="E1046" s="68" t="n">
        <f aca="false">($G$1004)+($J$1006*$A1046)</f>
        <v>8.41284158986588</v>
      </c>
      <c r="F1046" s="88" t="n">
        <v>35</v>
      </c>
      <c r="G1046" s="89" t="n">
        <f aca="false">($G$1004)-($J$1008*$A1046)</f>
        <v>0.867487692419572</v>
      </c>
      <c r="H1046" s="88" t="n">
        <v>35</v>
      </c>
      <c r="I1046" s="89" t="n">
        <f aca="false">($G$1004)+($J$1008*$A1046)</f>
        <v>7.13251230758043</v>
      </c>
      <c r="J1046" s="88" t="n">
        <v>2.7238</v>
      </c>
      <c r="K1046" s="88" t="n">
        <v>35</v>
      </c>
      <c r="L1046" s="87" t="n">
        <f aca="false">($G$1004)-($J$1006*$J1046)</f>
        <v>-1.92074179719062</v>
      </c>
      <c r="M1046" s="88" t="n">
        <v>35</v>
      </c>
      <c r="N1046" s="87" t="n">
        <f aca="false">($G$1004)+($J$1006*$J1046)</f>
        <v>9.92074179719062</v>
      </c>
      <c r="O1046" s="88" t="n">
        <v>35</v>
      </c>
      <c r="P1046" s="87" t="n">
        <f aca="false">($G$1004)-($J$1008*$J1046)</f>
        <v>-0.20291464626746</v>
      </c>
      <c r="Q1046" s="88" t="n">
        <v>35</v>
      </c>
      <c r="R1046" s="87" t="n">
        <f aca="false">($G$1004)+($J$1008*$J1046)</f>
        <v>8.20291464626746</v>
      </c>
    </row>
    <row r="1047" s="36" customFormat="true" ht="23.25" hidden="true" customHeight="false" outlineLevel="0" collapsed="false">
      <c r="A1047" s="87" t="n">
        <v>2.0281</v>
      </c>
      <c r="B1047" s="88" t="n">
        <v>36</v>
      </c>
      <c r="C1047" s="89" t="n">
        <f aca="false">($G$1004)-($J$1006*$A1047)</f>
        <v>-0.408494176842019</v>
      </c>
      <c r="D1047" s="90" t="n">
        <v>36</v>
      </c>
      <c r="E1047" s="68" t="n">
        <f aca="false">($G$1004)+($J$1006*$A1047)</f>
        <v>8.40849417684202</v>
      </c>
      <c r="F1047" s="88" t="n">
        <v>36</v>
      </c>
      <c r="G1047" s="89" t="n">
        <f aca="false">($G$1004)-($J$1008*$A1047)</f>
        <v>0.870573759418814</v>
      </c>
      <c r="H1047" s="88" t="n">
        <v>36</v>
      </c>
      <c r="I1047" s="89" t="n">
        <f aca="false">($G$1004)+($J$1008*$A1047)</f>
        <v>7.12942624058119</v>
      </c>
      <c r="J1047" s="88" t="n">
        <v>2.7195</v>
      </c>
      <c r="K1047" s="88" t="n">
        <v>36</v>
      </c>
      <c r="L1047" s="87" t="n">
        <f aca="false">($G$1004)-($J$1006*$J1047)</f>
        <v>-1.91139485918933</v>
      </c>
      <c r="M1047" s="88" t="n">
        <v>36</v>
      </c>
      <c r="N1047" s="87" t="n">
        <f aca="false">($G$1004)+($J$1006*$J1047)</f>
        <v>9.91139485918933</v>
      </c>
      <c r="O1047" s="88" t="n">
        <v>36</v>
      </c>
      <c r="P1047" s="87" t="n">
        <f aca="false">($G$1004)-($J$1008*$J1047)</f>
        <v>-0.196279602219089</v>
      </c>
      <c r="Q1047" s="88" t="n">
        <v>36</v>
      </c>
      <c r="R1047" s="87" t="n">
        <f aca="false">($G$1004)+($J$1008*$J1047)</f>
        <v>8.19627960221909</v>
      </c>
    </row>
    <row r="1048" s="36" customFormat="true" ht="23.25" hidden="true" customHeight="false" outlineLevel="0" collapsed="false">
      <c r="A1048" s="87" t="n">
        <v>2.0262</v>
      </c>
      <c r="B1048" s="88" t="n">
        <v>37</v>
      </c>
      <c r="C1048" s="89" t="n">
        <f aca="false">($G$1004)-($J$1006*$A1048)</f>
        <v>-0.404364134469356</v>
      </c>
      <c r="D1048" s="90" t="n">
        <v>37</v>
      </c>
      <c r="E1048" s="68" t="n">
        <f aca="false">($G$1004)+($J$1006*$A1048)</f>
        <v>8.40436413446936</v>
      </c>
      <c r="F1048" s="88" t="n">
        <v>37</v>
      </c>
      <c r="G1048" s="89" t="n">
        <f aca="false">($G$1004)-($J$1008*$A1048)</f>
        <v>0.873505523068094</v>
      </c>
      <c r="H1048" s="88" t="n">
        <v>37</v>
      </c>
      <c r="I1048" s="89" t="n">
        <f aca="false">($G$1004)+($J$1008*$A1048)</f>
        <v>7.12649447693191</v>
      </c>
      <c r="J1048" s="88" t="n">
        <v>2.7154</v>
      </c>
      <c r="K1048" s="88" t="n">
        <v>37</v>
      </c>
      <c r="L1048" s="87" t="n">
        <f aca="false">($G$1004)-($J$1006*$J1048)</f>
        <v>-1.90248266249042</v>
      </c>
      <c r="M1048" s="88" t="n">
        <v>37</v>
      </c>
      <c r="N1048" s="87" t="n">
        <f aca="false">($G$1004)+($J$1006*$J1048)</f>
        <v>9.90248266249042</v>
      </c>
      <c r="O1048" s="88" t="n">
        <v>37</v>
      </c>
      <c r="P1048" s="87" t="n">
        <f aca="false">($G$1004)-($J$1008*$J1048)</f>
        <v>-0.189953164870643</v>
      </c>
      <c r="Q1048" s="88" t="n">
        <v>37</v>
      </c>
      <c r="R1048" s="87" t="n">
        <f aca="false">($G$1004)+($J$1008*$J1048)</f>
        <v>8.18995316487064</v>
      </c>
    </row>
    <row r="1049" s="36" customFormat="true" ht="23.25" hidden="true" customHeight="false" outlineLevel="0" collapsed="false">
      <c r="A1049" s="87" t="n">
        <v>2.0244</v>
      </c>
      <c r="B1049" s="88" t="n">
        <v>38</v>
      </c>
      <c r="C1049" s="89" t="n">
        <f aca="false">($G$1004)-($J$1006*$A1049)</f>
        <v>-0.400451462747885</v>
      </c>
      <c r="D1049" s="90" t="n">
        <v>38</v>
      </c>
      <c r="E1049" s="68" t="n">
        <f aca="false">($G$1004)+($J$1006*$A1049)</f>
        <v>8.40045146274789</v>
      </c>
      <c r="F1049" s="88" t="n">
        <v>38</v>
      </c>
      <c r="G1049" s="89" t="n">
        <f aca="false">($G$1004)-($J$1008*$A1049)</f>
        <v>0.876282983367411</v>
      </c>
      <c r="H1049" s="88" t="n">
        <v>38</v>
      </c>
      <c r="I1049" s="89" t="n">
        <f aca="false">($G$1004)+($J$1008*$A1049)</f>
        <v>7.12371701663259</v>
      </c>
      <c r="J1049" s="88" t="n">
        <v>2.7116</v>
      </c>
      <c r="K1049" s="88" t="n">
        <v>38</v>
      </c>
      <c r="L1049" s="87" t="n">
        <f aca="false">($G$1004)-($J$1006*$J1049)</f>
        <v>-1.89422257774509</v>
      </c>
      <c r="M1049" s="88" t="n">
        <v>38</v>
      </c>
      <c r="N1049" s="87" t="n">
        <f aca="false">($G$1004)+($J$1006*$J1049)</f>
        <v>9.89422257774509</v>
      </c>
      <c r="O1049" s="88" t="n">
        <v>38</v>
      </c>
      <c r="P1049" s="87" t="n">
        <f aca="false">($G$1004)-($J$1008*$J1049)</f>
        <v>-0.184089637572084</v>
      </c>
      <c r="Q1049" s="88" t="n">
        <v>38</v>
      </c>
      <c r="R1049" s="87" t="n">
        <f aca="false">($G$1004)+($J$1008*$J1049)</f>
        <v>8.18408963757208</v>
      </c>
    </row>
    <row r="1050" s="91" customFormat="true" ht="23.25" hidden="true" customHeight="false" outlineLevel="0" collapsed="false">
      <c r="A1050" s="87" t="n">
        <v>2.0227</v>
      </c>
      <c r="B1050" s="88" t="n">
        <v>39</v>
      </c>
      <c r="C1050" s="89" t="n">
        <f aca="false">($G$1004)-($J$1006*$A1050)</f>
        <v>-0.396756161677606</v>
      </c>
      <c r="D1050" s="90" t="n">
        <v>39</v>
      </c>
      <c r="E1050" s="68" t="n">
        <f aca="false">($G$1004)+($J$1006*$A1050)</f>
        <v>8.39675616167761</v>
      </c>
      <c r="F1050" s="88" t="n">
        <v>39</v>
      </c>
      <c r="G1050" s="89" t="n">
        <f aca="false">($G$1004)-($J$1008*$A1050)</f>
        <v>0.878906140316767</v>
      </c>
      <c r="H1050" s="88" t="n">
        <v>39</v>
      </c>
      <c r="I1050" s="89" t="n">
        <f aca="false">($G$1004)+($J$1008*$A1050)</f>
        <v>7.12109385968323</v>
      </c>
      <c r="J1050" s="88" t="n">
        <v>2.7079</v>
      </c>
      <c r="K1050" s="88" t="n">
        <v>39</v>
      </c>
      <c r="L1050" s="87" t="n">
        <f aca="false">($G$1004)-($J$1006*$J1050)</f>
        <v>-1.88617986365096</v>
      </c>
      <c r="M1050" s="88" t="n">
        <v>39</v>
      </c>
      <c r="N1050" s="87" t="n">
        <f aca="false">($G$1004)+($J$1006*$J1050)</f>
        <v>9.88617986365096</v>
      </c>
      <c r="O1050" s="88" t="n">
        <v>39</v>
      </c>
      <c r="P1050" s="87" t="n">
        <f aca="false">($G$1004)-($J$1008*$J1050)</f>
        <v>-0.178380413623487</v>
      </c>
      <c r="Q1050" s="88" t="n">
        <v>39</v>
      </c>
      <c r="R1050" s="87" t="n">
        <f aca="false">($G$1004)+($J$1008*$J1050)</f>
        <v>8.17838041362349</v>
      </c>
      <c r="X1050" s="36"/>
      <c r="Y1050" s="36"/>
      <c r="Z1050" s="36"/>
      <c r="AA1050" s="36"/>
      <c r="AB1050" s="36"/>
      <c r="AC1050" s="36"/>
      <c r="AD1050" s="36"/>
      <c r="AE1050" s="36"/>
      <c r="AF1050" s="36"/>
    </row>
    <row r="1051" s="36" customFormat="true" ht="23.25" hidden="true" customHeight="false" outlineLevel="0" collapsed="false">
      <c r="A1051" s="87" t="n">
        <v>2.0211</v>
      </c>
      <c r="B1051" s="88" t="n">
        <v>40</v>
      </c>
      <c r="C1051" s="89" t="n">
        <f aca="false">($G$1004)-($J$1006*$A1051)</f>
        <v>-0.393278231258521</v>
      </c>
      <c r="D1051" s="90" t="n">
        <v>40</v>
      </c>
      <c r="E1051" s="68" t="n">
        <f aca="false">($G$1004)+($J$1006*$A1051)</f>
        <v>8.39327823125852</v>
      </c>
      <c r="F1051" s="88" t="n">
        <v>40</v>
      </c>
      <c r="G1051" s="89" t="n">
        <f aca="false">($G$1004)-($J$1008*$A1051)</f>
        <v>0.88137499391616</v>
      </c>
      <c r="H1051" s="88" t="n">
        <v>40</v>
      </c>
      <c r="I1051" s="89" t="n">
        <f aca="false">($G$1004)+($J$1008*$A1051)</f>
        <v>7.11862500608384</v>
      </c>
      <c r="J1051" s="88" t="n">
        <v>2.7045</v>
      </c>
      <c r="K1051" s="88" t="n">
        <v>40</v>
      </c>
      <c r="L1051" s="87" t="n">
        <f aca="false">($G$1004)-($J$1006*$J1051)</f>
        <v>-1.8787892615104</v>
      </c>
      <c r="M1051" s="88" t="n">
        <v>40</v>
      </c>
      <c r="N1051" s="87" t="n">
        <f aca="false">($G$1004)+($J$1006*$J1051)</f>
        <v>9.8787892615104</v>
      </c>
      <c r="O1051" s="88" t="n">
        <v>40</v>
      </c>
      <c r="P1051" s="87" t="n">
        <f aca="false">($G$1004)-($J$1008*$J1051)</f>
        <v>-0.173134099724776</v>
      </c>
      <c r="Q1051" s="88" t="n">
        <v>40</v>
      </c>
      <c r="R1051" s="87" t="n">
        <f aca="false">($G$1004)+($J$1008*$J1051)</f>
        <v>8.17313409972478</v>
      </c>
      <c r="X1051" s="91"/>
      <c r="Y1051" s="91"/>
      <c r="Z1051" s="91"/>
      <c r="AA1051" s="91"/>
      <c r="AB1051" s="91"/>
      <c r="AC1051" s="91"/>
      <c r="AD1051" s="91"/>
      <c r="AE1051" s="91"/>
      <c r="AF1051" s="91"/>
    </row>
    <row r="1052" s="36" customFormat="true" ht="23.25" hidden="true" customHeight="false" outlineLevel="0" collapsed="false">
      <c r="A1052" s="87" t="n">
        <v>2.0195</v>
      </c>
      <c r="B1052" s="88" t="n">
        <v>41</v>
      </c>
      <c r="C1052" s="89" t="n">
        <f aca="false">($G$1004)-($J$1006*$A1052)</f>
        <v>-0.389800300839435</v>
      </c>
      <c r="D1052" s="90" t="n">
        <v>41</v>
      </c>
      <c r="E1052" s="68" t="n">
        <f aca="false">($G$1004)+($J$1006*$A1052)</f>
        <v>8.38980030083944</v>
      </c>
      <c r="F1052" s="88" t="n">
        <v>41</v>
      </c>
      <c r="G1052" s="89" t="n">
        <f aca="false">($G$1004)-($J$1008*$A1052)</f>
        <v>0.883843847515554</v>
      </c>
      <c r="H1052" s="88" t="n">
        <v>41</v>
      </c>
      <c r="I1052" s="89" t="n">
        <f aca="false">($G$1004)+($J$1008*$A1052)</f>
        <v>7.11615615248445</v>
      </c>
      <c r="J1052" s="88" t="n">
        <v>2.7012</v>
      </c>
      <c r="K1052" s="88" t="n">
        <v>41</v>
      </c>
      <c r="L1052" s="87" t="n">
        <f aca="false">($G$1004)-($J$1006*$J1052)</f>
        <v>-1.87161603002104</v>
      </c>
      <c r="M1052" s="88" t="n">
        <v>41</v>
      </c>
      <c r="N1052" s="87" t="n">
        <f aca="false">($G$1004)+($J$1006*$J1052)</f>
        <v>9.87161603002104</v>
      </c>
      <c r="O1052" s="88" t="n">
        <v>41</v>
      </c>
      <c r="P1052" s="87" t="n">
        <f aca="false">($G$1004)-($J$1008*$J1052)</f>
        <v>-0.168042089176027</v>
      </c>
      <c r="Q1052" s="88" t="n">
        <v>41</v>
      </c>
      <c r="R1052" s="87" t="n">
        <f aca="false">($G$1004)+($J$1008*$J1052)</f>
        <v>8.16804208917603</v>
      </c>
    </row>
    <row r="1053" s="36" customFormat="true" ht="23.25" hidden="true" customHeight="false" outlineLevel="0" collapsed="false">
      <c r="A1053" s="87" t="n">
        <v>2.0181</v>
      </c>
      <c r="B1053" s="88" t="n">
        <v>42</v>
      </c>
      <c r="C1053" s="89" t="n">
        <f aca="false">($G$1004)-($J$1006*$A1053)</f>
        <v>-0.386757111722736</v>
      </c>
      <c r="D1053" s="90" t="n">
        <v>42</v>
      </c>
      <c r="E1053" s="68" t="n">
        <f aca="false">($G$1004)+($J$1006*$A1053)</f>
        <v>8.38675711172274</v>
      </c>
      <c r="F1053" s="88" t="n">
        <v>42</v>
      </c>
      <c r="G1053" s="89" t="n">
        <f aca="false">($G$1004)-($J$1008*$A1053)</f>
        <v>0.886004094415023</v>
      </c>
      <c r="H1053" s="88" t="n">
        <v>42</v>
      </c>
      <c r="I1053" s="89" t="n">
        <f aca="false">($G$1004)+($J$1008*$A1053)</f>
        <v>7.11399590558498</v>
      </c>
      <c r="J1053" s="88" t="n">
        <v>2.6981</v>
      </c>
      <c r="K1053" s="88" t="n">
        <v>42</v>
      </c>
      <c r="L1053" s="87" t="n">
        <f aca="false">($G$1004)-($J$1006*$J1053)</f>
        <v>-1.86487753983406</v>
      </c>
      <c r="M1053" s="88" t="n">
        <v>42</v>
      </c>
      <c r="N1053" s="87" t="n">
        <f aca="false">($G$1004)+($J$1006*$J1053)</f>
        <v>9.86487753983406</v>
      </c>
      <c r="O1053" s="88" t="n">
        <v>42</v>
      </c>
      <c r="P1053" s="87" t="n">
        <f aca="false">($G$1004)-($J$1008*$J1053)</f>
        <v>-0.163258685327202</v>
      </c>
      <c r="Q1053" s="88" t="n">
        <v>42</v>
      </c>
      <c r="R1053" s="87" t="n">
        <f aca="false">($G$1004)+($J$1008*$J1053)</f>
        <v>8.1632586853272</v>
      </c>
    </row>
    <row r="1054" s="36" customFormat="true" ht="23.25" hidden="true" customHeight="false" outlineLevel="0" collapsed="false">
      <c r="A1054" s="87" t="n">
        <v>2.0167</v>
      </c>
      <c r="B1054" s="88" t="n">
        <v>43</v>
      </c>
      <c r="C1054" s="89" t="n">
        <f aca="false">($G$1004)-($J$1006*$A1054)</f>
        <v>-0.383713922606036</v>
      </c>
      <c r="D1054" s="90" t="n">
        <v>43</v>
      </c>
      <c r="E1054" s="68" t="n">
        <f aca="false">($G$1004)+($J$1006*$A1054)</f>
        <v>8.38371392260604</v>
      </c>
      <c r="F1054" s="88" t="n">
        <v>43</v>
      </c>
      <c r="G1054" s="89" t="n">
        <f aca="false">($G$1004)-($J$1008*$A1054)</f>
        <v>0.888164341314492</v>
      </c>
      <c r="H1054" s="88" t="n">
        <v>43</v>
      </c>
      <c r="I1054" s="89" t="n">
        <f aca="false">($G$1004)+($J$1008*$A1054)</f>
        <v>7.11183565868551</v>
      </c>
      <c r="J1054" s="88" t="n">
        <v>2.6951</v>
      </c>
      <c r="K1054" s="88" t="n">
        <v>43</v>
      </c>
      <c r="L1054" s="87" t="n">
        <f aca="false">($G$1004)-($J$1006*$J1054)</f>
        <v>-1.85835642029827</v>
      </c>
      <c r="M1054" s="88" t="n">
        <v>43</v>
      </c>
      <c r="N1054" s="87" t="n">
        <f aca="false">($G$1004)+($J$1006*$J1054)</f>
        <v>9.85835642029827</v>
      </c>
      <c r="O1054" s="88" t="n">
        <v>43</v>
      </c>
      <c r="P1054" s="87" t="n">
        <f aca="false">($G$1004)-($J$1008*$J1054)</f>
        <v>-0.158629584828339</v>
      </c>
      <c r="Q1054" s="88" t="n">
        <v>43</v>
      </c>
      <c r="R1054" s="87" t="n">
        <f aca="false">($G$1004)+($J$1008*$J1054)</f>
        <v>8.15862958482834</v>
      </c>
    </row>
    <row r="1055" s="36" customFormat="true" ht="23.25" hidden="true" customHeight="false" outlineLevel="0" collapsed="false">
      <c r="A1055" s="87" t="n">
        <v>2.0154</v>
      </c>
      <c r="B1055" s="88" t="n">
        <v>44</v>
      </c>
      <c r="C1055" s="89" t="n">
        <f aca="false">($G$1004)-($J$1006*$A1055)</f>
        <v>-0.38088810414053</v>
      </c>
      <c r="D1055" s="90" t="n">
        <v>44</v>
      </c>
      <c r="E1055" s="68" t="n">
        <f aca="false">($G$1004)+($J$1006*$A1055)</f>
        <v>8.38088810414053</v>
      </c>
      <c r="F1055" s="88" t="n">
        <v>44</v>
      </c>
      <c r="G1055" s="89" t="n">
        <f aca="false">($G$1004)-($J$1008*$A1055)</f>
        <v>0.890170284863999</v>
      </c>
      <c r="H1055" s="88" t="n">
        <v>44</v>
      </c>
      <c r="I1055" s="89" t="n">
        <f aca="false">($G$1004)+($J$1008*$A1055)</f>
        <v>7.109829715136</v>
      </c>
      <c r="J1055" s="88" t="n">
        <v>2.6923</v>
      </c>
      <c r="K1055" s="88" t="n">
        <v>44</v>
      </c>
      <c r="L1055" s="87" t="n">
        <f aca="false">($G$1004)-($J$1006*$J1055)</f>
        <v>-1.85227004206487</v>
      </c>
      <c r="M1055" s="88" t="n">
        <v>44</v>
      </c>
      <c r="N1055" s="87" t="n">
        <f aca="false">($G$1004)+($J$1006*$J1055)</f>
        <v>9.85227004206487</v>
      </c>
      <c r="O1055" s="88" t="n">
        <v>44</v>
      </c>
      <c r="P1055" s="87" t="n">
        <f aca="false">($G$1004)-($J$1008*$J1055)</f>
        <v>-0.154309091029401</v>
      </c>
      <c r="Q1055" s="88" t="n">
        <v>44</v>
      </c>
      <c r="R1055" s="87" t="n">
        <f aca="false">($G$1004)+($J$1008*$J1055)</f>
        <v>8.1543090910294</v>
      </c>
    </row>
    <row r="1056" s="36" customFormat="true" ht="23.25" hidden="true" customHeight="false" outlineLevel="0" collapsed="false">
      <c r="A1056" s="87" t="n">
        <v>2.0141</v>
      </c>
      <c r="B1056" s="88" t="n">
        <v>45</v>
      </c>
      <c r="C1056" s="89" t="n">
        <f aca="false">($G$1004)-($J$1006*$A1056)</f>
        <v>-0.378062285675022</v>
      </c>
      <c r="D1056" s="90" t="n">
        <v>45</v>
      </c>
      <c r="E1056" s="68" t="n">
        <f aca="false">($G$1004)+($J$1006*$A1056)</f>
        <v>8.37806228567502</v>
      </c>
      <c r="F1056" s="88" t="n">
        <v>45</v>
      </c>
      <c r="G1056" s="89" t="n">
        <f aca="false">($G$1004)-($J$1008*$A1056)</f>
        <v>0.892176228413507</v>
      </c>
      <c r="H1056" s="88" t="n">
        <v>45</v>
      </c>
      <c r="I1056" s="89" t="n">
        <f aca="false">($G$1004)+($J$1008*$A1056)</f>
        <v>7.10782377158649</v>
      </c>
      <c r="J1056" s="88" t="n">
        <v>2.6896</v>
      </c>
      <c r="K1056" s="88" t="n">
        <v>45</v>
      </c>
      <c r="L1056" s="87" t="n">
        <f aca="false">($G$1004)-($J$1006*$J1056)</f>
        <v>-1.84640103448267</v>
      </c>
      <c r="M1056" s="88" t="n">
        <v>45</v>
      </c>
      <c r="N1056" s="87" t="n">
        <f aca="false">($G$1004)+($J$1006*$J1056)</f>
        <v>9.84640103448267</v>
      </c>
      <c r="O1056" s="88" t="n">
        <v>45</v>
      </c>
      <c r="P1056" s="87" t="n">
        <f aca="false">($G$1004)-($J$1008*$J1056)</f>
        <v>-0.150142900580424</v>
      </c>
      <c r="Q1056" s="88" t="n">
        <v>45</v>
      </c>
      <c r="R1056" s="87" t="n">
        <f aca="false">($G$1004)+($J$1008*$J1056)</f>
        <v>8.15014290058042</v>
      </c>
    </row>
    <row r="1057" s="36" customFormat="true" ht="23.25" hidden="true" customHeight="false" outlineLevel="0" collapsed="false">
      <c r="A1057" s="87" t="n">
        <v>2.0129</v>
      </c>
      <c r="B1057" s="88" t="n">
        <v>46</v>
      </c>
      <c r="C1057" s="89" t="n">
        <f aca="false">($G$1004)-($J$1006*$A1057)</f>
        <v>-0.375453837860708</v>
      </c>
      <c r="D1057" s="90" t="n">
        <v>46</v>
      </c>
      <c r="E1057" s="68" t="n">
        <f aca="false">($G$1004)+($J$1006*$A1057)</f>
        <v>8.37545383786071</v>
      </c>
      <c r="F1057" s="88" t="n">
        <v>46</v>
      </c>
      <c r="G1057" s="89" t="n">
        <f aca="false">($G$1004)-($J$1008*$A1057)</f>
        <v>0.894027868613052</v>
      </c>
      <c r="H1057" s="88" t="n">
        <v>46</v>
      </c>
      <c r="I1057" s="89" t="n">
        <f aca="false">($G$1004)+($J$1008*$A1057)</f>
        <v>7.10597213138695</v>
      </c>
      <c r="J1057" s="92" t="n">
        <v>2.687</v>
      </c>
      <c r="K1057" s="88" t="n">
        <v>46</v>
      </c>
      <c r="L1057" s="87" t="n">
        <f aca="false">($G$1004)-($J$1006*$J1057)</f>
        <v>-1.84074939755165</v>
      </c>
      <c r="M1057" s="88" t="n">
        <v>46</v>
      </c>
      <c r="N1057" s="87" t="n">
        <f aca="false">($G$1004)+($J$1006*$J1057)</f>
        <v>9.84074939755165</v>
      </c>
      <c r="O1057" s="88" t="n">
        <v>46</v>
      </c>
      <c r="P1057" s="87" t="n">
        <f aca="false">($G$1004)-($J$1008*$J1057)</f>
        <v>-0.146131013481409</v>
      </c>
      <c r="Q1057" s="88" t="n">
        <v>46</v>
      </c>
      <c r="R1057" s="87" t="n">
        <f aca="false">($G$1004)+($J$1008*$J1057)</f>
        <v>8.14613101348141</v>
      </c>
    </row>
    <row r="1058" s="36" customFormat="true" ht="23.25" hidden="true" customHeight="false" outlineLevel="0" collapsed="false">
      <c r="A1058" s="87" t="n">
        <v>2.0117</v>
      </c>
      <c r="B1058" s="88" t="n">
        <v>47</v>
      </c>
      <c r="C1058" s="89" t="n">
        <f aca="false">($G$1004)-($J$1006*$A1058)</f>
        <v>-0.372845390046393</v>
      </c>
      <c r="D1058" s="90" t="n">
        <v>47</v>
      </c>
      <c r="E1058" s="68" t="n">
        <f aca="false">($G$1004)+($J$1006*$A1058)</f>
        <v>8.37284539004639</v>
      </c>
      <c r="F1058" s="88" t="n">
        <v>47</v>
      </c>
      <c r="G1058" s="89" t="n">
        <f aca="false">($G$1004)-($J$1008*$A1058)</f>
        <v>0.895879508812597</v>
      </c>
      <c r="H1058" s="88" t="n">
        <v>47</v>
      </c>
      <c r="I1058" s="89" t="n">
        <f aca="false">($G$1004)+($J$1008*$A1058)</f>
        <v>7.1041204911874</v>
      </c>
      <c r="J1058" s="88" t="n">
        <v>2.6846</v>
      </c>
      <c r="K1058" s="88" t="n">
        <v>47</v>
      </c>
      <c r="L1058" s="87" t="n">
        <f aca="false">($G$1004)-($J$1006*$J1058)</f>
        <v>-1.83553250192303</v>
      </c>
      <c r="M1058" s="88" t="n">
        <v>47</v>
      </c>
      <c r="N1058" s="87" t="n">
        <f aca="false">($G$1004)+($J$1006*$J1058)</f>
        <v>9.83553250192303</v>
      </c>
      <c r="O1058" s="88" t="n">
        <v>47</v>
      </c>
      <c r="P1058" s="87" t="n">
        <f aca="false">($G$1004)-($J$1008*$J1058)</f>
        <v>-0.14242773308232</v>
      </c>
      <c r="Q1058" s="88" t="n">
        <v>47</v>
      </c>
      <c r="R1058" s="87" t="n">
        <f aca="false">($G$1004)+($J$1008*$J1058)</f>
        <v>8.14242773308232</v>
      </c>
    </row>
    <row r="1059" s="36" customFormat="true" ht="23.25" hidden="true" customHeight="false" outlineLevel="0" collapsed="false">
      <c r="A1059" s="87" t="n">
        <v>2.0106</v>
      </c>
      <c r="B1059" s="88" t="n">
        <v>48</v>
      </c>
      <c r="C1059" s="89" t="n">
        <f aca="false">($G$1004)-($J$1006*$A1059)</f>
        <v>-0.370454312883274</v>
      </c>
      <c r="D1059" s="90" t="n">
        <v>48</v>
      </c>
      <c r="E1059" s="68" t="n">
        <f aca="false">($G$1004)+($J$1006*$A1059)</f>
        <v>8.37045431288327</v>
      </c>
      <c r="F1059" s="88" t="n">
        <v>48</v>
      </c>
      <c r="G1059" s="89" t="n">
        <f aca="false">($G$1004)-($J$1008*$A1059)</f>
        <v>0.89757684566218</v>
      </c>
      <c r="H1059" s="88" t="n">
        <v>48</v>
      </c>
      <c r="I1059" s="89" t="n">
        <f aca="false">($G$1004)+($J$1008*$A1059)</f>
        <v>7.10242315433782</v>
      </c>
      <c r="J1059" s="88" t="n">
        <v>2.6822</v>
      </c>
      <c r="K1059" s="88" t="n">
        <v>48</v>
      </c>
      <c r="L1059" s="87" t="n">
        <f aca="false">($G$1004)-($J$1006*$J1059)</f>
        <v>-1.8303156062944</v>
      </c>
      <c r="M1059" s="88" t="n">
        <v>48</v>
      </c>
      <c r="N1059" s="87" t="n">
        <f aca="false">($G$1004)+($J$1006*$J1059)</f>
        <v>9.8303156062944</v>
      </c>
      <c r="O1059" s="88" t="n">
        <v>48</v>
      </c>
      <c r="P1059" s="87" t="n">
        <f aca="false">($G$1004)-($J$1008*$J1059)</f>
        <v>-0.138724452683229</v>
      </c>
      <c r="Q1059" s="88" t="n">
        <v>48</v>
      </c>
      <c r="R1059" s="87" t="n">
        <f aca="false">($G$1004)+($J$1008*$J1059)</f>
        <v>8.13872445268323</v>
      </c>
    </row>
    <row r="1060" s="36" customFormat="true" ht="23.25" hidden="true" customHeight="false" outlineLevel="0" collapsed="false">
      <c r="A1060" s="87" t="n">
        <v>2.0096</v>
      </c>
      <c r="B1060" s="88" t="n">
        <v>49</v>
      </c>
      <c r="C1060" s="89" t="n">
        <f aca="false">($G$1004)-($J$1006*$A1060)</f>
        <v>-0.368280606371344</v>
      </c>
      <c r="D1060" s="90" t="n">
        <v>49</v>
      </c>
      <c r="E1060" s="68" t="n">
        <f aca="false">($G$1004)+($J$1006*$A1060)</f>
        <v>8.36828060637134</v>
      </c>
      <c r="F1060" s="88" t="n">
        <v>49</v>
      </c>
      <c r="G1060" s="89" t="n">
        <f aca="false">($G$1004)-($J$1008*$A1060)</f>
        <v>0.899119879161801</v>
      </c>
      <c r="H1060" s="88" t="n">
        <v>49</v>
      </c>
      <c r="I1060" s="89" t="n">
        <f aca="false">($G$1004)+($J$1008*$A1060)</f>
        <v>7.1008801208382</v>
      </c>
      <c r="J1060" s="92" t="n">
        <v>2.68</v>
      </c>
      <c r="K1060" s="88" t="n">
        <v>49</v>
      </c>
      <c r="L1060" s="87" t="n">
        <f aca="false">($G$1004)-($J$1006*$J1060)</f>
        <v>-1.82553345196815</v>
      </c>
      <c r="M1060" s="88" t="n">
        <v>49</v>
      </c>
      <c r="N1060" s="87" t="n">
        <f aca="false">($G$1004)+($J$1006*$J1060)</f>
        <v>9.82553345196816</v>
      </c>
      <c r="O1060" s="88" t="n">
        <v>49</v>
      </c>
      <c r="P1060" s="87" t="n">
        <f aca="false">($G$1004)-($J$1008*$J1060)</f>
        <v>-0.135329778984064</v>
      </c>
      <c r="Q1060" s="88" t="n">
        <v>49</v>
      </c>
      <c r="R1060" s="87" t="n">
        <f aca="false">($G$1004)+($J$1008*$J1060)</f>
        <v>8.13532977898406</v>
      </c>
    </row>
    <row r="1061" s="36" customFormat="true" ht="23.25" hidden="true" customHeight="false" outlineLevel="0" collapsed="false">
      <c r="A1061" s="87" t="n">
        <v>2.0086</v>
      </c>
      <c r="B1061" s="88" t="n">
        <v>50</v>
      </c>
      <c r="C1061" s="89" t="n">
        <f aca="false">($G$1004)-($J$1006*$A1061)</f>
        <v>-0.366106899859416</v>
      </c>
      <c r="D1061" s="90" t="n">
        <v>50</v>
      </c>
      <c r="E1061" s="68" t="n">
        <f aca="false">($G$1004)+($J$1006*$A1061)</f>
        <v>8.36610689985942</v>
      </c>
      <c r="F1061" s="88" t="n">
        <v>50</v>
      </c>
      <c r="G1061" s="89" t="n">
        <f aca="false">($G$1004)-($J$1008*$A1061)</f>
        <v>0.900662912661422</v>
      </c>
      <c r="H1061" s="88" t="n">
        <v>50</v>
      </c>
      <c r="I1061" s="89" t="n">
        <f aca="false">($G$1004)+($J$1008*$A1061)</f>
        <v>7.09933708733858</v>
      </c>
      <c r="J1061" s="88" t="n">
        <v>2.6778</v>
      </c>
      <c r="K1061" s="88" t="n">
        <v>50</v>
      </c>
      <c r="L1061" s="87" t="n">
        <f aca="false">($G$1004)-($J$1006*$J1061)</f>
        <v>-1.82075129764191</v>
      </c>
      <c r="M1061" s="88" t="n">
        <v>50</v>
      </c>
      <c r="N1061" s="87" t="n">
        <f aca="false">($G$1004)+($J$1006*$J1061)</f>
        <v>9.82075129764191</v>
      </c>
      <c r="O1061" s="88" t="n">
        <v>50</v>
      </c>
      <c r="P1061" s="87" t="n">
        <f aca="false">($G$1004)-($J$1008*$J1061)</f>
        <v>-0.131935105284898</v>
      </c>
      <c r="Q1061" s="88" t="n">
        <v>50</v>
      </c>
      <c r="R1061" s="87" t="n">
        <f aca="false">($G$1004)+($J$1008*$J1061)</f>
        <v>8.1319351052849</v>
      </c>
    </row>
    <row r="1062" s="36" customFormat="true" ht="23.25" hidden="true" customHeight="false" outlineLevel="0" collapsed="false">
      <c r="A1062" s="87" t="n">
        <v>2.0076</v>
      </c>
      <c r="B1062" s="88" t="n">
        <v>51</v>
      </c>
      <c r="C1062" s="89" t="n">
        <f aca="false">($G$1004)-($J$1006*$A1062)</f>
        <v>-0.363933193347488</v>
      </c>
      <c r="D1062" s="90" t="n">
        <v>51</v>
      </c>
      <c r="E1062" s="68" t="n">
        <f aca="false">($G$1004)+($J$1006*$A1062)</f>
        <v>8.36393319334749</v>
      </c>
      <c r="F1062" s="88" t="n">
        <v>51</v>
      </c>
      <c r="G1062" s="89" t="n">
        <f aca="false">($G$1004)-($J$1008*$A1062)</f>
        <v>0.902205946161043</v>
      </c>
      <c r="H1062" s="88" t="n">
        <v>51</v>
      </c>
      <c r="I1062" s="89" t="n">
        <f aca="false">($G$1004)+($J$1008*$A1062)</f>
        <v>7.09779405383896</v>
      </c>
      <c r="J1062" s="88" t="n">
        <v>2.6757</v>
      </c>
      <c r="K1062" s="88" t="n">
        <v>51</v>
      </c>
      <c r="L1062" s="87" t="n">
        <f aca="false">($G$1004)-($J$1006*$J1062)</f>
        <v>-1.81618651396686</v>
      </c>
      <c r="M1062" s="88" t="n">
        <v>51</v>
      </c>
      <c r="N1062" s="87" t="n">
        <f aca="false">($G$1004)+($J$1006*$J1062)</f>
        <v>9.81618651396686</v>
      </c>
      <c r="O1062" s="88" t="n">
        <v>51</v>
      </c>
      <c r="P1062" s="87" t="n">
        <f aca="false">($G$1004)-($J$1008*$J1062)</f>
        <v>-0.128694734935693</v>
      </c>
      <c r="Q1062" s="88" t="n">
        <v>51</v>
      </c>
      <c r="R1062" s="87" t="n">
        <f aca="false">($G$1004)+($J$1008*$J1062)</f>
        <v>8.12869473493569</v>
      </c>
    </row>
    <row r="1063" s="36" customFormat="true" ht="23.25" hidden="true" customHeight="false" outlineLevel="0" collapsed="false">
      <c r="A1063" s="87" t="n">
        <v>2.0066</v>
      </c>
      <c r="B1063" s="88" t="n">
        <v>52</v>
      </c>
      <c r="C1063" s="89" t="n">
        <f aca="false">($G$1004)-($J$1006*$A1063)</f>
        <v>-0.36175948683556</v>
      </c>
      <c r="D1063" s="90" t="n">
        <v>52</v>
      </c>
      <c r="E1063" s="68" t="n">
        <f aca="false">($G$1004)+($J$1006*$A1063)</f>
        <v>8.36175948683556</v>
      </c>
      <c r="F1063" s="88" t="n">
        <v>52</v>
      </c>
      <c r="G1063" s="89" t="n">
        <f aca="false">($G$1004)-($J$1008*$A1063)</f>
        <v>0.903748979660664</v>
      </c>
      <c r="H1063" s="88" t="n">
        <v>52</v>
      </c>
      <c r="I1063" s="89" t="n">
        <f aca="false">($G$1004)+($J$1008*$A1063)</f>
        <v>7.09625102033934</v>
      </c>
      <c r="J1063" s="88" t="n">
        <v>2.6737</v>
      </c>
      <c r="K1063" s="88" t="n">
        <v>52</v>
      </c>
      <c r="L1063" s="87" t="n">
        <f aca="false">($G$1004)-($J$1006*$J1063)</f>
        <v>-1.81183910094301</v>
      </c>
      <c r="M1063" s="88" t="n">
        <v>52</v>
      </c>
      <c r="N1063" s="87" t="n">
        <f aca="false">($G$1004)+($J$1006*$J1063)</f>
        <v>9.81183910094301</v>
      </c>
      <c r="O1063" s="88" t="n">
        <v>52</v>
      </c>
      <c r="P1063" s="87" t="n">
        <f aca="false">($G$1004)-($J$1008*$J1063)</f>
        <v>-0.125608667936452</v>
      </c>
      <c r="Q1063" s="88" t="n">
        <v>52</v>
      </c>
      <c r="R1063" s="87" t="n">
        <f aca="false">($G$1004)+($J$1008*$J1063)</f>
        <v>8.12560866793645</v>
      </c>
    </row>
    <row r="1064" s="36" customFormat="true" ht="23.25" hidden="true" customHeight="false" outlineLevel="0" collapsed="false">
      <c r="A1064" s="87" t="n">
        <v>2.0057</v>
      </c>
      <c r="B1064" s="88" t="n">
        <v>53</v>
      </c>
      <c r="C1064" s="89" t="n">
        <f aca="false">($G$1004)-($J$1006*$A1064)</f>
        <v>-0.359803150974824</v>
      </c>
      <c r="D1064" s="90" t="n">
        <v>53</v>
      </c>
      <c r="E1064" s="68" t="n">
        <f aca="false">($G$1004)+($J$1006*$A1064)</f>
        <v>8.35980315097482</v>
      </c>
      <c r="F1064" s="88" t="n">
        <v>53</v>
      </c>
      <c r="G1064" s="89" t="n">
        <f aca="false">($G$1004)-($J$1008*$A1064)</f>
        <v>0.905137709810322</v>
      </c>
      <c r="H1064" s="88" t="n">
        <v>53</v>
      </c>
      <c r="I1064" s="89" t="n">
        <f aca="false">($G$1004)+($J$1008*$A1064)</f>
        <v>7.09486229018968</v>
      </c>
      <c r="J1064" s="88" t="n">
        <v>2.6718</v>
      </c>
      <c r="K1064" s="88" t="n">
        <v>53</v>
      </c>
      <c r="L1064" s="87" t="n">
        <f aca="false">($G$1004)-($J$1006*$J1064)</f>
        <v>-1.80770905857034</v>
      </c>
      <c r="M1064" s="88" t="n">
        <v>53</v>
      </c>
      <c r="N1064" s="87" t="n">
        <f aca="false">($G$1004)+($J$1006*$J1064)</f>
        <v>9.80770905857034</v>
      </c>
      <c r="O1064" s="88" t="n">
        <v>53</v>
      </c>
      <c r="P1064" s="87" t="n">
        <f aca="false">($G$1004)-($J$1008*$J1064)</f>
        <v>-0.122676904287172</v>
      </c>
      <c r="Q1064" s="88" t="n">
        <v>53</v>
      </c>
      <c r="R1064" s="87" t="n">
        <f aca="false">($G$1004)+($J$1008*$J1064)</f>
        <v>8.12267690428717</v>
      </c>
    </row>
    <row r="1065" s="36" customFormat="true" ht="23.25" hidden="true" customHeight="false" outlineLevel="0" collapsed="false">
      <c r="A1065" s="87" t="n">
        <v>2.0049</v>
      </c>
      <c r="B1065" s="88" t="n">
        <v>54</v>
      </c>
      <c r="C1065" s="89" t="n">
        <f aca="false">($G$1004)-($J$1006*$A1065)</f>
        <v>-0.358064185765281</v>
      </c>
      <c r="D1065" s="90" t="n">
        <v>54</v>
      </c>
      <c r="E1065" s="68" t="n">
        <f aca="false">($G$1004)+($J$1006*$A1065)</f>
        <v>8.35806418576528</v>
      </c>
      <c r="F1065" s="88" t="n">
        <v>54</v>
      </c>
      <c r="G1065" s="89" t="n">
        <f aca="false">($G$1004)-($J$1008*$A1065)</f>
        <v>0.906372136610019</v>
      </c>
      <c r="H1065" s="88" t="n">
        <v>54</v>
      </c>
      <c r="I1065" s="89" t="n">
        <f aca="false">($G$1004)+($J$1008*$A1065)</f>
        <v>7.09362786338998</v>
      </c>
      <c r="J1065" s="92" t="n">
        <v>2.67</v>
      </c>
      <c r="K1065" s="88" t="n">
        <v>54</v>
      </c>
      <c r="L1065" s="87" t="n">
        <f aca="false">($G$1004)-($J$1006*$J1065)</f>
        <v>-1.80379638684887</v>
      </c>
      <c r="M1065" s="88" t="n">
        <v>54</v>
      </c>
      <c r="N1065" s="87" t="n">
        <f aca="false">($G$1004)+($J$1006*$J1065)</f>
        <v>9.80379638684887</v>
      </c>
      <c r="O1065" s="88" t="n">
        <v>54</v>
      </c>
      <c r="P1065" s="87" t="n">
        <f aca="false">($G$1004)-($J$1008*$J1065)</f>
        <v>-0.119899443987854</v>
      </c>
      <c r="Q1065" s="88" t="n">
        <v>54</v>
      </c>
      <c r="R1065" s="87" t="n">
        <f aca="false">($G$1004)+($J$1008*$J1065)</f>
        <v>8.11989944398786</v>
      </c>
    </row>
    <row r="1066" s="36" customFormat="true" ht="23.25" hidden="true" customHeight="false" outlineLevel="0" collapsed="false">
      <c r="A1066" s="87" t="n">
        <v>2.004</v>
      </c>
      <c r="B1066" s="88" t="n">
        <v>55</v>
      </c>
      <c r="C1066" s="89" t="n">
        <f aca="false">($G$1004)-($J$1006*$A1066)</f>
        <v>-0.356107849904546</v>
      </c>
      <c r="D1066" s="90" t="n">
        <v>55</v>
      </c>
      <c r="E1066" s="68" t="n">
        <f aca="false">($G$1004)+($J$1006*$A1066)</f>
        <v>8.35610784990455</v>
      </c>
      <c r="F1066" s="88" t="n">
        <v>55</v>
      </c>
      <c r="G1066" s="89" t="n">
        <f aca="false">($G$1004)-($J$1008*$A1066)</f>
        <v>0.907760866759678</v>
      </c>
      <c r="H1066" s="88" t="n">
        <v>55</v>
      </c>
      <c r="I1066" s="89" t="n">
        <f aca="false">($G$1004)+($J$1008*$A1066)</f>
        <v>7.09223913324032</v>
      </c>
      <c r="J1066" s="88" t="n">
        <v>2.6682</v>
      </c>
      <c r="K1066" s="88" t="n">
        <v>55</v>
      </c>
      <c r="L1066" s="87" t="n">
        <f aca="false">($G$1004)-($J$1006*$J1066)</f>
        <v>-1.7998837151274</v>
      </c>
      <c r="M1066" s="88" t="n">
        <v>55</v>
      </c>
      <c r="N1066" s="87" t="n">
        <f aca="false">($G$1004)+($J$1006*$J1066)</f>
        <v>9.7998837151274</v>
      </c>
      <c r="O1066" s="88" t="n">
        <v>55</v>
      </c>
      <c r="P1066" s="87" t="n">
        <f aca="false">($G$1004)-($J$1008*$J1066)</f>
        <v>-0.117121983688537</v>
      </c>
      <c r="Q1066" s="88" t="n">
        <v>55</v>
      </c>
      <c r="R1066" s="87" t="n">
        <f aca="false">($G$1004)+($J$1008*$J1066)</f>
        <v>8.11712198368854</v>
      </c>
    </row>
    <row r="1067" s="36" customFormat="true" ht="23.25" hidden="true" customHeight="false" outlineLevel="0" collapsed="false">
      <c r="A1067" s="87" t="n">
        <v>2.0032</v>
      </c>
      <c r="B1067" s="88" t="n">
        <v>56</v>
      </c>
      <c r="C1067" s="89" t="n">
        <f aca="false">($G$1004)-($J$1006*$A1067)</f>
        <v>-0.354368884695003</v>
      </c>
      <c r="D1067" s="90" t="n">
        <v>56</v>
      </c>
      <c r="E1067" s="68" t="n">
        <f aca="false">($G$1004)+($J$1006*$A1067)</f>
        <v>8.354368884695</v>
      </c>
      <c r="F1067" s="88" t="n">
        <v>56</v>
      </c>
      <c r="G1067" s="89" t="n">
        <f aca="false">($G$1004)-($J$1008*$A1067)</f>
        <v>0.908995293559375</v>
      </c>
      <c r="H1067" s="88" t="n">
        <v>56</v>
      </c>
      <c r="I1067" s="89" t="n">
        <f aca="false">($G$1004)+($J$1008*$A1067)</f>
        <v>7.09100470644063</v>
      </c>
      <c r="J1067" s="88" t="n">
        <v>2.6665</v>
      </c>
      <c r="K1067" s="88" t="n">
        <v>56</v>
      </c>
      <c r="L1067" s="87" t="n">
        <f aca="false">($G$1004)-($J$1006*$J1067)</f>
        <v>-1.79618841405712</v>
      </c>
      <c r="M1067" s="88" t="n">
        <v>56</v>
      </c>
      <c r="N1067" s="87" t="n">
        <f aca="false">($G$1004)+($J$1006*$J1067)</f>
        <v>9.79618841405712</v>
      </c>
      <c r="O1067" s="88" t="n">
        <v>56</v>
      </c>
      <c r="P1067" s="87" t="n">
        <f aca="false">($G$1004)-($J$1008*$J1067)</f>
        <v>-0.114498826739181</v>
      </c>
      <c r="Q1067" s="88" t="n">
        <v>56</v>
      </c>
      <c r="R1067" s="87" t="n">
        <f aca="false">($G$1004)+($J$1008*$J1067)</f>
        <v>8.11449882673918</v>
      </c>
    </row>
    <row r="1068" s="36" customFormat="true" ht="23.25" hidden="true" customHeight="false" outlineLevel="0" collapsed="false">
      <c r="A1068" s="87" t="n">
        <v>2.0025</v>
      </c>
      <c r="B1068" s="88" t="n">
        <v>57</v>
      </c>
      <c r="C1068" s="89" t="n">
        <f aca="false">($G$1004)-($J$1006*$A1068)</f>
        <v>-0.352847290136652</v>
      </c>
      <c r="D1068" s="90" t="n">
        <v>57</v>
      </c>
      <c r="E1068" s="68" t="n">
        <f aca="false">($G$1004)+($J$1006*$A1068)</f>
        <v>8.35284729013665</v>
      </c>
      <c r="F1068" s="88" t="n">
        <v>57</v>
      </c>
      <c r="G1068" s="89" t="n">
        <f aca="false">($G$1004)-($J$1008*$A1068)</f>
        <v>0.910075417009109</v>
      </c>
      <c r="H1068" s="88" t="n">
        <v>57</v>
      </c>
      <c r="I1068" s="89" t="n">
        <f aca="false">($G$1004)+($J$1008*$A1068)</f>
        <v>7.08992458299089</v>
      </c>
      <c r="J1068" s="88" t="n">
        <v>2.6649</v>
      </c>
      <c r="K1068" s="88" t="n">
        <v>57</v>
      </c>
      <c r="L1068" s="87" t="n">
        <f aca="false">($G$1004)-($J$1006*$J1068)</f>
        <v>-1.79271048363804</v>
      </c>
      <c r="M1068" s="88" t="n">
        <v>57</v>
      </c>
      <c r="N1068" s="87" t="n">
        <f aca="false">($G$1004)+($J$1006*$J1068)</f>
        <v>9.79271048363804</v>
      </c>
      <c r="O1068" s="88" t="n">
        <v>57</v>
      </c>
      <c r="P1068" s="87" t="n">
        <f aca="false">($G$1004)-($J$1008*$J1068)</f>
        <v>-0.112029973139787</v>
      </c>
      <c r="Q1068" s="88" t="n">
        <v>57</v>
      </c>
      <c r="R1068" s="87" t="n">
        <f aca="false">($G$1004)+($J$1008*$J1068)</f>
        <v>8.11202997313979</v>
      </c>
    </row>
    <row r="1069" s="36" customFormat="true" ht="23.25" hidden="true" customHeight="false" outlineLevel="0" collapsed="false">
      <c r="A1069" s="87" t="n">
        <v>2.0017</v>
      </c>
      <c r="B1069" s="88" t="n">
        <v>58</v>
      </c>
      <c r="C1069" s="89" t="n">
        <f aca="false">($G$1004)-($J$1006*$A1069)</f>
        <v>-0.35110832492711</v>
      </c>
      <c r="D1069" s="90" t="n">
        <v>58</v>
      </c>
      <c r="E1069" s="68" t="n">
        <f aca="false">($G$1004)+($J$1006*$A1069)</f>
        <v>8.35110832492711</v>
      </c>
      <c r="F1069" s="88" t="n">
        <v>58</v>
      </c>
      <c r="G1069" s="89" t="n">
        <f aca="false">($G$1004)-($J$1008*$A1069)</f>
        <v>0.911309843808806</v>
      </c>
      <c r="H1069" s="88" t="n">
        <v>58</v>
      </c>
      <c r="I1069" s="89" t="n">
        <f aca="false">($G$1004)+($J$1008*$A1069)</f>
        <v>7.08869015619119</v>
      </c>
      <c r="J1069" s="88" t="n">
        <v>2.6633</v>
      </c>
      <c r="K1069" s="88" t="n">
        <v>58</v>
      </c>
      <c r="L1069" s="87" t="n">
        <f aca="false">($G$1004)-($J$1006*$J1069)</f>
        <v>-1.78923255321895</v>
      </c>
      <c r="M1069" s="88" t="n">
        <v>58</v>
      </c>
      <c r="N1069" s="87" t="n">
        <f aca="false">($G$1004)+($J$1006*$J1069)</f>
        <v>9.78923255321895</v>
      </c>
      <c r="O1069" s="88" t="n">
        <v>58</v>
      </c>
      <c r="P1069" s="87" t="n">
        <f aca="false">($G$1004)-($J$1008*$J1069)</f>
        <v>-0.109561119540394</v>
      </c>
      <c r="Q1069" s="88" t="n">
        <v>58</v>
      </c>
      <c r="R1069" s="87" t="n">
        <f aca="false">($G$1004)+($J$1008*$J1069)</f>
        <v>8.1095611195404</v>
      </c>
    </row>
    <row r="1070" s="36" customFormat="true" ht="23.25" hidden="true" customHeight="false" outlineLevel="0" collapsed="false">
      <c r="A1070" s="87" t="n">
        <v>2.001</v>
      </c>
      <c r="B1070" s="88" t="n">
        <v>59</v>
      </c>
      <c r="C1070" s="89" t="n">
        <f aca="false">($G$1004)-($J$1006*$A1070)</f>
        <v>-0.34958673036876</v>
      </c>
      <c r="D1070" s="90" t="n">
        <v>59</v>
      </c>
      <c r="E1070" s="68" t="n">
        <f aca="false">($G$1004)+($J$1006*$A1070)</f>
        <v>8.34958673036876</v>
      </c>
      <c r="F1070" s="88" t="n">
        <v>59</v>
      </c>
      <c r="G1070" s="89" t="n">
        <f aca="false">($G$1004)-($J$1008*$A1070)</f>
        <v>0.912389967258541</v>
      </c>
      <c r="H1070" s="88" t="n">
        <v>59</v>
      </c>
      <c r="I1070" s="89" t="n">
        <f aca="false">($G$1004)+($J$1008*$A1070)</f>
        <v>7.08761003274146</v>
      </c>
      <c r="J1070" s="88" t="n">
        <v>2.6618</v>
      </c>
      <c r="K1070" s="88" t="n">
        <v>59</v>
      </c>
      <c r="L1070" s="87" t="n">
        <f aca="false">($G$1004)-($J$1006*$J1070)</f>
        <v>-1.78597199345106</v>
      </c>
      <c r="M1070" s="88" t="n">
        <v>59</v>
      </c>
      <c r="N1070" s="87" t="n">
        <f aca="false">($G$1004)+($J$1006*$J1070)</f>
        <v>9.78597199345106</v>
      </c>
      <c r="O1070" s="88" t="n">
        <v>59</v>
      </c>
      <c r="P1070" s="87" t="n">
        <f aca="false">($G$1004)-($J$1008*$J1070)</f>
        <v>-0.107246569290963</v>
      </c>
      <c r="Q1070" s="88" t="n">
        <v>59</v>
      </c>
      <c r="R1070" s="87" t="n">
        <f aca="false">($G$1004)+($J$1008*$J1070)</f>
        <v>8.10724656929096</v>
      </c>
    </row>
    <row r="1071" s="36" customFormat="true" ht="23.25" hidden="true" customHeight="false" outlineLevel="0" collapsed="false">
      <c r="A1071" s="87" t="n">
        <v>2.0003</v>
      </c>
      <c r="B1071" s="88" t="n">
        <v>60</v>
      </c>
      <c r="C1071" s="89" t="n">
        <f aca="false">($G$1004)-($J$1006*$A1071)</f>
        <v>-0.34806513581041</v>
      </c>
      <c r="D1071" s="90" t="n">
        <v>60</v>
      </c>
      <c r="E1071" s="68" t="n">
        <f aca="false">($G$1004)+($J$1006*$A1071)</f>
        <v>8.34806513581041</v>
      </c>
      <c r="F1071" s="88" t="n">
        <v>60</v>
      </c>
      <c r="G1071" s="89" t="n">
        <f aca="false">($G$1004)-($J$1008*$A1071)</f>
        <v>0.913470090708275</v>
      </c>
      <c r="H1071" s="88" t="n">
        <v>60</v>
      </c>
      <c r="I1071" s="89" t="n">
        <f aca="false">($G$1004)+($J$1008*$A1071)</f>
        <v>7.08652990929173</v>
      </c>
      <c r="J1071" s="88" t="n">
        <v>2.6603</v>
      </c>
      <c r="K1071" s="88" t="n">
        <v>60</v>
      </c>
      <c r="L1071" s="87" t="n">
        <f aca="false">($G$1004)-($J$1006*$J1071)</f>
        <v>-1.78271143368316</v>
      </c>
      <c r="M1071" s="88" t="n">
        <v>60</v>
      </c>
      <c r="N1071" s="87" t="n">
        <f aca="false">($G$1004)+($J$1006*$J1071)</f>
        <v>9.78271143368317</v>
      </c>
      <c r="O1071" s="88" t="n">
        <v>60</v>
      </c>
      <c r="P1071" s="87" t="n">
        <f aca="false">($G$1004)-($J$1008*$J1071)</f>
        <v>-0.104932019041531</v>
      </c>
      <c r="Q1071" s="88" t="n">
        <v>60</v>
      </c>
      <c r="R1071" s="87" t="n">
        <f aca="false">($G$1004)+($J$1008*$J1071)</f>
        <v>8.10493201904153</v>
      </c>
    </row>
    <row r="1072" s="36" customFormat="true" ht="23.25" hidden="true" customHeight="false" outlineLevel="0" collapsed="false">
      <c r="A1072" s="87" t="n">
        <v>1.9996</v>
      </c>
      <c r="B1072" s="88" t="n">
        <v>61</v>
      </c>
      <c r="C1072" s="89" t="n">
        <f aca="false">($G$1004)-($J$1006*$A1072)</f>
        <v>-0.346543541252061</v>
      </c>
      <c r="D1072" s="90" t="n">
        <v>61</v>
      </c>
      <c r="E1072" s="68" t="n">
        <f aca="false">($G$1004)+($J$1006*$A1072)</f>
        <v>8.34654354125206</v>
      </c>
      <c r="F1072" s="88" t="n">
        <v>61</v>
      </c>
      <c r="G1072" s="89" t="n">
        <f aca="false">($G$1004)-($J$1008*$A1072)</f>
        <v>0.91455021415801</v>
      </c>
      <c r="H1072" s="88" t="n">
        <v>61</v>
      </c>
      <c r="I1072" s="89" t="n">
        <f aca="false">($G$1004)+($J$1008*$A1072)</f>
        <v>7.08544978584199</v>
      </c>
      <c r="J1072" s="88" t="n">
        <v>2.6589</v>
      </c>
      <c r="K1072" s="88" t="n">
        <v>61</v>
      </c>
      <c r="L1072" s="87" t="n">
        <f aca="false">($G$1004)-($J$1006*$J1072)</f>
        <v>-1.77966824456646</v>
      </c>
      <c r="M1072" s="88" t="n">
        <v>61</v>
      </c>
      <c r="N1072" s="87" t="n">
        <f aca="false">($G$1004)+($J$1006*$J1072)</f>
        <v>9.77966824456647</v>
      </c>
      <c r="O1072" s="88" t="n">
        <v>61</v>
      </c>
      <c r="P1072" s="87" t="n">
        <f aca="false">($G$1004)-($J$1008*$J1072)</f>
        <v>-0.102771772142062</v>
      </c>
      <c r="Q1072" s="88" t="n">
        <v>61</v>
      </c>
      <c r="R1072" s="87" t="n">
        <f aca="false">($G$1004)+($J$1008*$J1072)</f>
        <v>8.10277177214206</v>
      </c>
    </row>
    <row r="1073" s="36" customFormat="true" ht="23.25" hidden="true" customHeight="false" outlineLevel="0" collapsed="false">
      <c r="A1073" s="87" t="n">
        <v>1.999</v>
      </c>
      <c r="B1073" s="88" t="n">
        <v>62</v>
      </c>
      <c r="C1073" s="89" t="n">
        <f aca="false">($G$1004)-($J$1006*$A1073)</f>
        <v>-0.345239317344904</v>
      </c>
      <c r="D1073" s="90" t="n">
        <v>62</v>
      </c>
      <c r="E1073" s="68" t="n">
        <f aca="false">($G$1004)+($J$1006*$A1073)</f>
        <v>8.3452393173449</v>
      </c>
      <c r="F1073" s="88" t="n">
        <v>62</v>
      </c>
      <c r="G1073" s="89" t="n">
        <f aca="false">($G$1004)-($J$1008*$A1073)</f>
        <v>0.915476034257782</v>
      </c>
      <c r="H1073" s="88" t="n">
        <v>62</v>
      </c>
      <c r="I1073" s="89" t="n">
        <f aca="false">($G$1004)+($J$1008*$A1073)</f>
        <v>7.08452396574222</v>
      </c>
      <c r="J1073" s="88" t="n">
        <v>2.6575</v>
      </c>
      <c r="K1073" s="88" t="n">
        <v>62</v>
      </c>
      <c r="L1073" s="87" t="n">
        <f aca="false">($G$1004)-($J$1006*$J1073)</f>
        <v>-1.77662505544977</v>
      </c>
      <c r="M1073" s="88" t="n">
        <v>62</v>
      </c>
      <c r="N1073" s="87" t="n">
        <f aca="false">($G$1004)+($J$1006*$J1073)</f>
        <v>9.77662505544977</v>
      </c>
      <c r="O1073" s="88" t="n">
        <v>62</v>
      </c>
      <c r="P1073" s="87" t="n">
        <f aca="false">($G$1004)-($J$1008*$J1073)</f>
        <v>-0.100611525242593</v>
      </c>
      <c r="Q1073" s="88" t="n">
        <v>62</v>
      </c>
      <c r="R1073" s="87" t="n">
        <f aca="false">($G$1004)+($J$1008*$J1073)</f>
        <v>8.10061152524259</v>
      </c>
    </row>
    <row r="1074" s="36" customFormat="true" ht="23.25" hidden="true" customHeight="false" outlineLevel="0" collapsed="false">
      <c r="A1074" s="87" t="n">
        <v>1.9983</v>
      </c>
      <c r="B1074" s="88" t="n">
        <v>63</v>
      </c>
      <c r="C1074" s="89" t="n">
        <f aca="false">($G$1004)-($J$1006*$A1074)</f>
        <v>-0.343717722786553</v>
      </c>
      <c r="D1074" s="90" t="n">
        <v>63</v>
      </c>
      <c r="E1074" s="68" t="n">
        <f aca="false">($G$1004)+($J$1006*$A1074)</f>
        <v>8.34371772278655</v>
      </c>
      <c r="F1074" s="88" t="n">
        <v>63</v>
      </c>
      <c r="G1074" s="89" t="n">
        <f aca="false">($G$1004)-($J$1008*$A1074)</f>
        <v>0.916556157707517</v>
      </c>
      <c r="H1074" s="88" t="n">
        <v>63</v>
      </c>
      <c r="I1074" s="89" t="n">
        <f aca="false">($G$1004)+($J$1008*$A1074)</f>
        <v>7.08344384229248</v>
      </c>
      <c r="J1074" s="88" t="n">
        <v>2.6561</v>
      </c>
      <c r="K1074" s="88" t="n">
        <v>63</v>
      </c>
      <c r="L1074" s="87" t="n">
        <f aca="false">($G$1004)-($J$1006*$J1074)</f>
        <v>-1.77358186633307</v>
      </c>
      <c r="M1074" s="88" t="n">
        <v>63</v>
      </c>
      <c r="N1074" s="87" t="n">
        <f aca="false">($G$1004)+($J$1006*$J1074)</f>
        <v>9.77358186633306</v>
      </c>
      <c r="O1074" s="88" t="n">
        <v>63</v>
      </c>
      <c r="P1074" s="87" t="n">
        <f aca="false">($G$1004)-($J$1008*$J1074)</f>
        <v>-0.0984512783431235</v>
      </c>
      <c r="Q1074" s="88" t="n">
        <v>63</v>
      </c>
      <c r="R1074" s="87" t="n">
        <f aca="false">($G$1004)+($J$1008*$J1074)</f>
        <v>8.09845127834312</v>
      </c>
    </row>
    <row r="1075" s="36" customFormat="true" ht="23.25" hidden="true" customHeight="false" outlineLevel="0" collapsed="false">
      <c r="A1075" s="87" t="n">
        <v>1.9977</v>
      </c>
      <c r="B1075" s="88" t="n">
        <v>64</v>
      </c>
      <c r="C1075" s="89" t="n">
        <f aca="false">($G$1004)-($J$1006*$A1075)</f>
        <v>-0.342413498879396</v>
      </c>
      <c r="D1075" s="90" t="n">
        <v>64</v>
      </c>
      <c r="E1075" s="68" t="n">
        <f aca="false">($G$1004)+($J$1006*$A1075)</f>
        <v>8.3424134988794</v>
      </c>
      <c r="F1075" s="88" t="n">
        <v>64</v>
      </c>
      <c r="G1075" s="89" t="n">
        <f aca="false">($G$1004)-($J$1008*$A1075)</f>
        <v>0.91748197780729</v>
      </c>
      <c r="H1075" s="88" t="n">
        <v>64</v>
      </c>
      <c r="I1075" s="89" t="n">
        <f aca="false">($G$1004)+($J$1008*$A1075)</f>
        <v>7.08251802219271</v>
      </c>
      <c r="J1075" s="88" t="n">
        <v>2.6549</v>
      </c>
      <c r="K1075" s="88" t="n">
        <v>64</v>
      </c>
      <c r="L1075" s="87" t="n">
        <f aca="false">($G$1004)-($J$1006*$J1075)</f>
        <v>-1.77097341851875</v>
      </c>
      <c r="M1075" s="88" t="n">
        <v>64</v>
      </c>
      <c r="N1075" s="87" t="n">
        <f aca="false">($G$1004)+($J$1006*$J1075)</f>
        <v>9.77097341851875</v>
      </c>
      <c r="O1075" s="88" t="n">
        <v>64</v>
      </c>
      <c r="P1075" s="87" t="n">
        <f aca="false">($G$1004)-($J$1008*$J1075)</f>
        <v>-0.0965996381435783</v>
      </c>
      <c r="Q1075" s="88" t="n">
        <v>64</v>
      </c>
      <c r="R1075" s="87" t="n">
        <f aca="false">($G$1004)+($J$1008*$J1075)</f>
        <v>8.09659963814358</v>
      </c>
    </row>
    <row r="1076" s="36" customFormat="true" ht="23.25" hidden="true" customHeight="false" outlineLevel="0" collapsed="false">
      <c r="A1076" s="87" t="n">
        <v>1.9971</v>
      </c>
      <c r="B1076" s="88" t="n">
        <v>65</v>
      </c>
      <c r="C1076" s="89" t="n">
        <f aca="false">($G$1004)-($J$1006*$A1076)</f>
        <v>-0.341109274972239</v>
      </c>
      <c r="D1076" s="90" t="n">
        <v>65</v>
      </c>
      <c r="E1076" s="68" t="n">
        <f aca="false">($G$1004)+($J$1006*$A1076)</f>
        <v>8.34110927497224</v>
      </c>
      <c r="F1076" s="88" t="n">
        <v>65</v>
      </c>
      <c r="G1076" s="89" t="n">
        <f aca="false">($G$1004)-($J$1008*$A1076)</f>
        <v>0.918407797907062</v>
      </c>
      <c r="H1076" s="88" t="n">
        <v>65</v>
      </c>
      <c r="I1076" s="89" t="n">
        <f aca="false">($G$1004)+($J$1008*$A1076)</f>
        <v>7.08159220209294</v>
      </c>
      <c r="J1076" s="88" t="n">
        <v>2.6536</v>
      </c>
      <c r="K1076" s="88" t="n">
        <v>65</v>
      </c>
      <c r="L1076" s="87" t="n">
        <f aca="false">($G$1004)-($J$1006*$J1076)</f>
        <v>-1.76814760005324</v>
      </c>
      <c r="M1076" s="88" t="n">
        <v>65</v>
      </c>
      <c r="N1076" s="87" t="n">
        <f aca="false">($G$1004)+($J$1006*$J1076)</f>
        <v>9.76814760005324</v>
      </c>
      <c r="O1076" s="88" t="n">
        <v>65</v>
      </c>
      <c r="P1076" s="87" t="n">
        <f aca="false">($G$1004)-($J$1008*$J1076)</f>
        <v>-0.0945936945940709</v>
      </c>
      <c r="Q1076" s="88" t="n">
        <v>65</v>
      </c>
      <c r="R1076" s="87" t="n">
        <f aca="false">($G$1004)+($J$1008*$J1076)</f>
        <v>8.09459369459407</v>
      </c>
    </row>
    <row r="1077" s="36" customFormat="true" ht="23.25" hidden="true" customHeight="false" outlineLevel="0" collapsed="false">
      <c r="A1077" s="87" t="n">
        <v>1.9966</v>
      </c>
      <c r="B1077" s="88" t="n">
        <v>66</v>
      </c>
      <c r="C1077" s="89" t="n">
        <f aca="false">($G$1004)-($J$1006*$A1077)</f>
        <v>-0.340022421716275</v>
      </c>
      <c r="D1077" s="90" t="n">
        <v>66</v>
      </c>
      <c r="E1077" s="68" t="n">
        <f aca="false">($G$1004)+($J$1006*$A1077)</f>
        <v>8.34002242171627</v>
      </c>
      <c r="F1077" s="88" t="n">
        <v>66</v>
      </c>
      <c r="G1077" s="89" t="n">
        <f aca="false">($G$1004)-($J$1008*$A1077)</f>
        <v>0.919179314656873</v>
      </c>
      <c r="H1077" s="88" t="n">
        <v>66</v>
      </c>
      <c r="I1077" s="89" t="n">
        <f aca="false">($G$1004)+($J$1008*$A1077)</f>
        <v>7.08082068534313</v>
      </c>
      <c r="J1077" s="88" t="n">
        <v>2.6524</v>
      </c>
      <c r="K1077" s="88" t="n">
        <v>66</v>
      </c>
      <c r="L1077" s="87" t="n">
        <f aca="false">($G$1004)-($J$1006*$J1077)</f>
        <v>-1.76553915223893</v>
      </c>
      <c r="M1077" s="88" t="n">
        <v>66</v>
      </c>
      <c r="N1077" s="87" t="n">
        <f aca="false">($G$1004)+($J$1006*$J1077)</f>
        <v>9.76553915223893</v>
      </c>
      <c r="O1077" s="88" t="n">
        <v>66</v>
      </c>
      <c r="P1077" s="87" t="n">
        <f aca="false">($G$1004)-($J$1008*$J1077)</f>
        <v>-0.0927420543945265</v>
      </c>
      <c r="Q1077" s="88" t="n">
        <v>66</v>
      </c>
      <c r="R1077" s="87" t="n">
        <f aca="false">($G$1004)+($J$1008*$J1077)</f>
        <v>8.09274205439453</v>
      </c>
    </row>
    <row r="1078" s="36" customFormat="true" ht="23.25" hidden="true" customHeight="false" outlineLevel="0" collapsed="false">
      <c r="A1078" s="87" t="n">
        <v>1.996</v>
      </c>
      <c r="B1078" s="88" t="n">
        <v>67</v>
      </c>
      <c r="C1078" s="89" t="n">
        <f aca="false">($G$1004)-($J$1006*$A1078)</f>
        <v>-0.338718197809118</v>
      </c>
      <c r="D1078" s="90" t="n">
        <v>67</v>
      </c>
      <c r="E1078" s="68" t="n">
        <f aca="false">($G$1004)+($J$1006*$A1078)</f>
        <v>8.33871819780912</v>
      </c>
      <c r="F1078" s="88" t="n">
        <v>67</v>
      </c>
      <c r="G1078" s="89" t="n">
        <f aca="false">($G$1004)-($J$1008*$A1078)</f>
        <v>0.920105134756645</v>
      </c>
      <c r="H1078" s="88" t="n">
        <v>67</v>
      </c>
      <c r="I1078" s="89" t="n">
        <f aca="false">($G$1004)+($J$1008*$A1078)</f>
        <v>7.07989486524336</v>
      </c>
      <c r="J1078" s="88" t="n">
        <v>2.6512</v>
      </c>
      <c r="K1078" s="88" t="n">
        <v>67</v>
      </c>
      <c r="L1078" s="87" t="n">
        <f aca="false">($G$1004)-($J$1006*$J1078)</f>
        <v>-1.76293070442462</v>
      </c>
      <c r="M1078" s="88" t="n">
        <v>67</v>
      </c>
      <c r="N1078" s="87" t="n">
        <f aca="false">($G$1004)+($J$1006*$J1078)</f>
        <v>9.76293070442462</v>
      </c>
      <c r="O1078" s="88" t="n">
        <v>67</v>
      </c>
      <c r="P1078" s="87" t="n">
        <f aca="false">($G$1004)-($J$1008*$J1078)</f>
        <v>-0.0908904141949805</v>
      </c>
      <c r="Q1078" s="88" t="n">
        <v>67</v>
      </c>
      <c r="R1078" s="87" t="n">
        <f aca="false">($G$1004)+($J$1008*$J1078)</f>
        <v>8.09089041419498</v>
      </c>
    </row>
    <row r="1079" s="36" customFormat="true" ht="23.25" hidden="true" customHeight="false" outlineLevel="0" collapsed="false">
      <c r="A1079" s="87" t="n">
        <v>1.9955</v>
      </c>
      <c r="B1079" s="88" t="n">
        <v>68</v>
      </c>
      <c r="C1079" s="89" t="n">
        <f aca="false">($G$1004)-($J$1006*$A1079)</f>
        <v>-0.337631344553154</v>
      </c>
      <c r="D1079" s="90" t="n">
        <v>68</v>
      </c>
      <c r="E1079" s="68" t="n">
        <f aca="false">($G$1004)+($J$1006*$A1079)</f>
        <v>8.33763134455315</v>
      </c>
      <c r="F1079" s="88" t="n">
        <v>68</v>
      </c>
      <c r="G1079" s="89" t="n">
        <f aca="false">($G$1004)-($J$1008*$A1079)</f>
        <v>0.920876651506456</v>
      </c>
      <c r="H1079" s="88" t="n">
        <v>68</v>
      </c>
      <c r="I1079" s="89" t="n">
        <f aca="false">($G$1004)+($J$1008*$A1079)</f>
        <v>7.07912334849354</v>
      </c>
      <c r="J1079" s="88" t="n">
        <v>2.6501</v>
      </c>
      <c r="K1079" s="88" t="n">
        <v>68</v>
      </c>
      <c r="L1079" s="87" t="n">
        <f aca="false">($G$1004)-($J$1006*$J1079)</f>
        <v>-1.76053962726149</v>
      </c>
      <c r="M1079" s="88" t="n">
        <v>68</v>
      </c>
      <c r="N1079" s="87" t="n">
        <f aca="false">($G$1004)+($J$1006*$J1079)</f>
        <v>9.76053962726149</v>
      </c>
      <c r="O1079" s="88" t="n">
        <v>68</v>
      </c>
      <c r="P1079" s="87" t="n">
        <f aca="false">($G$1004)-($J$1008*$J1079)</f>
        <v>-0.0891930773453984</v>
      </c>
      <c r="Q1079" s="88" t="n">
        <v>68</v>
      </c>
      <c r="R1079" s="87" t="n">
        <f aca="false">($G$1004)+($J$1008*$J1079)</f>
        <v>8.0891930773454</v>
      </c>
    </row>
    <row r="1080" s="36" customFormat="true" ht="23.25" hidden="true" customHeight="false" outlineLevel="0" collapsed="false">
      <c r="A1080" s="87" t="n">
        <v>1.9949</v>
      </c>
      <c r="B1080" s="88" t="n">
        <v>69</v>
      </c>
      <c r="C1080" s="89" t="n">
        <f aca="false">($G$1004)-($J$1006*$A1080)</f>
        <v>-0.336327120645996</v>
      </c>
      <c r="D1080" s="90" t="n">
        <v>69</v>
      </c>
      <c r="E1080" s="68" t="n">
        <f aca="false">($G$1004)+($J$1006*$A1080)</f>
        <v>8.336327120646</v>
      </c>
      <c r="F1080" s="88" t="n">
        <v>69</v>
      </c>
      <c r="G1080" s="89" t="n">
        <f aca="false">($G$1004)-($J$1008*$A1080)</f>
        <v>0.921802471606228</v>
      </c>
      <c r="H1080" s="88" t="n">
        <v>69</v>
      </c>
      <c r="I1080" s="89" t="n">
        <f aca="false">($G$1004)+($J$1008*$A1080)</f>
        <v>7.07819752839377</v>
      </c>
      <c r="J1080" s="88" t="n">
        <v>2.649</v>
      </c>
      <c r="K1080" s="88" t="n">
        <v>69</v>
      </c>
      <c r="L1080" s="87" t="n">
        <f aca="false">($G$1004)-($J$1006*$J1080)</f>
        <v>-1.75814855009837</v>
      </c>
      <c r="M1080" s="88" t="n">
        <v>69</v>
      </c>
      <c r="N1080" s="87" t="n">
        <f aca="false">($G$1004)+($J$1006*$J1080)</f>
        <v>9.75814855009837</v>
      </c>
      <c r="O1080" s="88" t="n">
        <v>69</v>
      </c>
      <c r="P1080" s="87" t="n">
        <f aca="false">($G$1004)-($J$1008*$J1080)</f>
        <v>-0.0874957404958145</v>
      </c>
      <c r="Q1080" s="88" t="n">
        <v>69</v>
      </c>
      <c r="R1080" s="87" t="n">
        <f aca="false">($G$1004)+($J$1008*$J1080)</f>
        <v>8.08749574049582</v>
      </c>
    </row>
    <row r="1081" s="36" customFormat="true" ht="23.25" hidden="true" customHeight="false" outlineLevel="0" collapsed="false">
      <c r="A1081" s="87" t="n">
        <v>1.9944</v>
      </c>
      <c r="B1081" s="88" t="n">
        <v>70</v>
      </c>
      <c r="C1081" s="89" t="n">
        <f aca="false">($G$1004)-($J$1006*$A1081)</f>
        <v>-0.335240267390033</v>
      </c>
      <c r="D1081" s="90" t="n">
        <v>70</v>
      </c>
      <c r="E1081" s="68" t="n">
        <f aca="false">($G$1004)+($J$1006*$A1081)</f>
        <v>8.33524026739003</v>
      </c>
      <c r="F1081" s="88" t="n">
        <v>70</v>
      </c>
      <c r="G1081" s="89" t="n">
        <f aca="false">($G$1004)-($J$1008*$A1081)</f>
        <v>0.922573988356039</v>
      </c>
      <c r="H1081" s="88" t="n">
        <v>70</v>
      </c>
      <c r="I1081" s="89" t="n">
        <f aca="false">($G$1004)+($J$1008*$A1081)</f>
        <v>7.07742601164396</v>
      </c>
      <c r="J1081" s="88" t="n">
        <v>2.6479</v>
      </c>
      <c r="K1081" s="88" t="n">
        <v>70</v>
      </c>
      <c r="L1081" s="87" t="n">
        <f aca="false">($G$1004)-($J$1006*$J1081)</f>
        <v>-1.75575747293525</v>
      </c>
      <c r="M1081" s="88" t="n">
        <v>70</v>
      </c>
      <c r="N1081" s="87" t="n">
        <f aca="false">($G$1004)+($J$1006*$J1081)</f>
        <v>9.75575747293525</v>
      </c>
      <c r="O1081" s="88" t="n">
        <v>70</v>
      </c>
      <c r="P1081" s="87" t="n">
        <f aca="false">($G$1004)-($J$1008*$J1081)</f>
        <v>-0.0857984036462316</v>
      </c>
      <c r="Q1081" s="88" t="n">
        <v>70</v>
      </c>
      <c r="R1081" s="87" t="n">
        <f aca="false">($G$1004)+($J$1008*$J1081)</f>
        <v>8.08579840364623</v>
      </c>
    </row>
    <row r="1082" s="36" customFormat="true" ht="23.25" hidden="true" customHeight="false" outlineLevel="0" collapsed="false">
      <c r="A1082" s="87" t="n">
        <v>1.9939</v>
      </c>
      <c r="B1082" s="88" t="n">
        <v>71</v>
      </c>
      <c r="C1082" s="89" t="n">
        <f aca="false">($G$1004)-($J$1006*$A1082)</f>
        <v>-0.334153414134068</v>
      </c>
      <c r="D1082" s="90" t="n">
        <v>71</v>
      </c>
      <c r="E1082" s="68" t="n">
        <f aca="false">($G$1004)+($J$1006*$A1082)</f>
        <v>8.33415341413407</v>
      </c>
      <c r="F1082" s="88" t="n">
        <v>71</v>
      </c>
      <c r="G1082" s="89" t="n">
        <f aca="false">($G$1004)-($J$1008*$A1082)</f>
        <v>0.92334550510585</v>
      </c>
      <c r="H1082" s="88" t="n">
        <v>71</v>
      </c>
      <c r="I1082" s="89" t="n">
        <f aca="false">($G$1004)+($J$1008*$A1082)</f>
        <v>7.07665449489415</v>
      </c>
      <c r="J1082" s="88" t="n">
        <v>2.6469</v>
      </c>
      <c r="K1082" s="88" t="n">
        <v>71</v>
      </c>
      <c r="L1082" s="87" t="n">
        <f aca="false">($G$1004)-($J$1006*$J1082)</f>
        <v>-1.75358376642332</v>
      </c>
      <c r="M1082" s="88" t="n">
        <v>71</v>
      </c>
      <c r="N1082" s="87" t="n">
        <f aca="false">($G$1004)+($J$1006*$J1082)</f>
        <v>9.75358376642332</v>
      </c>
      <c r="O1082" s="88" t="n">
        <v>71</v>
      </c>
      <c r="P1082" s="87" t="n">
        <f aca="false">($G$1004)-($J$1008*$J1082)</f>
        <v>-0.0842553701466109</v>
      </c>
      <c r="Q1082" s="88" t="n">
        <v>71</v>
      </c>
      <c r="R1082" s="87" t="n">
        <f aca="false">($G$1004)+($J$1008*$J1082)</f>
        <v>8.08425537014661</v>
      </c>
    </row>
    <row r="1083" s="36" customFormat="true" ht="23.25" hidden="true" customHeight="false" outlineLevel="0" collapsed="false">
      <c r="A1083" s="87" t="n">
        <v>1.9935</v>
      </c>
      <c r="B1083" s="88" t="n">
        <v>72</v>
      </c>
      <c r="C1083" s="89" t="n">
        <f aca="false">($G$1004)-($J$1006*$A1083)</f>
        <v>-0.333283931529297</v>
      </c>
      <c r="D1083" s="90" t="n">
        <v>72</v>
      </c>
      <c r="E1083" s="68" t="n">
        <f aca="false">($G$1004)+($J$1006*$A1083)</f>
        <v>8.3332839315293</v>
      </c>
      <c r="F1083" s="88" t="n">
        <v>72</v>
      </c>
      <c r="G1083" s="89" t="n">
        <f aca="false">($G$1004)-($J$1008*$A1083)</f>
        <v>0.923962718505698</v>
      </c>
      <c r="H1083" s="88" t="n">
        <v>72</v>
      </c>
      <c r="I1083" s="89" t="n">
        <f aca="false">($G$1004)+($J$1008*$A1083)</f>
        <v>7.0760372814943</v>
      </c>
      <c r="J1083" s="88" t="n">
        <v>2.6459</v>
      </c>
      <c r="K1083" s="88" t="n">
        <v>72</v>
      </c>
      <c r="L1083" s="87" t="n">
        <f aca="false">($G$1004)-($J$1006*$J1083)</f>
        <v>-1.7514100599114</v>
      </c>
      <c r="M1083" s="88" t="n">
        <v>72</v>
      </c>
      <c r="N1083" s="87" t="n">
        <f aca="false">($G$1004)+($J$1006*$J1083)</f>
        <v>9.7514100599114</v>
      </c>
      <c r="O1083" s="88" t="n">
        <v>72</v>
      </c>
      <c r="P1083" s="87" t="n">
        <f aca="false">($G$1004)-($J$1008*$J1083)</f>
        <v>-0.0827123366469902</v>
      </c>
      <c r="Q1083" s="88" t="n">
        <v>72</v>
      </c>
      <c r="R1083" s="87" t="n">
        <f aca="false">($G$1004)+($J$1008*$J1083)</f>
        <v>8.08271233664699</v>
      </c>
    </row>
    <row r="1084" s="36" customFormat="true" ht="23.25" hidden="true" customHeight="false" outlineLevel="0" collapsed="false">
      <c r="A1084" s="87" t="n">
        <v>1.993</v>
      </c>
      <c r="B1084" s="88" t="n">
        <v>73</v>
      </c>
      <c r="C1084" s="89" t="n">
        <f aca="false">($G$1004)-($J$1006*$A1084)</f>
        <v>-0.332197078273333</v>
      </c>
      <c r="D1084" s="90" t="n">
        <v>73</v>
      </c>
      <c r="E1084" s="68" t="n">
        <f aca="false">($G$1004)+($J$1006*$A1084)</f>
        <v>8.33219707827333</v>
      </c>
      <c r="F1084" s="88" t="n">
        <v>73</v>
      </c>
      <c r="G1084" s="89" t="n">
        <f aca="false">($G$1004)-($J$1008*$A1084)</f>
        <v>0.924734235255508</v>
      </c>
      <c r="H1084" s="88" t="n">
        <v>73</v>
      </c>
      <c r="I1084" s="89" t="n">
        <f aca="false">($G$1004)+($J$1008*$A1084)</f>
        <v>7.07526576474449</v>
      </c>
      <c r="J1084" s="88" t="n">
        <v>2.6449</v>
      </c>
      <c r="K1084" s="88" t="n">
        <v>73</v>
      </c>
      <c r="L1084" s="87" t="n">
        <f aca="false">($G$1004)-($J$1006*$J1084)</f>
        <v>-1.74923635339947</v>
      </c>
      <c r="M1084" s="88" t="n">
        <v>73</v>
      </c>
      <c r="N1084" s="87" t="n">
        <f aca="false">($G$1004)+($J$1006*$J1084)</f>
        <v>9.74923635339947</v>
      </c>
      <c r="O1084" s="88" t="n">
        <v>73</v>
      </c>
      <c r="P1084" s="87" t="n">
        <f aca="false">($G$1004)-($J$1008*$J1084)</f>
        <v>-0.0811693031473686</v>
      </c>
      <c r="Q1084" s="88" t="n">
        <v>73</v>
      </c>
      <c r="R1084" s="87" t="n">
        <f aca="false">($G$1004)+($J$1008*$J1084)</f>
        <v>8.08116930314737</v>
      </c>
    </row>
    <row r="1085" s="36" customFormat="true" ht="23.25" hidden="true" customHeight="false" outlineLevel="0" collapsed="false">
      <c r="A1085" s="87" t="n">
        <v>1.9925</v>
      </c>
      <c r="B1085" s="88" t="n">
        <v>74</v>
      </c>
      <c r="C1085" s="89" t="n">
        <f aca="false">($G$1004)-($J$1006*$A1085)</f>
        <v>-0.331110225017368</v>
      </c>
      <c r="D1085" s="90" t="n">
        <v>74</v>
      </c>
      <c r="E1085" s="68" t="n">
        <f aca="false">($G$1004)+($J$1006*$A1085)</f>
        <v>8.33111022501737</v>
      </c>
      <c r="F1085" s="88" t="n">
        <v>74</v>
      </c>
      <c r="G1085" s="89" t="n">
        <f aca="false">($G$1004)-($J$1008*$A1085)</f>
        <v>0.925505752005319</v>
      </c>
      <c r="H1085" s="88" t="n">
        <v>74</v>
      </c>
      <c r="I1085" s="89" t="n">
        <f aca="false">($G$1004)+($J$1008*$A1085)</f>
        <v>7.07449424799468</v>
      </c>
      <c r="J1085" s="88" t="n">
        <v>2.6439</v>
      </c>
      <c r="K1085" s="88" t="n">
        <v>74</v>
      </c>
      <c r="L1085" s="87" t="n">
        <f aca="false">($G$1004)-($J$1006*$J1085)</f>
        <v>-1.74706264688754</v>
      </c>
      <c r="M1085" s="88" t="n">
        <v>74</v>
      </c>
      <c r="N1085" s="87" t="n">
        <f aca="false">($G$1004)+($J$1006*$J1085)</f>
        <v>9.74706264688754</v>
      </c>
      <c r="O1085" s="88" t="n">
        <v>74</v>
      </c>
      <c r="P1085" s="87" t="n">
        <f aca="false">($G$1004)-($J$1008*$J1085)</f>
        <v>-0.0796262696477479</v>
      </c>
      <c r="Q1085" s="88" t="n">
        <v>74</v>
      </c>
      <c r="R1085" s="87" t="n">
        <f aca="false">($G$1004)+($J$1008*$J1085)</f>
        <v>8.07962626964775</v>
      </c>
    </row>
    <row r="1086" s="36" customFormat="true" ht="23.25" hidden="true" customHeight="false" outlineLevel="0" collapsed="false">
      <c r="A1086" s="87" t="n">
        <v>1.9921</v>
      </c>
      <c r="B1086" s="88" t="n">
        <v>75</v>
      </c>
      <c r="C1086" s="89" t="n">
        <f aca="false">($G$1004)-($J$1006*$A1086)</f>
        <v>-0.330240742412597</v>
      </c>
      <c r="D1086" s="90" t="n">
        <v>75</v>
      </c>
      <c r="E1086" s="68" t="n">
        <f aca="false">($G$1004)+($J$1006*$A1086)</f>
        <v>8.3302407424126</v>
      </c>
      <c r="F1086" s="88" t="n">
        <v>75</v>
      </c>
      <c r="G1086" s="89" t="n">
        <f aca="false">($G$1004)-($J$1008*$A1086)</f>
        <v>0.926122965405167</v>
      </c>
      <c r="H1086" s="88" t="n">
        <v>75</v>
      </c>
      <c r="I1086" s="89" t="n">
        <f aca="false">($G$1004)+($J$1008*$A1086)</f>
        <v>7.07387703459483</v>
      </c>
      <c r="J1086" s="92" t="n">
        <v>2.643</v>
      </c>
      <c r="K1086" s="88" t="n">
        <v>75</v>
      </c>
      <c r="L1086" s="87" t="n">
        <f aca="false">($G$1004)-($J$1006*$J1086)</f>
        <v>-1.7451063110268</v>
      </c>
      <c r="M1086" s="88" t="n">
        <v>75</v>
      </c>
      <c r="N1086" s="87" t="n">
        <f aca="false">($G$1004)+($J$1006*$J1086)</f>
        <v>9.7451063110268</v>
      </c>
      <c r="O1086" s="88" t="n">
        <v>75</v>
      </c>
      <c r="P1086" s="87" t="n">
        <f aca="false">($G$1004)-($J$1008*$J1086)</f>
        <v>-0.0782375394980894</v>
      </c>
      <c r="Q1086" s="88" t="n">
        <v>75</v>
      </c>
      <c r="R1086" s="87" t="n">
        <f aca="false">($G$1004)+($J$1008*$J1086)</f>
        <v>8.07823753949809</v>
      </c>
    </row>
    <row r="1087" s="36" customFormat="true" ht="23.25" hidden="true" customHeight="false" outlineLevel="0" collapsed="false">
      <c r="A1087" s="87" t="n">
        <v>1.9917</v>
      </c>
      <c r="B1087" s="88" t="n">
        <v>76</v>
      </c>
      <c r="C1087" s="89" t="n">
        <f aca="false">($G$1004)-($J$1006*$A1087)</f>
        <v>-0.329371259807826</v>
      </c>
      <c r="D1087" s="90" t="n">
        <v>76</v>
      </c>
      <c r="E1087" s="68" t="n">
        <f aca="false">($G$1004)+($J$1006*$A1087)</f>
        <v>8.32937125980783</v>
      </c>
      <c r="F1087" s="88" t="n">
        <v>76</v>
      </c>
      <c r="G1087" s="89" t="n">
        <f aca="false">($G$1004)-($J$1008*$A1087)</f>
        <v>0.926740178805015</v>
      </c>
      <c r="H1087" s="88" t="n">
        <v>76</v>
      </c>
      <c r="I1087" s="89" t="n">
        <f aca="false">($G$1004)+($J$1008*$A1087)</f>
        <v>7.07325982119498</v>
      </c>
      <c r="J1087" s="88" t="n">
        <v>3.6421</v>
      </c>
      <c r="K1087" s="88" t="n">
        <v>76</v>
      </c>
      <c r="L1087" s="87" t="n">
        <f aca="false">($G$1004)-($J$1006*$J1087)</f>
        <v>-3.91685648709448</v>
      </c>
      <c r="M1087" s="88" t="n">
        <v>76</v>
      </c>
      <c r="N1087" s="87" t="n">
        <f aca="false">($G$1004)+($J$1006*$J1087)</f>
        <v>11.9168564870945</v>
      </c>
      <c r="O1087" s="88" t="n">
        <v>76</v>
      </c>
      <c r="P1087" s="87" t="n">
        <f aca="false">($G$1004)-($J$1008*$J1087)</f>
        <v>-1.61988230896935</v>
      </c>
      <c r="Q1087" s="88" t="n">
        <v>76</v>
      </c>
      <c r="R1087" s="87" t="n">
        <f aca="false">($G$1004)+($J$1008*$J1087)</f>
        <v>9.61988230896935</v>
      </c>
    </row>
    <row r="1088" s="36" customFormat="true" ht="23.25" hidden="true" customHeight="false" outlineLevel="0" collapsed="false">
      <c r="A1088" s="87" t="n">
        <v>1.9913</v>
      </c>
      <c r="B1088" s="88" t="n">
        <v>77</v>
      </c>
      <c r="C1088" s="89" t="n">
        <f aca="false">($G$1004)-($J$1006*$A1088)</f>
        <v>-0.328501777203055</v>
      </c>
      <c r="D1088" s="90" t="n">
        <v>77</v>
      </c>
      <c r="E1088" s="68" t="n">
        <f aca="false">($G$1004)+($J$1006*$A1088)</f>
        <v>8.32850177720306</v>
      </c>
      <c r="F1088" s="88" t="n">
        <v>77</v>
      </c>
      <c r="G1088" s="89" t="n">
        <f aca="false">($G$1004)-($J$1008*$A1088)</f>
        <v>0.927357392204864</v>
      </c>
      <c r="H1088" s="88" t="n">
        <v>77</v>
      </c>
      <c r="I1088" s="89" t="n">
        <f aca="false">($G$1004)+($J$1008*$A1088)</f>
        <v>7.07264260779514</v>
      </c>
      <c r="J1088" s="88" t="n">
        <v>2.6412</v>
      </c>
      <c r="K1088" s="88" t="n">
        <v>77</v>
      </c>
      <c r="L1088" s="87" t="n">
        <f aca="false">($G$1004)-($J$1006*$J1088)</f>
        <v>-1.74119363930533</v>
      </c>
      <c r="M1088" s="88" t="n">
        <v>77</v>
      </c>
      <c r="N1088" s="87" t="n">
        <f aca="false">($G$1004)+($J$1006*$J1088)</f>
        <v>9.74119363930533</v>
      </c>
      <c r="O1088" s="88" t="n">
        <v>77</v>
      </c>
      <c r="P1088" s="87" t="n">
        <f aca="false">($G$1004)-($J$1008*$J1088)</f>
        <v>-0.0754600791987716</v>
      </c>
      <c r="Q1088" s="88" t="n">
        <v>77</v>
      </c>
      <c r="R1088" s="87" t="n">
        <f aca="false">($G$1004)+($J$1008*$J1088)</f>
        <v>8.07546007919877</v>
      </c>
    </row>
    <row r="1089" s="36" customFormat="true" ht="23.25" hidden="true" customHeight="false" outlineLevel="0" collapsed="false">
      <c r="A1089" s="87" t="n">
        <v>1.9908</v>
      </c>
      <c r="B1089" s="88" t="n">
        <v>78</v>
      </c>
      <c r="C1089" s="89" t="n">
        <f aca="false">($G$1004)-($J$1006*$A1089)</f>
        <v>-0.32741492394709</v>
      </c>
      <c r="D1089" s="90" t="n">
        <v>78</v>
      </c>
      <c r="E1089" s="68" t="n">
        <f aca="false">($G$1004)+($J$1006*$A1089)</f>
        <v>8.32741492394709</v>
      </c>
      <c r="F1089" s="88" t="n">
        <v>78</v>
      </c>
      <c r="G1089" s="89" t="n">
        <f aca="false">($G$1004)-($J$1008*$A1089)</f>
        <v>0.928128908954674</v>
      </c>
      <c r="H1089" s="88" t="n">
        <v>78</v>
      </c>
      <c r="I1089" s="89" t="n">
        <f aca="false">($G$1004)+($J$1008*$A1089)</f>
        <v>7.07187109104533</v>
      </c>
      <c r="J1089" s="88" t="n">
        <v>2.6403</v>
      </c>
      <c r="K1089" s="88" t="n">
        <v>78</v>
      </c>
      <c r="L1089" s="87" t="n">
        <f aca="false">($G$1004)-($J$1006*$J1089)</f>
        <v>-1.7392373034446</v>
      </c>
      <c r="M1089" s="88" t="n">
        <v>78</v>
      </c>
      <c r="N1089" s="87" t="n">
        <f aca="false">($G$1004)+($J$1006*$J1089)</f>
        <v>9.7392373034446</v>
      </c>
      <c r="O1089" s="88" t="n">
        <v>78</v>
      </c>
      <c r="P1089" s="87" t="n">
        <f aca="false">($G$1004)-($J$1008*$J1089)</f>
        <v>-0.0740713490491123</v>
      </c>
      <c r="Q1089" s="88" t="n">
        <v>78</v>
      </c>
      <c r="R1089" s="87" t="n">
        <f aca="false">($G$1004)+($J$1008*$J1089)</f>
        <v>8.07407134904911</v>
      </c>
    </row>
    <row r="1090" s="36" customFormat="true" ht="23.25" hidden="true" customHeight="false" outlineLevel="0" collapsed="false">
      <c r="A1090" s="87" t="n">
        <v>1.9905</v>
      </c>
      <c r="B1090" s="88" t="n">
        <v>79</v>
      </c>
      <c r="C1090" s="89" t="n">
        <f aca="false">($G$1004)-($J$1006*$A1090)</f>
        <v>-0.326762811993511</v>
      </c>
      <c r="D1090" s="90" t="n">
        <v>79</v>
      </c>
      <c r="E1090" s="68" t="n">
        <f aca="false">($G$1004)+($J$1006*$A1090)</f>
        <v>8.32676281199351</v>
      </c>
      <c r="F1090" s="88" t="n">
        <v>79</v>
      </c>
      <c r="G1090" s="89" t="n">
        <f aca="false">($G$1004)-($J$1008*$A1090)</f>
        <v>0.928591819004561</v>
      </c>
      <c r="H1090" s="88" t="n">
        <v>79</v>
      </c>
      <c r="I1090" s="89" t="n">
        <f aca="false">($G$1004)+($J$1008*$A1090)</f>
        <v>7.07140818099544</v>
      </c>
      <c r="J1090" s="88" t="n">
        <v>2.6395</v>
      </c>
      <c r="K1090" s="88" t="n">
        <v>79</v>
      </c>
      <c r="L1090" s="87" t="n">
        <f aca="false">($G$1004)-($J$1006*$J1090)</f>
        <v>-1.73749833823505</v>
      </c>
      <c r="M1090" s="88" t="n">
        <v>79</v>
      </c>
      <c r="N1090" s="87" t="n">
        <f aca="false">($G$1004)+($J$1006*$J1090)</f>
        <v>9.73749833823505</v>
      </c>
      <c r="O1090" s="88" t="n">
        <v>79</v>
      </c>
      <c r="P1090" s="87" t="n">
        <f aca="false">($G$1004)-($J$1008*$J1090)</f>
        <v>-0.0728369222494161</v>
      </c>
      <c r="Q1090" s="88" t="n">
        <v>79</v>
      </c>
      <c r="R1090" s="87" t="n">
        <f aca="false">($G$1004)+($J$1008*$J1090)</f>
        <v>8.07283692224942</v>
      </c>
    </row>
    <row r="1091" s="36" customFormat="true" ht="23.25" hidden="true" customHeight="false" outlineLevel="0" collapsed="false">
      <c r="A1091" s="87" t="n">
        <v>1.9901</v>
      </c>
      <c r="B1091" s="88" t="n">
        <v>80</v>
      </c>
      <c r="C1091" s="89" t="n">
        <f aca="false">($G$1004)-($J$1006*$A1091)</f>
        <v>-0.32589332938874</v>
      </c>
      <c r="D1091" s="90" t="n">
        <v>80</v>
      </c>
      <c r="E1091" s="68" t="n">
        <f aca="false">($G$1004)+($J$1006*$A1091)</f>
        <v>8.32589332938874</v>
      </c>
      <c r="F1091" s="88" t="n">
        <v>80</v>
      </c>
      <c r="G1091" s="89" t="n">
        <f aca="false">($G$1004)-($J$1008*$A1091)</f>
        <v>0.929209032404409</v>
      </c>
      <c r="H1091" s="88" t="n">
        <v>80</v>
      </c>
      <c r="I1091" s="89" t="n">
        <f aca="false">($G$1004)+($J$1008*$A1091)</f>
        <v>7.07079096759559</v>
      </c>
      <c r="J1091" s="88" t="n">
        <v>2.6387</v>
      </c>
      <c r="K1091" s="88" t="n">
        <v>80</v>
      </c>
      <c r="L1091" s="87" t="n">
        <f aca="false">($G$1004)-($J$1006*$J1091)</f>
        <v>-1.73575937302551</v>
      </c>
      <c r="M1091" s="88" t="n">
        <v>80</v>
      </c>
      <c r="N1091" s="87" t="n">
        <f aca="false">($G$1004)+($J$1006*$J1091)</f>
        <v>9.73575937302551</v>
      </c>
      <c r="O1091" s="88" t="n">
        <v>80</v>
      </c>
      <c r="P1091" s="87" t="n">
        <f aca="false">($G$1004)-($J$1008*$J1091)</f>
        <v>-0.0716024954497199</v>
      </c>
      <c r="Q1091" s="88" t="n">
        <v>80</v>
      </c>
      <c r="R1091" s="87" t="n">
        <f aca="false">($G$1004)+($J$1008*$J1091)</f>
        <v>8.07160249544972</v>
      </c>
    </row>
    <row r="1092" s="36" customFormat="true" ht="23.25" hidden="true" customHeight="false" outlineLevel="0" collapsed="false">
      <c r="A1092" s="87" t="n">
        <v>1.9897</v>
      </c>
      <c r="B1092" s="88" t="n">
        <v>81</v>
      </c>
      <c r="C1092" s="89" t="n">
        <f aca="false">($G$1004)-($J$1006*$A1092)</f>
        <v>-0.325023846783969</v>
      </c>
      <c r="D1092" s="90" t="n">
        <v>81</v>
      </c>
      <c r="E1092" s="68" t="n">
        <f aca="false">($G$1004)+($J$1006*$A1092)</f>
        <v>8.32502384678397</v>
      </c>
      <c r="F1092" s="88" t="n">
        <v>81</v>
      </c>
      <c r="G1092" s="89" t="n">
        <f aca="false">($G$1004)-($J$1008*$A1092)</f>
        <v>0.929826245804257</v>
      </c>
      <c r="H1092" s="88" t="n">
        <v>81</v>
      </c>
      <c r="I1092" s="89" t="n">
        <f aca="false">($G$1004)+($J$1008*$A1092)</f>
        <v>7.07017375419574</v>
      </c>
      <c r="J1092" s="88" t="n">
        <v>2.6379</v>
      </c>
      <c r="K1092" s="88" t="n">
        <v>81</v>
      </c>
      <c r="L1092" s="87" t="n">
        <f aca="false">($G$1004)-($J$1006*$J1092)</f>
        <v>-1.73402040781597</v>
      </c>
      <c r="M1092" s="88" t="n">
        <v>81</v>
      </c>
      <c r="N1092" s="87" t="n">
        <f aca="false">($G$1004)+($J$1006*$J1092)</f>
        <v>9.73402040781597</v>
      </c>
      <c r="O1092" s="88" t="n">
        <v>81</v>
      </c>
      <c r="P1092" s="87" t="n">
        <f aca="false">($G$1004)-($J$1008*$J1092)</f>
        <v>-0.0703680686500228</v>
      </c>
      <c r="Q1092" s="88" t="n">
        <v>81</v>
      </c>
      <c r="R1092" s="87" t="n">
        <f aca="false">($G$1004)+($J$1008*$J1092)</f>
        <v>8.07036806865002</v>
      </c>
    </row>
    <row r="1093" s="36" customFormat="true" ht="23.25" hidden="true" customHeight="false" outlineLevel="0" collapsed="false">
      <c r="A1093" s="87" t="n">
        <v>1.9893</v>
      </c>
      <c r="B1093" s="88" t="n">
        <v>82</v>
      </c>
      <c r="C1093" s="89" t="n">
        <f aca="false">($G$1004)-($J$1006*$A1093)</f>
        <v>-0.324154364179198</v>
      </c>
      <c r="D1093" s="90" t="n">
        <v>82</v>
      </c>
      <c r="E1093" s="68" t="n">
        <f aca="false">($G$1004)+($J$1006*$A1093)</f>
        <v>8.3241543641792</v>
      </c>
      <c r="F1093" s="88" t="n">
        <v>82</v>
      </c>
      <c r="G1093" s="89" t="n">
        <f aca="false">($G$1004)-($J$1008*$A1093)</f>
        <v>0.930443459204105</v>
      </c>
      <c r="H1093" s="88" t="n">
        <v>82</v>
      </c>
      <c r="I1093" s="89" t="n">
        <f aca="false">($G$1004)+($J$1008*$A1093)</f>
        <v>7.0695565407959</v>
      </c>
      <c r="J1093" s="88" t="n">
        <v>2.6371</v>
      </c>
      <c r="K1093" s="88" t="n">
        <v>82</v>
      </c>
      <c r="L1093" s="87" t="n">
        <f aca="false">($G$1004)-($J$1006*$J1093)</f>
        <v>-1.73228144260643</v>
      </c>
      <c r="M1093" s="88" t="n">
        <v>82</v>
      </c>
      <c r="N1093" s="87" t="n">
        <f aca="false">($G$1004)+($J$1006*$J1093)</f>
        <v>9.73228144260643</v>
      </c>
      <c r="O1093" s="88" t="n">
        <v>82</v>
      </c>
      <c r="P1093" s="87" t="n">
        <f aca="false">($G$1004)-($J$1008*$J1093)</f>
        <v>-0.0691336418503266</v>
      </c>
      <c r="Q1093" s="88" t="n">
        <v>82</v>
      </c>
      <c r="R1093" s="87" t="n">
        <f aca="false">($G$1004)+($J$1008*$J1093)</f>
        <v>8.06913364185033</v>
      </c>
    </row>
    <row r="1094" s="36" customFormat="true" ht="23.25" hidden="true" customHeight="false" outlineLevel="0" collapsed="false">
      <c r="A1094" s="87" t="n">
        <v>1.989</v>
      </c>
      <c r="B1094" s="88" t="n">
        <v>83</v>
      </c>
      <c r="C1094" s="89" t="n">
        <f aca="false">($G$1004)-($J$1006*$A1094)</f>
        <v>-0.323502252225619</v>
      </c>
      <c r="D1094" s="90" t="n">
        <v>83</v>
      </c>
      <c r="E1094" s="68" t="n">
        <f aca="false">($G$1004)+($J$1006*$A1094)</f>
        <v>8.32350225222562</v>
      </c>
      <c r="F1094" s="88" t="n">
        <v>83</v>
      </c>
      <c r="G1094" s="89" t="n">
        <f aca="false">($G$1004)-($J$1008*$A1094)</f>
        <v>0.930906369253992</v>
      </c>
      <c r="H1094" s="88" t="n">
        <v>83</v>
      </c>
      <c r="I1094" s="89" t="n">
        <f aca="false">($G$1004)+($J$1008*$A1094)</f>
        <v>7.06909363074601</v>
      </c>
      <c r="J1094" s="88" t="n">
        <v>2.6364</v>
      </c>
      <c r="K1094" s="88" t="n">
        <v>83</v>
      </c>
      <c r="L1094" s="87" t="n">
        <f aca="false">($G$1004)-($J$1006*$J1094)</f>
        <v>-1.73075984804808</v>
      </c>
      <c r="M1094" s="88" t="n">
        <v>83</v>
      </c>
      <c r="N1094" s="87" t="n">
        <f aca="false">($G$1004)+($J$1006*$J1094)</f>
        <v>9.73075984804808</v>
      </c>
      <c r="O1094" s="88" t="n">
        <v>83</v>
      </c>
      <c r="P1094" s="87" t="n">
        <f aca="false">($G$1004)-($J$1008*$J1094)</f>
        <v>-0.0680535184005917</v>
      </c>
      <c r="Q1094" s="88" t="n">
        <v>83</v>
      </c>
      <c r="R1094" s="87" t="n">
        <f aca="false">($G$1004)+($J$1008*$J1094)</f>
        <v>8.06805351840059</v>
      </c>
    </row>
    <row r="1095" s="36" customFormat="true" ht="23.25" hidden="true" customHeight="false" outlineLevel="0" collapsed="false">
      <c r="A1095" s="87" t="n">
        <v>1.9886</v>
      </c>
      <c r="B1095" s="88" t="n">
        <v>84</v>
      </c>
      <c r="C1095" s="89" t="n">
        <f aca="false">($G$1004)-($J$1006*$A1095)</f>
        <v>-0.322632769620848</v>
      </c>
      <c r="D1095" s="90" t="n">
        <v>84</v>
      </c>
      <c r="E1095" s="68" t="n">
        <f aca="false">($G$1004)+($J$1006*$A1095)</f>
        <v>8.32263276962085</v>
      </c>
      <c r="F1095" s="88" t="n">
        <v>84</v>
      </c>
      <c r="G1095" s="89" t="n">
        <f aca="false">($G$1004)-($J$1008*$A1095)</f>
        <v>0.93152358265384</v>
      </c>
      <c r="H1095" s="88" t="n">
        <v>84</v>
      </c>
      <c r="I1095" s="89" t="n">
        <f aca="false">($G$1004)+($J$1008*$A1095)</f>
        <v>7.06847641734616</v>
      </c>
      <c r="J1095" s="88" t="n">
        <v>2.6356</v>
      </c>
      <c r="K1095" s="88" t="n">
        <v>84</v>
      </c>
      <c r="L1095" s="87" t="n">
        <f aca="false">($G$1004)-($J$1006*$J1095)</f>
        <v>-1.72902088283853</v>
      </c>
      <c r="M1095" s="88" t="n">
        <v>84</v>
      </c>
      <c r="N1095" s="87" t="n">
        <f aca="false">($G$1004)+($J$1006*$J1095)</f>
        <v>9.72902088283853</v>
      </c>
      <c r="O1095" s="88" t="n">
        <v>84</v>
      </c>
      <c r="P1095" s="87" t="n">
        <f aca="false">($G$1004)-($J$1008*$J1095)</f>
        <v>-0.0668190916008946</v>
      </c>
      <c r="Q1095" s="88" t="n">
        <v>84</v>
      </c>
      <c r="R1095" s="87" t="n">
        <f aca="false">($G$1004)+($J$1008*$J1095)</f>
        <v>8.0668190916009</v>
      </c>
    </row>
    <row r="1096" s="36" customFormat="true" ht="23.25" hidden="true" customHeight="false" outlineLevel="0" collapsed="false">
      <c r="A1096" s="87" t="n">
        <v>1.9883</v>
      </c>
      <c r="B1096" s="88" t="n">
        <v>85</v>
      </c>
      <c r="C1096" s="89" t="n">
        <f aca="false">($G$1004)-($J$1006*$A1096)</f>
        <v>-0.321980657667269</v>
      </c>
      <c r="D1096" s="90" t="n">
        <v>85</v>
      </c>
      <c r="E1096" s="68" t="n">
        <f aca="false">($G$1004)+($J$1006*$A1096)</f>
        <v>8.32198065766727</v>
      </c>
      <c r="F1096" s="88" t="n">
        <v>85</v>
      </c>
      <c r="G1096" s="89" t="n">
        <f aca="false">($G$1004)-($J$1008*$A1096)</f>
        <v>0.931986492703727</v>
      </c>
      <c r="H1096" s="88" t="n">
        <v>85</v>
      </c>
      <c r="I1096" s="89" t="n">
        <f aca="false">($G$1004)+($J$1008*$A1096)</f>
        <v>7.06801350729627</v>
      </c>
      <c r="J1096" s="88" t="n">
        <v>2.6349</v>
      </c>
      <c r="K1096" s="88" t="n">
        <v>85</v>
      </c>
      <c r="L1096" s="87" t="n">
        <f aca="false">($G$1004)-($J$1006*$J1096)</f>
        <v>-1.72749928828018</v>
      </c>
      <c r="M1096" s="88" t="n">
        <v>85</v>
      </c>
      <c r="N1096" s="87" t="n">
        <f aca="false">($G$1004)+($J$1006*$J1096)</f>
        <v>9.72749928828018</v>
      </c>
      <c r="O1096" s="88" t="n">
        <v>85</v>
      </c>
      <c r="P1096" s="87" t="n">
        <f aca="false">($G$1004)-($J$1008*$J1096)</f>
        <v>-0.0657389681511598</v>
      </c>
      <c r="Q1096" s="88" t="n">
        <v>85</v>
      </c>
      <c r="R1096" s="87" t="n">
        <f aca="false">($G$1004)+($J$1008*$J1096)</f>
        <v>8.06573896815116</v>
      </c>
    </row>
    <row r="1097" s="36" customFormat="true" ht="23.25" hidden="true" customHeight="false" outlineLevel="0" collapsed="false">
      <c r="A1097" s="87" t="n">
        <v>1.9879</v>
      </c>
      <c r="B1097" s="88" t="n">
        <v>86</v>
      </c>
      <c r="C1097" s="89" t="n">
        <f aca="false">($G$1004)-($J$1006*$A1097)</f>
        <v>-0.321111175062498</v>
      </c>
      <c r="D1097" s="90" t="n">
        <v>86</v>
      </c>
      <c r="E1097" s="68" t="n">
        <f aca="false">($G$1004)+($J$1006*$A1097)</f>
        <v>8.3211111750625</v>
      </c>
      <c r="F1097" s="88" t="n">
        <v>86</v>
      </c>
      <c r="G1097" s="89" t="n">
        <f aca="false">($G$1004)-($J$1008*$A1097)</f>
        <v>0.932603706103575</v>
      </c>
      <c r="H1097" s="88" t="n">
        <v>86</v>
      </c>
      <c r="I1097" s="89" t="n">
        <f aca="false">($G$1004)+($J$1008*$A1097)</f>
        <v>7.06739629389643</v>
      </c>
      <c r="J1097" s="88" t="n">
        <v>2.6342</v>
      </c>
      <c r="K1097" s="88" t="n">
        <v>86</v>
      </c>
      <c r="L1097" s="87" t="n">
        <f aca="false">($G$1004)-($J$1006*$J1097)</f>
        <v>-1.72597769372183</v>
      </c>
      <c r="M1097" s="88" t="n">
        <v>86</v>
      </c>
      <c r="N1097" s="87" t="n">
        <f aca="false">($G$1004)+($J$1006*$J1097)</f>
        <v>9.72597769372183</v>
      </c>
      <c r="O1097" s="88" t="n">
        <v>86</v>
      </c>
      <c r="P1097" s="87" t="n">
        <f aca="false">($G$1004)-($J$1008*$J1097)</f>
        <v>-0.0646588447014249</v>
      </c>
      <c r="Q1097" s="88" t="n">
        <v>86</v>
      </c>
      <c r="R1097" s="87" t="n">
        <f aca="false">($G$1004)+($J$1008*$J1097)</f>
        <v>8.06465884470143</v>
      </c>
    </row>
    <row r="1098" s="36" customFormat="true" ht="23.25" hidden="true" customHeight="false" outlineLevel="0" collapsed="false">
      <c r="A1098" s="87" t="n">
        <v>1.9876</v>
      </c>
      <c r="B1098" s="88" t="n">
        <v>87</v>
      </c>
      <c r="C1098" s="89" t="n">
        <f aca="false">($G$1004)-($J$1006*$A1098)</f>
        <v>-0.32045906310892</v>
      </c>
      <c r="D1098" s="90" t="n">
        <v>87</v>
      </c>
      <c r="E1098" s="68" t="n">
        <f aca="false">($G$1004)+($J$1006*$A1098)</f>
        <v>8.32045906310892</v>
      </c>
      <c r="F1098" s="88" t="n">
        <v>87</v>
      </c>
      <c r="G1098" s="89" t="n">
        <f aca="false">($G$1004)-($J$1008*$A1098)</f>
        <v>0.933066616153461</v>
      </c>
      <c r="H1098" s="88" t="n">
        <v>87</v>
      </c>
      <c r="I1098" s="89" t="n">
        <f aca="false">($G$1004)+($J$1008*$A1098)</f>
        <v>7.06693338384654</v>
      </c>
      <c r="J1098" s="88" t="n">
        <v>2.6335</v>
      </c>
      <c r="K1098" s="88" t="n">
        <v>87</v>
      </c>
      <c r="L1098" s="87" t="n">
        <f aca="false">($G$1004)-($J$1006*$J1098)</f>
        <v>-1.72445609916348</v>
      </c>
      <c r="M1098" s="88" t="n">
        <v>87</v>
      </c>
      <c r="N1098" s="87" t="n">
        <f aca="false">($G$1004)+($J$1006*$J1098)</f>
        <v>9.72445609916348</v>
      </c>
      <c r="O1098" s="88" t="n">
        <v>87</v>
      </c>
      <c r="P1098" s="87" t="n">
        <f aca="false">($G$1004)-($J$1008*$J1098)</f>
        <v>-0.063578721251691</v>
      </c>
      <c r="Q1098" s="88" t="n">
        <v>87</v>
      </c>
      <c r="R1098" s="87" t="n">
        <f aca="false">($G$1004)+($J$1008*$J1098)</f>
        <v>8.06357872125169</v>
      </c>
    </row>
    <row r="1099" s="36" customFormat="true" ht="23.25" hidden="true" customHeight="false" outlineLevel="0" collapsed="false">
      <c r="A1099" s="87" t="n">
        <v>1.9873</v>
      </c>
      <c r="B1099" s="88" t="n">
        <v>88</v>
      </c>
      <c r="C1099" s="89" t="n">
        <f aca="false">($G$1004)-($J$1006*$A1099)</f>
        <v>-0.319806951155341</v>
      </c>
      <c r="D1099" s="90" t="n">
        <v>88</v>
      </c>
      <c r="E1099" s="68" t="n">
        <f aca="false">($G$1004)+($J$1006*$A1099)</f>
        <v>8.31980695115534</v>
      </c>
      <c r="F1099" s="88" t="n">
        <v>88</v>
      </c>
      <c r="G1099" s="89" t="n">
        <f aca="false">($G$1004)-($J$1008*$A1099)</f>
        <v>0.933529526203347</v>
      </c>
      <c r="H1099" s="88" t="n">
        <v>88</v>
      </c>
      <c r="I1099" s="89" t="n">
        <f aca="false">($G$1004)+($J$1008*$A1099)</f>
        <v>7.06647047379665</v>
      </c>
      <c r="J1099" s="88" t="n">
        <v>2.6329</v>
      </c>
      <c r="K1099" s="88" t="n">
        <v>88</v>
      </c>
      <c r="L1099" s="87" t="n">
        <f aca="false">($G$1004)-($J$1006*$J1099)</f>
        <v>-1.72315187525633</v>
      </c>
      <c r="M1099" s="88" t="n">
        <v>88</v>
      </c>
      <c r="N1099" s="87" t="n">
        <f aca="false">($G$1004)+($J$1006*$J1099)</f>
        <v>9.72315187525633</v>
      </c>
      <c r="O1099" s="88" t="n">
        <v>88</v>
      </c>
      <c r="P1099" s="87" t="n">
        <f aca="false">($G$1004)-($J$1008*$J1099)</f>
        <v>-0.0626529011519175</v>
      </c>
      <c r="Q1099" s="88" t="n">
        <v>88</v>
      </c>
      <c r="R1099" s="87" t="n">
        <f aca="false">($G$1004)+($J$1008*$J1099)</f>
        <v>8.06265290115192</v>
      </c>
    </row>
    <row r="1100" s="36" customFormat="true" ht="23.25" hidden="true" customHeight="false" outlineLevel="0" collapsed="false">
      <c r="A1100" s="87" t="n">
        <v>1.987</v>
      </c>
      <c r="B1100" s="88" t="n">
        <v>89</v>
      </c>
      <c r="C1100" s="89" t="n">
        <f aca="false">($G$1004)-($J$1006*$A1100)</f>
        <v>-0.319154839201762</v>
      </c>
      <c r="D1100" s="90" t="n">
        <v>89</v>
      </c>
      <c r="E1100" s="68" t="n">
        <f aca="false">($G$1004)+($J$1006*$A1100)</f>
        <v>8.31915483920176</v>
      </c>
      <c r="F1100" s="88" t="n">
        <v>89</v>
      </c>
      <c r="G1100" s="89" t="n">
        <f aca="false">($G$1004)-($J$1008*$A1100)</f>
        <v>0.933992436253234</v>
      </c>
      <c r="H1100" s="88" t="n">
        <v>89</v>
      </c>
      <c r="I1100" s="89" t="n">
        <f aca="false">($G$1004)+($J$1008*$A1100)</f>
        <v>7.06600756374677</v>
      </c>
      <c r="J1100" s="88" t="n">
        <v>2.6322</v>
      </c>
      <c r="K1100" s="88" t="n">
        <v>89</v>
      </c>
      <c r="L1100" s="87" t="n">
        <f aca="false">($G$1004)-($J$1006*$J1100)</f>
        <v>-1.72163028069798</v>
      </c>
      <c r="M1100" s="88" t="n">
        <v>89</v>
      </c>
      <c r="N1100" s="87" t="n">
        <f aca="false">($G$1004)+($J$1006*$J1100)</f>
        <v>9.72163028069798</v>
      </c>
      <c r="O1100" s="88" t="n">
        <v>89</v>
      </c>
      <c r="P1100" s="87" t="n">
        <f aca="false">($G$1004)-($J$1008*$J1100)</f>
        <v>-0.0615727777021835</v>
      </c>
      <c r="Q1100" s="88" t="n">
        <v>89</v>
      </c>
      <c r="R1100" s="87" t="n">
        <f aca="false">($G$1004)+($J$1008*$J1100)</f>
        <v>8.06157277770218</v>
      </c>
    </row>
    <row r="1101" s="36" customFormat="true" ht="23.25" hidden="true" customHeight="false" outlineLevel="0" collapsed="false">
      <c r="A1101" s="87" t="n">
        <v>1.9867</v>
      </c>
      <c r="B1101" s="88" t="n">
        <v>90</v>
      </c>
      <c r="C1101" s="89" t="n">
        <f aca="false">($G$1004)-($J$1006*$A1101)</f>
        <v>-0.318502727248183</v>
      </c>
      <c r="D1101" s="90" t="n">
        <v>90</v>
      </c>
      <c r="E1101" s="68" t="n">
        <f aca="false">($G$1004)+($J$1006*$A1101)</f>
        <v>8.31850272724818</v>
      </c>
      <c r="F1101" s="88" t="n">
        <v>90</v>
      </c>
      <c r="G1101" s="89" t="n">
        <f aca="false">($G$1004)-($J$1008*$A1101)</f>
        <v>0.93445534630312</v>
      </c>
      <c r="H1101" s="88" t="n">
        <v>90</v>
      </c>
      <c r="I1101" s="89" t="n">
        <f aca="false">($G$1004)+($J$1008*$A1101)</f>
        <v>7.06554465369688</v>
      </c>
      <c r="J1101" s="88" t="n">
        <v>2.6316</v>
      </c>
      <c r="K1101" s="88" t="n">
        <v>90</v>
      </c>
      <c r="L1101" s="87" t="n">
        <f aca="false">($G$1004)-($J$1006*$J1101)</f>
        <v>-1.72032605679082</v>
      </c>
      <c r="M1101" s="88" t="n">
        <v>90</v>
      </c>
      <c r="N1101" s="87" t="n">
        <f aca="false">($G$1004)+($J$1006*$J1101)</f>
        <v>9.72032605679082</v>
      </c>
      <c r="O1101" s="88" t="n">
        <v>90</v>
      </c>
      <c r="P1101" s="87" t="n">
        <f aca="false">($G$1004)-($J$1008*$J1101)</f>
        <v>-0.0606469576024109</v>
      </c>
      <c r="Q1101" s="88" t="n">
        <v>90</v>
      </c>
      <c r="R1101" s="87" t="n">
        <f aca="false">($G$1004)+($J$1008*$J1101)</f>
        <v>8.06064695760241</v>
      </c>
    </row>
    <row r="1102" s="36" customFormat="true" ht="23.25" hidden="true" customHeight="false" outlineLevel="0" collapsed="false">
      <c r="A1102" s="87" t="n">
        <v>1.9864</v>
      </c>
      <c r="B1102" s="88" t="n">
        <v>91</v>
      </c>
      <c r="C1102" s="89" t="n">
        <f aca="false">($G$1004)-($J$1006*$A1102)</f>
        <v>-0.317850615294605</v>
      </c>
      <c r="D1102" s="90" t="n">
        <v>91</v>
      </c>
      <c r="E1102" s="68" t="n">
        <f aca="false">($G$1004)+($J$1006*$A1102)</f>
        <v>8.31785061529461</v>
      </c>
      <c r="F1102" s="88" t="n">
        <v>91</v>
      </c>
      <c r="G1102" s="89" t="n">
        <f aca="false">($G$1004)-($J$1008*$A1102)</f>
        <v>0.934918256353006</v>
      </c>
      <c r="H1102" s="88" t="n">
        <v>91</v>
      </c>
      <c r="I1102" s="89" t="n">
        <f aca="false">($G$1004)+($J$1008*$A1102)</f>
        <v>7.06508174364699</v>
      </c>
      <c r="J1102" s="88" t="n">
        <v>2.6309</v>
      </c>
      <c r="K1102" s="88" t="n">
        <v>91</v>
      </c>
      <c r="L1102" s="87" t="n">
        <f aca="false">($G$1004)-($J$1006*$J1102)</f>
        <v>-1.71880446223247</v>
      </c>
      <c r="M1102" s="88" t="n">
        <v>91</v>
      </c>
      <c r="N1102" s="87" t="n">
        <f aca="false">($G$1004)+($J$1006*$J1102)</f>
        <v>9.71880446223247</v>
      </c>
      <c r="O1102" s="88" t="n">
        <v>91</v>
      </c>
      <c r="P1102" s="87" t="n">
        <f aca="false">($G$1004)-($J$1008*$J1102)</f>
        <v>-0.0595668341526761</v>
      </c>
      <c r="Q1102" s="88" t="n">
        <v>91</v>
      </c>
      <c r="R1102" s="87" t="n">
        <f aca="false">($G$1004)+($J$1008*$J1102)</f>
        <v>8.05956683415268</v>
      </c>
    </row>
    <row r="1103" s="36" customFormat="true" ht="23.25" hidden="true" customHeight="false" outlineLevel="0" collapsed="false">
      <c r="A1103" s="87" t="n">
        <v>1.9861</v>
      </c>
      <c r="B1103" s="88" t="n">
        <v>92</v>
      </c>
      <c r="C1103" s="89" t="n">
        <f aca="false">($G$1004)-($J$1006*$A1103)</f>
        <v>-0.317198503341027</v>
      </c>
      <c r="D1103" s="90" t="n">
        <v>92</v>
      </c>
      <c r="E1103" s="68" t="n">
        <f aca="false">($G$1004)+($J$1006*$A1103)</f>
        <v>8.31719850334103</v>
      </c>
      <c r="F1103" s="88" t="n">
        <v>92</v>
      </c>
      <c r="G1103" s="89" t="n">
        <f aca="false">($G$1004)-($J$1008*$A1103)</f>
        <v>0.935381166402892</v>
      </c>
      <c r="H1103" s="88" t="n">
        <v>92</v>
      </c>
      <c r="I1103" s="89" t="n">
        <f aca="false">($G$1004)+($J$1008*$A1103)</f>
        <v>7.06461883359711</v>
      </c>
      <c r="J1103" s="88" t="n">
        <v>2.6303</v>
      </c>
      <c r="K1103" s="88" t="n">
        <v>92</v>
      </c>
      <c r="L1103" s="87" t="n">
        <f aca="false">($G$1004)-($J$1006*$J1103)</f>
        <v>-1.71750023832531</v>
      </c>
      <c r="M1103" s="88" t="n">
        <v>92</v>
      </c>
      <c r="N1103" s="87" t="n">
        <f aca="false">($G$1004)+($J$1006*$J1103)</f>
        <v>9.71750023832531</v>
      </c>
      <c r="O1103" s="88" t="n">
        <v>92</v>
      </c>
      <c r="P1103" s="87" t="n">
        <f aca="false">($G$1004)-($J$1008*$J1103)</f>
        <v>-0.0586410140529035</v>
      </c>
      <c r="Q1103" s="88" t="n">
        <v>92</v>
      </c>
      <c r="R1103" s="87" t="n">
        <f aca="false">($G$1004)+($J$1008*$J1103)</f>
        <v>8.0586410140529</v>
      </c>
    </row>
    <row r="1104" s="36" customFormat="true" ht="23.25" hidden="true" customHeight="false" outlineLevel="0" collapsed="false">
      <c r="A1104" s="87" t="n">
        <v>1.9858</v>
      </c>
      <c r="B1104" s="88" t="n">
        <v>93</v>
      </c>
      <c r="C1104" s="89" t="n">
        <f aca="false">($G$1004)-($J$1006*$A1104)</f>
        <v>-0.316546391387448</v>
      </c>
      <c r="D1104" s="90" t="n">
        <v>93</v>
      </c>
      <c r="E1104" s="68" t="n">
        <f aca="false">($G$1004)+($J$1006*$A1104)</f>
        <v>8.31654639138745</v>
      </c>
      <c r="F1104" s="88" t="n">
        <v>93</v>
      </c>
      <c r="G1104" s="89" t="n">
        <f aca="false">($G$1004)-($J$1008*$A1104)</f>
        <v>0.935844076452779</v>
      </c>
      <c r="H1104" s="88" t="n">
        <v>93</v>
      </c>
      <c r="I1104" s="89" t="n">
        <f aca="false">($G$1004)+($J$1008*$A1104)</f>
        <v>7.06415592354722</v>
      </c>
      <c r="J1104" s="88" t="n">
        <v>2.6297</v>
      </c>
      <c r="K1104" s="88" t="n">
        <v>93</v>
      </c>
      <c r="L1104" s="87" t="n">
        <f aca="false">($G$1004)-($J$1006*$J1104)</f>
        <v>-1.71619601441816</v>
      </c>
      <c r="M1104" s="88" t="n">
        <v>93</v>
      </c>
      <c r="N1104" s="87" t="n">
        <f aca="false">($G$1004)+($J$1006*$J1104)</f>
        <v>9.71619601441816</v>
      </c>
      <c r="O1104" s="88" t="n">
        <v>93</v>
      </c>
      <c r="P1104" s="87" t="n">
        <f aca="false">($G$1004)-($J$1008*$J1104)</f>
        <v>-0.0577151939531317</v>
      </c>
      <c r="Q1104" s="88" t="n">
        <v>93</v>
      </c>
      <c r="R1104" s="87" t="n">
        <f aca="false">($G$1004)+($J$1008*$J1104)</f>
        <v>8.05771519395313</v>
      </c>
    </row>
    <row r="1105" s="36" customFormat="true" ht="23.25" hidden="true" customHeight="false" outlineLevel="0" collapsed="false">
      <c r="A1105" s="87" t="n">
        <v>1.9855</v>
      </c>
      <c r="B1105" s="88" t="n">
        <v>94</v>
      </c>
      <c r="C1105" s="89" t="n">
        <f aca="false">($G$1004)-($J$1006*$A1105)</f>
        <v>-0.31589427943387</v>
      </c>
      <c r="D1105" s="90" t="n">
        <v>94</v>
      </c>
      <c r="E1105" s="68" t="n">
        <f aca="false">($G$1004)+($J$1006*$A1105)</f>
        <v>8.31589427943387</v>
      </c>
      <c r="F1105" s="88" t="n">
        <v>94</v>
      </c>
      <c r="G1105" s="89" t="n">
        <f aca="false">($G$1004)-($J$1008*$A1105)</f>
        <v>0.936306986502665</v>
      </c>
      <c r="H1105" s="88" t="n">
        <v>94</v>
      </c>
      <c r="I1105" s="89" t="n">
        <f aca="false">($G$1004)+($J$1008*$A1105)</f>
        <v>7.06369301349734</v>
      </c>
      <c r="J1105" s="88" t="n">
        <v>2.6291</v>
      </c>
      <c r="K1105" s="88" t="n">
        <v>94</v>
      </c>
      <c r="L1105" s="87" t="n">
        <f aca="false">($G$1004)-($J$1006*$J1105)</f>
        <v>-1.714891790511</v>
      </c>
      <c r="M1105" s="88" t="n">
        <v>94</v>
      </c>
      <c r="N1105" s="87" t="n">
        <f aca="false">($G$1004)+($J$1006*$J1105)</f>
        <v>9.714891790511</v>
      </c>
      <c r="O1105" s="88" t="n">
        <v>94</v>
      </c>
      <c r="P1105" s="87" t="n">
        <f aca="false">($G$1004)-($J$1008*$J1105)</f>
        <v>-0.0567893738533591</v>
      </c>
      <c r="Q1105" s="88" t="n">
        <v>94</v>
      </c>
      <c r="R1105" s="87" t="n">
        <f aca="false">($G$1004)+($J$1008*$J1105)</f>
        <v>8.05678937385336</v>
      </c>
    </row>
    <row r="1106" s="36" customFormat="true" ht="23.25" hidden="true" customHeight="false" outlineLevel="0" collapsed="false">
      <c r="A1106" s="87" t="n">
        <v>1.9853</v>
      </c>
      <c r="B1106" s="88" t="n">
        <v>95</v>
      </c>
      <c r="C1106" s="89" t="n">
        <f aca="false">($G$1004)-($J$1006*$A1106)</f>
        <v>-0.315459538131484</v>
      </c>
      <c r="D1106" s="90" t="n">
        <v>95</v>
      </c>
      <c r="E1106" s="68" t="n">
        <f aca="false">($G$1004)+($J$1006*$A1106)</f>
        <v>8.31545953813149</v>
      </c>
      <c r="F1106" s="88" t="n">
        <v>95</v>
      </c>
      <c r="G1106" s="89" t="n">
        <f aca="false">($G$1004)-($J$1008*$A1106)</f>
        <v>0.936615593202589</v>
      </c>
      <c r="H1106" s="88" t="n">
        <v>95</v>
      </c>
      <c r="I1106" s="89" t="n">
        <f aca="false">($G$1004)+($J$1008*$A1106)</f>
        <v>7.06338440679741</v>
      </c>
      <c r="J1106" s="88" t="n">
        <v>2.6286</v>
      </c>
      <c r="K1106" s="88" t="n">
        <v>95</v>
      </c>
      <c r="L1106" s="87" t="n">
        <f aca="false">($G$1004)-($J$1006*$J1106)</f>
        <v>-1.71380493725503</v>
      </c>
      <c r="M1106" s="88" t="n">
        <v>95</v>
      </c>
      <c r="N1106" s="87" t="n">
        <f aca="false">($G$1004)+($J$1006*$J1106)</f>
        <v>9.71380493725503</v>
      </c>
      <c r="O1106" s="88" t="n">
        <v>95</v>
      </c>
      <c r="P1106" s="87" t="n">
        <f aca="false">($G$1004)-($J$1008*$J1106)</f>
        <v>-0.0560178571035479</v>
      </c>
      <c r="Q1106" s="88" t="n">
        <v>95</v>
      </c>
      <c r="R1106" s="87" t="n">
        <f aca="false">($G$1004)+($J$1008*$J1106)</f>
        <v>8.05601785710355</v>
      </c>
    </row>
    <row r="1107" s="36" customFormat="true" ht="23.25" hidden="true" customHeight="false" outlineLevel="0" collapsed="false">
      <c r="A1107" s="87" t="n">
        <v>1.985</v>
      </c>
      <c r="B1107" s="88" t="n">
        <v>96</v>
      </c>
      <c r="C1107" s="89" t="n">
        <f aca="false">($G$1004)-($J$1006*$A1107)</f>
        <v>-0.314807426177905</v>
      </c>
      <c r="D1107" s="90" t="n">
        <v>96</v>
      </c>
      <c r="E1107" s="68" t="n">
        <f aca="false">($G$1004)+($J$1006*$A1107)</f>
        <v>8.31480742617791</v>
      </c>
      <c r="F1107" s="88" t="n">
        <v>96</v>
      </c>
      <c r="G1107" s="89" t="n">
        <f aca="false">($G$1004)-($J$1008*$A1107)</f>
        <v>0.937078503252475</v>
      </c>
      <c r="H1107" s="88" t="n">
        <v>96</v>
      </c>
      <c r="I1107" s="89" t="n">
        <f aca="false">($G$1004)+($J$1008*$A1107)</f>
        <v>7.06292149674752</v>
      </c>
      <c r="J1107" s="88" t="n">
        <v>2.628</v>
      </c>
      <c r="K1107" s="88" t="n">
        <v>96</v>
      </c>
      <c r="L1107" s="87" t="n">
        <f aca="false">($G$1004)-($J$1006*$J1107)</f>
        <v>-1.71250071334788</v>
      </c>
      <c r="M1107" s="88" t="n">
        <v>96</v>
      </c>
      <c r="N1107" s="87" t="n">
        <f aca="false">($G$1004)+($J$1006*$J1107)</f>
        <v>9.71250071334788</v>
      </c>
      <c r="O1107" s="88" t="n">
        <v>96</v>
      </c>
      <c r="P1107" s="87" t="n">
        <f aca="false">($G$1004)-($J$1008*$J1107)</f>
        <v>-0.0550920370037762</v>
      </c>
      <c r="Q1107" s="88" t="n">
        <v>96</v>
      </c>
      <c r="R1107" s="87" t="n">
        <f aca="false">($G$1004)+($J$1008*$J1107)</f>
        <v>8.05509203700378</v>
      </c>
    </row>
    <row r="1108" s="36" customFormat="true" ht="23.25" hidden="true" customHeight="false" outlineLevel="0" collapsed="false">
      <c r="A1108" s="87" t="n">
        <v>1.9847</v>
      </c>
      <c r="B1108" s="88" t="n">
        <v>97</v>
      </c>
      <c r="C1108" s="89" t="n">
        <f aca="false">($G$1004)-($J$1006*$A1108)</f>
        <v>-0.314155314224327</v>
      </c>
      <c r="D1108" s="90" t="n">
        <v>97</v>
      </c>
      <c r="E1108" s="68" t="n">
        <f aca="false">($G$1004)+($J$1006*$A1108)</f>
        <v>8.31415531422433</v>
      </c>
      <c r="F1108" s="88" t="n">
        <v>97</v>
      </c>
      <c r="G1108" s="89" t="n">
        <f aca="false">($G$1004)-($J$1008*$A1108)</f>
        <v>0.937541413302362</v>
      </c>
      <c r="H1108" s="88" t="n">
        <v>97</v>
      </c>
      <c r="I1108" s="89" t="n">
        <f aca="false">($G$1004)+($J$1008*$A1108)</f>
        <v>7.06245858669764</v>
      </c>
      <c r="J1108" s="88" t="n">
        <v>2.6275</v>
      </c>
      <c r="K1108" s="88" t="n">
        <v>97</v>
      </c>
      <c r="L1108" s="87" t="n">
        <f aca="false">($G$1004)-($J$1006*$J1108)</f>
        <v>-1.71141386009191</v>
      </c>
      <c r="M1108" s="88" t="n">
        <v>97</v>
      </c>
      <c r="N1108" s="87" t="n">
        <f aca="false">($G$1004)+($J$1006*$J1108)</f>
        <v>9.71141386009191</v>
      </c>
      <c r="O1108" s="88" t="n">
        <v>97</v>
      </c>
      <c r="P1108" s="87" t="n">
        <f aca="false">($G$1004)-($J$1008*$J1108)</f>
        <v>-0.0543205202539649</v>
      </c>
      <c r="Q1108" s="88" t="n">
        <v>97</v>
      </c>
      <c r="R1108" s="87" t="n">
        <f aca="false">($G$1004)+($J$1008*$J1108)</f>
        <v>8.05432052025397</v>
      </c>
    </row>
    <row r="1109" s="36" customFormat="true" ht="23.25" hidden="true" customHeight="false" outlineLevel="0" collapsed="false">
      <c r="A1109" s="87" t="n">
        <v>1.9845</v>
      </c>
      <c r="B1109" s="88" t="n">
        <v>98</v>
      </c>
      <c r="C1109" s="89" t="n">
        <f aca="false">($G$1004)-($J$1006*$A1109)</f>
        <v>-0.313720572921941</v>
      </c>
      <c r="D1109" s="90" t="n">
        <v>98</v>
      </c>
      <c r="E1109" s="68" t="n">
        <f aca="false">($G$1004)+($J$1006*$A1109)</f>
        <v>8.31372057292194</v>
      </c>
      <c r="F1109" s="88" t="n">
        <v>98</v>
      </c>
      <c r="G1109" s="89" t="n">
        <f aca="false">($G$1004)-($J$1008*$A1109)</f>
        <v>0.937850020002286</v>
      </c>
      <c r="H1109" s="88" t="n">
        <v>98</v>
      </c>
      <c r="I1109" s="89" t="n">
        <f aca="false">($G$1004)+($J$1008*$A1109)</f>
        <v>7.06214997999771</v>
      </c>
      <c r="J1109" s="88" t="n">
        <v>2.6269</v>
      </c>
      <c r="K1109" s="88" t="n">
        <v>98</v>
      </c>
      <c r="L1109" s="87" t="n">
        <f aca="false">($G$1004)-($J$1006*$J1109)</f>
        <v>-1.71010963618476</v>
      </c>
      <c r="M1109" s="88" t="n">
        <v>98</v>
      </c>
      <c r="N1109" s="87" t="n">
        <f aca="false">($G$1004)+($J$1006*$J1109)</f>
        <v>9.71010963618476</v>
      </c>
      <c r="O1109" s="88" t="n">
        <v>98</v>
      </c>
      <c r="P1109" s="87" t="n">
        <f aca="false">($G$1004)-($J$1008*$J1109)</f>
        <v>-0.0533947001541923</v>
      </c>
      <c r="Q1109" s="88" t="n">
        <v>98</v>
      </c>
      <c r="R1109" s="87" t="n">
        <f aca="false">($G$1004)+($J$1008*$J1109)</f>
        <v>8.05339470015419</v>
      </c>
    </row>
    <row r="1110" s="36" customFormat="true" ht="23.25" hidden="true" customHeight="false" outlineLevel="0" collapsed="false">
      <c r="A1110" s="87" t="n">
        <v>1.9842</v>
      </c>
      <c r="B1110" s="88" t="n">
        <v>99</v>
      </c>
      <c r="C1110" s="89" t="n">
        <f aca="false">($G$1004)-($J$1006*$A1110)</f>
        <v>-0.313068460968363</v>
      </c>
      <c r="D1110" s="90" t="n">
        <v>99</v>
      </c>
      <c r="E1110" s="68" t="n">
        <f aca="false">($G$1004)+($J$1006*$A1110)</f>
        <v>8.31306846096836</v>
      </c>
      <c r="F1110" s="88" t="n">
        <v>99</v>
      </c>
      <c r="G1110" s="89" t="n">
        <f aca="false">($G$1004)-($J$1008*$A1110)</f>
        <v>0.938312930052172</v>
      </c>
      <c r="H1110" s="88" t="n">
        <v>99</v>
      </c>
      <c r="I1110" s="89" t="n">
        <f aca="false">($G$1004)+($J$1008*$A1110)</f>
        <v>7.06168706994783</v>
      </c>
      <c r="J1110" s="88" t="n">
        <v>2.6264</v>
      </c>
      <c r="K1110" s="88" t="n">
        <v>99</v>
      </c>
      <c r="L1110" s="87" t="n">
        <f aca="false">($G$1004)-($J$1006*$J1110)</f>
        <v>-1.70902278292879</v>
      </c>
      <c r="M1110" s="88" t="n">
        <v>99</v>
      </c>
      <c r="N1110" s="87" t="n">
        <f aca="false">($G$1004)+($J$1006*$J1110)</f>
        <v>9.70902278292879</v>
      </c>
      <c r="O1110" s="88" t="n">
        <v>99</v>
      </c>
      <c r="P1110" s="87" t="n">
        <f aca="false">($G$1004)-($J$1008*$J1110)</f>
        <v>-0.052623183404382</v>
      </c>
      <c r="Q1110" s="88" t="n">
        <v>99</v>
      </c>
      <c r="R1110" s="87" t="n">
        <f aca="false">($G$1004)+($J$1008*$J1110)</f>
        <v>8.05262318340438</v>
      </c>
    </row>
    <row r="1111" s="36" customFormat="true" ht="23.25" hidden="true" customHeight="false" outlineLevel="0" collapsed="false">
      <c r="A1111" s="87" t="n">
        <v>1.984</v>
      </c>
      <c r="B1111" s="88" t="n">
        <v>100</v>
      </c>
      <c r="C1111" s="89" t="n">
        <f aca="false">($G$1004)-($J$1006*$A1111)</f>
        <v>-0.312633719665977</v>
      </c>
      <c r="D1111" s="90" t="n">
        <v>100</v>
      </c>
      <c r="E1111" s="68" t="n">
        <f aca="false">($G$1004)+($J$1006*$A1111)</f>
        <v>8.31263371966598</v>
      </c>
      <c r="F1111" s="88" t="n">
        <v>100</v>
      </c>
      <c r="G1111" s="89" t="n">
        <f aca="false">($G$1004)-($J$1008*$A1111)</f>
        <v>0.938621536752097</v>
      </c>
      <c r="H1111" s="88" t="n">
        <v>100</v>
      </c>
      <c r="I1111" s="89" t="n">
        <f aca="false">($G$1004)+($J$1008*$A1111)</f>
        <v>7.0613784632479</v>
      </c>
      <c r="J1111" s="88" t="n">
        <v>2.6259</v>
      </c>
      <c r="K1111" s="88" t="n">
        <v>100</v>
      </c>
      <c r="L1111" s="87" t="n">
        <f aca="false">($G$1004)-($J$1006*$J1111)</f>
        <v>-1.70793592967283</v>
      </c>
      <c r="M1111" s="88" t="n">
        <v>100</v>
      </c>
      <c r="N1111" s="87" t="n">
        <f aca="false">($G$1004)+($J$1006*$J1111)</f>
        <v>9.70793592967283</v>
      </c>
      <c r="O1111" s="88" t="n">
        <v>100</v>
      </c>
      <c r="P1111" s="87" t="n">
        <f aca="false">($G$1004)-($J$1008*$J1111)</f>
        <v>-0.0518516666545716</v>
      </c>
      <c r="Q1111" s="88" t="n">
        <v>100</v>
      </c>
      <c r="R1111" s="87" t="n">
        <f aca="false">($G$1004)+($J$1008*$J1111)</f>
        <v>8.05185166665457</v>
      </c>
    </row>
    <row r="1112" s="36" customFormat="true" ht="23.25" hidden="true" customHeight="false" outlineLevel="0" collapsed="false">
      <c r="A1112" s="87" t="n">
        <v>1.9818</v>
      </c>
      <c r="B1112" s="88" t="n">
        <v>110</v>
      </c>
      <c r="C1112" s="89" t="n">
        <f aca="false">($G$1004)-($J$1006*$A1112)</f>
        <v>-0.307851565339734</v>
      </c>
      <c r="D1112" s="90" t="n">
        <v>110</v>
      </c>
      <c r="E1112" s="68" t="n">
        <f aca="false">($G$1004)+($J$1006*$A1112)</f>
        <v>8.30785156533974</v>
      </c>
      <c r="F1112" s="88" t="n">
        <v>110</v>
      </c>
      <c r="G1112" s="89" t="n">
        <f aca="false">($G$1004)-($J$1008*$A1112)</f>
        <v>0.942016210451262</v>
      </c>
      <c r="H1112" s="88" t="n">
        <v>110</v>
      </c>
      <c r="I1112" s="89" t="n">
        <f aca="false">($G$1004)+($J$1008*$A1112)</f>
        <v>7.05798378954874</v>
      </c>
      <c r="J1112" s="88" t="n">
        <v>2.6213</v>
      </c>
      <c r="K1112" s="88" t="n">
        <v>110</v>
      </c>
      <c r="L1112" s="87" t="n">
        <f aca="false">($G$1004)-($J$1006*$J1112)</f>
        <v>-1.69793687971796</v>
      </c>
      <c r="M1112" s="88" t="n">
        <v>110</v>
      </c>
      <c r="N1112" s="87" t="n">
        <f aca="false">($G$1004)+($J$1006*$J1112)</f>
        <v>9.69793687971796</v>
      </c>
      <c r="O1112" s="88" t="n">
        <v>110</v>
      </c>
      <c r="P1112" s="87" t="n">
        <f aca="false">($G$1004)-($J$1008*$J1112)</f>
        <v>-0.0447537125563153</v>
      </c>
      <c r="Q1112" s="88" t="n">
        <v>110</v>
      </c>
      <c r="R1112" s="87" t="n">
        <f aca="false">($G$1004)+($J$1008*$J1112)</f>
        <v>8.04475371255631</v>
      </c>
    </row>
    <row r="1113" s="36" customFormat="true" ht="23.25" hidden="true" customHeight="false" outlineLevel="0" collapsed="false">
      <c r="A1113" s="87" t="n">
        <v>1.9799</v>
      </c>
      <c r="B1113" s="88" t="n">
        <v>120</v>
      </c>
      <c r="C1113" s="89" t="n">
        <f aca="false">($G$1004)-($J$1006*$A1113)</f>
        <v>-0.30372152296707</v>
      </c>
      <c r="D1113" s="90" t="n">
        <v>120</v>
      </c>
      <c r="E1113" s="68" t="n">
        <f aca="false">($G$1004)+($J$1006*$A1113)</f>
        <v>8.30372152296707</v>
      </c>
      <c r="F1113" s="88" t="n">
        <v>120</v>
      </c>
      <c r="G1113" s="89" t="n">
        <f aca="false">($G$1004)-($J$1008*$A1113)</f>
        <v>0.944947974100542</v>
      </c>
      <c r="H1113" s="88" t="n">
        <v>120</v>
      </c>
      <c r="I1113" s="89" t="n">
        <f aca="false">($G$1004)+($J$1008*$A1113)</f>
        <v>7.05505202589946</v>
      </c>
      <c r="J1113" s="88" t="n">
        <v>2.6174</v>
      </c>
      <c r="K1113" s="88" t="n">
        <v>120</v>
      </c>
      <c r="L1113" s="87" t="n">
        <f aca="false">($G$1004)-($J$1006*$J1113)</f>
        <v>-1.68945942432144</v>
      </c>
      <c r="M1113" s="88" t="n">
        <v>120</v>
      </c>
      <c r="N1113" s="87" t="n">
        <f aca="false">($G$1004)+($J$1006*$J1113)</f>
        <v>9.68945942432143</v>
      </c>
      <c r="O1113" s="88" t="n">
        <v>120</v>
      </c>
      <c r="P1113" s="87" t="n">
        <f aca="false">($G$1004)-($J$1008*$J1113)</f>
        <v>-0.0387358819077939</v>
      </c>
      <c r="Q1113" s="88" t="n">
        <v>120</v>
      </c>
      <c r="R1113" s="87" t="n">
        <f aca="false">($G$1004)+($J$1008*$J1113)</f>
        <v>8.03873588190779</v>
      </c>
    </row>
    <row r="1114" s="36" customFormat="true" ht="23.25" hidden="true" customHeight="false" outlineLevel="0" collapsed="false">
      <c r="A1114" s="87" t="n">
        <v>1.962</v>
      </c>
      <c r="B1114" s="88" t="n">
        <v>1000</v>
      </c>
      <c r="C1114" s="89" t="n">
        <f aca="false">($G$1004)-($J$1006*$A1114)</f>
        <v>-0.264812176403551</v>
      </c>
      <c r="D1114" s="90" t="n">
        <v>1000</v>
      </c>
      <c r="E1114" s="68" t="n">
        <f aca="false">($G$1004)+($J$1006*$A1114)</f>
        <v>8.26481217640355</v>
      </c>
      <c r="F1114" s="88" t="n">
        <v>1000</v>
      </c>
      <c r="G1114" s="89" t="n">
        <f aca="false">($G$1004)-($J$1008*$A1114)</f>
        <v>0.972568273743756</v>
      </c>
      <c r="H1114" s="88" t="n">
        <v>1000</v>
      </c>
      <c r="I1114" s="89" t="n">
        <f aca="false">($G$1004)+($J$1008*$A1114)</f>
        <v>7.02743172625624</v>
      </c>
      <c r="J1114" s="92" t="n">
        <v>2.581</v>
      </c>
      <c r="K1114" s="88" t="n">
        <v>1000</v>
      </c>
      <c r="L1114" s="87" t="n">
        <f aca="false">($G$1004)-($J$1006*$J1114)</f>
        <v>-1.61033650728724</v>
      </c>
      <c r="M1114" s="88" t="n">
        <v>1000</v>
      </c>
      <c r="N1114" s="87" t="n">
        <f aca="false">($G$1004)+($J$1006*$J1114)</f>
        <v>9.61033650728724</v>
      </c>
      <c r="O1114" s="88" t="n">
        <v>1000</v>
      </c>
      <c r="P1114" s="87" t="n">
        <f aca="false">($G$1004)-($J$1008*$J1114)</f>
        <v>0.0174305374784076</v>
      </c>
      <c r="Q1114" s="88" t="n">
        <v>1000</v>
      </c>
      <c r="R1114" s="87" t="n">
        <f aca="false">($G$1004)+($J$1008*$J1114)</f>
        <v>7.98256946252159</v>
      </c>
    </row>
    <row r="1115" s="36" customFormat="true" ht="23.25" hidden="true" customHeight="false" outlineLevel="0" collapsed="false">
      <c r="A1115" s="87" t="n">
        <v>1.96</v>
      </c>
      <c r="B1115" s="88" t="n">
        <v>1001</v>
      </c>
      <c r="C1115" s="89" t="n">
        <f aca="false">($G$1004)-($J$1006*$A1115)</f>
        <v>-0.260464763379695</v>
      </c>
      <c r="D1115" s="90" t="n">
        <v>1001</v>
      </c>
      <c r="E1115" s="68" t="n">
        <f aca="false">($G$1004)+($J$1006*$A1115)</f>
        <v>8.26046476337969</v>
      </c>
      <c r="F1115" s="88" t="n">
        <v>1001</v>
      </c>
      <c r="G1115" s="89" t="n">
        <f aca="false">($G$1004)-($J$1008*$A1115)</f>
        <v>0.975654340742998</v>
      </c>
      <c r="H1115" s="88" t="n">
        <v>1001</v>
      </c>
      <c r="I1115" s="89" t="n">
        <f aca="false">($G$1004)+($J$1008*$A1115)</f>
        <v>7.024345659257</v>
      </c>
      <c r="J1115" s="88" t="n">
        <v>2.5758</v>
      </c>
      <c r="K1115" s="88" t="n">
        <v>1001</v>
      </c>
      <c r="L1115" s="87" t="n">
        <f aca="false">($G$1004)-($J$1006*$J1115)</f>
        <v>-1.59903323342521</v>
      </c>
      <c r="M1115" s="88" t="n">
        <v>1001</v>
      </c>
      <c r="N1115" s="87" t="n">
        <f aca="false">($G$1004)+($J$1006*$J1115)</f>
        <v>9.59903323342521</v>
      </c>
      <c r="O1115" s="88" t="n">
        <v>1001</v>
      </c>
      <c r="P1115" s="87" t="n">
        <f aca="false">($G$1004)-($J$1008*$J1115)</f>
        <v>0.0254543116764361</v>
      </c>
      <c r="Q1115" s="88" t="n">
        <v>1001</v>
      </c>
      <c r="R1115" s="87" t="n">
        <f aca="false">($G$1004)+($J$1008*$J1115)</f>
        <v>7.97454568832356</v>
      </c>
    </row>
    <row r="1116" s="36" customFormat="true" ht="23.25" hidden="true" customHeight="false" outlineLevel="0" collapsed="false"/>
    <row r="1117" s="36" customFormat="true" ht="23.25" hidden="true" customHeight="false" outlineLevel="0" collapsed="false">
      <c r="A1117" s="91"/>
      <c r="B1117" s="91" t="n">
        <f aca="false">$D$1004</f>
        <v>10</v>
      </c>
      <c r="C1117" s="79" t="n">
        <f aca="false">VLOOKUP(B1117,B1012:C1115,2)</f>
        <v>-0.843235479227703</v>
      </c>
      <c r="E1117" s="65" t="n">
        <f aca="false">VLOOKUP(B1117,D1012:E1115,2)</f>
        <v>8.8432354792277</v>
      </c>
      <c r="F1117" s="93" t="n">
        <f aca="false">$E$1010</f>
        <v>8</v>
      </c>
      <c r="G1117" s="79" t="n">
        <f aca="false">VLOOKUP(F1117,F1012:G1115,2)</f>
        <v>0.44176474987416</v>
      </c>
      <c r="H1117" s="91"/>
      <c r="I1117" s="91" t="n">
        <f aca="false">VLOOKUP(F1117,H1012:I1115,2)</f>
        <v>7.55823525012584</v>
      </c>
      <c r="J1117" s="41" t="n">
        <f aca="false">$D$1004</f>
        <v>10</v>
      </c>
      <c r="K1117" s="91"/>
      <c r="L1117" s="91" t="n">
        <f aca="false">VLOOKUP(J1117,K1012:L1115,2)</f>
        <v>-2.88912804825473</v>
      </c>
      <c r="M1117" s="91"/>
      <c r="N1117" s="91" t="n">
        <f aca="false">VLOOKUP(J1117,M1012:N1115,2)</f>
        <v>10.8891280482547</v>
      </c>
      <c r="O1117" s="91" t="n">
        <f aca="false">$E$1010</f>
        <v>8</v>
      </c>
      <c r="P1117" s="79" t="n">
        <f aca="false">VLOOKUP(O1117,O1012:P1115,2)</f>
        <v>-1.17749460462803</v>
      </c>
      <c r="Q1117" s="91"/>
      <c r="R1117" s="91" t="n">
        <f aca="false">VLOOKUP(O1117,Q1012:R1115,2)</f>
        <v>9.17749460462803</v>
      </c>
    </row>
    <row r="1118" s="35" customFormat="true" ht="23.25" hidden="false" customHeight="false" outlineLevel="0" collapsed="false">
      <c r="D1118" s="36"/>
      <c r="E1118" s="36"/>
      <c r="I1118" s="36"/>
      <c r="J1118" s="36"/>
      <c r="K1118" s="36"/>
      <c r="L1118" s="36"/>
      <c r="M1118" s="36"/>
      <c r="N1118" s="36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  <c r="AD1118" s="37"/>
      <c r="AE1118" s="37"/>
      <c r="AF1118" s="37"/>
      <c r="AG1118" s="37"/>
      <c r="AH1118" s="37"/>
    </row>
  </sheetData>
  <sheetProtection sheet="true" password="f9e0" objects="true" scenarios="true"/>
  <mergeCells count="2">
    <mergeCell ref="AD1008:AE1008"/>
    <mergeCell ref="AD1013:AE10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3.25" zeroHeight="false" outlineLevelRow="0" outlineLevelCol="0"/>
  <cols>
    <col collapsed="false" customWidth="true" hidden="false" outlineLevel="0" max="1" min="1" style="94" width="7.82"/>
    <col collapsed="false" customWidth="true" hidden="false" outlineLevel="0" max="2" min="2" style="94" width="12.83"/>
    <col collapsed="false" customWidth="true" hidden="false" outlineLevel="0" max="3" min="3" style="94" width="9.83"/>
    <col collapsed="false" customWidth="true" hidden="false" outlineLevel="0" max="4" min="4" style="94" width="10.16"/>
    <col collapsed="false" customWidth="true" hidden="false" outlineLevel="0" max="5" min="5" style="94" width="7.82"/>
    <col collapsed="false" customWidth="true" hidden="false" outlineLevel="0" max="6" min="6" style="94" width="12.83"/>
    <col collapsed="false" customWidth="true" hidden="false" outlineLevel="0" max="7" min="7" style="94" width="10.65"/>
    <col collapsed="false" customWidth="true" hidden="false" outlineLevel="0" max="8" min="8" style="94" width="9.66"/>
    <col collapsed="false" customWidth="true" hidden="false" outlineLevel="0" max="10" min="9" style="94" width="9.49"/>
    <col collapsed="false" customWidth="true" hidden="false" outlineLevel="0" max="11" min="11" style="94" width="8.49"/>
    <col collapsed="false" customWidth="true" hidden="false" outlineLevel="0" max="12" min="12" style="94" width="13.16"/>
    <col collapsed="false" customWidth="false" hidden="false" outlineLevel="0" max="14" min="13" style="94" width="9.33"/>
    <col collapsed="false" customWidth="true" hidden="false" outlineLevel="0" max="15" min="15" style="94" width="20.49"/>
    <col collapsed="false" customWidth="true" hidden="false" outlineLevel="0" max="16" min="16" style="94" width="20.82"/>
    <col collapsed="false" customWidth="false" hidden="false" outlineLevel="0" max="257" min="17" style="94" width="9.33"/>
  </cols>
  <sheetData>
    <row r="1" customFormat="false" ht="23.25" hidden="false" customHeight="false" outlineLevel="0" collapsed="false">
      <c r="A1" s="95" t="s">
        <v>7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24.75" hidden="false" customHeight="false" outlineLevel="0" collapsed="false">
      <c r="A2" s="96" t="s">
        <v>79</v>
      </c>
      <c r="B2" s="95" t="s">
        <v>80</v>
      </c>
      <c r="C2" s="97" t="str">
        <f aca="false">กรอกข้อมูล!$B$1</f>
        <v>ความเข้มข้น</v>
      </c>
      <c r="D2" s="97"/>
      <c r="E2" s="95" t="s">
        <v>81</v>
      </c>
      <c r="H2" s="95"/>
      <c r="I2" s="98"/>
      <c r="J2" s="95"/>
      <c r="K2" s="95"/>
      <c r="L2" s="95"/>
    </row>
    <row r="3" customFormat="false" ht="24.75" hidden="false" customHeight="true" outlineLevel="0" collapsed="false">
      <c r="A3" s="96" t="s">
        <v>82</v>
      </c>
      <c r="B3" s="95" t="s">
        <v>80</v>
      </c>
      <c r="C3" s="97" t="str">
        <f aca="false">กรอกข้อมูล!$B$1</f>
        <v>ความเข้มข้น</v>
      </c>
      <c r="D3" s="97"/>
      <c r="E3" s="99" t="str">
        <f aca="false">กรอกข้อมูล!$AH$1007</f>
        <v>วิธีที่ 1</v>
      </c>
      <c r="F3" s="99"/>
      <c r="G3" s="100" t="s">
        <v>83</v>
      </c>
      <c r="H3" s="97" t="str">
        <f aca="false">กรอกข้อมูล!$AG$1007</f>
        <v>วิธีที่ 2</v>
      </c>
      <c r="I3" s="97"/>
      <c r="J3" s="95"/>
      <c r="K3" s="95"/>
      <c r="L3" s="95"/>
    </row>
    <row r="4" customFormat="false" ht="9.7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</row>
    <row r="5" customFormat="false" ht="23.25" hidden="false" customHeight="false" outlineLevel="0" collapsed="false">
      <c r="A5" s="95"/>
      <c r="B5" s="95"/>
      <c r="C5" s="95"/>
      <c r="D5" s="95"/>
      <c r="E5" s="101" t="s">
        <v>84</v>
      </c>
      <c r="F5" s="101"/>
      <c r="G5" s="101"/>
      <c r="H5" s="101"/>
      <c r="I5" s="101"/>
      <c r="J5" s="101"/>
      <c r="K5" s="101"/>
      <c r="L5" s="101"/>
    </row>
    <row r="6" customFormat="false" ht="23.25" hidden="false" customHeight="false" outlineLevel="0" collapsed="false">
      <c r="A6" s="102"/>
      <c r="B6" s="103"/>
      <c r="C6" s="104" t="s">
        <v>85</v>
      </c>
      <c r="D6" s="105" t="s">
        <v>86</v>
      </c>
      <c r="E6" s="105" t="s">
        <v>44</v>
      </c>
      <c r="F6" s="105"/>
      <c r="G6" s="105" t="s">
        <v>87</v>
      </c>
      <c r="H6" s="105"/>
      <c r="I6" s="105" t="s">
        <v>88</v>
      </c>
      <c r="J6" s="105"/>
      <c r="K6" s="101"/>
      <c r="L6" s="101"/>
    </row>
    <row r="7" customFormat="false" ht="23.25" hidden="false" customHeight="false" outlineLevel="0" collapsed="false">
      <c r="A7" s="102"/>
      <c r="B7" s="106" t="s">
        <v>89</v>
      </c>
      <c r="C7" s="107" t="str">
        <f aca="false">กรอกข้อมูล!$B$2</f>
        <v>วิธีที่ 1</v>
      </c>
      <c r="D7" s="108" t="n">
        <f aca="false">กรอกข้อมูล!B1004</f>
        <v>4</v>
      </c>
      <c r="E7" s="109" t="n">
        <f aca="false">กรอกข้อมูล!B1006</f>
        <v>25</v>
      </c>
      <c r="F7" s="109"/>
      <c r="G7" s="110" t="n">
        <f aca="false">กรอกข้อมูล!$B$1007</f>
        <v>0.816496580927726</v>
      </c>
      <c r="H7" s="110"/>
      <c r="I7" s="111" t="n">
        <f aca="false">กรอกข้อมูล!B1008</f>
        <v>0.408248290463863</v>
      </c>
      <c r="J7" s="111"/>
      <c r="K7" s="101"/>
      <c r="L7" s="101"/>
    </row>
    <row r="8" customFormat="false" ht="23.25" hidden="false" customHeight="false" outlineLevel="0" collapsed="false">
      <c r="A8" s="112"/>
      <c r="B8" s="113"/>
      <c r="C8" s="114" t="str">
        <f aca="false">กรอกข้อมูล!$C$2</f>
        <v>วิธีที่ 2</v>
      </c>
      <c r="D8" s="115" t="n">
        <f aca="false">กรอกข้อมูล!C1004</f>
        <v>8</v>
      </c>
      <c r="E8" s="116" t="n">
        <f aca="false">กรอกข้อมูล!C1006</f>
        <v>21</v>
      </c>
      <c r="F8" s="116"/>
      <c r="G8" s="117" t="n">
        <f aca="false">กรอกข้อมูล!$C$1007</f>
        <v>4.20883424647321</v>
      </c>
      <c r="H8" s="117"/>
      <c r="I8" s="118" t="n">
        <f aca="false">กรอกข้อมูล!C1008</f>
        <v>1.48804761828569</v>
      </c>
      <c r="J8" s="118"/>
      <c r="K8" s="101"/>
      <c r="L8" s="101"/>
    </row>
    <row r="9" customFormat="false" ht="15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</row>
    <row r="10" s="120" customFormat="true" ht="23.25" hidden="false" customHeight="false" outlineLevel="0" collapsed="false">
      <c r="A10" s="119" t="s">
        <v>90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2"/>
    </row>
    <row r="11" s="120" customFormat="true" ht="23.25" hidden="false" customHeight="true" outlineLevel="0" collapsed="false">
      <c r="A11" s="121" t="s">
        <v>91</v>
      </c>
      <c r="B11" s="101"/>
      <c r="C11" s="101"/>
      <c r="D11" s="97" t="str">
        <f aca="false">กรอกข้อมูล!$B$2</f>
        <v>วิธีที่ 1</v>
      </c>
      <c r="E11" s="97"/>
      <c r="F11" s="94"/>
      <c r="G11" s="101"/>
      <c r="H11" s="101"/>
      <c r="I11" s="101"/>
      <c r="J11" s="101"/>
      <c r="K11" s="101"/>
      <c r="L11" s="102"/>
    </row>
    <row r="12" s="120" customFormat="true" ht="23.25" hidden="false" customHeight="true" outlineLevel="0" collapsed="false">
      <c r="A12" s="119"/>
      <c r="B12" s="101"/>
      <c r="C12" s="95" t="s">
        <v>92</v>
      </c>
      <c r="D12" s="97" t="str">
        <f aca="false">กรอกข้อมูล!$C$2</f>
        <v>วิธีที่ 2</v>
      </c>
      <c r="E12" s="97"/>
      <c r="F12" s="101"/>
      <c r="G12" s="101"/>
      <c r="H12" s="101"/>
      <c r="I12" s="101"/>
      <c r="J12" s="101"/>
      <c r="K12" s="101"/>
      <c r="L12" s="102"/>
    </row>
    <row r="13" s="120" customFormat="true" ht="23.25" hidden="false" customHeight="false" outlineLevel="0" collapsed="false">
      <c r="A13" s="101" t="s">
        <v>93</v>
      </c>
      <c r="B13" s="101"/>
      <c r="C13" s="101"/>
      <c r="D13" s="101"/>
      <c r="E13" s="122" t="str">
        <f aca="false">กรอกข้อมูล!$B$2</f>
        <v>วิธีที่ 1</v>
      </c>
      <c r="F13" s="100" t="s">
        <v>94</v>
      </c>
      <c r="G13" s="123" t="n">
        <f aca="false">กรอกข้อมูล!B1004</f>
        <v>4</v>
      </c>
      <c r="H13" s="95" t="s">
        <v>95</v>
      </c>
      <c r="I13" s="101"/>
      <c r="J13" s="101"/>
      <c r="K13" s="101"/>
      <c r="L13" s="102"/>
    </row>
    <row r="14" s="120" customFormat="true" ht="23.25" hidden="false" customHeight="false" outlineLevel="0" collapsed="false">
      <c r="A14" s="101"/>
      <c r="B14" s="101"/>
      <c r="C14" s="101"/>
      <c r="D14" s="101"/>
      <c r="E14" s="122" t="str">
        <f aca="false">กรอกข้อมูล!$C$2</f>
        <v>วิธีที่ 2</v>
      </c>
      <c r="F14" s="100" t="s">
        <v>94</v>
      </c>
      <c r="G14" s="123" t="n">
        <f aca="false">กรอกข้อมูล!C1004</f>
        <v>8</v>
      </c>
      <c r="H14" s="95" t="s">
        <v>95</v>
      </c>
      <c r="I14" s="101"/>
      <c r="J14" s="101"/>
      <c r="K14" s="101"/>
      <c r="L14" s="102"/>
    </row>
    <row r="15" s="120" customFormat="true" ht="23.25" hidden="false" customHeight="false" outlineLevel="0" collapsed="false">
      <c r="A15" s="101" t="s">
        <v>96</v>
      </c>
      <c r="B15" s="101"/>
      <c r="C15" s="101"/>
      <c r="D15" s="101"/>
      <c r="E15" s="122" t="str">
        <f aca="false">กรอกข้อมูล!$B$2</f>
        <v>วิธีที่ 1</v>
      </c>
      <c r="F15" s="100" t="s">
        <v>94</v>
      </c>
      <c r="G15" s="124" t="n">
        <f aca="false">กรอกข้อมูล!B1006</f>
        <v>25</v>
      </c>
      <c r="H15" s="98" t="str">
        <f aca="false">กรอกข้อมูล!$B$1</f>
        <v>ความเข้มข้น</v>
      </c>
      <c r="I15" s="101"/>
      <c r="J15" s="101"/>
      <c r="K15" s="101"/>
      <c r="L15" s="102"/>
    </row>
    <row r="16" s="120" customFormat="true" ht="23.25" hidden="false" customHeight="false" outlineLevel="0" collapsed="false">
      <c r="A16" s="95" t="s">
        <v>97</v>
      </c>
      <c r="B16" s="101"/>
      <c r="C16" s="101"/>
      <c r="D16" s="101"/>
      <c r="E16" s="122" t="str">
        <f aca="false">กรอกข้อมูล!$C$2</f>
        <v>วิธีที่ 2</v>
      </c>
      <c r="F16" s="100" t="s">
        <v>94</v>
      </c>
      <c r="G16" s="124" t="n">
        <f aca="false">กรอกข้อมูล!C1006</f>
        <v>21</v>
      </c>
      <c r="H16" s="98" t="str">
        <f aca="false">กรอกข้อมูล!$C$1</f>
        <v>ความเข้มข้น</v>
      </c>
      <c r="I16" s="101"/>
      <c r="J16" s="101"/>
      <c r="K16" s="101"/>
      <c r="L16" s="102"/>
    </row>
    <row r="17" s="120" customFormat="true" ht="23.25" hidden="false" customHeight="false" outlineLevel="0" collapsed="false">
      <c r="A17" s="101" t="s">
        <v>98</v>
      </c>
      <c r="B17" s="101"/>
      <c r="C17" s="101"/>
      <c r="D17" s="101"/>
      <c r="E17" s="101"/>
      <c r="F17" s="101"/>
      <c r="G17" s="122" t="str">
        <f aca="false">กรอกข้อมูล!$B$2</f>
        <v>วิธีที่ 1</v>
      </c>
      <c r="H17" s="95" t="s">
        <v>94</v>
      </c>
      <c r="I17" s="125" t="n">
        <f aca="false">กรอกข้อมูล!$B$1007</f>
        <v>0.816496580927726</v>
      </c>
      <c r="J17" s="98" t="str">
        <f aca="false">กรอกข้อมูล!$B$1</f>
        <v>ความเข้มข้น</v>
      </c>
      <c r="K17" s="101"/>
      <c r="L17" s="102"/>
    </row>
    <row r="18" s="120" customFormat="true" ht="23.25" hidden="false" customHeight="false" outlineLevel="0" collapsed="false">
      <c r="A18" s="95" t="s">
        <v>99</v>
      </c>
      <c r="B18" s="101"/>
      <c r="C18" s="101"/>
      <c r="D18" s="101"/>
      <c r="E18" s="101"/>
      <c r="F18" s="101"/>
      <c r="G18" s="122" t="str">
        <f aca="false">กรอกข้อมูล!$C$2</f>
        <v>วิธีที่ 2</v>
      </c>
      <c r="H18" s="95" t="s">
        <v>94</v>
      </c>
      <c r="I18" s="125" t="n">
        <f aca="false">กรอกข้อมูล!$C$1007</f>
        <v>4.20883424647321</v>
      </c>
      <c r="J18" s="101" t="str">
        <f aca="false">กรอกข้อมูล!$C$1</f>
        <v>ความเข้มข้น</v>
      </c>
      <c r="K18" s="101"/>
      <c r="L18" s="102"/>
    </row>
    <row r="19" s="120" customFormat="true" ht="23.25" hidden="false" customHeight="false" outlineLevel="0" collapsed="false">
      <c r="A19" s="101" t="s">
        <v>100</v>
      </c>
      <c r="B19" s="101"/>
      <c r="C19" s="101"/>
      <c r="D19" s="101"/>
      <c r="E19" s="101"/>
      <c r="F19" s="101"/>
      <c r="G19" s="101"/>
      <c r="H19" s="122" t="str">
        <f aca="false">กรอกข้อมูล!$B$2</f>
        <v>วิธีที่ 1</v>
      </c>
      <c r="I19" s="95" t="s">
        <v>94</v>
      </c>
      <c r="J19" s="125" t="n">
        <f aca="false">กรอกข้อมูล!B1008</f>
        <v>0.408248290463863</v>
      </c>
      <c r="K19" s="98" t="str">
        <f aca="false">กรอกข้อมูล!$B$1</f>
        <v>ความเข้มข้น</v>
      </c>
      <c r="L19" s="102"/>
    </row>
    <row r="20" s="120" customFormat="true" ht="23.25" hidden="false" customHeight="false" outlineLevel="0" collapsed="false">
      <c r="A20" s="95" t="s">
        <v>101</v>
      </c>
      <c r="B20" s="101"/>
      <c r="C20" s="101"/>
      <c r="D20" s="101"/>
      <c r="E20" s="101"/>
      <c r="F20" s="101"/>
      <c r="G20" s="101"/>
      <c r="H20" s="122" t="str">
        <f aca="false">กรอกข้อมูล!$C$2</f>
        <v>วิธีที่ 2</v>
      </c>
      <c r="I20" s="95" t="s">
        <v>94</v>
      </c>
      <c r="J20" s="125" t="n">
        <f aca="false">กรอกข้อมูล!C1008</f>
        <v>1.48804761828569</v>
      </c>
      <c r="K20" s="101" t="str">
        <f aca="false">กรอกข้อมูล!$C$1</f>
        <v>ความเข้มข้น</v>
      </c>
      <c r="L20" s="102"/>
    </row>
    <row r="21" s="120" customFormat="true" ht="23.2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26"/>
      <c r="K21" s="101"/>
      <c r="L21" s="102"/>
    </row>
    <row r="22" s="120" customFormat="true" ht="23.2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26"/>
      <c r="K22" s="101"/>
      <c r="L22" s="102"/>
    </row>
    <row r="23" s="120" customFormat="true" ht="23.2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26"/>
      <c r="K23" s="101"/>
      <c r="L23" s="102"/>
    </row>
    <row r="24" s="120" customFormat="true" ht="23.25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26"/>
      <c r="K24" s="101"/>
      <c r="L24" s="102"/>
    </row>
    <row r="25" s="120" customFormat="true" ht="23.2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26"/>
      <c r="K25" s="101"/>
      <c r="L25" s="102"/>
    </row>
    <row r="26" s="120" customFormat="true" ht="23.2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26"/>
      <c r="K26" s="101"/>
      <c r="L26" s="102"/>
    </row>
    <row r="27" s="120" customFormat="true" ht="23.25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26"/>
      <c r="K27" s="101"/>
      <c r="L27" s="102"/>
    </row>
    <row r="28" s="120" customFormat="true" ht="23.2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26"/>
      <c r="K28" s="101"/>
      <c r="L28" s="102"/>
    </row>
    <row r="29" s="120" customFormat="true" ht="23.2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26"/>
      <c r="K29" s="101"/>
      <c r="L29" s="102"/>
    </row>
    <row r="30" s="120" customFormat="true" ht="23.25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26"/>
      <c r="K30" s="101"/>
      <c r="L30" s="102"/>
    </row>
    <row r="31" s="120" customFormat="true" ht="23.2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26"/>
      <c r="K31" s="101"/>
      <c r="L31" s="102"/>
    </row>
    <row r="32" s="120" customFormat="true" ht="23.2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26"/>
      <c r="K32" s="101"/>
      <c r="L32" s="102"/>
    </row>
    <row r="33" s="120" customFormat="true" ht="23.25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26"/>
      <c r="K33" s="101"/>
      <c r="L33" s="102"/>
    </row>
    <row r="34" s="120" customFormat="true" ht="23.25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26"/>
      <c r="K34" s="101"/>
      <c r="L34" s="102"/>
    </row>
    <row r="35" s="120" customFormat="true" ht="12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26"/>
      <c r="K35" s="101"/>
      <c r="L35" s="102"/>
    </row>
    <row r="36" customFormat="false" ht="23.25" hidden="false" customHeight="false" outlineLevel="0" collapsed="false">
      <c r="A36" s="101"/>
      <c r="B36" s="101"/>
      <c r="C36" s="101"/>
      <c r="D36" s="101"/>
      <c r="E36" s="101" t="s">
        <v>102</v>
      </c>
      <c r="F36" s="101"/>
      <c r="G36" s="101"/>
      <c r="H36" s="101"/>
      <c r="I36" s="101"/>
      <c r="J36" s="101"/>
      <c r="K36" s="101"/>
      <c r="L36" s="102"/>
    </row>
    <row r="37" customFormat="false" ht="40.5" hidden="false" customHeight="true" outlineLevel="0" collapsed="false">
      <c r="A37" s="127"/>
      <c r="B37" s="127"/>
      <c r="C37" s="128" t="s">
        <v>103</v>
      </c>
      <c r="D37" s="128"/>
      <c r="E37" s="129" t="s">
        <v>104</v>
      </c>
      <c r="F37" s="129"/>
      <c r="G37" s="129"/>
      <c r="H37" s="129"/>
      <c r="I37" s="129"/>
      <c r="J37" s="129"/>
      <c r="K37" s="129"/>
      <c r="L37" s="130"/>
      <c r="M37" s="131"/>
      <c r="N37" s="131"/>
      <c r="O37" s="131"/>
    </row>
    <row r="38" customFormat="false" ht="20.25" hidden="false" customHeight="true" outlineLevel="0" collapsed="false">
      <c r="A38" s="127"/>
      <c r="B38" s="127"/>
      <c r="C38" s="129" t="s">
        <v>105</v>
      </c>
      <c r="D38" s="129" t="s">
        <v>106</v>
      </c>
      <c r="E38" s="129" t="s">
        <v>67</v>
      </c>
      <c r="F38" s="129" t="s">
        <v>71</v>
      </c>
      <c r="G38" s="132" t="s">
        <v>107</v>
      </c>
      <c r="H38" s="132" t="s">
        <v>108</v>
      </c>
      <c r="I38" s="132" t="s">
        <v>109</v>
      </c>
      <c r="J38" s="133" t="n">
        <v>0.99</v>
      </c>
      <c r="K38" s="133"/>
      <c r="L38" s="130"/>
      <c r="M38" s="131"/>
      <c r="N38" s="131"/>
      <c r="O38" s="131"/>
    </row>
    <row r="39" customFormat="false" ht="38.25" hidden="false" customHeight="true" outlineLevel="0" collapsed="false">
      <c r="A39" s="127"/>
      <c r="B39" s="127"/>
      <c r="C39" s="129"/>
      <c r="D39" s="129"/>
      <c r="E39" s="129"/>
      <c r="F39" s="129"/>
      <c r="G39" s="132"/>
      <c r="H39" s="132"/>
      <c r="I39" s="132"/>
      <c r="J39" s="134" t="s">
        <v>110</v>
      </c>
      <c r="K39" s="134"/>
      <c r="L39" s="135"/>
      <c r="M39" s="131"/>
      <c r="N39" s="131"/>
      <c r="O39" s="131"/>
    </row>
    <row r="40" customFormat="false" ht="24" hidden="false" customHeight="true" outlineLevel="0" collapsed="false">
      <c r="A40" s="127"/>
      <c r="B40" s="127"/>
      <c r="C40" s="129"/>
      <c r="D40" s="129"/>
      <c r="E40" s="129"/>
      <c r="F40" s="129"/>
      <c r="G40" s="132"/>
      <c r="H40" s="132"/>
      <c r="I40" s="132"/>
      <c r="J40" s="136" t="s">
        <v>111</v>
      </c>
      <c r="K40" s="137" t="s">
        <v>112</v>
      </c>
      <c r="L40" s="138"/>
      <c r="N40" s="131"/>
    </row>
    <row r="41" customFormat="false" ht="63" hidden="false" customHeight="true" outlineLevel="0" collapsed="false">
      <c r="A41" s="139" t="s">
        <v>89</v>
      </c>
      <c r="B41" s="140" t="s">
        <v>113</v>
      </c>
      <c r="C41" s="141" t="n">
        <f aca="false">กรอกข้อมูล!$X$1003</f>
        <v>8.88888888888889</v>
      </c>
      <c r="D41" s="142" t="n">
        <f aca="false">กรอกข้อมูล!$X$1004</f>
        <v>0.0137741149087305</v>
      </c>
      <c r="E41" s="143" t="n">
        <f aca="false">กรอกข้อมูล!$D$1007</f>
        <v>1.84017482491294</v>
      </c>
      <c r="F41" s="137" t="n">
        <f aca="false">กรอกข้อมูล!$D$1004</f>
        <v>10</v>
      </c>
      <c r="G41" s="144" t="n">
        <f aca="false">กรอกข้อมูล!$H$1007</f>
        <v>0.0955712517637404</v>
      </c>
      <c r="H41" s="145" t="n">
        <f aca="false">กรอกข้อมูล!$G$1004</f>
        <v>4</v>
      </c>
      <c r="I41" s="144" t="n">
        <f aca="false">กรอกข้อมูล!$J$1006</f>
        <v>2.17370651192842</v>
      </c>
      <c r="J41" s="141" t="n">
        <f aca="false">กรอกข้อมูล!$L$1117</f>
        <v>-2.88912804825473</v>
      </c>
      <c r="K41" s="142" t="n">
        <f aca="false">กรอกข้อมูล!$N$1117</f>
        <v>10.8891280482547</v>
      </c>
      <c r="L41" s="138"/>
      <c r="N41" s="131"/>
    </row>
    <row r="42" customFormat="false" ht="65.25" hidden="false" customHeight="true" outlineLevel="0" collapsed="false">
      <c r="A42" s="146"/>
      <c r="B42" s="147" t="s">
        <v>114</v>
      </c>
      <c r="C42" s="148"/>
      <c r="D42" s="149"/>
      <c r="E42" s="150" t="n">
        <f aca="false">กรอกข้อมูล!$D$1009</f>
        <v>2.59229627936314</v>
      </c>
      <c r="F42" s="151" t="n">
        <f aca="false">กรอกข้อมูล!$D$1010</f>
        <v>7.98782807151008</v>
      </c>
      <c r="G42" s="150" t="n">
        <f aca="false">กรอกข้อมูล!$H$1009</f>
        <v>0.0320388953298906</v>
      </c>
      <c r="H42" s="151" t="n">
        <f aca="false">กรอกข้อมูล!$G$1004</f>
        <v>4</v>
      </c>
      <c r="I42" s="150" t="n">
        <f aca="false">กรอกข้อมูล!$J$1008</f>
        <v>1.54303349962092</v>
      </c>
      <c r="J42" s="152" t="n">
        <f aca="false">กรอกข้อมูล!$P$1117</f>
        <v>-1.17749460462803</v>
      </c>
      <c r="K42" s="151" t="n">
        <f aca="false">กรอกข้อมูล!$R$1117</f>
        <v>9.17749460462803</v>
      </c>
      <c r="L42" s="138"/>
      <c r="M42" s="131"/>
      <c r="N42" s="131"/>
      <c r="O42" s="131"/>
    </row>
    <row r="43" customFormat="false" ht="23.25" hidden="false" customHeight="false" outlineLevel="0" collapsed="false">
      <c r="A43" s="101"/>
      <c r="B43" s="101"/>
      <c r="C43" s="153"/>
      <c r="D43" s="153"/>
      <c r="E43" s="154"/>
      <c r="F43" s="155"/>
      <c r="G43" s="154"/>
      <c r="H43" s="155"/>
      <c r="I43" s="155"/>
      <c r="J43" s="155"/>
      <c r="K43" s="155"/>
      <c r="L43" s="138"/>
      <c r="M43" s="131"/>
      <c r="N43" s="131"/>
      <c r="O43" s="131"/>
    </row>
    <row r="44" customFormat="false" ht="23.25" hidden="false" customHeight="false" outlineLevel="0" collapsed="false">
      <c r="A44" s="119" t="s">
        <v>90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2"/>
      <c r="M44" s="131"/>
      <c r="N44" s="131"/>
      <c r="O44" s="131"/>
    </row>
    <row r="45" customFormat="false" ht="46.5" hidden="false" customHeight="true" outlineLevel="0" collapsed="false">
      <c r="A45" s="156" t="s">
        <v>115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02"/>
      <c r="M45" s="131"/>
      <c r="N45" s="131"/>
      <c r="O45" s="131"/>
    </row>
    <row r="46" customFormat="false" ht="46.5" hidden="false" customHeight="true" outlineLevel="0" collapsed="false">
      <c r="A46" s="157"/>
      <c r="B46" s="157"/>
      <c r="C46" s="157"/>
      <c r="D46" s="157"/>
      <c r="E46" s="157"/>
      <c r="F46" s="157"/>
      <c r="G46" s="157"/>
      <c r="H46" s="157"/>
      <c r="I46" s="157"/>
      <c r="J46" s="157"/>
      <c r="K46" s="157"/>
      <c r="L46" s="102"/>
      <c r="M46" s="131"/>
      <c r="N46" s="131"/>
      <c r="O46" s="131"/>
    </row>
    <row r="47" customFormat="false" ht="9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2"/>
      <c r="M47" s="131"/>
      <c r="N47" s="131"/>
      <c r="O47" s="131"/>
    </row>
    <row r="48" customFormat="false" ht="24.75" hidden="false" customHeight="false" outlineLevel="0" collapsed="false">
      <c r="A48" s="96" t="s">
        <v>79</v>
      </c>
      <c r="B48" s="95" t="s">
        <v>116</v>
      </c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2"/>
      <c r="N48" s="131"/>
      <c r="O48" s="131"/>
      <c r="P48" s="131"/>
    </row>
    <row r="49" customFormat="false" ht="24.75" hidden="false" customHeight="false" outlineLevel="0" collapsed="false">
      <c r="A49" s="96" t="s">
        <v>82</v>
      </c>
      <c r="B49" s="95" t="s">
        <v>117</v>
      </c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2"/>
      <c r="N49" s="131"/>
      <c r="O49" s="131"/>
      <c r="P49" s="131"/>
    </row>
    <row r="50" customFormat="false" ht="12.75" hidden="false" customHeight="tru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2"/>
      <c r="M50" s="131"/>
      <c r="N50" s="131"/>
      <c r="O50" s="131"/>
    </row>
    <row r="51" customFormat="false" ht="24" hidden="false" customHeight="false" outlineLevel="0" collapsed="false">
      <c r="A51" s="95" t="s">
        <v>118</v>
      </c>
      <c r="B51" s="98"/>
      <c r="C51" s="101"/>
      <c r="D51" s="158" t="n">
        <f aca="false">กรอกข้อมูล!$X$1003</f>
        <v>8.88888888888889</v>
      </c>
      <c r="E51" s="96" t="s">
        <v>119</v>
      </c>
      <c r="F51" s="158" t="n">
        <f aca="false">กรอกข้อมูล!$X$1004</f>
        <v>0.0137741149087305</v>
      </c>
      <c r="G51" s="159" t="s">
        <v>120</v>
      </c>
      <c r="H51" s="101"/>
      <c r="J51" s="160"/>
      <c r="K51" s="161" t="n">
        <f aca="false">กรอกข้อมูล!$P$1009</f>
        <v>10.0442892733966</v>
      </c>
      <c r="M51" s="131"/>
      <c r="N51" s="162"/>
      <c r="O51" s="120"/>
      <c r="P51" s="120"/>
    </row>
    <row r="52" customFormat="false" ht="23.25" hidden="false" customHeight="false" outlineLevel="0" collapsed="false">
      <c r="A52" s="163" t="str">
        <f aca="false">กรอกข้อมูล!$X$1009</f>
        <v>จึงยอมรับ H0 สรุปว่า ค่าความแปรปรวนของประชากรเท่ากัน </v>
      </c>
      <c r="B52" s="98"/>
      <c r="C52" s="122"/>
      <c r="D52" s="122"/>
      <c r="E52" s="122"/>
      <c r="F52" s="122"/>
      <c r="L52" s="102"/>
      <c r="M52" s="131"/>
      <c r="N52" s="162"/>
      <c r="O52" s="120"/>
      <c r="P52" s="120"/>
    </row>
    <row r="53" customFormat="false" ht="23.25" hidden="false" customHeight="false" outlineLevel="0" collapsed="false">
      <c r="A53" s="163" t="str">
        <f aca="false">กรอกข้อมูล!$X$1010</f>
        <v>ให้ใช้สถิติทดสอบ t จาก  t-test for Equality of Means ในส่วน Equal  Variances assumed</v>
      </c>
      <c r="B53" s="98"/>
      <c r="C53" s="153"/>
      <c r="D53" s="101"/>
      <c r="E53" s="154"/>
      <c r="F53" s="155"/>
      <c r="G53" s="101"/>
      <c r="H53" s="101"/>
      <c r="I53" s="101"/>
      <c r="J53" s="164"/>
      <c r="K53" s="101"/>
      <c r="L53" s="138"/>
      <c r="M53" s="131"/>
      <c r="N53" s="162"/>
      <c r="O53" s="120"/>
      <c r="P53" s="120"/>
    </row>
    <row r="54" customFormat="false" ht="23.25" hidden="false" customHeight="false" outlineLevel="0" collapsed="false">
      <c r="A54" s="101" t="s">
        <v>121</v>
      </c>
      <c r="B54" s="98"/>
      <c r="C54" s="153"/>
      <c r="D54" s="101"/>
      <c r="E54" s="154"/>
      <c r="F54" s="155"/>
      <c r="G54" s="165" t="s">
        <v>122</v>
      </c>
      <c r="H54" s="125" t="n">
        <f aca="false">กรอกข้อมูล!$AA$1008</f>
        <v>1.84017482491294</v>
      </c>
      <c r="I54" s="95" t="s">
        <v>123</v>
      </c>
      <c r="J54" s="164"/>
      <c r="K54" s="164" t="n">
        <f aca="false">กรอกข้อมูล!$G$1010</f>
        <v>3.3553873313334</v>
      </c>
      <c r="L54" s="138"/>
      <c r="M54" s="131"/>
      <c r="N54" s="162"/>
      <c r="O54" s="120"/>
      <c r="P54" s="120"/>
    </row>
    <row r="55" customFormat="false" ht="23.25" hidden="false" customHeight="false" outlineLevel="0" collapsed="false">
      <c r="A55" s="101" t="s">
        <v>124</v>
      </c>
      <c r="B55" s="98"/>
      <c r="C55" s="153"/>
      <c r="D55" s="101"/>
      <c r="F55" s="166" t="s">
        <v>125</v>
      </c>
      <c r="G55" s="167" t="n">
        <f aca="false">กรอกข้อมูล!$AA$1007</f>
        <v>10</v>
      </c>
      <c r="I55" s="164"/>
      <c r="J55" s="164"/>
      <c r="K55" s="101"/>
      <c r="L55" s="138"/>
      <c r="M55" s="131"/>
      <c r="N55" s="162"/>
      <c r="O55" s="120"/>
      <c r="P55" s="120"/>
    </row>
    <row r="56" customFormat="false" ht="23.25" hidden="false" customHeight="false" outlineLevel="0" collapsed="false">
      <c r="A56" s="101" t="s">
        <v>126</v>
      </c>
      <c r="B56" s="98"/>
      <c r="C56" s="168"/>
      <c r="D56" s="168"/>
      <c r="E56" s="168"/>
      <c r="F56" s="169"/>
      <c r="G56" s="169"/>
      <c r="I56" s="158" t="n">
        <f aca="false">กรอกข้อมูล!$AC$1008</f>
        <v>0.0955712517637404</v>
      </c>
      <c r="J56" s="170" t="str">
        <f aca="false">กรอกข้อมูล!$AD$1008</f>
        <v>ซึ่งมากกว่า α = 0.01</v>
      </c>
      <c r="K56" s="170"/>
      <c r="L56" s="138"/>
      <c r="M56" s="131"/>
      <c r="N56" s="162"/>
      <c r="O56" s="120"/>
      <c r="P56" s="120"/>
    </row>
    <row r="57" customFormat="false" ht="23.25" hidden="false" customHeight="false" outlineLevel="0" collapsed="false">
      <c r="A57" s="101" t="s">
        <v>127</v>
      </c>
      <c r="B57" s="98"/>
      <c r="C57" s="153"/>
      <c r="D57" s="101"/>
      <c r="E57" s="154"/>
      <c r="F57" s="155"/>
      <c r="G57" s="158" t="n">
        <f aca="false">กรอกข้อมูล!$G$1004</f>
        <v>4</v>
      </c>
      <c r="I57" s="164"/>
      <c r="J57" s="164"/>
      <c r="K57" s="101"/>
      <c r="L57" s="138"/>
      <c r="M57" s="131"/>
      <c r="N57" s="162"/>
      <c r="O57" s="120"/>
      <c r="P57" s="120"/>
    </row>
    <row r="58" customFormat="false" ht="24.75" hidden="false" customHeight="false" outlineLevel="0" collapsed="false">
      <c r="A58" s="101" t="s">
        <v>128</v>
      </c>
      <c r="B58" s="101"/>
      <c r="C58" s="168"/>
      <c r="D58" s="168"/>
      <c r="E58" s="168"/>
      <c r="F58" s="169"/>
      <c r="G58" s="169"/>
      <c r="H58" s="169"/>
      <c r="I58" s="171"/>
      <c r="J58" s="158" t="n">
        <f aca="false">กรอกข้อมูล!$AC$1007</f>
        <v>2.17370651192842</v>
      </c>
      <c r="L58" s="138"/>
      <c r="M58" s="131"/>
      <c r="N58" s="162"/>
      <c r="O58" s="120"/>
      <c r="P58" s="120"/>
    </row>
    <row r="59" customFormat="false" ht="23.25" hidden="false" customHeight="false" outlineLevel="0" collapsed="false">
      <c r="A59" s="172" t="s">
        <v>129</v>
      </c>
      <c r="B59" s="100"/>
      <c r="C59" s="173"/>
      <c r="D59" s="168"/>
      <c r="E59" s="168"/>
      <c r="F59" s="169"/>
      <c r="G59" s="169"/>
      <c r="H59" s="169"/>
      <c r="I59" s="174" t="s">
        <v>130</v>
      </c>
      <c r="L59" s="138"/>
      <c r="M59" s="131"/>
      <c r="N59" s="162"/>
      <c r="O59" s="120"/>
      <c r="P59" s="120"/>
    </row>
    <row r="60" customFormat="false" ht="23.25" hidden="false" customHeight="false" outlineLevel="0" collapsed="false">
      <c r="A60" s="175" t="n">
        <f aca="false">กรอกข้อมูล!$AD$1007</f>
        <v>-2.88912804825473</v>
      </c>
      <c r="B60" s="176" t="s">
        <v>59</v>
      </c>
      <c r="C60" s="158" t="n">
        <f aca="false">กรอกข้อมูล!$AF$1007</f>
        <v>10.8891280482547</v>
      </c>
      <c r="D60" s="95" t="s">
        <v>131</v>
      </c>
      <c r="G60" s="125" t="n">
        <f aca="false">กรอกข้อมูล!$AD$1007</f>
        <v>-2.88912804825473</v>
      </c>
      <c r="H60" s="100" t="s">
        <v>132</v>
      </c>
      <c r="I60" s="158" t="n">
        <f aca="false">กรอกข้อมูล!$AF$1007</f>
        <v>10.8891280482547</v>
      </c>
      <c r="N60" s="162"/>
      <c r="O60" s="120"/>
      <c r="P60" s="120"/>
    </row>
    <row r="61" customFormat="false" ht="23.25" hidden="false" customHeight="false" outlineLevel="0" collapsed="false">
      <c r="A61" s="101"/>
      <c r="B61" s="101"/>
      <c r="C61" s="101"/>
      <c r="D61" s="168"/>
      <c r="E61" s="168"/>
      <c r="F61" s="169"/>
      <c r="G61" s="169"/>
      <c r="H61" s="169"/>
      <c r="I61" s="171"/>
      <c r="J61" s="169"/>
      <c r="K61" s="158"/>
      <c r="L61" s="138"/>
      <c r="M61" s="131"/>
      <c r="N61" s="162"/>
      <c r="O61" s="120"/>
      <c r="P61" s="120"/>
    </row>
    <row r="62" customFormat="false" ht="23.25" hidden="true" customHeight="false" outlineLevel="0" collapsed="false">
      <c r="A62" s="101"/>
      <c r="B62" s="98"/>
      <c r="C62" s="101"/>
      <c r="D62" s="101"/>
      <c r="E62" s="154"/>
      <c r="F62" s="155"/>
      <c r="G62" s="101"/>
      <c r="H62" s="101"/>
      <c r="I62" s="101"/>
      <c r="J62" s="164"/>
      <c r="K62" s="101"/>
      <c r="L62" s="138"/>
      <c r="M62" s="131"/>
      <c r="N62" s="162"/>
      <c r="O62" s="120"/>
      <c r="P62" s="120"/>
    </row>
    <row r="63" customFormat="false" ht="23.25" hidden="true" customHeight="false" outlineLevel="0" collapsed="false">
      <c r="A63" s="101"/>
      <c r="B63" s="101"/>
      <c r="C63" s="101"/>
      <c r="D63" s="101"/>
      <c r="E63" s="154"/>
      <c r="F63" s="155"/>
      <c r="G63" s="101"/>
      <c r="H63" s="101"/>
      <c r="I63" s="101"/>
      <c r="J63" s="164"/>
      <c r="K63" s="101"/>
      <c r="L63" s="138"/>
      <c r="M63" s="131"/>
      <c r="N63" s="162"/>
      <c r="O63" s="120"/>
      <c r="P63" s="120"/>
    </row>
    <row r="64" customFormat="false" ht="23.25" hidden="true" customHeight="false" outlineLevel="0" collapsed="false">
      <c r="A64" s="101"/>
      <c r="B64" s="101"/>
      <c r="C64" s="101"/>
      <c r="D64" s="101"/>
      <c r="E64" s="154"/>
      <c r="F64" s="155"/>
      <c r="G64" s="101"/>
      <c r="H64" s="101"/>
      <c r="I64" s="101"/>
      <c r="J64" s="164"/>
      <c r="K64" s="101"/>
      <c r="L64" s="138"/>
      <c r="M64" s="131"/>
      <c r="N64" s="162"/>
      <c r="O64" s="120"/>
      <c r="P64" s="120"/>
    </row>
    <row r="65" customFormat="false" ht="23.25" hidden="true" customHeight="false" outlineLevel="0" collapsed="false">
      <c r="A65" s="101"/>
      <c r="B65" s="101"/>
      <c r="C65" s="101"/>
      <c r="D65" s="101"/>
      <c r="E65" s="154"/>
      <c r="F65" s="155"/>
      <c r="G65" s="101"/>
      <c r="H65" s="101"/>
      <c r="I65" s="101"/>
      <c r="J65" s="164"/>
      <c r="K65" s="101"/>
      <c r="L65" s="138"/>
      <c r="M65" s="131"/>
      <c r="N65" s="162"/>
      <c r="O65" s="120"/>
      <c r="P65" s="120"/>
    </row>
    <row r="66" customFormat="false" ht="23.25" hidden="true" customHeight="true" outlineLevel="0" collapsed="false">
      <c r="A66" s="101"/>
      <c r="B66" s="101"/>
      <c r="C66" s="101"/>
      <c r="D66" s="101"/>
      <c r="E66" s="154"/>
      <c r="F66" s="155"/>
      <c r="G66" s="101"/>
      <c r="H66" s="101"/>
      <c r="I66" s="101"/>
      <c r="J66" s="164"/>
      <c r="K66" s="101"/>
      <c r="L66" s="138"/>
      <c r="M66" s="131"/>
      <c r="N66" s="162"/>
      <c r="O66" s="120"/>
      <c r="P66" s="120"/>
    </row>
    <row r="67" customFormat="false" ht="23.25" hidden="false" customHeight="false" outlineLevel="0" collapsed="false">
      <c r="A67" s="119" t="s">
        <v>133</v>
      </c>
      <c r="B67" s="101"/>
      <c r="C67" s="153"/>
      <c r="D67" s="153"/>
      <c r="E67" s="154"/>
      <c r="F67" s="155"/>
      <c r="G67" s="154"/>
      <c r="H67" s="155"/>
      <c r="I67" s="155"/>
      <c r="J67" s="155"/>
      <c r="K67" s="155"/>
      <c r="L67" s="138"/>
      <c r="M67" s="131"/>
      <c r="N67" s="162"/>
      <c r="O67" s="120"/>
      <c r="P67" s="120"/>
    </row>
    <row r="68" customFormat="false" ht="48" hidden="false" customHeight="true" outlineLevel="0" collapsed="false">
      <c r="A68" s="177" t="s">
        <v>134</v>
      </c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38"/>
      <c r="M68" s="131"/>
      <c r="N68" s="162"/>
      <c r="O68" s="120"/>
      <c r="P68" s="120"/>
    </row>
    <row r="69" customFormat="false" ht="24.75" hidden="false" customHeight="false" outlineLevel="0" collapsed="false">
      <c r="A69" s="96" t="s">
        <v>79</v>
      </c>
      <c r="B69" s="95" t="s">
        <v>135</v>
      </c>
      <c r="C69" s="97" t="str">
        <f aca="false">กรอกข้อมูล!$B$1</f>
        <v>ความเข้มข้น</v>
      </c>
      <c r="D69" s="97"/>
      <c r="E69" s="95" t="s">
        <v>136</v>
      </c>
      <c r="F69" s="101"/>
      <c r="G69" s="101"/>
      <c r="H69" s="101"/>
      <c r="I69" s="101"/>
      <c r="J69" s="101"/>
      <c r="K69" s="101"/>
      <c r="L69" s="138"/>
      <c r="M69" s="131"/>
      <c r="N69" s="162"/>
      <c r="O69" s="120"/>
      <c r="P69" s="120"/>
    </row>
    <row r="70" customFormat="false" ht="24.75" hidden="false" customHeight="false" outlineLevel="0" collapsed="false">
      <c r="A70" s="96" t="s">
        <v>82</v>
      </c>
      <c r="B70" s="95" t="s">
        <v>80</v>
      </c>
      <c r="C70" s="97" t="str">
        <f aca="false">กรอกข้อมูล!$B$1</f>
        <v>ความเข้มข้น</v>
      </c>
      <c r="D70" s="97"/>
      <c r="E70" s="99" t="str">
        <f aca="false">กรอกข้อมูล!$AH$1007</f>
        <v>วิธีที่ 1</v>
      </c>
      <c r="F70" s="99"/>
      <c r="G70" s="100" t="s">
        <v>83</v>
      </c>
      <c r="H70" s="97" t="str">
        <f aca="false">กรอกข้อมูล!$AG$1007</f>
        <v>วิธีที่ 2</v>
      </c>
      <c r="I70" s="97"/>
      <c r="J70" s="101"/>
      <c r="K70" s="101"/>
      <c r="L70" s="138"/>
      <c r="M70" s="131"/>
      <c r="N70" s="162"/>
      <c r="O70" s="120"/>
      <c r="P70" s="120"/>
    </row>
    <row r="71" customFormat="false" ht="15" hidden="false" customHeight="tru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2"/>
      <c r="N71" s="162"/>
      <c r="O71" s="120"/>
      <c r="P71" s="120"/>
    </row>
    <row r="72" customFormat="false" ht="23.25" hidden="false" customHeight="false" outlineLevel="0" collapsed="false">
      <c r="A72" s="178" t="s">
        <v>137</v>
      </c>
      <c r="B72" s="178"/>
      <c r="C72" s="163"/>
      <c r="D72" s="163"/>
      <c r="E72" s="163"/>
      <c r="F72" s="163"/>
      <c r="G72" s="163"/>
      <c r="H72" s="163"/>
      <c r="I72" s="163"/>
      <c r="J72" s="163"/>
      <c r="K72" s="101"/>
      <c r="L72" s="101"/>
      <c r="N72" s="162"/>
      <c r="O72" s="120"/>
      <c r="P72" s="120"/>
    </row>
    <row r="73" customFormat="false" ht="23.25" hidden="false" customHeight="false" outlineLevel="0" collapsed="false">
      <c r="A73" s="101"/>
      <c r="B73" s="179" t="s">
        <v>138</v>
      </c>
      <c r="C73" s="179"/>
      <c r="D73" s="179"/>
      <c r="E73" s="179"/>
      <c r="F73" s="179"/>
      <c r="G73" s="179"/>
      <c r="H73" s="179"/>
      <c r="I73" s="179"/>
      <c r="J73" s="179"/>
      <c r="K73" s="101"/>
      <c r="L73" s="101"/>
      <c r="N73" s="162"/>
      <c r="O73" s="120"/>
      <c r="P73" s="120"/>
    </row>
    <row r="74" customFormat="false" ht="48.75" hidden="false" customHeight="true" outlineLevel="0" collapsed="false">
      <c r="B74" s="180"/>
      <c r="C74" s="181" t="s">
        <v>86</v>
      </c>
      <c r="D74" s="181" t="s">
        <v>44</v>
      </c>
      <c r="E74" s="182" t="s">
        <v>51</v>
      </c>
      <c r="F74" s="183" t="s">
        <v>139</v>
      </c>
      <c r="G74" s="183"/>
      <c r="H74" s="184" t="s">
        <v>67</v>
      </c>
      <c r="I74" s="184"/>
      <c r="J74" s="185" t="s">
        <v>71</v>
      </c>
      <c r="K74" s="186" t="s">
        <v>140</v>
      </c>
      <c r="L74" s="120"/>
      <c r="N74" s="162"/>
      <c r="O74" s="120"/>
      <c r="P74" s="120"/>
    </row>
    <row r="75" customFormat="false" ht="24.75" hidden="false" customHeight="true" outlineLevel="0" collapsed="false">
      <c r="B75" s="187" t="str">
        <f aca="false">กรอกข้อมูล!$B$2</f>
        <v>วิธีที่ 1</v>
      </c>
      <c r="C75" s="188" t="n">
        <f aca="false">กรอกข้อมูล!B1004</f>
        <v>4</v>
      </c>
      <c r="D75" s="189" t="n">
        <f aca="false">กรอกข้อมูล!B1006</f>
        <v>25</v>
      </c>
      <c r="E75" s="189" t="n">
        <f aca="false">กรอกข้อมูล!$B$1007</f>
        <v>0.816496580927726</v>
      </c>
      <c r="F75" s="190" t="n">
        <f aca="false">กรอกข้อมูล!$G$1004</f>
        <v>4</v>
      </c>
      <c r="G75" s="190"/>
      <c r="H75" s="191" t="n">
        <f aca="false">กรอกข้อมูล!$AA$1008</f>
        <v>1.84017482491294</v>
      </c>
      <c r="I75" s="192" t="str">
        <f aca="false">กรอกข้อมูล!$Y$1008</f>
        <v/>
      </c>
      <c r="J75" s="193" t="n">
        <f aca="false">กรอกข้อมูล!$AA$1007</f>
        <v>10</v>
      </c>
      <c r="K75" s="194" t="n">
        <f aca="false">กรอกข้อมูล!$Y$1007</f>
        <v>0.0477856258818702</v>
      </c>
      <c r="L75" s="120"/>
    </row>
    <row r="76" customFormat="false" ht="24.75" hidden="false" customHeight="true" outlineLevel="0" collapsed="false">
      <c r="B76" s="195" t="str">
        <f aca="false">กรอกข้อมูล!$C$2</f>
        <v>วิธีที่ 2</v>
      </c>
      <c r="C76" s="196" t="n">
        <f aca="false">กรอกข้อมูล!C1004</f>
        <v>8</v>
      </c>
      <c r="D76" s="197" t="n">
        <f aca="false">กรอกข้อมูล!C1006</f>
        <v>21</v>
      </c>
      <c r="E76" s="197" t="n">
        <f aca="false">กรอกข้อมูล!$C$1007</f>
        <v>4.20883424647321</v>
      </c>
      <c r="F76" s="190"/>
      <c r="G76" s="190"/>
      <c r="H76" s="191"/>
      <c r="I76" s="192"/>
      <c r="J76" s="193"/>
      <c r="K76" s="194"/>
      <c r="L76" s="120"/>
    </row>
    <row r="77" customFormat="false" ht="12.75" hidden="false" customHeight="tru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</row>
    <row r="78" customFormat="false" ht="23.25" hidden="false" customHeight="false" outlineLevel="0" collapsed="false">
      <c r="A78" s="101"/>
      <c r="B78" s="198" t="s">
        <v>141</v>
      </c>
      <c r="C78" s="198"/>
      <c r="D78" s="198"/>
      <c r="E78" s="198"/>
      <c r="F78" s="198"/>
      <c r="G78" s="198"/>
      <c r="H78" s="198"/>
      <c r="I78" s="199" t="str">
        <f aca="false">กรอกข้อมูล!$B$2</f>
        <v>วิธีที่ 1</v>
      </c>
      <c r="J78" s="198" t="s">
        <v>142</v>
      </c>
      <c r="K78" s="198"/>
      <c r="L78" s="98"/>
    </row>
    <row r="79" customFormat="false" ht="23.25" hidden="false" customHeight="false" outlineLevel="0" collapsed="false">
      <c r="A79" s="95" t="s">
        <v>143</v>
      </c>
      <c r="B79" s="200" t="n">
        <f aca="false">กรอกข้อมูล!B1006</f>
        <v>25</v>
      </c>
      <c r="C79" s="201" t="str">
        <f aca="false">กรอกข้อมูล!$B$1</f>
        <v>ความเข้มข้น</v>
      </c>
      <c r="D79" s="202" t="str">
        <f aca="false">กรอกข้อมูล!$C$2</f>
        <v>วิธีที่ 2</v>
      </c>
      <c r="E79" s="198" t="s">
        <v>144</v>
      </c>
      <c r="G79" s="200" t="n">
        <f aca="false">กรอกข้อมูล!C1006</f>
        <v>21</v>
      </c>
      <c r="H79" s="122" t="str">
        <f aca="false">กรอกข้อมูล!$B$1</f>
        <v>ความเข้มข้น</v>
      </c>
      <c r="I79" s="95" t="s">
        <v>145</v>
      </c>
      <c r="L79" s="198"/>
    </row>
    <row r="80" customFormat="false" ht="23.25" hidden="false" customHeight="false" outlineLevel="0" collapsed="false">
      <c r="A80" s="198" t="s">
        <v>146</v>
      </c>
      <c r="B80" s="198"/>
      <c r="C80" s="200" t="n">
        <f aca="false">กรอกข้อมูล!$G$1004</f>
        <v>4</v>
      </c>
      <c r="D80" s="122" t="str">
        <f aca="false">กรอกข้อมูล!$B$1</f>
        <v>ความเข้มข้น</v>
      </c>
      <c r="E80" s="165" t="s">
        <v>147</v>
      </c>
      <c r="F80" s="200"/>
      <c r="J80" s="203"/>
      <c r="L80" s="198"/>
    </row>
    <row r="81" customFormat="false" ht="23.25" hidden="false" customHeight="false" outlineLevel="0" collapsed="false">
      <c r="A81" s="204" t="str">
        <f aca="false">กรอกข้อมูล!$AH$1007</f>
        <v>วิธีที่ 1</v>
      </c>
      <c r="B81" s="204"/>
      <c r="C81" s="100" t="s">
        <v>148</v>
      </c>
      <c r="D81" s="97" t="str">
        <f aca="false">กรอกข้อมูล!$AG$1007</f>
        <v>วิธีที่ 2</v>
      </c>
      <c r="E81" s="97"/>
      <c r="F81" s="101" t="str">
        <f aca="false">กรอกข้อมูล!$AF$1008</f>
        <v>ไม่แตกต่างกันอย่างมีนัยสำคัญทางสถิติที่ระดับ .01</v>
      </c>
      <c r="H81" s="198"/>
      <c r="I81" s="198"/>
      <c r="J81" s="198"/>
      <c r="K81" s="198"/>
      <c r="L81" s="198"/>
    </row>
    <row r="82" customFormat="false" ht="23.25" hidden="fals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</row>
    <row r="83" customFormat="false" ht="23.25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</row>
  </sheetData>
  <sheetProtection sheet="true" password="f9e0" objects="true" scenarios="true"/>
  <mergeCells count="43">
    <mergeCell ref="C2:D2"/>
    <mergeCell ref="C3:D3"/>
    <mergeCell ref="E3:F3"/>
    <mergeCell ref="H3:I3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D11:E11"/>
    <mergeCell ref="D12:E12"/>
    <mergeCell ref="A37:B40"/>
    <mergeCell ref="C37:D37"/>
    <mergeCell ref="E37:K37"/>
    <mergeCell ref="C38:C40"/>
    <mergeCell ref="D38:D40"/>
    <mergeCell ref="E38:E40"/>
    <mergeCell ref="F38:F40"/>
    <mergeCell ref="G38:G40"/>
    <mergeCell ref="H38:H40"/>
    <mergeCell ref="I38:I40"/>
    <mergeCell ref="J38:K38"/>
    <mergeCell ref="J39:K39"/>
    <mergeCell ref="A45:K45"/>
    <mergeCell ref="J56:K56"/>
    <mergeCell ref="A68:K68"/>
    <mergeCell ref="C69:D69"/>
    <mergeCell ref="C70:D70"/>
    <mergeCell ref="E70:F70"/>
    <mergeCell ref="H70:I70"/>
    <mergeCell ref="F74:G74"/>
    <mergeCell ref="H74:I74"/>
    <mergeCell ref="F75:G76"/>
    <mergeCell ref="H75:H76"/>
    <mergeCell ref="I75:I76"/>
    <mergeCell ref="J75:J76"/>
    <mergeCell ref="K75:K76"/>
    <mergeCell ref="A81:B81"/>
    <mergeCell ref="D81:E81"/>
  </mergeCells>
  <printOptions headings="false" gridLines="false" gridLinesSet="true" horizontalCentered="false" verticalCentered="false"/>
  <pageMargins left="0.551388888888889" right="0.5513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3.25" zeroHeight="false" outlineLevelRow="0" outlineLevelCol="0"/>
  <cols>
    <col collapsed="false" customWidth="true" hidden="false" outlineLevel="0" max="1" min="1" style="94" width="7.82"/>
    <col collapsed="false" customWidth="true" hidden="false" outlineLevel="0" max="2" min="2" style="94" width="12.66"/>
    <col collapsed="false" customWidth="true" hidden="false" outlineLevel="0" max="3" min="3" style="94" width="9.83"/>
    <col collapsed="false" customWidth="true" hidden="false" outlineLevel="0" max="4" min="4" style="94" width="10.65"/>
    <col collapsed="false" customWidth="true" hidden="false" outlineLevel="0" max="5" min="5" style="94" width="7.82"/>
    <col collapsed="false" customWidth="true" hidden="false" outlineLevel="0" max="6" min="6" style="94" width="12.83"/>
    <col collapsed="false" customWidth="true" hidden="false" outlineLevel="0" max="7" min="7" style="94" width="10.65"/>
    <col collapsed="false" customWidth="true" hidden="false" outlineLevel="0" max="8" min="8" style="94" width="9.66"/>
    <col collapsed="false" customWidth="true" hidden="false" outlineLevel="0" max="10" min="9" style="94" width="9.49"/>
    <col collapsed="false" customWidth="true" hidden="false" outlineLevel="0" max="11" min="11" style="94" width="8.49"/>
    <col collapsed="false" customWidth="true" hidden="false" outlineLevel="0" max="12" min="12" style="94" width="13.16"/>
    <col collapsed="false" customWidth="false" hidden="false" outlineLevel="0" max="14" min="13" style="94" width="9.33"/>
    <col collapsed="false" customWidth="true" hidden="false" outlineLevel="0" max="15" min="15" style="94" width="20.49"/>
    <col collapsed="false" customWidth="true" hidden="false" outlineLevel="0" max="16" min="16" style="94" width="20.82"/>
    <col collapsed="false" customWidth="false" hidden="false" outlineLevel="0" max="257" min="17" style="94" width="9.33"/>
  </cols>
  <sheetData>
    <row r="1" customFormat="false" ht="23.25" hidden="false" customHeight="false" outlineLevel="0" collapsed="false">
      <c r="A1" s="95" t="s">
        <v>7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24.75" hidden="false" customHeight="false" outlineLevel="0" collapsed="false">
      <c r="A2" s="96" t="s">
        <v>79</v>
      </c>
      <c r="B2" s="95" t="s">
        <v>80</v>
      </c>
      <c r="C2" s="97" t="str">
        <f aca="false">กรอกข้อมูล!$B$1</f>
        <v>ความเข้มข้น</v>
      </c>
      <c r="D2" s="97"/>
      <c r="E2" s="95" t="s">
        <v>81</v>
      </c>
      <c r="H2" s="101"/>
      <c r="I2" s="98"/>
      <c r="J2" s="101"/>
      <c r="K2" s="101"/>
      <c r="L2" s="101"/>
    </row>
    <row r="3" customFormat="false" ht="24.75" hidden="false" customHeight="true" outlineLevel="0" collapsed="false">
      <c r="A3" s="96" t="s">
        <v>82</v>
      </c>
      <c r="B3" s="95" t="s">
        <v>80</v>
      </c>
      <c r="C3" s="97" t="str">
        <f aca="false">กรอกข้อมูล!$B$1</f>
        <v>ความเข้มข้น</v>
      </c>
      <c r="D3" s="97"/>
      <c r="E3" s="99" t="str">
        <f aca="false">กรอกข้อมูล!$AH$1012</f>
        <v>วิธีที่ 1</v>
      </c>
      <c r="F3" s="99"/>
      <c r="G3" s="100" t="s">
        <v>83</v>
      </c>
      <c r="H3" s="97" t="str">
        <f aca="false">กรอกข้อมูล!$AG$1012</f>
        <v>วิธีที่ 2</v>
      </c>
      <c r="I3" s="97"/>
      <c r="J3" s="101"/>
      <c r="K3" s="101"/>
      <c r="L3" s="101"/>
    </row>
    <row r="4" customFormat="false" ht="9.7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</row>
    <row r="5" customFormat="false" ht="23.25" hidden="false" customHeight="false" outlineLevel="0" collapsed="false">
      <c r="A5" s="101"/>
      <c r="B5" s="101"/>
      <c r="C5" s="101"/>
      <c r="D5" s="101"/>
      <c r="E5" s="101" t="s">
        <v>84</v>
      </c>
      <c r="F5" s="101"/>
      <c r="G5" s="101"/>
      <c r="H5" s="101"/>
      <c r="I5" s="101"/>
      <c r="J5" s="101"/>
      <c r="K5" s="101"/>
      <c r="L5" s="101"/>
    </row>
    <row r="6" customFormat="false" ht="23.25" hidden="false" customHeight="false" outlineLevel="0" collapsed="false">
      <c r="A6" s="102"/>
      <c r="B6" s="103"/>
      <c r="C6" s="104" t="s">
        <v>85</v>
      </c>
      <c r="D6" s="105" t="s">
        <v>86</v>
      </c>
      <c r="E6" s="105" t="s">
        <v>44</v>
      </c>
      <c r="F6" s="105"/>
      <c r="G6" s="105" t="s">
        <v>87</v>
      </c>
      <c r="H6" s="105"/>
      <c r="I6" s="105" t="s">
        <v>88</v>
      </c>
      <c r="J6" s="105"/>
      <c r="K6" s="101"/>
      <c r="L6" s="101"/>
    </row>
    <row r="7" customFormat="false" ht="23.25" hidden="false" customHeight="false" outlineLevel="0" collapsed="false">
      <c r="A7" s="102"/>
      <c r="B7" s="106" t="s">
        <v>89</v>
      </c>
      <c r="C7" s="205" t="str">
        <f aca="false">กรอกข้อมูล!$B$2</f>
        <v>วิธีที่ 1</v>
      </c>
      <c r="D7" s="108" t="n">
        <f aca="false">กรอกข้อมูล!B1004</f>
        <v>4</v>
      </c>
      <c r="E7" s="206" t="n">
        <f aca="false">กรอกข้อมูล!B1006</f>
        <v>25</v>
      </c>
      <c r="F7" s="206"/>
      <c r="G7" s="109" t="n">
        <f aca="false">กรอกข้อมูล!$B$1007</f>
        <v>0.816496580927726</v>
      </c>
      <c r="H7" s="109"/>
      <c r="I7" s="207" t="n">
        <f aca="false">กรอกข้อมูล!B1008</f>
        <v>0.408248290463863</v>
      </c>
      <c r="J7" s="207"/>
      <c r="K7" s="101"/>
      <c r="L7" s="101"/>
    </row>
    <row r="8" customFormat="false" ht="23.25" hidden="false" customHeight="false" outlineLevel="0" collapsed="false">
      <c r="A8" s="112"/>
      <c r="B8" s="113"/>
      <c r="C8" s="208" t="str">
        <f aca="false">กรอกข้อมูล!$C$2</f>
        <v>วิธีที่ 2</v>
      </c>
      <c r="D8" s="115" t="n">
        <f aca="false">กรอกข้อมูล!C1004</f>
        <v>8</v>
      </c>
      <c r="E8" s="209" t="n">
        <f aca="false">กรอกข้อมูล!C1006</f>
        <v>21</v>
      </c>
      <c r="F8" s="209"/>
      <c r="G8" s="116" t="n">
        <f aca="false">กรอกข้อมูล!$C$1007</f>
        <v>4.20883424647321</v>
      </c>
      <c r="H8" s="116"/>
      <c r="I8" s="210" t="n">
        <f aca="false">กรอกข้อมูล!C1008</f>
        <v>1.48804761828569</v>
      </c>
      <c r="J8" s="210"/>
      <c r="K8" s="101"/>
      <c r="L8" s="101"/>
    </row>
    <row r="9" customFormat="false" ht="15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</row>
    <row r="10" s="120" customFormat="true" ht="23.25" hidden="false" customHeight="false" outlineLevel="0" collapsed="false">
      <c r="A10" s="119" t="s">
        <v>90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2"/>
    </row>
    <row r="11" s="120" customFormat="true" ht="23.25" hidden="false" customHeight="false" outlineLevel="0" collapsed="false">
      <c r="A11" s="121" t="s">
        <v>91</v>
      </c>
      <c r="B11" s="101"/>
      <c r="C11" s="101"/>
      <c r="D11" s="101" t="str">
        <f aca="false">กรอกข้อมูล!$B$2</f>
        <v>วิธีที่ 1</v>
      </c>
      <c r="E11" s="94"/>
      <c r="F11" s="94"/>
      <c r="G11" s="101"/>
      <c r="H11" s="101"/>
      <c r="I11" s="101"/>
      <c r="J11" s="101"/>
      <c r="K11" s="101"/>
      <c r="L11" s="102"/>
    </row>
    <row r="12" s="120" customFormat="true" ht="23.25" hidden="false" customHeight="false" outlineLevel="0" collapsed="false">
      <c r="A12" s="119"/>
      <c r="B12" s="101"/>
      <c r="C12" s="95" t="s">
        <v>92</v>
      </c>
      <c r="D12" s="101" t="str">
        <f aca="false">กรอกข้อมูล!$C$2</f>
        <v>วิธีที่ 2</v>
      </c>
      <c r="E12" s="101"/>
      <c r="F12" s="101"/>
      <c r="G12" s="101"/>
      <c r="H12" s="101"/>
      <c r="I12" s="101"/>
      <c r="J12" s="101"/>
      <c r="K12" s="101"/>
      <c r="L12" s="102"/>
    </row>
    <row r="13" s="120" customFormat="true" ht="23.25" hidden="false" customHeight="false" outlineLevel="0" collapsed="false">
      <c r="A13" s="101" t="s">
        <v>93</v>
      </c>
      <c r="B13" s="101"/>
      <c r="C13" s="101"/>
      <c r="D13" s="101"/>
      <c r="E13" s="122" t="str">
        <f aca="false">กรอกข้อมูล!$B$2</f>
        <v>วิธีที่ 1</v>
      </c>
      <c r="F13" s="100" t="s">
        <v>94</v>
      </c>
      <c r="G13" s="123" t="n">
        <f aca="false">กรอกข้อมูล!B1004</f>
        <v>4</v>
      </c>
      <c r="H13" s="95" t="s">
        <v>95</v>
      </c>
      <c r="I13" s="101"/>
      <c r="J13" s="101"/>
      <c r="K13" s="101"/>
      <c r="L13" s="102"/>
    </row>
    <row r="14" s="120" customFormat="true" ht="23.25" hidden="false" customHeight="false" outlineLevel="0" collapsed="false">
      <c r="A14" s="101"/>
      <c r="B14" s="101"/>
      <c r="C14" s="101"/>
      <c r="D14" s="101"/>
      <c r="E14" s="122" t="str">
        <f aca="false">กรอกข้อมูล!$C$2</f>
        <v>วิธีที่ 2</v>
      </c>
      <c r="F14" s="100" t="s">
        <v>94</v>
      </c>
      <c r="G14" s="123" t="n">
        <f aca="false">กรอกข้อมูล!C1004</f>
        <v>8</v>
      </c>
      <c r="H14" s="95" t="s">
        <v>95</v>
      </c>
      <c r="I14" s="101"/>
      <c r="J14" s="101"/>
      <c r="K14" s="101"/>
      <c r="L14" s="102"/>
    </row>
    <row r="15" s="120" customFormat="true" ht="23.25" hidden="false" customHeight="false" outlineLevel="0" collapsed="false">
      <c r="A15" s="101" t="s">
        <v>96</v>
      </c>
      <c r="B15" s="101"/>
      <c r="C15" s="101"/>
      <c r="D15" s="101"/>
      <c r="E15" s="122" t="str">
        <f aca="false">กรอกข้อมูล!$B$2</f>
        <v>วิธีที่ 1</v>
      </c>
      <c r="F15" s="100" t="s">
        <v>94</v>
      </c>
      <c r="G15" s="124" t="n">
        <f aca="false">กรอกข้อมูล!B1006</f>
        <v>25</v>
      </c>
      <c r="H15" s="98" t="str">
        <f aca="false">กรอกข้อมูล!$B$1</f>
        <v>ความเข้มข้น</v>
      </c>
      <c r="I15" s="101"/>
      <c r="J15" s="101"/>
      <c r="K15" s="101"/>
      <c r="L15" s="102"/>
    </row>
    <row r="16" s="120" customFormat="true" ht="23.25" hidden="false" customHeight="false" outlineLevel="0" collapsed="false">
      <c r="A16" s="95" t="s">
        <v>97</v>
      </c>
      <c r="B16" s="101"/>
      <c r="C16" s="101"/>
      <c r="D16" s="101"/>
      <c r="E16" s="122" t="str">
        <f aca="false">กรอกข้อมูล!$C$2</f>
        <v>วิธีที่ 2</v>
      </c>
      <c r="F16" s="100" t="s">
        <v>94</v>
      </c>
      <c r="G16" s="124" t="n">
        <f aca="false">กรอกข้อมูล!C1006</f>
        <v>21</v>
      </c>
      <c r="H16" s="98" t="str">
        <f aca="false">กรอกข้อมูล!$C$1</f>
        <v>ความเข้มข้น</v>
      </c>
      <c r="I16" s="101"/>
      <c r="J16" s="101"/>
      <c r="K16" s="101"/>
      <c r="L16" s="102"/>
    </row>
    <row r="17" s="120" customFormat="true" ht="23.25" hidden="false" customHeight="false" outlineLevel="0" collapsed="false">
      <c r="A17" s="101" t="s">
        <v>98</v>
      </c>
      <c r="B17" s="101"/>
      <c r="C17" s="101"/>
      <c r="D17" s="101"/>
      <c r="E17" s="101"/>
      <c r="F17" s="101"/>
      <c r="G17" s="122" t="str">
        <f aca="false">กรอกข้อมูล!$B$2</f>
        <v>วิธีที่ 1</v>
      </c>
      <c r="H17" s="95" t="s">
        <v>94</v>
      </c>
      <c r="I17" s="125" t="n">
        <f aca="false">กรอกข้อมูล!$B$1007</f>
        <v>0.816496580927726</v>
      </c>
      <c r="J17" s="98" t="str">
        <f aca="false">กรอกข้อมูล!$B$1</f>
        <v>ความเข้มข้น</v>
      </c>
      <c r="K17" s="101"/>
      <c r="L17" s="102"/>
    </row>
    <row r="18" s="120" customFormat="true" ht="23.25" hidden="false" customHeight="false" outlineLevel="0" collapsed="false">
      <c r="A18" s="95" t="s">
        <v>99</v>
      </c>
      <c r="B18" s="101"/>
      <c r="C18" s="101"/>
      <c r="D18" s="101"/>
      <c r="E18" s="101"/>
      <c r="F18" s="101"/>
      <c r="G18" s="122" t="str">
        <f aca="false">กรอกข้อมูล!$C$2</f>
        <v>วิธีที่ 2</v>
      </c>
      <c r="H18" s="95" t="s">
        <v>94</v>
      </c>
      <c r="I18" s="125" t="n">
        <f aca="false">กรอกข้อมูล!$C$1007</f>
        <v>4.20883424647321</v>
      </c>
      <c r="J18" s="98" t="str">
        <f aca="false">กรอกข้อมูล!$C$1</f>
        <v>ความเข้มข้น</v>
      </c>
      <c r="K18" s="101"/>
      <c r="L18" s="102"/>
    </row>
    <row r="19" s="120" customFormat="true" ht="23.25" hidden="false" customHeight="false" outlineLevel="0" collapsed="false">
      <c r="A19" s="101" t="s">
        <v>100</v>
      </c>
      <c r="B19" s="101"/>
      <c r="C19" s="101"/>
      <c r="D19" s="101"/>
      <c r="E19" s="101"/>
      <c r="F19" s="101"/>
      <c r="G19" s="101"/>
      <c r="H19" s="122" t="str">
        <f aca="false">กรอกข้อมูล!$B$2</f>
        <v>วิธีที่ 1</v>
      </c>
      <c r="I19" s="95" t="s">
        <v>94</v>
      </c>
      <c r="J19" s="125" t="n">
        <f aca="false">กรอกข้อมูล!B1008</f>
        <v>0.408248290463863</v>
      </c>
      <c r="K19" s="98" t="str">
        <f aca="false">กรอกข้อมูล!$B$1</f>
        <v>ความเข้มข้น</v>
      </c>
      <c r="L19" s="102"/>
    </row>
    <row r="20" s="120" customFormat="true" ht="23.25" hidden="false" customHeight="false" outlineLevel="0" collapsed="false">
      <c r="A20" s="95" t="s">
        <v>101</v>
      </c>
      <c r="B20" s="101"/>
      <c r="C20" s="101"/>
      <c r="D20" s="101"/>
      <c r="E20" s="101"/>
      <c r="F20" s="101"/>
      <c r="G20" s="101"/>
      <c r="H20" s="122" t="str">
        <f aca="false">กรอกข้อมูล!$C$2</f>
        <v>วิธีที่ 2</v>
      </c>
      <c r="I20" s="95" t="s">
        <v>94</v>
      </c>
      <c r="J20" s="125" t="n">
        <f aca="false">กรอกข้อมูล!C1008</f>
        <v>1.48804761828569</v>
      </c>
      <c r="K20" s="98" t="str">
        <f aca="false">กรอกข้อมูล!$C$1</f>
        <v>ความเข้มข้น</v>
      </c>
      <c r="L20" s="102"/>
    </row>
    <row r="21" s="120" customFormat="true" ht="23.2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26"/>
      <c r="K21" s="101"/>
      <c r="L21" s="102"/>
    </row>
    <row r="22" s="120" customFormat="true" ht="23.2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26"/>
      <c r="K22" s="101"/>
      <c r="L22" s="102"/>
    </row>
    <row r="23" s="120" customFormat="true" ht="23.2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26"/>
      <c r="K23" s="101"/>
      <c r="L23" s="102"/>
    </row>
    <row r="24" s="120" customFormat="true" ht="23.25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26"/>
      <c r="K24" s="101"/>
      <c r="L24" s="102"/>
    </row>
    <row r="25" s="120" customFormat="true" ht="23.2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26"/>
      <c r="K25" s="101"/>
      <c r="L25" s="102"/>
    </row>
    <row r="26" s="120" customFormat="true" ht="23.2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26"/>
      <c r="K26" s="101"/>
      <c r="L26" s="102"/>
    </row>
    <row r="27" s="120" customFormat="true" ht="23.25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26"/>
      <c r="K27" s="101"/>
      <c r="L27" s="102"/>
    </row>
    <row r="28" s="120" customFormat="true" ht="23.2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26"/>
      <c r="K28" s="101"/>
      <c r="L28" s="102"/>
    </row>
    <row r="29" s="120" customFormat="true" ht="23.2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26"/>
      <c r="K29" s="101"/>
      <c r="L29" s="102"/>
    </row>
    <row r="30" s="120" customFormat="true" ht="23.25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26"/>
      <c r="K30" s="101"/>
      <c r="L30" s="102"/>
    </row>
    <row r="31" s="120" customFormat="true" ht="23.2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26"/>
      <c r="K31" s="101"/>
      <c r="L31" s="102"/>
    </row>
    <row r="32" s="120" customFormat="true" ht="23.2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26"/>
      <c r="K32" s="101"/>
      <c r="L32" s="102"/>
    </row>
    <row r="33" s="120" customFormat="true" ht="23.25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26"/>
      <c r="K33" s="101"/>
      <c r="L33" s="102"/>
    </row>
    <row r="34" s="120" customFormat="true" ht="23.25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26"/>
      <c r="K34" s="101"/>
      <c r="L34" s="102"/>
    </row>
    <row r="35" s="120" customFormat="true" ht="12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26"/>
      <c r="K35" s="101"/>
      <c r="L35" s="102"/>
    </row>
    <row r="36" customFormat="false" ht="23.25" hidden="false" customHeight="false" outlineLevel="0" collapsed="false">
      <c r="A36" s="101"/>
      <c r="B36" s="101"/>
      <c r="C36" s="101"/>
      <c r="D36" s="101"/>
      <c r="E36" s="101" t="s">
        <v>102</v>
      </c>
      <c r="F36" s="101"/>
      <c r="G36" s="101"/>
      <c r="H36" s="101"/>
      <c r="I36" s="101"/>
      <c r="J36" s="101"/>
      <c r="K36" s="101"/>
      <c r="L36" s="102"/>
    </row>
    <row r="37" customFormat="false" ht="40.5" hidden="false" customHeight="true" outlineLevel="0" collapsed="false">
      <c r="A37" s="127"/>
      <c r="B37" s="127"/>
      <c r="C37" s="128" t="s">
        <v>103</v>
      </c>
      <c r="D37" s="128"/>
      <c r="E37" s="129" t="s">
        <v>104</v>
      </c>
      <c r="F37" s="129"/>
      <c r="G37" s="129"/>
      <c r="H37" s="129"/>
      <c r="I37" s="129"/>
      <c r="J37" s="129"/>
      <c r="K37" s="129"/>
      <c r="L37" s="130"/>
      <c r="M37" s="131"/>
      <c r="N37" s="131"/>
      <c r="O37" s="131"/>
    </row>
    <row r="38" customFormat="false" ht="20.25" hidden="false" customHeight="true" outlineLevel="0" collapsed="false">
      <c r="A38" s="127"/>
      <c r="B38" s="127"/>
      <c r="C38" s="129" t="s">
        <v>105</v>
      </c>
      <c r="D38" s="129" t="s">
        <v>106</v>
      </c>
      <c r="E38" s="129" t="s">
        <v>67</v>
      </c>
      <c r="F38" s="129" t="s">
        <v>71</v>
      </c>
      <c r="G38" s="132" t="s">
        <v>107</v>
      </c>
      <c r="H38" s="132" t="s">
        <v>108</v>
      </c>
      <c r="I38" s="132" t="s">
        <v>109</v>
      </c>
      <c r="J38" s="133" t="n">
        <v>0.95</v>
      </c>
      <c r="K38" s="133"/>
      <c r="L38" s="130"/>
      <c r="M38" s="131"/>
      <c r="N38" s="131"/>
      <c r="O38" s="131"/>
    </row>
    <row r="39" customFormat="false" ht="38.25" hidden="false" customHeight="true" outlineLevel="0" collapsed="false">
      <c r="A39" s="127"/>
      <c r="B39" s="127"/>
      <c r="C39" s="129"/>
      <c r="D39" s="129"/>
      <c r="E39" s="129"/>
      <c r="F39" s="129"/>
      <c r="G39" s="132"/>
      <c r="H39" s="132"/>
      <c r="I39" s="132"/>
      <c r="J39" s="134" t="s">
        <v>110</v>
      </c>
      <c r="K39" s="134"/>
      <c r="L39" s="135"/>
      <c r="M39" s="131"/>
      <c r="N39" s="131"/>
      <c r="O39" s="131"/>
    </row>
    <row r="40" customFormat="false" ht="24" hidden="false" customHeight="true" outlineLevel="0" collapsed="false">
      <c r="A40" s="127"/>
      <c r="B40" s="127"/>
      <c r="C40" s="129"/>
      <c r="D40" s="129"/>
      <c r="E40" s="129"/>
      <c r="F40" s="129"/>
      <c r="G40" s="132"/>
      <c r="H40" s="132"/>
      <c r="I40" s="132"/>
      <c r="J40" s="136" t="s">
        <v>111</v>
      </c>
      <c r="K40" s="137" t="s">
        <v>112</v>
      </c>
      <c r="L40" s="138"/>
      <c r="N40" s="131"/>
    </row>
    <row r="41" customFormat="false" ht="61.5" hidden="false" customHeight="true" outlineLevel="0" collapsed="false">
      <c r="A41" s="139" t="s">
        <v>89</v>
      </c>
      <c r="B41" s="140" t="s">
        <v>113</v>
      </c>
      <c r="C41" s="141" t="n">
        <f aca="false">กรอกข้อมูล!$X$1003</f>
        <v>8.88888888888889</v>
      </c>
      <c r="D41" s="142" t="n">
        <f aca="false">กรอกข้อมูล!$X$1004</f>
        <v>0.0137741149087305</v>
      </c>
      <c r="E41" s="143" t="n">
        <f aca="false">กรอกข้อมูล!$D$1007</f>
        <v>1.84017482491294</v>
      </c>
      <c r="F41" s="137" t="n">
        <f aca="false">กรอกข้อมูล!$D$1004</f>
        <v>10</v>
      </c>
      <c r="G41" s="144" t="n">
        <f aca="false">กรอกข้อมูล!$H$1007</f>
        <v>0.0955712517637404</v>
      </c>
      <c r="H41" s="145" t="n">
        <f aca="false">กรอกข้อมูล!$G$1004</f>
        <v>4</v>
      </c>
      <c r="I41" s="144" t="n">
        <f aca="false">กรอกข้อมูล!$J$1006</f>
        <v>2.17370651192842</v>
      </c>
      <c r="J41" s="141" t="n">
        <f aca="false">กรอกข้อมูล!$C$1117</f>
        <v>-0.843235479227703</v>
      </c>
      <c r="K41" s="142" t="n">
        <f aca="false">กรอกข้อมูล!$E$1117</f>
        <v>8.8432354792277</v>
      </c>
      <c r="L41" s="138"/>
      <c r="N41" s="131"/>
    </row>
    <row r="42" customFormat="false" ht="63.75" hidden="false" customHeight="true" outlineLevel="0" collapsed="false">
      <c r="A42" s="146"/>
      <c r="B42" s="147" t="s">
        <v>114</v>
      </c>
      <c r="C42" s="148"/>
      <c r="D42" s="149"/>
      <c r="E42" s="150" t="n">
        <f aca="false">กรอกข้อมูล!$D$1009</f>
        <v>2.59229627936314</v>
      </c>
      <c r="F42" s="151" t="n">
        <f aca="false">กรอกข้อมูล!$D$1010</f>
        <v>7.98782807151008</v>
      </c>
      <c r="G42" s="150" t="n">
        <f aca="false">กรอกข้อมูล!$H$1009</f>
        <v>0.0320388953298906</v>
      </c>
      <c r="H42" s="151" t="n">
        <f aca="false">กรอกข้อมูล!$G$1004</f>
        <v>4</v>
      </c>
      <c r="I42" s="150" t="n">
        <f aca="false">กรอกข้อมูล!$J$1008</f>
        <v>1.54303349962092</v>
      </c>
      <c r="J42" s="152" t="n">
        <f aca="false">กรอกข้อมูล!$G$1117</f>
        <v>0.44176474987416</v>
      </c>
      <c r="K42" s="151" t="n">
        <f aca="false">กรอกข้อมูล!$I$1117</f>
        <v>7.55823525012584</v>
      </c>
      <c r="L42" s="138"/>
      <c r="M42" s="131"/>
      <c r="N42" s="131"/>
      <c r="O42" s="131"/>
    </row>
    <row r="43" customFormat="false" ht="23.25" hidden="false" customHeight="false" outlineLevel="0" collapsed="false">
      <c r="A43" s="101"/>
      <c r="B43" s="101"/>
      <c r="C43" s="153"/>
      <c r="D43" s="153"/>
      <c r="E43" s="154"/>
      <c r="F43" s="155"/>
      <c r="G43" s="154"/>
      <c r="H43" s="155"/>
      <c r="I43" s="155"/>
      <c r="J43" s="155"/>
      <c r="K43" s="155"/>
      <c r="L43" s="138"/>
      <c r="M43" s="131"/>
      <c r="N43" s="131"/>
      <c r="O43" s="131"/>
    </row>
    <row r="44" customFormat="false" ht="23.25" hidden="false" customHeight="false" outlineLevel="0" collapsed="false">
      <c r="A44" s="119" t="s">
        <v>90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2"/>
      <c r="M44" s="131"/>
      <c r="N44" s="131"/>
      <c r="O44" s="131"/>
    </row>
    <row r="45" customFormat="false" ht="46.5" hidden="false" customHeight="true" outlineLevel="0" collapsed="false">
      <c r="A45" s="156" t="s">
        <v>115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02"/>
      <c r="M45" s="131"/>
      <c r="N45" s="131"/>
      <c r="O45" s="131"/>
    </row>
    <row r="46" customFormat="false" ht="46.5" hidden="false" customHeight="true" outlineLevel="0" collapsed="false">
      <c r="A46" s="157"/>
      <c r="B46" s="157"/>
      <c r="C46" s="157"/>
      <c r="D46" s="157"/>
      <c r="E46" s="157"/>
      <c r="F46" s="157"/>
      <c r="G46" s="157"/>
      <c r="H46" s="157"/>
      <c r="I46" s="157"/>
      <c r="J46" s="157"/>
      <c r="K46" s="157"/>
      <c r="L46" s="102"/>
      <c r="M46" s="131"/>
      <c r="N46" s="131"/>
      <c r="O46" s="131"/>
    </row>
    <row r="47" customFormat="false" ht="9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2"/>
      <c r="M47" s="131"/>
      <c r="N47" s="131"/>
      <c r="O47" s="131"/>
    </row>
    <row r="48" customFormat="false" ht="24.75" hidden="false" customHeight="false" outlineLevel="0" collapsed="false">
      <c r="A48" s="96" t="s">
        <v>79</v>
      </c>
      <c r="B48" s="95" t="s">
        <v>116</v>
      </c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2"/>
      <c r="N48" s="131"/>
      <c r="O48" s="131"/>
      <c r="P48" s="131"/>
    </row>
    <row r="49" customFormat="false" ht="24.75" hidden="false" customHeight="false" outlineLevel="0" collapsed="false">
      <c r="A49" s="96" t="s">
        <v>82</v>
      </c>
      <c r="B49" s="95" t="s">
        <v>117</v>
      </c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2"/>
      <c r="N49" s="131"/>
      <c r="O49" s="131"/>
      <c r="P49" s="131"/>
    </row>
    <row r="50" customFormat="false" ht="12.75" hidden="false" customHeight="tru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2"/>
      <c r="M50" s="131"/>
      <c r="N50" s="131"/>
      <c r="O50" s="131"/>
    </row>
    <row r="51" customFormat="false" ht="24" hidden="false" customHeight="false" outlineLevel="0" collapsed="false">
      <c r="A51" s="95" t="s">
        <v>118</v>
      </c>
      <c r="B51" s="98"/>
      <c r="C51" s="101"/>
      <c r="D51" s="158" t="n">
        <f aca="false">กรอกข้อมูล!$X$1003</f>
        <v>8.88888888888889</v>
      </c>
      <c r="E51" s="96" t="s">
        <v>119</v>
      </c>
      <c r="F51" s="164" t="n">
        <f aca="false">กรอกข้อมูล!$X$1004</f>
        <v>0.0137741149087305</v>
      </c>
      <c r="G51" s="159" t="s">
        <v>149</v>
      </c>
      <c r="H51" s="101"/>
      <c r="J51" s="160"/>
      <c r="K51" s="161" t="n">
        <f aca="false">กรอกข้อมูล!$P$1008</f>
        <v>4.96460274373072</v>
      </c>
      <c r="M51" s="131"/>
      <c r="N51" s="162"/>
      <c r="O51" s="120"/>
      <c r="P51" s="120"/>
    </row>
    <row r="52" customFormat="false" ht="23.25" hidden="false" customHeight="false" outlineLevel="0" collapsed="false">
      <c r="A52" s="198" t="str">
        <f aca="false">กรอกข้อมูล!$X$1014</f>
        <v>จึงปฏิเสธ H0 สรุปว่า ค่าความแปรปรวนของประชากรไม่เท่ากัน </v>
      </c>
      <c r="B52" s="98"/>
      <c r="C52" s="122"/>
      <c r="D52" s="122"/>
      <c r="E52" s="122"/>
      <c r="F52" s="122"/>
      <c r="L52" s="102"/>
      <c r="M52" s="131"/>
      <c r="N52" s="162"/>
      <c r="O52" s="120"/>
      <c r="P52" s="120"/>
    </row>
    <row r="53" customFormat="false" ht="23.25" hidden="false" customHeight="false" outlineLevel="0" collapsed="false">
      <c r="A53" s="198" t="str">
        <f aca="false">กรอกข้อมูล!$X$1015</f>
        <v>ให้ใช้สถิติทดสอบ t จาก  t-test for Equality of Means ในส่วน Equal  Variances not assumed</v>
      </c>
      <c r="B53" s="98"/>
      <c r="C53" s="153"/>
      <c r="D53" s="101"/>
      <c r="E53" s="154"/>
      <c r="F53" s="155"/>
      <c r="G53" s="101"/>
      <c r="H53" s="101"/>
      <c r="I53" s="101"/>
      <c r="J53" s="164"/>
      <c r="K53" s="101"/>
      <c r="L53" s="138"/>
      <c r="M53" s="131"/>
      <c r="N53" s="162"/>
      <c r="O53" s="120"/>
      <c r="P53" s="120"/>
    </row>
    <row r="54" customFormat="false" ht="24.75" hidden="false" customHeight="false" outlineLevel="0" collapsed="false">
      <c r="A54" s="101" t="s">
        <v>150</v>
      </c>
      <c r="B54" s="98"/>
      <c r="C54" s="153"/>
      <c r="D54" s="101"/>
      <c r="E54" s="154"/>
      <c r="F54" s="155"/>
      <c r="G54" s="95" t="s">
        <v>151</v>
      </c>
      <c r="H54" s="158" t="n">
        <f aca="false">กรอกข้อมูล!$AA$1013</f>
        <v>2.59229627936314</v>
      </c>
      <c r="I54" s="95" t="s">
        <v>152</v>
      </c>
      <c r="J54" s="164"/>
      <c r="K54" s="101" t="n">
        <f aca="false">กรอกข้อมูล!$C$1009</f>
        <v>2.30600413520417</v>
      </c>
      <c r="L54" s="138"/>
      <c r="M54" s="131"/>
      <c r="N54" s="162"/>
      <c r="O54" s="120"/>
      <c r="P54" s="120"/>
    </row>
    <row r="55" customFormat="false" ht="23.25" hidden="false" customHeight="false" outlineLevel="0" collapsed="false">
      <c r="A55" s="101" t="s">
        <v>124</v>
      </c>
      <c r="B55" s="98"/>
      <c r="C55" s="153"/>
      <c r="D55" s="101"/>
      <c r="F55" s="166" t="s">
        <v>125</v>
      </c>
      <c r="G55" s="167" t="n">
        <f aca="false">กรอกข้อมูล!$AA$1012</f>
        <v>7.98782807151008</v>
      </c>
      <c r="I55" s="164"/>
      <c r="J55" s="164"/>
      <c r="K55" s="101"/>
      <c r="L55" s="138"/>
      <c r="M55" s="131"/>
      <c r="N55" s="162"/>
      <c r="O55" s="120"/>
      <c r="P55" s="120"/>
    </row>
    <row r="56" customFormat="false" ht="23.25" hidden="false" customHeight="false" outlineLevel="0" collapsed="false">
      <c r="A56" s="101" t="s">
        <v>126</v>
      </c>
      <c r="B56" s="98"/>
      <c r="C56" s="168"/>
      <c r="D56" s="168"/>
      <c r="E56" s="168"/>
      <c r="F56" s="169"/>
      <c r="G56" s="169"/>
      <c r="I56" s="158" t="n">
        <f aca="false">กรอกข้อมูล!$AC$1013</f>
        <v>0.0319986795500199</v>
      </c>
      <c r="J56" s="170" t="str">
        <f aca="false">กรอกข้อมูล!$AD$1013</f>
        <v>ซึ่งน้อยกว่า α = 0.05</v>
      </c>
      <c r="K56" s="170"/>
      <c r="L56" s="138"/>
      <c r="M56" s="131"/>
      <c r="N56" s="162"/>
      <c r="O56" s="120"/>
      <c r="P56" s="120"/>
    </row>
    <row r="57" customFormat="false" ht="23.25" hidden="false" customHeight="false" outlineLevel="0" collapsed="false">
      <c r="A57" s="101" t="s">
        <v>153</v>
      </c>
      <c r="B57" s="98"/>
      <c r="C57" s="153"/>
      <c r="D57" s="101"/>
      <c r="E57" s="154"/>
      <c r="F57" s="155"/>
      <c r="G57" s="158" t="n">
        <f aca="false">กรอกข้อมูล!$G$1004</f>
        <v>4</v>
      </c>
      <c r="I57" s="164"/>
      <c r="J57" s="164"/>
      <c r="K57" s="101"/>
      <c r="L57" s="138"/>
      <c r="M57" s="131"/>
      <c r="N57" s="162"/>
      <c r="O57" s="120"/>
      <c r="P57" s="120"/>
    </row>
    <row r="58" customFormat="false" ht="24.75" hidden="false" customHeight="false" outlineLevel="0" collapsed="false">
      <c r="A58" s="101" t="s">
        <v>128</v>
      </c>
      <c r="B58" s="101"/>
      <c r="C58" s="168"/>
      <c r="D58" s="168"/>
      <c r="E58" s="168"/>
      <c r="F58" s="169"/>
      <c r="G58" s="169"/>
      <c r="H58" s="169"/>
      <c r="I58" s="171"/>
      <c r="J58" s="169" t="n">
        <f aca="false">กรอกข้อมูล!$AC$1012</f>
        <v>1.54303349962092</v>
      </c>
      <c r="K58" s="158"/>
      <c r="L58" s="138"/>
      <c r="M58" s="131"/>
      <c r="N58" s="162"/>
      <c r="O58" s="120"/>
      <c r="P58" s="120"/>
    </row>
    <row r="59" customFormat="false" ht="23.25" hidden="false" customHeight="false" outlineLevel="0" collapsed="false">
      <c r="A59" s="172" t="s">
        <v>154</v>
      </c>
      <c r="B59" s="100"/>
      <c r="C59" s="173"/>
      <c r="D59" s="168"/>
      <c r="E59" s="168"/>
      <c r="F59" s="169"/>
      <c r="G59" s="169"/>
      <c r="H59" s="169"/>
      <c r="I59" s="174"/>
      <c r="L59" s="138"/>
      <c r="M59" s="131"/>
      <c r="N59" s="162"/>
      <c r="O59" s="120"/>
      <c r="P59" s="120"/>
    </row>
    <row r="60" customFormat="false" ht="23.25" hidden="false" customHeight="false" outlineLevel="0" collapsed="false">
      <c r="A60" s="175" t="n">
        <f aca="false">กรอกข้อมูล!$AD$1012</f>
        <v>0.44176474987416</v>
      </c>
      <c r="B60" s="176" t="s">
        <v>59</v>
      </c>
      <c r="C60" s="158" t="n">
        <f aca="false">กรอกข้อมูล!$AF$1012</f>
        <v>7.55823525012584</v>
      </c>
      <c r="D60" s="95" t="s">
        <v>131</v>
      </c>
      <c r="H60" s="158" t="n">
        <f aca="false">กรอกข้อมูล!$AD$1012</f>
        <v>0.44176474987416</v>
      </c>
      <c r="I60" s="100" t="s">
        <v>132</v>
      </c>
      <c r="J60" s="158" t="n">
        <f aca="false">กรอกข้อมูล!$AF$1012</f>
        <v>7.55823525012584</v>
      </c>
      <c r="N60" s="162"/>
      <c r="O60" s="120"/>
      <c r="P60" s="120"/>
    </row>
    <row r="61" customFormat="false" ht="23.25" hidden="false" customHeight="false" outlineLevel="0" collapsed="false">
      <c r="A61" s="101"/>
      <c r="B61" s="101"/>
      <c r="C61" s="101"/>
      <c r="D61" s="168"/>
      <c r="E61" s="168"/>
      <c r="F61" s="169"/>
      <c r="G61" s="169"/>
      <c r="H61" s="169"/>
      <c r="I61" s="171"/>
      <c r="J61" s="169"/>
      <c r="K61" s="158"/>
      <c r="L61" s="138"/>
      <c r="M61" s="131"/>
      <c r="N61" s="162"/>
      <c r="O61" s="120"/>
      <c r="P61" s="120"/>
    </row>
    <row r="62" customFormat="false" ht="23.25" hidden="true" customHeight="false" outlineLevel="0" collapsed="false">
      <c r="A62" s="101"/>
      <c r="B62" s="98"/>
      <c r="C62" s="101"/>
      <c r="D62" s="101"/>
      <c r="E62" s="154"/>
      <c r="F62" s="155"/>
      <c r="G62" s="101"/>
      <c r="H62" s="101"/>
      <c r="I62" s="101"/>
      <c r="J62" s="164"/>
      <c r="K62" s="101"/>
      <c r="L62" s="138"/>
      <c r="M62" s="131"/>
      <c r="N62" s="162"/>
      <c r="O62" s="120"/>
      <c r="P62" s="120"/>
    </row>
    <row r="63" customFormat="false" ht="23.25" hidden="true" customHeight="false" outlineLevel="0" collapsed="false">
      <c r="A63" s="101"/>
      <c r="B63" s="101"/>
      <c r="C63" s="101"/>
      <c r="D63" s="101"/>
      <c r="E63" s="154"/>
      <c r="F63" s="155"/>
      <c r="G63" s="101"/>
      <c r="H63" s="101"/>
      <c r="I63" s="101"/>
      <c r="J63" s="164"/>
      <c r="K63" s="101"/>
      <c r="L63" s="138"/>
      <c r="M63" s="131"/>
      <c r="N63" s="162"/>
      <c r="O63" s="120"/>
      <c r="P63" s="120"/>
    </row>
    <row r="64" customFormat="false" ht="23.25" hidden="true" customHeight="false" outlineLevel="0" collapsed="false">
      <c r="A64" s="101"/>
      <c r="B64" s="101"/>
      <c r="C64" s="101"/>
      <c r="D64" s="101"/>
      <c r="E64" s="154"/>
      <c r="F64" s="155"/>
      <c r="G64" s="101"/>
      <c r="H64" s="101"/>
      <c r="I64" s="101"/>
      <c r="J64" s="164"/>
      <c r="K64" s="101"/>
      <c r="L64" s="138"/>
      <c r="M64" s="131"/>
      <c r="N64" s="162"/>
      <c r="O64" s="120"/>
      <c r="P64" s="120"/>
    </row>
    <row r="65" customFormat="false" ht="23.25" hidden="true" customHeight="false" outlineLevel="0" collapsed="false">
      <c r="A65" s="101"/>
      <c r="B65" s="101"/>
      <c r="C65" s="101"/>
      <c r="D65" s="101"/>
      <c r="E65" s="154"/>
      <c r="F65" s="155"/>
      <c r="G65" s="101"/>
      <c r="H65" s="101"/>
      <c r="I65" s="101"/>
      <c r="J65" s="164"/>
      <c r="K65" s="101"/>
      <c r="L65" s="138"/>
      <c r="M65" s="131"/>
      <c r="N65" s="162"/>
      <c r="O65" s="120"/>
      <c r="P65" s="120"/>
    </row>
    <row r="66" customFormat="false" ht="23.25" hidden="true" customHeight="true" outlineLevel="0" collapsed="false">
      <c r="A66" s="101"/>
      <c r="B66" s="101"/>
      <c r="C66" s="101"/>
      <c r="D66" s="101"/>
      <c r="E66" s="154"/>
      <c r="F66" s="155"/>
      <c r="G66" s="101"/>
      <c r="H66" s="101"/>
      <c r="I66" s="101"/>
      <c r="J66" s="164"/>
      <c r="K66" s="101"/>
      <c r="L66" s="138"/>
      <c r="M66" s="131"/>
      <c r="N66" s="162"/>
      <c r="O66" s="120"/>
      <c r="P66" s="120"/>
    </row>
    <row r="67" customFormat="false" ht="23.25" hidden="false" customHeight="false" outlineLevel="0" collapsed="false">
      <c r="A67" s="119" t="s">
        <v>133</v>
      </c>
      <c r="B67" s="101"/>
      <c r="C67" s="153"/>
      <c r="D67" s="153"/>
      <c r="E67" s="154"/>
      <c r="F67" s="155"/>
      <c r="G67" s="154"/>
      <c r="H67" s="155"/>
      <c r="I67" s="155"/>
      <c r="J67" s="155"/>
      <c r="K67" s="155"/>
      <c r="L67" s="138"/>
      <c r="M67" s="131"/>
      <c r="N67" s="162"/>
      <c r="O67" s="120"/>
      <c r="P67" s="120"/>
    </row>
    <row r="68" customFormat="false" ht="51" hidden="false" customHeight="true" outlineLevel="0" collapsed="false">
      <c r="A68" s="177" t="s">
        <v>134</v>
      </c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38"/>
      <c r="M68" s="131"/>
      <c r="N68" s="162"/>
      <c r="O68" s="120"/>
      <c r="P68" s="120"/>
    </row>
    <row r="69" customFormat="false" ht="24.75" hidden="false" customHeight="false" outlineLevel="0" collapsed="false">
      <c r="A69" s="96" t="s">
        <v>79</v>
      </c>
      <c r="B69" s="95" t="s">
        <v>135</v>
      </c>
      <c r="C69" s="97" t="str">
        <f aca="false">กรอกข้อมูล!$B$1</f>
        <v>ความเข้มข้น</v>
      </c>
      <c r="D69" s="97"/>
      <c r="E69" s="95" t="s">
        <v>136</v>
      </c>
      <c r="F69" s="101"/>
      <c r="G69" s="101"/>
      <c r="H69" s="101"/>
      <c r="I69" s="101"/>
      <c r="J69" s="101"/>
      <c r="K69" s="101"/>
      <c r="L69" s="138"/>
      <c r="M69" s="131"/>
      <c r="N69" s="162"/>
      <c r="O69" s="120"/>
      <c r="P69" s="120"/>
    </row>
    <row r="70" customFormat="false" ht="24.75" hidden="false" customHeight="false" outlineLevel="0" collapsed="false">
      <c r="A70" s="96" t="s">
        <v>82</v>
      </c>
      <c r="B70" s="95" t="s">
        <v>80</v>
      </c>
      <c r="C70" s="97" t="str">
        <f aca="false">กรอกข้อมูล!$B$1</f>
        <v>ความเข้มข้น</v>
      </c>
      <c r="D70" s="97"/>
      <c r="E70" s="99" t="str">
        <f aca="false">กรอกข้อมูล!$AH$1012</f>
        <v>วิธีที่ 1</v>
      </c>
      <c r="F70" s="99"/>
      <c r="G70" s="100" t="s">
        <v>83</v>
      </c>
      <c r="H70" s="97" t="str">
        <f aca="false">กรอกข้อมูล!$AG$1012</f>
        <v>วิธีที่ 2</v>
      </c>
      <c r="I70" s="97"/>
      <c r="J70" s="101"/>
      <c r="K70" s="101"/>
      <c r="L70" s="138"/>
      <c r="M70" s="131"/>
      <c r="N70" s="162"/>
      <c r="O70" s="120"/>
      <c r="P70" s="120"/>
    </row>
    <row r="71" customFormat="false" ht="15" hidden="false" customHeight="tru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2"/>
      <c r="N71" s="162"/>
      <c r="O71" s="120"/>
      <c r="P71" s="120"/>
    </row>
    <row r="72" customFormat="false" ht="23.25" hidden="false" customHeight="false" outlineLevel="0" collapsed="false">
      <c r="A72" s="178" t="s">
        <v>137</v>
      </c>
      <c r="B72" s="178"/>
      <c r="C72" s="198"/>
      <c r="D72" s="198"/>
      <c r="E72" s="198"/>
      <c r="F72" s="198"/>
      <c r="G72" s="198"/>
      <c r="H72" s="198"/>
      <c r="I72" s="198"/>
      <c r="J72" s="198"/>
      <c r="K72" s="101"/>
      <c r="L72" s="101"/>
      <c r="N72" s="162"/>
      <c r="O72" s="120"/>
      <c r="P72" s="120"/>
    </row>
    <row r="73" customFormat="false" ht="23.25" hidden="false" customHeight="false" outlineLevel="0" collapsed="false">
      <c r="A73" s="101"/>
      <c r="B73" s="179" t="s">
        <v>138</v>
      </c>
      <c r="C73" s="179"/>
      <c r="D73" s="179"/>
      <c r="E73" s="179"/>
      <c r="F73" s="179"/>
      <c r="G73" s="179"/>
      <c r="H73" s="179"/>
      <c r="I73" s="179"/>
      <c r="J73" s="179"/>
      <c r="K73" s="101"/>
      <c r="L73" s="101"/>
      <c r="N73" s="162"/>
      <c r="O73" s="120"/>
      <c r="P73" s="120"/>
    </row>
    <row r="74" customFormat="false" ht="48.75" hidden="false" customHeight="true" outlineLevel="0" collapsed="false">
      <c r="B74" s="180"/>
      <c r="C74" s="181" t="s">
        <v>86</v>
      </c>
      <c r="D74" s="181" t="s">
        <v>44</v>
      </c>
      <c r="E74" s="182" t="s">
        <v>51</v>
      </c>
      <c r="F74" s="183" t="s">
        <v>139</v>
      </c>
      <c r="G74" s="183"/>
      <c r="H74" s="184" t="s">
        <v>67</v>
      </c>
      <c r="I74" s="184"/>
      <c r="J74" s="185" t="s">
        <v>71</v>
      </c>
      <c r="K74" s="186" t="s">
        <v>140</v>
      </c>
      <c r="L74" s="120"/>
      <c r="N74" s="162"/>
      <c r="O74" s="120"/>
      <c r="P74" s="120"/>
    </row>
    <row r="75" customFormat="false" ht="24.75" hidden="false" customHeight="true" outlineLevel="0" collapsed="false">
      <c r="B75" s="187" t="str">
        <f aca="false">กรอกข้อมูล!$B$2</f>
        <v>วิธีที่ 1</v>
      </c>
      <c r="C75" s="188" t="n">
        <f aca="false">กรอกข้อมูล!B1004</f>
        <v>4</v>
      </c>
      <c r="D75" s="189" t="n">
        <f aca="false">กรอกข้อมูล!B1006</f>
        <v>25</v>
      </c>
      <c r="E75" s="189" t="n">
        <f aca="false">กรอกข้อมูล!$B$1007</f>
        <v>0.816496580927726</v>
      </c>
      <c r="F75" s="190" t="n">
        <f aca="false">กรอกข้อมูล!$G$1004</f>
        <v>4</v>
      </c>
      <c r="G75" s="190"/>
      <c r="H75" s="191" t="n">
        <f aca="false">กรอกข้อมูล!$AA$1013</f>
        <v>2.59229627936314</v>
      </c>
      <c r="I75" s="192" t="str">
        <f aca="false">กรอกข้อมูล!$Y$1013</f>
        <v>*</v>
      </c>
      <c r="J75" s="193" t="n">
        <f aca="false">กรอกข้อมูล!$AA$1012</f>
        <v>7.98782807151008</v>
      </c>
      <c r="K75" s="194" t="n">
        <f aca="false">กรอกข้อมูล!$Y$1012</f>
        <v>0.0159993397750099</v>
      </c>
      <c r="L75" s="120"/>
    </row>
    <row r="76" customFormat="false" ht="24.75" hidden="false" customHeight="true" outlineLevel="0" collapsed="false">
      <c r="B76" s="195" t="str">
        <f aca="false">กรอกข้อมูล!$C$2</f>
        <v>วิธีที่ 2</v>
      </c>
      <c r="C76" s="196" t="n">
        <f aca="false">กรอกข้อมูล!C1004</f>
        <v>8</v>
      </c>
      <c r="D76" s="197" t="n">
        <f aca="false">กรอกข้อมูล!C1006</f>
        <v>21</v>
      </c>
      <c r="E76" s="197" t="n">
        <f aca="false">กรอกข้อมูล!$C$1007</f>
        <v>4.20883424647321</v>
      </c>
      <c r="F76" s="190"/>
      <c r="G76" s="190"/>
      <c r="H76" s="191"/>
      <c r="I76" s="192"/>
      <c r="J76" s="193"/>
      <c r="K76" s="194"/>
      <c r="L76" s="120"/>
    </row>
    <row r="77" customFormat="false" ht="12.75" hidden="false" customHeight="tru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</row>
    <row r="78" customFormat="false" ht="23.25" hidden="false" customHeight="false" outlineLevel="0" collapsed="false">
      <c r="A78" s="101"/>
      <c r="B78" s="198" t="s">
        <v>141</v>
      </c>
      <c r="C78" s="198"/>
      <c r="D78" s="198"/>
      <c r="E78" s="198"/>
      <c r="F78" s="198"/>
      <c r="G78" s="198"/>
      <c r="H78" s="198"/>
      <c r="I78" s="199" t="str">
        <f aca="false">กรอกข้อมูล!$B$2</f>
        <v>วิธีที่ 1</v>
      </c>
      <c r="J78" s="198" t="s">
        <v>142</v>
      </c>
      <c r="K78" s="198"/>
      <c r="L78" s="98"/>
    </row>
    <row r="79" customFormat="false" ht="23.25" hidden="false" customHeight="false" outlineLevel="0" collapsed="false">
      <c r="A79" s="95" t="s">
        <v>143</v>
      </c>
      <c r="B79" s="200" t="n">
        <f aca="false">กรอกข้อมูล!B1006</f>
        <v>25</v>
      </c>
      <c r="C79" s="201" t="str">
        <f aca="false">กรอกข้อมูล!$B$1</f>
        <v>ความเข้มข้น</v>
      </c>
      <c r="D79" s="202" t="str">
        <f aca="false">กรอกข้อมูล!$C$2</f>
        <v>วิธีที่ 2</v>
      </c>
      <c r="E79" s="198" t="s">
        <v>144</v>
      </c>
      <c r="G79" s="200" t="n">
        <f aca="false">กรอกข้อมูล!C1006</f>
        <v>21</v>
      </c>
      <c r="H79" s="201" t="str">
        <f aca="false">กรอกข้อมูล!$B$1</f>
        <v>ความเข้มข้น</v>
      </c>
      <c r="I79" s="95" t="s">
        <v>145</v>
      </c>
      <c r="K79" s="198"/>
      <c r="L79" s="198"/>
    </row>
    <row r="80" customFormat="false" ht="23.25" hidden="false" customHeight="false" outlineLevel="0" collapsed="false">
      <c r="A80" s="198" t="s">
        <v>146</v>
      </c>
      <c r="B80" s="198"/>
      <c r="C80" s="200" t="n">
        <f aca="false">กรอกข้อมูล!$G$1004</f>
        <v>4</v>
      </c>
      <c r="D80" s="201" t="str">
        <f aca="false">กรอกข้อมูล!$B$1</f>
        <v>ความเข้มข้น</v>
      </c>
      <c r="E80" s="165" t="s">
        <v>147</v>
      </c>
      <c r="F80" s="200"/>
      <c r="H80" s="198"/>
      <c r="J80" s="203"/>
      <c r="K80" s="198"/>
      <c r="L80" s="198"/>
    </row>
    <row r="81" customFormat="false" ht="23.25" hidden="false" customHeight="false" outlineLevel="0" collapsed="false">
      <c r="A81" s="204" t="str">
        <f aca="false">กรอกข้อมูล!$AH$1012</f>
        <v>วิธีที่ 1</v>
      </c>
      <c r="B81" s="204"/>
      <c r="C81" s="100" t="s">
        <v>148</v>
      </c>
      <c r="D81" s="97" t="str">
        <f aca="false">กรอกข้อมูล!$AG$1012</f>
        <v>วิธีที่ 2</v>
      </c>
      <c r="E81" s="97"/>
      <c r="F81" s="101" t="str">
        <f aca="false">กรอกข้อมูล!$AF$1013</f>
        <v>สูงกว่าอย่างมีนัยสำคัญทางสถิติที่ระดับ .05</v>
      </c>
      <c r="H81" s="198"/>
      <c r="I81" s="198"/>
      <c r="J81" s="198"/>
      <c r="K81" s="198"/>
      <c r="L81" s="198"/>
    </row>
    <row r="82" customFormat="false" ht="23.25" hidden="false" customHeight="false" outlineLevel="0" collapsed="false">
      <c r="C82" s="101"/>
      <c r="D82" s="101"/>
      <c r="E82" s="101"/>
      <c r="F82" s="101"/>
      <c r="G82" s="101"/>
      <c r="H82" s="101"/>
      <c r="I82" s="101"/>
      <c r="J82" s="101"/>
      <c r="K82" s="101"/>
      <c r="L82" s="101"/>
    </row>
    <row r="83" customFormat="false" ht="23.25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</row>
  </sheetData>
  <sheetProtection sheet="true" password="f9e0" objects="true" scenarios="true"/>
  <mergeCells count="41">
    <mergeCell ref="C2:D2"/>
    <mergeCell ref="C3:D3"/>
    <mergeCell ref="E3:F3"/>
    <mergeCell ref="H3:I3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A37:B40"/>
    <mergeCell ref="C37:D37"/>
    <mergeCell ref="E37:K37"/>
    <mergeCell ref="C38:C40"/>
    <mergeCell ref="D38:D40"/>
    <mergeCell ref="E38:E40"/>
    <mergeCell ref="F38:F40"/>
    <mergeCell ref="G38:G40"/>
    <mergeCell ref="H38:H40"/>
    <mergeCell ref="I38:I40"/>
    <mergeCell ref="J38:K38"/>
    <mergeCell ref="J39:K39"/>
    <mergeCell ref="A45:K45"/>
    <mergeCell ref="J56:K56"/>
    <mergeCell ref="A68:K68"/>
    <mergeCell ref="C69:D69"/>
    <mergeCell ref="C70:D70"/>
    <mergeCell ref="E70:F70"/>
    <mergeCell ref="H70:I70"/>
    <mergeCell ref="F74:G74"/>
    <mergeCell ref="H74:I74"/>
    <mergeCell ref="F75:G76"/>
    <mergeCell ref="H75:H76"/>
    <mergeCell ref="I75:I76"/>
    <mergeCell ref="J75:J76"/>
    <mergeCell ref="K75:K76"/>
    <mergeCell ref="A81:B81"/>
    <mergeCell ref="D81:E81"/>
  </mergeCells>
  <printOptions headings="false" gridLines="false" gridLinesSet="true" horizontalCentered="false" verticalCentered="false"/>
  <pageMargins left="0.551388888888889" right="0.5513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M1"/>
    </sheetView>
  </sheetViews>
  <sheetFormatPr defaultColWidth="9.328125" defaultRowHeight="23.25" zeroHeight="false" outlineLevelRow="0" outlineLevelCol="0"/>
  <cols>
    <col collapsed="false" customWidth="false" hidden="false" outlineLevel="0" max="1" min="1" style="211" width="9.33"/>
    <col collapsed="false" customWidth="true" hidden="false" outlineLevel="0" max="2" min="2" style="211" width="10.82"/>
    <col collapsed="false" customWidth="true" hidden="true" outlineLevel="0" max="4" min="3" style="211" width="10.82"/>
    <col collapsed="false" customWidth="true" hidden="false" outlineLevel="0" max="7" min="5" style="211" width="10.82"/>
    <col collapsed="false" customWidth="true" hidden="true" outlineLevel="0" max="8" min="8" style="211" width="10.82"/>
    <col collapsed="false" customWidth="true" hidden="false" outlineLevel="0" max="9" min="9" style="211" width="12.32"/>
    <col collapsed="false" customWidth="true" hidden="false" outlineLevel="0" max="10" min="10" style="211" width="10.82"/>
    <col collapsed="false" customWidth="true" hidden="true" outlineLevel="0" max="13" min="11" style="211" width="11.16"/>
    <col collapsed="false" customWidth="false" hidden="false" outlineLevel="0" max="257" min="14" style="211" width="9.33"/>
  </cols>
  <sheetData>
    <row r="1" customFormat="false" ht="29.25" hidden="false" customHeight="false" outlineLevel="0" collapsed="false">
      <c r="A1" s="212" t="s">
        <v>155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23.25" hidden="false" customHeight="false" outlineLevel="0" collapsed="false">
      <c r="A2" s="213" t="s">
        <v>71</v>
      </c>
      <c r="B2" s="213" t="n">
        <v>0.25</v>
      </c>
      <c r="C2" s="213" t="n">
        <v>0.2</v>
      </c>
      <c r="D2" s="213" t="n">
        <v>0.15</v>
      </c>
      <c r="E2" s="213" t="n">
        <v>0.1</v>
      </c>
      <c r="F2" s="213" t="n">
        <v>0.05</v>
      </c>
      <c r="G2" s="213" t="n">
        <v>0.025</v>
      </c>
      <c r="H2" s="213" t="n">
        <v>0.02</v>
      </c>
      <c r="I2" s="213" t="n">
        <v>0.01</v>
      </c>
      <c r="J2" s="213" t="n">
        <v>0.005</v>
      </c>
      <c r="K2" s="213" t="n">
        <v>0.0025</v>
      </c>
      <c r="L2" s="213" t="n">
        <v>0.001</v>
      </c>
      <c r="M2" s="213" t="n">
        <v>0.0005</v>
      </c>
    </row>
    <row r="3" customFormat="false" ht="23.25" hidden="false" customHeight="false" outlineLevel="0" collapsed="false">
      <c r="A3" s="214" t="n">
        <v>1</v>
      </c>
      <c r="B3" s="215" t="n">
        <v>1</v>
      </c>
      <c r="C3" s="215" t="n">
        <v>1.376</v>
      </c>
      <c r="D3" s="215" t="n">
        <v>1.963</v>
      </c>
      <c r="E3" s="215" t="n">
        <v>3.0777</v>
      </c>
      <c r="F3" s="216" t="n">
        <v>6.3138</v>
      </c>
      <c r="G3" s="215" t="n">
        <v>12.7062</v>
      </c>
      <c r="H3" s="215" t="n">
        <v>15.89</v>
      </c>
      <c r="I3" s="217" t="n">
        <v>31.8207</v>
      </c>
      <c r="J3" s="215" t="n">
        <v>63.6574</v>
      </c>
      <c r="K3" s="215" t="n">
        <v>127.3</v>
      </c>
      <c r="L3" s="215" t="n">
        <v>318.3</v>
      </c>
      <c r="M3" s="215" t="n">
        <v>636.6</v>
      </c>
    </row>
    <row r="4" customFormat="false" ht="23.25" hidden="false" customHeight="false" outlineLevel="0" collapsed="false">
      <c r="A4" s="214" t="n">
        <v>2</v>
      </c>
      <c r="B4" s="215" t="n">
        <v>0.8162</v>
      </c>
      <c r="C4" s="215" t="n">
        <v>1.061</v>
      </c>
      <c r="D4" s="215" t="n">
        <v>1.386</v>
      </c>
      <c r="E4" s="215" t="n">
        <v>1.8856</v>
      </c>
      <c r="F4" s="216" t="n">
        <v>2.92</v>
      </c>
      <c r="G4" s="215" t="n">
        <v>4.3027</v>
      </c>
      <c r="H4" s="215" t="n">
        <v>4.849</v>
      </c>
      <c r="I4" s="217" t="n">
        <v>6.9646</v>
      </c>
      <c r="J4" s="215" t="n">
        <v>9.9248</v>
      </c>
      <c r="K4" s="215" t="n">
        <v>14.09</v>
      </c>
      <c r="L4" s="215" t="n">
        <v>22.33</v>
      </c>
      <c r="M4" s="215" t="n">
        <v>31.6</v>
      </c>
    </row>
    <row r="5" customFormat="false" ht="23.25" hidden="false" customHeight="false" outlineLevel="0" collapsed="false">
      <c r="A5" s="214" t="n">
        <v>3</v>
      </c>
      <c r="B5" s="215" t="n">
        <v>0.7649</v>
      </c>
      <c r="C5" s="215" t="n">
        <v>0.978</v>
      </c>
      <c r="D5" s="215" t="n">
        <v>1.25</v>
      </c>
      <c r="E5" s="215" t="n">
        <v>1.6377</v>
      </c>
      <c r="F5" s="216" t="n">
        <v>2.3534</v>
      </c>
      <c r="G5" s="215" t="n">
        <v>3.1824</v>
      </c>
      <c r="H5" s="215" t="n">
        <v>3.482</v>
      </c>
      <c r="I5" s="217" t="n">
        <v>4.5407</v>
      </c>
      <c r="J5" s="215" t="n">
        <v>5.8409</v>
      </c>
      <c r="K5" s="215" t="n">
        <v>7.453</v>
      </c>
      <c r="L5" s="215" t="n">
        <v>10.21</v>
      </c>
      <c r="M5" s="215" t="n">
        <v>12.92</v>
      </c>
    </row>
    <row r="6" customFormat="false" ht="23.25" hidden="false" customHeight="false" outlineLevel="0" collapsed="false">
      <c r="A6" s="214" t="n">
        <v>4</v>
      </c>
      <c r="B6" s="215" t="n">
        <v>0.7407</v>
      </c>
      <c r="C6" s="215" t="n">
        <v>0.941</v>
      </c>
      <c r="D6" s="215" t="n">
        <v>1.19</v>
      </c>
      <c r="E6" s="215" t="n">
        <v>1.5332</v>
      </c>
      <c r="F6" s="216" t="n">
        <v>2.1318</v>
      </c>
      <c r="G6" s="215" t="n">
        <v>2.7764</v>
      </c>
      <c r="H6" s="215" t="n">
        <v>2.999</v>
      </c>
      <c r="I6" s="217" t="n">
        <v>3.7469</v>
      </c>
      <c r="J6" s="215" t="n">
        <v>4.6041</v>
      </c>
      <c r="K6" s="215" t="n">
        <v>5.598</v>
      </c>
      <c r="L6" s="215" t="n">
        <v>7.173</v>
      </c>
      <c r="M6" s="215" t="n">
        <v>8.61</v>
      </c>
    </row>
    <row r="7" customFormat="false" ht="23.25" hidden="false" customHeight="false" outlineLevel="0" collapsed="false">
      <c r="A7" s="214" t="n">
        <v>5</v>
      </c>
      <c r="B7" s="215" t="n">
        <v>0.7267</v>
      </c>
      <c r="C7" s="215" t="n">
        <v>0.92</v>
      </c>
      <c r="D7" s="215" t="n">
        <v>1.156</v>
      </c>
      <c r="E7" s="215" t="n">
        <v>1.4759</v>
      </c>
      <c r="F7" s="216" t="n">
        <v>2.015</v>
      </c>
      <c r="G7" s="215" t="n">
        <v>2.5706</v>
      </c>
      <c r="H7" s="215" t="n">
        <v>2.757</v>
      </c>
      <c r="I7" s="217" t="n">
        <v>3.3649</v>
      </c>
      <c r="J7" s="215" t="n">
        <v>4.0322</v>
      </c>
      <c r="K7" s="215" t="n">
        <v>4.773</v>
      </c>
      <c r="L7" s="215" t="n">
        <v>5.893</v>
      </c>
      <c r="M7" s="215" t="n">
        <v>6.869</v>
      </c>
    </row>
    <row r="8" customFormat="false" ht="23.25" hidden="false" customHeight="false" outlineLevel="0" collapsed="false">
      <c r="A8" s="214" t="n">
        <v>6</v>
      </c>
      <c r="B8" s="215" t="n">
        <v>0.7176</v>
      </c>
      <c r="C8" s="215" t="n">
        <v>0.906</v>
      </c>
      <c r="D8" s="215" t="n">
        <v>1.134</v>
      </c>
      <c r="E8" s="215" t="n">
        <v>1.4398</v>
      </c>
      <c r="F8" s="216" t="n">
        <v>1.9432</v>
      </c>
      <c r="G8" s="215" t="n">
        <v>2.4469</v>
      </c>
      <c r="H8" s="215" t="n">
        <v>2.612</v>
      </c>
      <c r="I8" s="217" t="n">
        <v>3.1427</v>
      </c>
      <c r="J8" s="215" t="n">
        <v>3.7074</v>
      </c>
      <c r="K8" s="215" t="n">
        <v>4.317</v>
      </c>
      <c r="L8" s="215" t="n">
        <v>5.208</v>
      </c>
      <c r="M8" s="215" t="n">
        <v>5.959</v>
      </c>
    </row>
    <row r="9" customFormat="false" ht="23.25" hidden="false" customHeight="false" outlineLevel="0" collapsed="false">
      <c r="A9" s="214" t="n">
        <v>7</v>
      </c>
      <c r="B9" s="215" t="n">
        <v>0.7111</v>
      </c>
      <c r="C9" s="215" t="n">
        <v>0.896</v>
      </c>
      <c r="D9" s="215" t="n">
        <v>1.119</v>
      </c>
      <c r="E9" s="215" t="n">
        <v>1.4149</v>
      </c>
      <c r="F9" s="216" t="n">
        <v>1.8946</v>
      </c>
      <c r="G9" s="215" t="n">
        <v>2.3646</v>
      </c>
      <c r="H9" s="215" t="n">
        <v>2.517</v>
      </c>
      <c r="I9" s="217" t="n">
        <v>2.998</v>
      </c>
      <c r="J9" s="215" t="n">
        <v>3.4995</v>
      </c>
      <c r="K9" s="215" t="n">
        <v>4.029</v>
      </c>
      <c r="L9" s="215" t="n">
        <v>4.785</v>
      </c>
      <c r="M9" s="215" t="n">
        <v>5.408</v>
      </c>
    </row>
    <row r="10" customFormat="false" ht="23.25" hidden="false" customHeight="false" outlineLevel="0" collapsed="false">
      <c r="A10" s="214" t="n">
        <v>8</v>
      </c>
      <c r="B10" s="215" t="n">
        <v>0.7064</v>
      </c>
      <c r="C10" s="215" t="n">
        <v>0.889</v>
      </c>
      <c r="D10" s="215" t="n">
        <v>1.108</v>
      </c>
      <c r="E10" s="215" t="n">
        <v>1.3968</v>
      </c>
      <c r="F10" s="216" t="n">
        <v>1.8595</v>
      </c>
      <c r="G10" s="215" t="n">
        <v>2.306</v>
      </c>
      <c r="H10" s="215" t="n">
        <v>2.449</v>
      </c>
      <c r="I10" s="217" t="n">
        <v>2.8965</v>
      </c>
      <c r="J10" s="215" t="n">
        <v>3.3554</v>
      </c>
      <c r="K10" s="215" t="n">
        <v>3.833</v>
      </c>
      <c r="L10" s="215" t="n">
        <v>4.501</v>
      </c>
      <c r="M10" s="215" t="n">
        <v>5.041</v>
      </c>
    </row>
    <row r="11" customFormat="false" ht="23.25" hidden="false" customHeight="false" outlineLevel="0" collapsed="false">
      <c r="A11" s="214" t="n">
        <v>9</v>
      </c>
      <c r="B11" s="215" t="n">
        <v>0.7027</v>
      </c>
      <c r="C11" s="215" t="n">
        <v>0.883</v>
      </c>
      <c r="D11" s="215" t="n">
        <v>1.1</v>
      </c>
      <c r="E11" s="215" t="n">
        <v>1.383</v>
      </c>
      <c r="F11" s="216" t="n">
        <v>1.8331</v>
      </c>
      <c r="G11" s="215" t="n">
        <v>2.2622</v>
      </c>
      <c r="H11" s="215" t="n">
        <v>2.398</v>
      </c>
      <c r="I11" s="217" t="n">
        <v>2.8214</v>
      </c>
      <c r="J11" s="215" t="n">
        <v>3.2498</v>
      </c>
      <c r="K11" s="215" t="n">
        <v>3.69</v>
      </c>
      <c r="L11" s="215" t="n">
        <v>4.297</v>
      </c>
      <c r="M11" s="215" t="n">
        <v>4.781</v>
      </c>
    </row>
    <row r="12" customFormat="false" ht="23.25" hidden="false" customHeight="false" outlineLevel="0" collapsed="false">
      <c r="A12" s="214" t="n">
        <v>10</v>
      </c>
      <c r="B12" s="215" t="n">
        <v>0.6998</v>
      </c>
      <c r="C12" s="215" t="n">
        <v>0.879</v>
      </c>
      <c r="D12" s="215" t="n">
        <v>1.093</v>
      </c>
      <c r="E12" s="215" t="n">
        <v>1.3722</v>
      </c>
      <c r="F12" s="216" t="n">
        <v>1.8125</v>
      </c>
      <c r="G12" s="215" t="n">
        <v>2.2281</v>
      </c>
      <c r="H12" s="215" t="n">
        <v>2.359</v>
      </c>
      <c r="I12" s="217" t="n">
        <v>2.7638</v>
      </c>
      <c r="J12" s="215" t="n">
        <v>3.1693</v>
      </c>
      <c r="K12" s="215" t="n">
        <v>3.581</v>
      </c>
      <c r="L12" s="215" t="n">
        <v>4.144</v>
      </c>
      <c r="M12" s="215" t="n">
        <v>4.587</v>
      </c>
    </row>
    <row r="13" customFormat="false" ht="23.25" hidden="false" customHeight="false" outlineLevel="0" collapsed="false">
      <c r="A13" s="214" t="n">
        <v>11</v>
      </c>
      <c r="B13" s="215" t="n">
        <v>0.6974</v>
      </c>
      <c r="C13" s="215" t="n">
        <v>0.876</v>
      </c>
      <c r="D13" s="215" t="n">
        <v>1.088</v>
      </c>
      <c r="E13" s="215" t="n">
        <v>1.3634</v>
      </c>
      <c r="F13" s="216" t="n">
        <v>1.7959</v>
      </c>
      <c r="G13" s="215" t="n">
        <v>2.201</v>
      </c>
      <c r="H13" s="215" t="n">
        <v>2.328</v>
      </c>
      <c r="I13" s="217" t="n">
        <v>2.7181</v>
      </c>
      <c r="J13" s="215" t="n">
        <v>3.1058</v>
      </c>
      <c r="K13" s="215" t="n">
        <v>3.497</v>
      </c>
      <c r="L13" s="215" t="n">
        <v>4.025</v>
      </c>
      <c r="M13" s="215" t="n">
        <v>4.437</v>
      </c>
    </row>
    <row r="14" customFormat="false" ht="23.25" hidden="false" customHeight="false" outlineLevel="0" collapsed="false">
      <c r="A14" s="214" t="n">
        <v>12</v>
      </c>
      <c r="B14" s="215" t="n">
        <v>0.6955</v>
      </c>
      <c r="C14" s="215" t="n">
        <v>0.873</v>
      </c>
      <c r="D14" s="215" t="n">
        <v>1.083</v>
      </c>
      <c r="E14" s="215" t="n">
        <v>1.3562</v>
      </c>
      <c r="F14" s="216" t="n">
        <v>1.7823</v>
      </c>
      <c r="G14" s="215" t="n">
        <v>2.1788</v>
      </c>
      <c r="H14" s="215" t="n">
        <v>2.303</v>
      </c>
      <c r="I14" s="217" t="n">
        <v>2.681</v>
      </c>
      <c r="J14" s="215" t="n">
        <v>3.0545</v>
      </c>
      <c r="K14" s="215" t="n">
        <v>3.428</v>
      </c>
      <c r="L14" s="215" t="n">
        <v>3.93</v>
      </c>
      <c r="M14" s="215" t="n">
        <v>4.318</v>
      </c>
    </row>
    <row r="15" customFormat="false" ht="23.25" hidden="false" customHeight="false" outlineLevel="0" collapsed="false">
      <c r="A15" s="214" t="n">
        <v>13</v>
      </c>
      <c r="B15" s="215" t="n">
        <v>0.6938</v>
      </c>
      <c r="C15" s="215" t="n">
        <v>0.87</v>
      </c>
      <c r="D15" s="215" t="n">
        <v>1.079</v>
      </c>
      <c r="E15" s="215" t="n">
        <v>1.3502</v>
      </c>
      <c r="F15" s="216" t="n">
        <v>1.7709</v>
      </c>
      <c r="G15" s="215" t="n">
        <v>2.1604</v>
      </c>
      <c r="H15" s="215" t="n">
        <v>2.282</v>
      </c>
      <c r="I15" s="217" t="n">
        <v>2.6503</v>
      </c>
      <c r="J15" s="215" t="n">
        <v>3.0123</v>
      </c>
      <c r="K15" s="215" t="n">
        <v>3.372</v>
      </c>
      <c r="L15" s="215" t="n">
        <v>3.852</v>
      </c>
      <c r="M15" s="215" t="n">
        <v>4.221</v>
      </c>
    </row>
    <row r="16" customFormat="false" ht="23.25" hidden="false" customHeight="false" outlineLevel="0" collapsed="false">
      <c r="A16" s="214" t="n">
        <v>14</v>
      </c>
      <c r="B16" s="215" t="n">
        <v>0.3924</v>
      </c>
      <c r="C16" s="215" t="n">
        <v>0.868</v>
      </c>
      <c r="D16" s="215" t="n">
        <v>1.076</v>
      </c>
      <c r="E16" s="215" t="n">
        <v>1.345</v>
      </c>
      <c r="F16" s="216" t="n">
        <v>1.7613</v>
      </c>
      <c r="G16" s="215" t="n">
        <v>2.1448</v>
      </c>
      <c r="H16" s="215" t="n">
        <v>2.264</v>
      </c>
      <c r="I16" s="217" t="n">
        <v>2.6245</v>
      </c>
      <c r="J16" s="215" t="n">
        <v>2.9768</v>
      </c>
      <c r="K16" s="215" t="n">
        <v>3.326</v>
      </c>
      <c r="L16" s="215" t="n">
        <v>3.787</v>
      </c>
      <c r="M16" s="215" t="n">
        <v>4.14</v>
      </c>
    </row>
    <row r="17" customFormat="false" ht="23.25" hidden="false" customHeight="false" outlineLevel="0" collapsed="false">
      <c r="A17" s="214" t="n">
        <v>15</v>
      </c>
      <c r="B17" s="215" t="n">
        <v>0.6912</v>
      </c>
      <c r="C17" s="215" t="n">
        <v>0.866</v>
      </c>
      <c r="D17" s="215" t="n">
        <v>1.074</v>
      </c>
      <c r="E17" s="215" t="n">
        <v>1.3406</v>
      </c>
      <c r="F17" s="216" t="n">
        <v>1.7531</v>
      </c>
      <c r="G17" s="215" t="n">
        <v>2.1315</v>
      </c>
      <c r="H17" s="215" t="n">
        <v>2.249</v>
      </c>
      <c r="I17" s="217" t="n">
        <v>2.6025</v>
      </c>
      <c r="J17" s="215" t="n">
        <v>2.9467</v>
      </c>
      <c r="K17" s="215" t="n">
        <v>3.286</v>
      </c>
      <c r="L17" s="215" t="n">
        <v>3.733</v>
      </c>
      <c r="M17" s="215" t="n">
        <v>4.073</v>
      </c>
    </row>
    <row r="18" customFormat="false" ht="23.25" hidden="false" customHeight="false" outlineLevel="0" collapsed="false">
      <c r="A18" s="214" t="n">
        <v>16</v>
      </c>
      <c r="B18" s="215" t="n">
        <v>0.6901</v>
      </c>
      <c r="C18" s="215" t="n">
        <v>0.865</v>
      </c>
      <c r="D18" s="215" t="n">
        <v>1.071</v>
      </c>
      <c r="E18" s="215" t="n">
        <v>1.3368</v>
      </c>
      <c r="F18" s="216" t="n">
        <v>1.7459</v>
      </c>
      <c r="G18" s="215" t="n">
        <v>2.1199</v>
      </c>
      <c r="H18" s="215" t="n">
        <v>2.235</v>
      </c>
      <c r="I18" s="217" t="n">
        <v>2.5835</v>
      </c>
      <c r="J18" s="215" t="n">
        <v>2.9208</v>
      </c>
      <c r="K18" s="215" t="n">
        <v>3.252</v>
      </c>
      <c r="L18" s="215" t="n">
        <v>3.686</v>
      </c>
      <c r="M18" s="215" t="n">
        <v>4.015</v>
      </c>
    </row>
    <row r="19" customFormat="false" ht="23.25" hidden="false" customHeight="false" outlineLevel="0" collapsed="false">
      <c r="A19" s="214" t="n">
        <v>17</v>
      </c>
      <c r="B19" s="215" t="n">
        <v>0.6892</v>
      </c>
      <c r="C19" s="215" t="n">
        <v>0.863</v>
      </c>
      <c r="D19" s="215" t="n">
        <v>1.069</v>
      </c>
      <c r="E19" s="215" t="n">
        <v>1.3334</v>
      </c>
      <c r="F19" s="216" t="n">
        <v>1.7396</v>
      </c>
      <c r="G19" s="215" t="n">
        <v>2.1098</v>
      </c>
      <c r="H19" s="215" t="n">
        <v>2.224</v>
      </c>
      <c r="I19" s="217" t="n">
        <v>2.5669</v>
      </c>
      <c r="J19" s="215" t="n">
        <v>2.8982</v>
      </c>
      <c r="K19" s="215" t="n">
        <v>3.222</v>
      </c>
      <c r="L19" s="215" t="n">
        <v>3.646</v>
      </c>
      <c r="M19" s="215" t="n">
        <v>3.965</v>
      </c>
    </row>
    <row r="20" customFormat="false" ht="23.25" hidden="false" customHeight="false" outlineLevel="0" collapsed="false">
      <c r="A20" s="214" t="n">
        <v>18</v>
      </c>
      <c r="B20" s="215" t="n">
        <v>0.6884</v>
      </c>
      <c r="C20" s="215" t="n">
        <v>0.862</v>
      </c>
      <c r="D20" s="215" t="n">
        <v>1.067</v>
      </c>
      <c r="E20" s="215" t="n">
        <v>1.3304</v>
      </c>
      <c r="F20" s="216" t="n">
        <v>1.7341</v>
      </c>
      <c r="G20" s="215" t="n">
        <v>2.1009</v>
      </c>
      <c r="H20" s="215" t="n">
        <v>2.214</v>
      </c>
      <c r="I20" s="217" t="n">
        <v>2.5524</v>
      </c>
      <c r="J20" s="215" t="n">
        <v>2.8784</v>
      </c>
      <c r="K20" s="215" t="n">
        <v>3.197</v>
      </c>
      <c r="L20" s="215" t="n">
        <v>3.611</v>
      </c>
      <c r="M20" s="215" t="n">
        <v>3.922</v>
      </c>
    </row>
    <row r="21" customFormat="false" ht="23.25" hidden="false" customHeight="false" outlineLevel="0" collapsed="false">
      <c r="A21" s="214" t="n">
        <v>19</v>
      </c>
      <c r="B21" s="215" t="n">
        <v>0.6876</v>
      </c>
      <c r="C21" s="215" t="n">
        <v>0.861</v>
      </c>
      <c r="D21" s="215" t="n">
        <v>1.066</v>
      </c>
      <c r="E21" s="215" t="n">
        <v>1.3277</v>
      </c>
      <c r="F21" s="216" t="n">
        <v>1.7291</v>
      </c>
      <c r="G21" s="215" t="n">
        <v>2.093</v>
      </c>
      <c r="H21" s="215" t="n">
        <v>2.205</v>
      </c>
      <c r="I21" s="217" t="n">
        <v>2.5395</v>
      </c>
      <c r="J21" s="215" t="n">
        <v>2.8609</v>
      </c>
      <c r="K21" s="215" t="n">
        <v>3.174</v>
      </c>
      <c r="L21" s="215" t="n">
        <v>3.579</v>
      </c>
      <c r="M21" s="215" t="n">
        <v>3.883</v>
      </c>
    </row>
    <row r="22" customFormat="false" ht="23.25" hidden="false" customHeight="false" outlineLevel="0" collapsed="false">
      <c r="A22" s="214" t="n">
        <v>20</v>
      </c>
      <c r="B22" s="215" t="n">
        <v>0.687</v>
      </c>
      <c r="C22" s="215" t="n">
        <v>0.86</v>
      </c>
      <c r="D22" s="215" t="n">
        <v>1.064</v>
      </c>
      <c r="E22" s="215" t="n">
        <v>1.3253</v>
      </c>
      <c r="F22" s="216" t="n">
        <v>1.7247</v>
      </c>
      <c r="G22" s="215" t="n">
        <v>2.086</v>
      </c>
      <c r="H22" s="215" t="n">
        <v>2.197</v>
      </c>
      <c r="I22" s="217" t="n">
        <v>2.528</v>
      </c>
      <c r="J22" s="215" t="n">
        <v>2.8453</v>
      </c>
      <c r="K22" s="215" t="n">
        <v>3.153</v>
      </c>
      <c r="L22" s="215" t="n">
        <v>3.552</v>
      </c>
      <c r="M22" s="215" t="n">
        <v>3.85</v>
      </c>
    </row>
    <row r="23" customFormat="false" ht="23.25" hidden="false" customHeight="false" outlineLevel="0" collapsed="false">
      <c r="A23" s="214" t="n">
        <v>21</v>
      </c>
      <c r="B23" s="215" t="n">
        <v>0.6864</v>
      </c>
      <c r="C23" s="215" t="n">
        <v>0.859</v>
      </c>
      <c r="D23" s="215" t="n">
        <v>1.063</v>
      </c>
      <c r="E23" s="215" t="n">
        <v>1.3232</v>
      </c>
      <c r="F23" s="216" t="n">
        <v>1.7207</v>
      </c>
      <c r="G23" s="215" t="n">
        <v>2.0796</v>
      </c>
      <c r="H23" s="215" t="n">
        <v>2.189</v>
      </c>
      <c r="I23" s="217" t="n">
        <v>2.5177</v>
      </c>
      <c r="J23" s="215" t="n">
        <v>2.8314</v>
      </c>
      <c r="K23" s="215" t="n">
        <v>3.135</v>
      </c>
      <c r="L23" s="215" t="n">
        <v>3.527</v>
      </c>
      <c r="M23" s="215" t="n">
        <v>3.819</v>
      </c>
    </row>
    <row r="24" customFormat="false" ht="23.25" hidden="false" customHeight="false" outlineLevel="0" collapsed="false">
      <c r="A24" s="214" t="n">
        <v>22</v>
      </c>
      <c r="B24" s="215" t="n">
        <v>0.6858</v>
      </c>
      <c r="C24" s="215" t="n">
        <v>0.858</v>
      </c>
      <c r="D24" s="215" t="n">
        <v>1.061</v>
      </c>
      <c r="E24" s="215" t="n">
        <v>1.3212</v>
      </c>
      <c r="F24" s="216" t="n">
        <v>1.7171</v>
      </c>
      <c r="G24" s="215" t="n">
        <v>2.0739</v>
      </c>
      <c r="H24" s="215" t="n">
        <v>2.183</v>
      </c>
      <c r="I24" s="217" t="n">
        <v>2.5083</v>
      </c>
      <c r="J24" s="215" t="n">
        <v>2.8188</v>
      </c>
      <c r="K24" s="215" t="n">
        <v>3.119</v>
      </c>
      <c r="L24" s="215" t="n">
        <v>3.505</v>
      </c>
      <c r="M24" s="215" t="n">
        <v>3.792</v>
      </c>
    </row>
    <row r="25" customFormat="false" ht="23.25" hidden="false" customHeight="false" outlineLevel="0" collapsed="false">
      <c r="A25" s="214" t="n">
        <v>23</v>
      </c>
      <c r="B25" s="215" t="n">
        <v>0.6853</v>
      </c>
      <c r="C25" s="215" t="n">
        <v>0.858</v>
      </c>
      <c r="D25" s="215" t="n">
        <v>1.06</v>
      </c>
      <c r="E25" s="215" t="n">
        <v>1.3195</v>
      </c>
      <c r="F25" s="216" t="n">
        <v>1.7139</v>
      </c>
      <c r="G25" s="215" t="n">
        <v>2.0687</v>
      </c>
      <c r="H25" s="215" t="n">
        <v>2.177</v>
      </c>
      <c r="I25" s="217" t="n">
        <v>2.4999</v>
      </c>
      <c r="J25" s="215" t="n">
        <v>2.8073</v>
      </c>
      <c r="K25" s="215" t="n">
        <v>3.104</v>
      </c>
      <c r="L25" s="215" t="n">
        <v>3.485</v>
      </c>
      <c r="M25" s="215" t="n">
        <v>3.768</v>
      </c>
    </row>
    <row r="26" customFormat="false" ht="23.25" hidden="false" customHeight="false" outlineLevel="0" collapsed="false">
      <c r="A26" s="214" t="n">
        <v>24</v>
      </c>
      <c r="B26" s="215" t="n">
        <v>0.6848</v>
      </c>
      <c r="C26" s="215" t="n">
        <v>0.857</v>
      </c>
      <c r="D26" s="215" t="n">
        <v>1.059</v>
      </c>
      <c r="E26" s="215" t="n">
        <v>1.3178</v>
      </c>
      <c r="F26" s="216" t="n">
        <v>1.7109</v>
      </c>
      <c r="G26" s="215" t="n">
        <v>2.0639</v>
      </c>
      <c r="H26" s="215" t="n">
        <v>2.172</v>
      </c>
      <c r="I26" s="217" t="n">
        <v>2.4922</v>
      </c>
      <c r="J26" s="215" t="n">
        <v>2.7969</v>
      </c>
      <c r="K26" s="215" t="n">
        <v>3.091</v>
      </c>
      <c r="L26" s="215" t="n">
        <v>3.467</v>
      </c>
      <c r="M26" s="215" t="n">
        <v>3.745</v>
      </c>
    </row>
    <row r="27" customFormat="false" ht="23.25" hidden="false" customHeight="false" outlineLevel="0" collapsed="false">
      <c r="A27" s="214" t="n">
        <v>25</v>
      </c>
      <c r="B27" s="215" t="n">
        <v>0.6844</v>
      </c>
      <c r="C27" s="215" t="n">
        <v>0.856</v>
      </c>
      <c r="D27" s="215" t="n">
        <v>1.058</v>
      </c>
      <c r="E27" s="215" t="n">
        <v>1.3163</v>
      </c>
      <c r="F27" s="216" t="n">
        <v>1.7081</v>
      </c>
      <c r="G27" s="215" t="n">
        <v>2.0595</v>
      </c>
      <c r="H27" s="215" t="n">
        <v>2.167</v>
      </c>
      <c r="I27" s="217" t="n">
        <v>2.4851</v>
      </c>
      <c r="J27" s="215" t="n">
        <v>2.7874</v>
      </c>
      <c r="K27" s="215" t="n">
        <v>3.078</v>
      </c>
      <c r="L27" s="215" t="n">
        <v>3.45</v>
      </c>
      <c r="M27" s="215" t="n">
        <v>3.725</v>
      </c>
    </row>
    <row r="28" customFormat="false" ht="23.25" hidden="false" customHeight="false" outlineLevel="0" collapsed="false">
      <c r="A28" s="214" t="n">
        <v>26</v>
      </c>
      <c r="B28" s="215" t="n">
        <v>0.684</v>
      </c>
      <c r="C28" s="215" t="n">
        <v>0.856</v>
      </c>
      <c r="D28" s="215" t="n">
        <v>1.058</v>
      </c>
      <c r="E28" s="215" t="n">
        <v>1.315</v>
      </c>
      <c r="F28" s="216" t="n">
        <v>1.7056</v>
      </c>
      <c r="G28" s="215" t="n">
        <v>2.0555</v>
      </c>
      <c r="H28" s="215" t="n">
        <v>2.162</v>
      </c>
      <c r="I28" s="217" t="n">
        <v>2.4786</v>
      </c>
      <c r="J28" s="215" t="n">
        <v>2.7787</v>
      </c>
      <c r="K28" s="215" t="n">
        <v>3.067</v>
      </c>
      <c r="L28" s="215" t="n">
        <v>3.435</v>
      </c>
      <c r="M28" s="215" t="n">
        <v>3.707</v>
      </c>
    </row>
    <row r="29" customFormat="false" ht="23.25" hidden="false" customHeight="false" outlineLevel="0" collapsed="false">
      <c r="A29" s="214" t="n">
        <v>27</v>
      </c>
      <c r="B29" s="215" t="n">
        <v>0.6837</v>
      </c>
      <c r="C29" s="215" t="n">
        <v>0.855</v>
      </c>
      <c r="D29" s="215" t="n">
        <v>1.057</v>
      </c>
      <c r="E29" s="215" t="n">
        <v>1.3137</v>
      </c>
      <c r="F29" s="216" t="n">
        <v>1.7033</v>
      </c>
      <c r="G29" s="215" t="n">
        <v>2.0518</v>
      </c>
      <c r="H29" s="215" t="n">
        <v>2.15</v>
      </c>
      <c r="I29" s="217" t="n">
        <v>2.4727</v>
      </c>
      <c r="J29" s="215" t="n">
        <v>2.7707</v>
      </c>
      <c r="K29" s="215" t="n">
        <v>3.057</v>
      </c>
      <c r="L29" s="215" t="n">
        <v>3.421</v>
      </c>
      <c r="M29" s="215" t="n">
        <v>3.69</v>
      </c>
    </row>
    <row r="30" customFormat="false" ht="23.25" hidden="false" customHeight="false" outlineLevel="0" collapsed="false">
      <c r="A30" s="214" t="n">
        <v>28</v>
      </c>
      <c r="B30" s="215" t="n">
        <v>0.6834</v>
      </c>
      <c r="C30" s="215" t="n">
        <v>0.855</v>
      </c>
      <c r="D30" s="215" t="n">
        <v>1.056</v>
      </c>
      <c r="E30" s="215" t="n">
        <v>1.3125</v>
      </c>
      <c r="F30" s="216" t="n">
        <v>1.7011</v>
      </c>
      <c r="G30" s="215" t="n">
        <v>2.0484</v>
      </c>
      <c r="H30" s="215" t="n">
        <v>2.154</v>
      </c>
      <c r="I30" s="217" t="n">
        <v>2.4671</v>
      </c>
      <c r="J30" s="215" t="n">
        <v>2.7633</v>
      </c>
      <c r="K30" s="215" t="n">
        <v>3.047</v>
      </c>
      <c r="L30" s="215" t="n">
        <v>3.408</v>
      </c>
      <c r="M30" s="215" t="n">
        <v>3.674</v>
      </c>
    </row>
    <row r="31" customFormat="false" ht="23.25" hidden="false" customHeight="false" outlineLevel="0" collapsed="false">
      <c r="A31" s="214" t="n">
        <v>29</v>
      </c>
      <c r="B31" s="215" t="n">
        <v>0.683</v>
      </c>
      <c r="C31" s="215" t="n">
        <v>0.854</v>
      </c>
      <c r="D31" s="215" t="n">
        <v>1.055</v>
      </c>
      <c r="E31" s="215" t="n">
        <v>1.3114</v>
      </c>
      <c r="F31" s="216" t="n">
        <v>1.6991</v>
      </c>
      <c r="G31" s="215" t="n">
        <v>2.0452</v>
      </c>
      <c r="H31" s="215" t="n">
        <v>2.15</v>
      </c>
      <c r="I31" s="217" t="n">
        <v>2.462</v>
      </c>
      <c r="J31" s="215" t="n">
        <v>2.7564</v>
      </c>
      <c r="K31" s="215" t="n">
        <v>3.038</v>
      </c>
      <c r="L31" s="215" t="n">
        <v>3.396</v>
      </c>
      <c r="M31" s="215" t="n">
        <v>3.659</v>
      </c>
    </row>
    <row r="32" customFormat="false" ht="23.25" hidden="false" customHeight="false" outlineLevel="0" collapsed="false">
      <c r="A32" s="214" t="n">
        <v>30</v>
      </c>
      <c r="B32" s="215" t="n">
        <v>0.6828</v>
      </c>
      <c r="C32" s="215" t="n">
        <v>0.854</v>
      </c>
      <c r="D32" s="215" t="n">
        <v>1.055</v>
      </c>
      <c r="E32" s="215" t="n">
        <v>1.3104</v>
      </c>
      <c r="F32" s="216" t="n">
        <v>1.6973</v>
      </c>
      <c r="G32" s="215" t="n">
        <v>2.0423</v>
      </c>
      <c r="H32" s="215" t="n">
        <v>2.147</v>
      </c>
      <c r="I32" s="217" t="n">
        <v>2.4573</v>
      </c>
      <c r="J32" s="215" t="n">
        <v>2.75</v>
      </c>
      <c r="K32" s="215" t="n">
        <v>3.03</v>
      </c>
      <c r="L32" s="215" t="n">
        <v>3.385</v>
      </c>
      <c r="M32" s="215" t="n">
        <v>3.646</v>
      </c>
    </row>
    <row r="33" customFormat="false" ht="23.25" hidden="false" customHeight="false" outlineLevel="0" collapsed="false">
      <c r="A33" s="214" t="n">
        <v>31</v>
      </c>
      <c r="B33" s="215" t="n">
        <v>0.6825</v>
      </c>
      <c r="C33" s="215"/>
      <c r="D33" s="215"/>
      <c r="E33" s="215" t="n">
        <v>1.3095</v>
      </c>
      <c r="F33" s="216" t="n">
        <v>1.6955</v>
      </c>
      <c r="G33" s="215" t="n">
        <v>2.0395</v>
      </c>
      <c r="H33" s="215"/>
      <c r="I33" s="217" t="n">
        <v>2.4528</v>
      </c>
      <c r="J33" s="215" t="n">
        <v>2.744</v>
      </c>
      <c r="K33" s="215"/>
      <c r="L33" s="215"/>
      <c r="M33" s="215"/>
    </row>
    <row r="34" customFormat="false" ht="23.25" hidden="false" customHeight="false" outlineLevel="0" collapsed="false">
      <c r="A34" s="214" t="n">
        <v>32</v>
      </c>
      <c r="B34" s="215" t="n">
        <v>0.6822</v>
      </c>
      <c r="C34" s="215"/>
      <c r="D34" s="215"/>
      <c r="E34" s="215" t="n">
        <v>1.3086</v>
      </c>
      <c r="F34" s="216" t="n">
        <v>1.6939</v>
      </c>
      <c r="G34" s="215" t="n">
        <v>2.0369</v>
      </c>
      <c r="H34" s="215"/>
      <c r="I34" s="217" t="n">
        <v>2.4487</v>
      </c>
      <c r="J34" s="215" t="n">
        <v>2.7385</v>
      </c>
      <c r="K34" s="215"/>
      <c r="L34" s="215"/>
      <c r="M34" s="215"/>
    </row>
    <row r="35" customFormat="false" ht="23.25" hidden="false" customHeight="false" outlineLevel="0" collapsed="false">
      <c r="A35" s="214" t="n">
        <v>33</v>
      </c>
      <c r="B35" s="215" t="n">
        <v>0.682</v>
      </c>
      <c r="C35" s="215"/>
      <c r="D35" s="215"/>
      <c r="E35" s="215" t="n">
        <v>1.3077</v>
      </c>
      <c r="F35" s="216" t="n">
        <v>1.6924</v>
      </c>
      <c r="G35" s="215" t="n">
        <v>2.0345</v>
      </c>
      <c r="H35" s="215"/>
      <c r="I35" s="217" t="n">
        <v>2.4448</v>
      </c>
      <c r="J35" s="215" t="n">
        <v>2.7333</v>
      </c>
      <c r="K35" s="215"/>
      <c r="L35" s="215"/>
      <c r="M35" s="215"/>
    </row>
    <row r="36" customFormat="false" ht="23.25" hidden="false" customHeight="false" outlineLevel="0" collapsed="false">
      <c r="A36" s="214" t="n">
        <v>34</v>
      </c>
      <c r="B36" s="215" t="n">
        <v>0.6818</v>
      </c>
      <c r="C36" s="215"/>
      <c r="D36" s="215"/>
      <c r="E36" s="215" t="n">
        <v>1.307</v>
      </c>
      <c r="F36" s="216" t="n">
        <v>1.6909</v>
      </c>
      <c r="G36" s="215" t="n">
        <v>2.0322</v>
      </c>
      <c r="H36" s="215"/>
      <c r="I36" s="217" t="n">
        <v>2.4411</v>
      </c>
      <c r="J36" s="215" t="n">
        <v>2.7284</v>
      </c>
      <c r="K36" s="215"/>
      <c r="L36" s="215"/>
      <c r="M36" s="215"/>
    </row>
    <row r="37" customFormat="false" ht="23.25" hidden="false" customHeight="false" outlineLevel="0" collapsed="false">
      <c r="A37" s="214" t="n">
        <v>35</v>
      </c>
      <c r="B37" s="215" t="n">
        <v>0.6816</v>
      </c>
      <c r="C37" s="215"/>
      <c r="D37" s="215"/>
      <c r="E37" s="215" t="n">
        <v>1.3062</v>
      </c>
      <c r="F37" s="216" t="n">
        <v>1.6896</v>
      </c>
      <c r="G37" s="215" t="n">
        <v>2.0301</v>
      </c>
      <c r="H37" s="215"/>
      <c r="I37" s="217" t="n">
        <v>2.4377</v>
      </c>
      <c r="J37" s="215" t="n">
        <v>2.7238</v>
      </c>
      <c r="K37" s="215"/>
      <c r="L37" s="215"/>
      <c r="M37" s="215"/>
    </row>
    <row r="38" customFormat="false" ht="23.25" hidden="false" customHeight="false" outlineLevel="0" collapsed="false">
      <c r="A38" s="214" t="n">
        <v>36</v>
      </c>
      <c r="B38" s="215" t="n">
        <v>0.6814</v>
      </c>
      <c r="C38" s="215"/>
      <c r="D38" s="215"/>
      <c r="E38" s="215" t="n">
        <v>1.3055</v>
      </c>
      <c r="F38" s="216" t="n">
        <v>1.6883</v>
      </c>
      <c r="G38" s="215" t="n">
        <v>2.0281</v>
      </c>
      <c r="H38" s="215"/>
      <c r="I38" s="217" t="n">
        <v>2.4345</v>
      </c>
      <c r="J38" s="215" t="n">
        <v>2.7195</v>
      </c>
      <c r="K38" s="215"/>
      <c r="L38" s="215"/>
      <c r="M38" s="215"/>
    </row>
    <row r="39" customFormat="false" ht="23.25" hidden="false" customHeight="false" outlineLevel="0" collapsed="false">
      <c r="A39" s="214" t="n">
        <v>37</v>
      </c>
      <c r="B39" s="215" t="n">
        <v>0.6812</v>
      </c>
      <c r="C39" s="215"/>
      <c r="D39" s="215"/>
      <c r="E39" s="215" t="n">
        <v>1.3049</v>
      </c>
      <c r="F39" s="216" t="n">
        <v>1.6871</v>
      </c>
      <c r="G39" s="215" t="n">
        <v>2.0262</v>
      </c>
      <c r="H39" s="215"/>
      <c r="I39" s="217" t="n">
        <v>2.4314</v>
      </c>
      <c r="J39" s="215" t="n">
        <v>2.7154</v>
      </c>
      <c r="K39" s="215"/>
      <c r="L39" s="215"/>
      <c r="M39" s="215"/>
    </row>
    <row r="40" customFormat="false" ht="23.25" hidden="false" customHeight="false" outlineLevel="0" collapsed="false">
      <c r="A40" s="214" t="n">
        <v>38</v>
      </c>
      <c r="B40" s="215" t="n">
        <v>0.681</v>
      </c>
      <c r="C40" s="215"/>
      <c r="D40" s="215"/>
      <c r="E40" s="215" t="n">
        <v>1.3042</v>
      </c>
      <c r="F40" s="216" t="n">
        <v>1.686</v>
      </c>
      <c r="G40" s="215" t="n">
        <v>2.0244</v>
      </c>
      <c r="H40" s="215"/>
      <c r="I40" s="217" t="n">
        <v>2.4286</v>
      </c>
      <c r="J40" s="215" t="n">
        <v>2.7116</v>
      </c>
      <c r="K40" s="215"/>
      <c r="L40" s="215"/>
      <c r="M40" s="215"/>
    </row>
    <row r="41" customFormat="false" ht="23.25" hidden="false" customHeight="false" outlineLevel="0" collapsed="false">
      <c r="A41" s="214" t="n">
        <v>39</v>
      </c>
      <c r="B41" s="215" t="n">
        <v>0.6808</v>
      </c>
      <c r="C41" s="215"/>
      <c r="D41" s="215"/>
      <c r="E41" s="215" t="n">
        <v>1.3036</v>
      </c>
      <c r="F41" s="216" t="n">
        <v>1.6849</v>
      </c>
      <c r="G41" s="215" t="n">
        <v>2.0227</v>
      </c>
      <c r="H41" s="215"/>
      <c r="I41" s="217" t="n">
        <v>2.4258</v>
      </c>
      <c r="J41" s="215" t="n">
        <v>2.7079</v>
      </c>
      <c r="K41" s="215"/>
      <c r="L41" s="215"/>
      <c r="M41" s="215"/>
    </row>
    <row r="42" customFormat="false" ht="23.25" hidden="false" customHeight="false" outlineLevel="0" collapsed="false">
      <c r="A42" s="214" t="n">
        <v>40</v>
      </c>
      <c r="B42" s="215" t="n">
        <v>0.6807</v>
      </c>
      <c r="C42" s="215" t="n">
        <v>0.851</v>
      </c>
      <c r="D42" s="215" t="n">
        <v>1.05</v>
      </c>
      <c r="E42" s="215" t="n">
        <v>1.3031</v>
      </c>
      <c r="F42" s="216" t="n">
        <v>1.6839</v>
      </c>
      <c r="G42" s="215" t="n">
        <v>2.0211</v>
      </c>
      <c r="H42" s="215" t="n">
        <v>2.123</v>
      </c>
      <c r="I42" s="217" t="n">
        <v>2.4233</v>
      </c>
      <c r="J42" s="215" t="n">
        <v>2.7045</v>
      </c>
      <c r="K42" s="215" t="n">
        <v>2.971</v>
      </c>
      <c r="L42" s="215" t="n">
        <v>3.307</v>
      </c>
      <c r="M42" s="215" t="n">
        <v>3.551</v>
      </c>
    </row>
    <row r="43" customFormat="false" ht="23.25" hidden="false" customHeight="false" outlineLevel="0" collapsed="false">
      <c r="A43" s="214" t="n">
        <v>41</v>
      </c>
      <c r="B43" s="215" t="n">
        <v>0.6805</v>
      </c>
      <c r="C43" s="215"/>
      <c r="D43" s="215"/>
      <c r="E43" s="215" t="n">
        <v>1.3025</v>
      </c>
      <c r="F43" s="216" t="n">
        <v>1.6829</v>
      </c>
      <c r="G43" s="215" t="n">
        <v>2.0195</v>
      </c>
      <c r="H43" s="215"/>
      <c r="I43" s="217" t="n">
        <v>2.4208</v>
      </c>
      <c r="J43" s="215" t="n">
        <v>2.7012</v>
      </c>
      <c r="K43" s="215"/>
      <c r="L43" s="215"/>
      <c r="M43" s="215"/>
    </row>
    <row r="44" customFormat="false" ht="23.25" hidden="false" customHeight="false" outlineLevel="0" collapsed="false">
      <c r="A44" s="214" t="n">
        <v>42</v>
      </c>
      <c r="B44" s="215" t="n">
        <v>0.6804</v>
      </c>
      <c r="C44" s="215"/>
      <c r="D44" s="215"/>
      <c r="E44" s="215" t="n">
        <v>1.302</v>
      </c>
      <c r="F44" s="216" t="n">
        <v>1.682</v>
      </c>
      <c r="G44" s="215" t="n">
        <v>2.0181</v>
      </c>
      <c r="H44" s="215"/>
      <c r="I44" s="217" t="n">
        <v>2.4185</v>
      </c>
      <c r="J44" s="215" t="n">
        <v>2.6981</v>
      </c>
      <c r="K44" s="215"/>
      <c r="L44" s="215"/>
      <c r="M44" s="215"/>
    </row>
    <row r="45" customFormat="false" ht="23.25" hidden="false" customHeight="false" outlineLevel="0" collapsed="false">
      <c r="A45" s="214" t="n">
        <v>43</v>
      </c>
      <c r="B45" s="215" t="n">
        <v>0.6802</v>
      </c>
      <c r="C45" s="215"/>
      <c r="D45" s="215"/>
      <c r="E45" s="215" t="n">
        <v>1.3016</v>
      </c>
      <c r="F45" s="216" t="n">
        <v>1.6811</v>
      </c>
      <c r="G45" s="215" t="n">
        <v>2.0167</v>
      </c>
      <c r="H45" s="215"/>
      <c r="I45" s="217" t="n">
        <v>2.4163</v>
      </c>
      <c r="J45" s="215" t="n">
        <v>2.6951</v>
      </c>
      <c r="K45" s="215"/>
      <c r="L45" s="215"/>
      <c r="M45" s="215"/>
    </row>
    <row r="46" customFormat="false" ht="23.25" hidden="false" customHeight="false" outlineLevel="0" collapsed="false">
      <c r="A46" s="214" t="n">
        <v>44</v>
      </c>
      <c r="B46" s="215" t="n">
        <v>0.6801</v>
      </c>
      <c r="C46" s="215"/>
      <c r="D46" s="215"/>
      <c r="E46" s="215" t="n">
        <v>1.3011</v>
      </c>
      <c r="F46" s="216" t="n">
        <v>1.6802</v>
      </c>
      <c r="G46" s="215" t="n">
        <v>2.0154</v>
      </c>
      <c r="H46" s="215"/>
      <c r="I46" s="217" t="n">
        <v>2.4141</v>
      </c>
      <c r="J46" s="215" t="n">
        <v>2.6923</v>
      </c>
      <c r="K46" s="215"/>
      <c r="L46" s="215"/>
      <c r="M46" s="215"/>
    </row>
    <row r="47" customFormat="false" ht="23.25" hidden="false" customHeight="false" outlineLevel="0" collapsed="false">
      <c r="A47" s="214" t="n">
        <v>45</v>
      </c>
      <c r="B47" s="215" t="n">
        <v>0.68</v>
      </c>
      <c r="C47" s="215"/>
      <c r="D47" s="215"/>
      <c r="E47" s="215" t="n">
        <v>1.3006</v>
      </c>
      <c r="F47" s="216" t="n">
        <v>1.6794</v>
      </c>
      <c r="G47" s="215" t="n">
        <v>2.0141</v>
      </c>
      <c r="H47" s="215"/>
      <c r="I47" s="217" t="n">
        <v>2.4121</v>
      </c>
      <c r="J47" s="215" t="n">
        <v>2.6896</v>
      </c>
      <c r="K47" s="215"/>
      <c r="L47" s="215"/>
      <c r="M47" s="215"/>
    </row>
    <row r="48" customFormat="false" ht="23.25" hidden="false" customHeight="false" outlineLevel="0" collapsed="false">
      <c r="A48" s="214" t="n">
        <v>46</v>
      </c>
      <c r="B48" s="215" t="n">
        <v>0.6799</v>
      </c>
      <c r="C48" s="215"/>
      <c r="D48" s="215"/>
      <c r="E48" s="215" t="n">
        <v>1.3002</v>
      </c>
      <c r="F48" s="216" t="n">
        <v>1.6787</v>
      </c>
      <c r="G48" s="215" t="n">
        <v>2.0129</v>
      </c>
      <c r="H48" s="215"/>
      <c r="I48" s="217" t="n">
        <v>2.4102</v>
      </c>
      <c r="J48" s="215" t="n">
        <v>2.687</v>
      </c>
      <c r="K48" s="215"/>
      <c r="L48" s="215"/>
      <c r="M48" s="215"/>
    </row>
    <row r="49" customFormat="false" ht="23.25" hidden="false" customHeight="false" outlineLevel="0" collapsed="false">
      <c r="A49" s="214" t="n">
        <v>47</v>
      </c>
      <c r="B49" s="215" t="n">
        <v>0.6797</v>
      </c>
      <c r="C49" s="215"/>
      <c r="D49" s="215"/>
      <c r="E49" s="215" t="n">
        <v>1.2998</v>
      </c>
      <c r="F49" s="216" t="n">
        <v>1.6779</v>
      </c>
      <c r="G49" s="215" t="n">
        <v>2.0117</v>
      </c>
      <c r="H49" s="215"/>
      <c r="I49" s="217" t="n">
        <v>2.4083</v>
      </c>
      <c r="J49" s="215" t="n">
        <v>2.6846</v>
      </c>
      <c r="K49" s="215"/>
      <c r="L49" s="215"/>
      <c r="M49" s="215"/>
    </row>
    <row r="50" customFormat="false" ht="23.25" hidden="false" customHeight="false" outlineLevel="0" collapsed="false">
      <c r="A50" s="214" t="n">
        <v>48</v>
      </c>
      <c r="B50" s="215" t="n">
        <v>0.6796</v>
      </c>
      <c r="C50" s="215"/>
      <c r="D50" s="215"/>
      <c r="E50" s="215" t="n">
        <v>1.2994</v>
      </c>
      <c r="F50" s="216" t="n">
        <v>1.6772</v>
      </c>
      <c r="G50" s="215" t="n">
        <v>2.0106</v>
      </c>
      <c r="H50" s="215"/>
      <c r="I50" s="217" t="n">
        <v>2.4066</v>
      </c>
      <c r="J50" s="215" t="n">
        <v>2.6822</v>
      </c>
      <c r="K50" s="215"/>
      <c r="L50" s="215"/>
      <c r="M50" s="215"/>
    </row>
    <row r="51" customFormat="false" ht="23.25" hidden="false" customHeight="false" outlineLevel="0" collapsed="false">
      <c r="A51" s="214" t="n">
        <v>49</v>
      </c>
      <c r="B51" s="215" t="n">
        <v>0.6795</v>
      </c>
      <c r="C51" s="215"/>
      <c r="D51" s="215"/>
      <c r="E51" s="215" t="n">
        <v>1.2991</v>
      </c>
      <c r="F51" s="216" t="n">
        <v>1.6766</v>
      </c>
      <c r="G51" s="215" t="n">
        <v>2.0096</v>
      </c>
      <c r="H51" s="215"/>
      <c r="I51" s="217" t="n">
        <v>2.4049</v>
      </c>
      <c r="J51" s="215" t="n">
        <v>2.68</v>
      </c>
      <c r="K51" s="215"/>
      <c r="L51" s="215"/>
      <c r="M51" s="215"/>
    </row>
    <row r="52" customFormat="false" ht="23.25" hidden="false" customHeight="false" outlineLevel="0" collapsed="false">
      <c r="A52" s="214" t="n">
        <v>50</v>
      </c>
      <c r="B52" s="215" t="n">
        <v>0.6794</v>
      </c>
      <c r="C52" s="215" t="n">
        <v>0.849</v>
      </c>
      <c r="D52" s="215" t="n">
        <v>1.047</v>
      </c>
      <c r="E52" s="215" t="n">
        <v>1.2987</v>
      </c>
      <c r="F52" s="216" t="n">
        <v>1.6759</v>
      </c>
      <c r="G52" s="215" t="n">
        <v>2.0086</v>
      </c>
      <c r="H52" s="215" t="n">
        <v>2.109</v>
      </c>
      <c r="I52" s="217" t="n">
        <v>2.4033</v>
      </c>
      <c r="J52" s="215" t="n">
        <v>2.6778</v>
      </c>
      <c r="K52" s="215" t="n">
        <v>2.937</v>
      </c>
      <c r="L52" s="215" t="n">
        <v>3.261</v>
      </c>
      <c r="M52" s="215" t="n">
        <v>3.496</v>
      </c>
    </row>
    <row r="53" customFormat="false" ht="23.25" hidden="false" customHeight="false" outlineLevel="0" collapsed="false">
      <c r="A53" s="214" t="n">
        <v>51</v>
      </c>
      <c r="B53" s="215" t="n">
        <v>0.6793</v>
      </c>
      <c r="C53" s="215"/>
      <c r="D53" s="215"/>
      <c r="E53" s="215" t="n">
        <v>1.2984</v>
      </c>
      <c r="F53" s="216" t="n">
        <v>1.6753</v>
      </c>
      <c r="G53" s="215" t="n">
        <v>2.0076</v>
      </c>
      <c r="H53" s="215"/>
      <c r="I53" s="217" t="n">
        <v>2.4017</v>
      </c>
      <c r="J53" s="215" t="n">
        <v>2.6757</v>
      </c>
      <c r="K53" s="215"/>
      <c r="L53" s="215"/>
      <c r="M53" s="215"/>
    </row>
    <row r="54" customFormat="false" ht="23.25" hidden="false" customHeight="false" outlineLevel="0" collapsed="false">
      <c r="A54" s="214" t="n">
        <v>52</v>
      </c>
      <c r="B54" s="215" t="n">
        <v>0.6792</v>
      </c>
      <c r="C54" s="215"/>
      <c r="D54" s="215"/>
      <c r="E54" s="215" t="n">
        <v>1.298</v>
      </c>
      <c r="F54" s="216" t="n">
        <v>1.6747</v>
      </c>
      <c r="G54" s="215" t="n">
        <v>2.0066</v>
      </c>
      <c r="H54" s="215"/>
      <c r="I54" s="217" t="n">
        <v>2.4002</v>
      </c>
      <c r="J54" s="215" t="n">
        <v>2.6737</v>
      </c>
      <c r="K54" s="215"/>
      <c r="L54" s="215"/>
      <c r="M54" s="215"/>
    </row>
    <row r="55" customFormat="false" ht="23.25" hidden="false" customHeight="false" outlineLevel="0" collapsed="false">
      <c r="A55" s="214" t="n">
        <v>53</v>
      </c>
      <c r="B55" s="215" t="n">
        <v>0.6791</v>
      </c>
      <c r="C55" s="215"/>
      <c r="D55" s="215"/>
      <c r="E55" s="215" t="n">
        <v>1.2977</v>
      </c>
      <c r="F55" s="216" t="n">
        <v>1.6741</v>
      </c>
      <c r="G55" s="215" t="n">
        <v>2.0057</v>
      </c>
      <c r="H55" s="215"/>
      <c r="I55" s="217" t="n">
        <v>2.3988</v>
      </c>
      <c r="J55" s="215" t="n">
        <v>2.6718</v>
      </c>
      <c r="K55" s="215"/>
      <c r="L55" s="215"/>
      <c r="M55" s="215"/>
    </row>
    <row r="56" customFormat="false" ht="23.25" hidden="false" customHeight="false" outlineLevel="0" collapsed="false">
      <c r="A56" s="214" t="n">
        <v>54</v>
      </c>
      <c r="B56" s="215" t="n">
        <v>0.6791</v>
      </c>
      <c r="C56" s="215"/>
      <c r="D56" s="215"/>
      <c r="E56" s="215" t="n">
        <v>1.2974</v>
      </c>
      <c r="F56" s="216" t="n">
        <v>1.6736</v>
      </c>
      <c r="G56" s="215" t="n">
        <v>2.0049</v>
      </c>
      <c r="H56" s="215"/>
      <c r="I56" s="217" t="n">
        <v>2.3974</v>
      </c>
      <c r="J56" s="215" t="n">
        <v>2.67</v>
      </c>
      <c r="K56" s="215"/>
      <c r="L56" s="215"/>
      <c r="M56" s="215"/>
    </row>
    <row r="57" customFormat="false" ht="23.25" hidden="false" customHeight="false" outlineLevel="0" collapsed="false">
      <c r="A57" s="214" t="n">
        <v>55</v>
      </c>
      <c r="B57" s="215" t="n">
        <v>0.679</v>
      </c>
      <c r="C57" s="215"/>
      <c r="D57" s="215"/>
      <c r="E57" s="215" t="n">
        <v>1.2971</v>
      </c>
      <c r="F57" s="216" t="n">
        <v>1.673</v>
      </c>
      <c r="G57" s="215" t="n">
        <v>2.004</v>
      </c>
      <c r="H57" s="215"/>
      <c r="I57" s="217" t="n">
        <v>2.3961</v>
      </c>
      <c r="J57" s="215" t="n">
        <v>2.6682</v>
      </c>
      <c r="K57" s="215"/>
      <c r="L57" s="215"/>
      <c r="M57" s="215"/>
    </row>
    <row r="58" customFormat="false" ht="23.25" hidden="false" customHeight="false" outlineLevel="0" collapsed="false">
      <c r="A58" s="214" t="n">
        <v>56</v>
      </c>
      <c r="B58" s="215" t="n">
        <v>0.6789</v>
      </c>
      <c r="C58" s="215"/>
      <c r="D58" s="215"/>
      <c r="E58" s="215" t="n">
        <v>1.2969</v>
      </c>
      <c r="F58" s="216" t="n">
        <v>1.6725</v>
      </c>
      <c r="G58" s="215" t="n">
        <v>2.0032</v>
      </c>
      <c r="H58" s="215"/>
      <c r="I58" s="217" t="n">
        <v>2.3948</v>
      </c>
      <c r="J58" s="215" t="n">
        <v>2.6665</v>
      </c>
      <c r="K58" s="215"/>
      <c r="L58" s="215"/>
      <c r="M58" s="215"/>
    </row>
    <row r="59" customFormat="false" ht="23.25" hidden="false" customHeight="false" outlineLevel="0" collapsed="false">
      <c r="A59" s="214" t="n">
        <v>57</v>
      </c>
      <c r="B59" s="215" t="n">
        <v>0.6788</v>
      </c>
      <c r="C59" s="215"/>
      <c r="D59" s="215"/>
      <c r="E59" s="215" t="n">
        <v>1.2966</v>
      </c>
      <c r="F59" s="216" t="n">
        <v>1.672</v>
      </c>
      <c r="G59" s="215" t="n">
        <v>2.0025</v>
      </c>
      <c r="H59" s="215"/>
      <c r="I59" s="217" t="n">
        <v>2.3936</v>
      </c>
      <c r="J59" s="215" t="n">
        <v>2.6649</v>
      </c>
      <c r="K59" s="215"/>
      <c r="L59" s="215"/>
      <c r="M59" s="215"/>
    </row>
    <row r="60" customFormat="false" ht="23.25" hidden="false" customHeight="false" outlineLevel="0" collapsed="false">
      <c r="A60" s="214" t="n">
        <v>58</v>
      </c>
      <c r="B60" s="215" t="n">
        <v>0.6787</v>
      </c>
      <c r="C60" s="215"/>
      <c r="D60" s="215"/>
      <c r="E60" s="215" t="n">
        <v>1.2963</v>
      </c>
      <c r="F60" s="216" t="n">
        <v>1.6716</v>
      </c>
      <c r="G60" s="215" t="n">
        <v>2.0017</v>
      </c>
      <c r="H60" s="215"/>
      <c r="I60" s="217" t="n">
        <v>2.3924</v>
      </c>
      <c r="J60" s="215" t="n">
        <v>2.6633</v>
      </c>
      <c r="K60" s="215"/>
      <c r="L60" s="215"/>
      <c r="M60" s="215"/>
    </row>
    <row r="61" customFormat="false" ht="23.25" hidden="false" customHeight="false" outlineLevel="0" collapsed="false">
      <c r="A61" s="214" t="n">
        <v>59</v>
      </c>
      <c r="B61" s="215" t="n">
        <v>0.6787</v>
      </c>
      <c r="C61" s="215"/>
      <c r="D61" s="215"/>
      <c r="E61" s="215" t="n">
        <v>1.2961</v>
      </c>
      <c r="F61" s="216" t="n">
        <v>1.6711</v>
      </c>
      <c r="G61" s="215" t="n">
        <v>2.001</v>
      </c>
      <c r="H61" s="215"/>
      <c r="I61" s="217" t="n">
        <v>2.3912</v>
      </c>
      <c r="J61" s="215" t="n">
        <v>2.6618</v>
      </c>
      <c r="K61" s="215"/>
      <c r="L61" s="215"/>
      <c r="M61" s="215"/>
    </row>
    <row r="62" customFormat="false" ht="23.25" hidden="false" customHeight="false" outlineLevel="0" collapsed="false">
      <c r="A62" s="214" t="n">
        <v>60</v>
      </c>
      <c r="B62" s="215" t="n">
        <v>0.6786</v>
      </c>
      <c r="C62" s="215" t="n">
        <v>0.848</v>
      </c>
      <c r="D62" s="215" t="n">
        <v>1.045</v>
      </c>
      <c r="E62" s="215" t="n">
        <v>1.2958</v>
      </c>
      <c r="F62" s="216" t="n">
        <v>1.6706</v>
      </c>
      <c r="G62" s="215" t="n">
        <v>2.0003</v>
      </c>
      <c r="H62" s="215" t="n">
        <v>2.099</v>
      </c>
      <c r="I62" s="217" t="n">
        <v>2.3901</v>
      </c>
      <c r="J62" s="215" t="n">
        <v>2.6603</v>
      </c>
      <c r="K62" s="215" t="n">
        <v>2.915</v>
      </c>
      <c r="L62" s="215" t="n">
        <v>3.232</v>
      </c>
      <c r="M62" s="215" t="n">
        <v>3.46</v>
      </c>
    </row>
    <row r="63" customFormat="false" ht="23.25" hidden="false" customHeight="false" outlineLevel="0" collapsed="false">
      <c r="A63" s="214" t="n">
        <v>61</v>
      </c>
      <c r="B63" s="215" t="n">
        <v>0.6785</v>
      </c>
      <c r="C63" s="215"/>
      <c r="D63" s="215"/>
      <c r="E63" s="215" t="n">
        <v>1.2956</v>
      </c>
      <c r="F63" s="216" t="n">
        <v>1.6702</v>
      </c>
      <c r="G63" s="215" t="n">
        <v>1.9996</v>
      </c>
      <c r="H63" s="215"/>
      <c r="I63" s="217" t="n">
        <v>2.389</v>
      </c>
      <c r="J63" s="215" t="n">
        <v>2.6589</v>
      </c>
      <c r="K63" s="215"/>
      <c r="L63" s="215"/>
      <c r="M63" s="215"/>
    </row>
    <row r="64" customFormat="false" ht="23.25" hidden="false" customHeight="false" outlineLevel="0" collapsed="false">
      <c r="A64" s="214" t="n">
        <v>62</v>
      </c>
      <c r="B64" s="215" t="n">
        <v>0.6785</v>
      </c>
      <c r="C64" s="215"/>
      <c r="D64" s="215"/>
      <c r="E64" s="215" t="n">
        <v>1.2954</v>
      </c>
      <c r="F64" s="216" t="n">
        <v>1.6698</v>
      </c>
      <c r="G64" s="215" t="n">
        <v>1.999</v>
      </c>
      <c r="H64" s="215"/>
      <c r="I64" s="217" t="n">
        <v>2.388</v>
      </c>
      <c r="J64" s="215" t="n">
        <v>2.6575</v>
      </c>
      <c r="K64" s="215"/>
      <c r="L64" s="215"/>
      <c r="M64" s="215"/>
    </row>
    <row r="65" customFormat="false" ht="23.25" hidden="false" customHeight="false" outlineLevel="0" collapsed="false">
      <c r="A65" s="214" t="n">
        <v>63</v>
      </c>
      <c r="B65" s="215" t="n">
        <v>0.6784</v>
      </c>
      <c r="C65" s="215"/>
      <c r="D65" s="215"/>
      <c r="E65" s="215" t="n">
        <v>1.2951</v>
      </c>
      <c r="F65" s="216" t="n">
        <v>1.6694</v>
      </c>
      <c r="G65" s="215" t="n">
        <v>1.9983</v>
      </c>
      <c r="H65" s="215"/>
      <c r="I65" s="217" t="n">
        <v>2.387</v>
      </c>
      <c r="J65" s="215" t="n">
        <v>2.6561</v>
      </c>
      <c r="K65" s="215"/>
      <c r="L65" s="215"/>
      <c r="M65" s="215"/>
    </row>
    <row r="66" customFormat="false" ht="23.25" hidden="false" customHeight="false" outlineLevel="0" collapsed="false">
      <c r="A66" s="214" t="n">
        <v>64</v>
      </c>
      <c r="B66" s="215" t="n">
        <v>0.6783</v>
      </c>
      <c r="C66" s="215"/>
      <c r="D66" s="215"/>
      <c r="E66" s="215" t="n">
        <v>1.2949</v>
      </c>
      <c r="F66" s="216" t="n">
        <v>1.669</v>
      </c>
      <c r="G66" s="215" t="n">
        <v>1.9977</v>
      </c>
      <c r="H66" s="215"/>
      <c r="I66" s="217" t="n">
        <v>2.386</v>
      </c>
      <c r="J66" s="215" t="n">
        <v>2.6549</v>
      </c>
      <c r="K66" s="215"/>
      <c r="L66" s="215"/>
      <c r="M66" s="215"/>
    </row>
    <row r="67" customFormat="false" ht="23.25" hidden="false" customHeight="false" outlineLevel="0" collapsed="false">
      <c r="A67" s="214" t="n">
        <v>65</v>
      </c>
      <c r="B67" s="215" t="n">
        <v>0.6783</v>
      </c>
      <c r="C67" s="215"/>
      <c r="D67" s="215"/>
      <c r="E67" s="215" t="n">
        <v>1.2947</v>
      </c>
      <c r="F67" s="216" t="n">
        <v>1.6686</v>
      </c>
      <c r="G67" s="215" t="n">
        <v>1.9971</v>
      </c>
      <c r="H67" s="215"/>
      <c r="I67" s="217" t="n">
        <v>2.3851</v>
      </c>
      <c r="J67" s="215" t="n">
        <v>2.6536</v>
      </c>
      <c r="K67" s="215"/>
      <c r="L67" s="215"/>
      <c r="M67" s="215"/>
    </row>
    <row r="68" customFormat="false" ht="23.25" hidden="false" customHeight="false" outlineLevel="0" collapsed="false">
      <c r="A68" s="214" t="n">
        <v>66</v>
      </c>
      <c r="B68" s="215" t="n">
        <v>0.6782</v>
      </c>
      <c r="C68" s="215"/>
      <c r="D68" s="215"/>
      <c r="E68" s="215" t="n">
        <v>1.2945</v>
      </c>
      <c r="F68" s="216" t="n">
        <v>1.6683</v>
      </c>
      <c r="G68" s="215" t="n">
        <v>1.9966</v>
      </c>
      <c r="H68" s="215"/>
      <c r="I68" s="217" t="n">
        <v>2.3842</v>
      </c>
      <c r="J68" s="215" t="n">
        <v>2.6524</v>
      </c>
      <c r="K68" s="215"/>
      <c r="L68" s="215"/>
      <c r="M68" s="215"/>
    </row>
    <row r="69" customFormat="false" ht="23.25" hidden="false" customHeight="false" outlineLevel="0" collapsed="false">
      <c r="A69" s="214" t="n">
        <v>67</v>
      </c>
      <c r="B69" s="215" t="n">
        <v>0.6782</v>
      </c>
      <c r="C69" s="215"/>
      <c r="D69" s="215"/>
      <c r="E69" s="215" t="n">
        <v>1.2943</v>
      </c>
      <c r="F69" s="216" t="n">
        <v>1.6679</v>
      </c>
      <c r="G69" s="215" t="n">
        <v>1.996</v>
      </c>
      <c r="H69" s="215"/>
      <c r="I69" s="217" t="n">
        <v>2.3833</v>
      </c>
      <c r="J69" s="215" t="n">
        <v>2.6512</v>
      </c>
      <c r="K69" s="215"/>
      <c r="L69" s="215"/>
      <c r="M69" s="215"/>
    </row>
    <row r="70" customFormat="false" ht="23.25" hidden="false" customHeight="false" outlineLevel="0" collapsed="false">
      <c r="A70" s="214" t="n">
        <v>68</v>
      </c>
      <c r="B70" s="215" t="n">
        <v>0.6781</v>
      </c>
      <c r="C70" s="215"/>
      <c r="D70" s="215"/>
      <c r="E70" s="215" t="n">
        <v>1.2941</v>
      </c>
      <c r="F70" s="216" t="n">
        <v>1.6676</v>
      </c>
      <c r="G70" s="215" t="n">
        <v>1.9955</v>
      </c>
      <c r="H70" s="215"/>
      <c r="I70" s="217" t="n">
        <v>2.3824</v>
      </c>
      <c r="J70" s="215" t="n">
        <v>2.6501</v>
      </c>
      <c r="K70" s="215"/>
      <c r="L70" s="215"/>
      <c r="M70" s="215"/>
    </row>
    <row r="71" customFormat="false" ht="23.25" hidden="false" customHeight="false" outlineLevel="0" collapsed="false">
      <c r="A71" s="214" t="n">
        <v>69</v>
      </c>
      <c r="B71" s="215" t="n">
        <v>0.6781</v>
      </c>
      <c r="C71" s="215"/>
      <c r="D71" s="215"/>
      <c r="E71" s="215" t="n">
        <v>1.2939</v>
      </c>
      <c r="F71" s="216" t="n">
        <v>1.6672</v>
      </c>
      <c r="G71" s="215" t="n">
        <v>1.9949</v>
      </c>
      <c r="H71" s="215"/>
      <c r="I71" s="217" t="n">
        <v>2.3816</v>
      </c>
      <c r="J71" s="215" t="n">
        <v>2.649</v>
      </c>
      <c r="K71" s="215"/>
      <c r="L71" s="215"/>
      <c r="M71" s="215"/>
    </row>
    <row r="72" customFormat="false" ht="23.25" hidden="false" customHeight="false" outlineLevel="0" collapsed="false">
      <c r="A72" s="214" t="n">
        <v>70</v>
      </c>
      <c r="B72" s="215" t="n">
        <v>0.678</v>
      </c>
      <c r="C72" s="215"/>
      <c r="D72" s="215"/>
      <c r="E72" s="215" t="n">
        <v>1.2938</v>
      </c>
      <c r="F72" s="216" t="n">
        <v>1.6669</v>
      </c>
      <c r="G72" s="215" t="n">
        <v>1.9944</v>
      </c>
      <c r="H72" s="215"/>
      <c r="I72" s="217" t="n">
        <v>2.3808</v>
      </c>
      <c r="J72" s="215" t="n">
        <v>2.6479</v>
      </c>
      <c r="K72" s="215"/>
      <c r="L72" s="215"/>
      <c r="M72" s="215"/>
    </row>
    <row r="73" customFormat="false" ht="23.25" hidden="false" customHeight="false" outlineLevel="0" collapsed="false">
      <c r="A73" s="214" t="n">
        <v>71</v>
      </c>
      <c r="B73" s="215" t="n">
        <v>0.678</v>
      </c>
      <c r="C73" s="215"/>
      <c r="D73" s="215"/>
      <c r="E73" s="215" t="n">
        <v>1.2936</v>
      </c>
      <c r="F73" s="216" t="n">
        <v>1.6666</v>
      </c>
      <c r="G73" s="215" t="n">
        <v>1.9939</v>
      </c>
      <c r="H73" s="215"/>
      <c r="I73" s="217" t="n">
        <v>2.38</v>
      </c>
      <c r="J73" s="215" t="n">
        <v>2.6469</v>
      </c>
      <c r="K73" s="215"/>
      <c r="L73" s="215"/>
      <c r="M73" s="215"/>
    </row>
    <row r="74" customFormat="false" ht="23.25" hidden="false" customHeight="false" outlineLevel="0" collapsed="false">
      <c r="A74" s="214" t="n">
        <v>72</v>
      </c>
      <c r="B74" s="215" t="n">
        <v>0.6779</v>
      </c>
      <c r="C74" s="215"/>
      <c r="D74" s="215"/>
      <c r="E74" s="215" t="n">
        <v>1.2934</v>
      </c>
      <c r="F74" s="216" t="n">
        <v>1.6663</v>
      </c>
      <c r="G74" s="215" t="n">
        <v>1.9935</v>
      </c>
      <c r="H74" s="215"/>
      <c r="I74" s="217" t="n">
        <v>2.3793</v>
      </c>
      <c r="J74" s="215" t="n">
        <v>2.6459</v>
      </c>
      <c r="K74" s="215"/>
      <c r="L74" s="215"/>
      <c r="M74" s="215"/>
    </row>
    <row r="75" customFormat="false" ht="23.25" hidden="false" customHeight="false" outlineLevel="0" collapsed="false">
      <c r="A75" s="214" t="n">
        <v>73</v>
      </c>
      <c r="B75" s="215" t="n">
        <v>0.6779</v>
      </c>
      <c r="C75" s="215"/>
      <c r="D75" s="215"/>
      <c r="E75" s="215" t="n">
        <v>1.2933</v>
      </c>
      <c r="F75" s="216" t="n">
        <v>1.666</v>
      </c>
      <c r="G75" s="215" t="n">
        <v>1.993</v>
      </c>
      <c r="H75" s="215"/>
      <c r="I75" s="217" t="n">
        <v>2.3785</v>
      </c>
      <c r="J75" s="215" t="n">
        <v>2.6449</v>
      </c>
      <c r="K75" s="215"/>
      <c r="L75" s="215"/>
      <c r="M75" s="215"/>
    </row>
    <row r="76" customFormat="false" ht="23.25" hidden="false" customHeight="false" outlineLevel="0" collapsed="false">
      <c r="A76" s="214" t="n">
        <v>74</v>
      </c>
      <c r="B76" s="215" t="n">
        <v>0.6778</v>
      </c>
      <c r="C76" s="215"/>
      <c r="D76" s="215"/>
      <c r="E76" s="215" t="n">
        <v>1.2931</v>
      </c>
      <c r="F76" s="216" t="n">
        <v>1.6657</v>
      </c>
      <c r="G76" s="215" t="n">
        <v>1.9925</v>
      </c>
      <c r="H76" s="215"/>
      <c r="I76" s="217" t="n">
        <v>2.3778</v>
      </c>
      <c r="J76" s="215" t="n">
        <v>2.6439</v>
      </c>
      <c r="K76" s="215"/>
      <c r="L76" s="215"/>
      <c r="M76" s="215"/>
    </row>
    <row r="77" customFormat="false" ht="23.25" hidden="false" customHeight="false" outlineLevel="0" collapsed="false">
      <c r="A77" s="214" t="n">
        <v>75</v>
      </c>
      <c r="B77" s="215" t="n">
        <v>0.6778</v>
      </c>
      <c r="C77" s="215"/>
      <c r="D77" s="215"/>
      <c r="E77" s="215" t="n">
        <v>1.2929</v>
      </c>
      <c r="F77" s="216" t="n">
        <v>1.6654</v>
      </c>
      <c r="G77" s="215" t="n">
        <v>1.9921</v>
      </c>
      <c r="H77" s="215"/>
      <c r="I77" s="217" t="n">
        <v>2.3771</v>
      </c>
      <c r="J77" s="215" t="n">
        <v>2.643</v>
      </c>
      <c r="K77" s="215"/>
      <c r="L77" s="215"/>
      <c r="M77" s="215"/>
    </row>
    <row r="78" customFormat="false" ht="23.25" hidden="false" customHeight="false" outlineLevel="0" collapsed="false">
      <c r="A78" s="214" t="n">
        <v>76</v>
      </c>
      <c r="B78" s="215" t="n">
        <v>0.6777</v>
      </c>
      <c r="C78" s="215"/>
      <c r="D78" s="215"/>
      <c r="E78" s="215" t="n">
        <v>1.2928</v>
      </c>
      <c r="F78" s="216" t="n">
        <v>1.6652</v>
      </c>
      <c r="G78" s="215" t="n">
        <v>1.9917</v>
      </c>
      <c r="H78" s="215"/>
      <c r="I78" s="217" t="n">
        <v>2.3764</v>
      </c>
      <c r="J78" s="215" t="n">
        <v>3.6421</v>
      </c>
      <c r="K78" s="215"/>
      <c r="L78" s="215"/>
      <c r="M78" s="215"/>
    </row>
    <row r="79" customFormat="false" ht="23.25" hidden="false" customHeight="false" outlineLevel="0" collapsed="false">
      <c r="A79" s="214" t="n">
        <v>77</v>
      </c>
      <c r="B79" s="215" t="n">
        <v>0.6777</v>
      </c>
      <c r="C79" s="215"/>
      <c r="D79" s="215"/>
      <c r="E79" s="215" t="n">
        <v>1.2926</v>
      </c>
      <c r="F79" s="216" t="n">
        <v>1.6649</v>
      </c>
      <c r="G79" s="215" t="n">
        <v>1.9913</v>
      </c>
      <c r="H79" s="215"/>
      <c r="I79" s="217" t="n">
        <v>2.3758</v>
      </c>
      <c r="J79" s="215" t="n">
        <v>2.6412</v>
      </c>
      <c r="K79" s="215"/>
      <c r="L79" s="215"/>
      <c r="M79" s="215"/>
    </row>
    <row r="80" customFormat="false" ht="23.25" hidden="false" customHeight="false" outlineLevel="0" collapsed="false">
      <c r="A80" s="214" t="n">
        <v>78</v>
      </c>
      <c r="B80" s="215" t="n">
        <v>0.6776</v>
      </c>
      <c r="C80" s="215"/>
      <c r="D80" s="215"/>
      <c r="E80" s="215" t="n">
        <v>1.2925</v>
      </c>
      <c r="F80" s="216" t="n">
        <v>1.6646</v>
      </c>
      <c r="G80" s="215" t="n">
        <v>1.9908</v>
      </c>
      <c r="H80" s="215"/>
      <c r="I80" s="217" t="n">
        <v>2.3751</v>
      </c>
      <c r="J80" s="215" t="n">
        <v>2.6403</v>
      </c>
      <c r="K80" s="215"/>
      <c r="L80" s="215"/>
      <c r="M80" s="215"/>
    </row>
    <row r="81" customFormat="false" ht="23.25" hidden="false" customHeight="false" outlineLevel="0" collapsed="false">
      <c r="A81" s="214" t="n">
        <v>79</v>
      </c>
      <c r="B81" s="215" t="n">
        <v>0.6776</v>
      </c>
      <c r="C81" s="215"/>
      <c r="D81" s="215"/>
      <c r="E81" s="215" t="n">
        <v>1.2924</v>
      </c>
      <c r="F81" s="216" t="n">
        <v>1.6644</v>
      </c>
      <c r="G81" s="215" t="n">
        <v>1.9905</v>
      </c>
      <c r="H81" s="215"/>
      <c r="I81" s="217" t="n">
        <v>2.3745</v>
      </c>
      <c r="J81" s="215" t="n">
        <v>2.6395</v>
      </c>
      <c r="K81" s="215"/>
      <c r="L81" s="215"/>
      <c r="M81" s="215"/>
    </row>
    <row r="82" customFormat="false" ht="23.25" hidden="false" customHeight="false" outlineLevel="0" collapsed="false">
      <c r="A82" s="214" t="n">
        <v>80</v>
      </c>
      <c r="B82" s="215" t="n">
        <v>0.6776</v>
      </c>
      <c r="C82" s="215" t="n">
        <v>0.846</v>
      </c>
      <c r="D82" s="215" t="n">
        <v>1.043</v>
      </c>
      <c r="E82" s="215" t="n">
        <v>1.2922</v>
      </c>
      <c r="F82" s="216" t="n">
        <v>1.6641</v>
      </c>
      <c r="G82" s="215" t="n">
        <v>1.9901</v>
      </c>
      <c r="H82" s="215" t="n">
        <v>2.088</v>
      </c>
      <c r="I82" s="217" t="n">
        <v>2.3739</v>
      </c>
      <c r="J82" s="215" t="n">
        <v>2.6387</v>
      </c>
      <c r="K82" s="215" t="n">
        <v>2.887</v>
      </c>
      <c r="L82" s="215" t="n">
        <v>3.195</v>
      </c>
      <c r="M82" s="215" t="n">
        <v>3.416</v>
      </c>
    </row>
    <row r="83" customFormat="false" ht="23.25" hidden="false" customHeight="false" outlineLevel="0" collapsed="false">
      <c r="A83" s="214" t="n">
        <v>81</v>
      </c>
      <c r="B83" s="215" t="n">
        <v>0.6775</v>
      </c>
      <c r="C83" s="215"/>
      <c r="D83" s="215"/>
      <c r="E83" s="215" t="n">
        <v>1.2921</v>
      </c>
      <c r="F83" s="216" t="n">
        <v>1.6639</v>
      </c>
      <c r="G83" s="215" t="n">
        <v>1.9897</v>
      </c>
      <c r="H83" s="215"/>
      <c r="I83" s="217" t="n">
        <v>2.3733</v>
      </c>
      <c r="J83" s="215" t="n">
        <v>2.6379</v>
      </c>
      <c r="K83" s="215"/>
      <c r="L83" s="215"/>
      <c r="M83" s="215"/>
    </row>
    <row r="84" customFormat="false" ht="23.25" hidden="false" customHeight="false" outlineLevel="0" collapsed="false">
      <c r="A84" s="214" t="n">
        <v>82</v>
      </c>
      <c r="B84" s="215" t="n">
        <v>0.6775</v>
      </c>
      <c r="C84" s="215"/>
      <c r="D84" s="215"/>
      <c r="E84" s="215" t="n">
        <v>1.292</v>
      </c>
      <c r="F84" s="216" t="n">
        <v>1.6636</v>
      </c>
      <c r="G84" s="215" t="n">
        <v>1.9893</v>
      </c>
      <c r="H84" s="215"/>
      <c r="I84" s="217" t="n">
        <v>2.3727</v>
      </c>
      <c r="J84" s="215" t="n">
        <v>2.6371</v>
      </c>
      <c r="K84" s="215"/>
      <c r="L84" s="215"/>
      <c r="M84" s="215"/>
    </row>
    <row r="85" customFormat="false" ht="23.25" hidden="false" customHeight="false" outlineLevel="0" collapsed="false">
      <c r="A85" s="214" t="n">
        <v>83</v>
      </c>
      <c r="B85" s="215" t="n">
        <v>0.6775</v>
      </c>
      <c r="C85" s="215"/>
      <c r="D85" s="215"/>
      <c r="E85" s="215" t="n">
        <v>1.2918</v>
      </c>
      <c r="F85" s="216" t="n">
        <v>1.6634</v>
      </c>
      <c r="G85" s="215" t="n">
        <v>1.989</v>
      </c>
      <c r="H85" s="215"/>
      <c r="I85" s="217" t="n">
        <v>2.3721</v>
      </c>
      <c r="J85" s="215" t="n">
        <v>2.6364</v>
      </c>
      <c r="K85" s="215"/>
      <c r="L85" s="215"/>
      <c r="M85" s="215"/>
    </row>
    <row r="86" customFormat="false" ht="23.25" hidden="false" customHeight="false" outlineLevel="0" collapsed="false">
      <c r="A86" s="214" t="n">
        <v>84</v>
      </c>
      <c r="B86" s="215" t="n">
        <v>0.6774</v>
      </c>
      <c r="C86" s="215"/>
      <c r="D86" s="215"/>
      <c r="E86" s="215" t="n">
        <v>1.2917</v>
      </c>
      <c r="F86" s="216" t="n">
        <v>1.6632</v>
      </c>
      <c r="G86" s="215" t="n">
        <v>1.9886</v>
      </c>
      <c r="H86" s="215"/>
      <c r="I86" s="217" t="n">
        <v>2.3716</v>
      </c>
      <c r="J86" s="215" t="n">
        <v>2.6356</v>
      </c>
      <c r="K86" s="215"/>
      <c r="L86" s="215"/>
      <c r="M86" s="215"/>
    </row>
    <row r="87" customFormat="false" ht="23.25" hidden="false" customHeight="false" outlineLevel="0" collapsed="false">
      <c r="A87" s="214" t="n">
        <v>85</v>
      </c>
      <c r="B87" s="215" t="n">
        <v>0.6774</v>
      </c>
      <c r="C87" s="215"/>
      <c r="D87" s="215"/>
      <c r="E87" s="215" t="n">
        <v>1.2916</v>
      </c>
      <c r="F87" s="216" t="n">
        <v>1.663</v>
      </c>
      <c r="G87" s="215" t="n">
        <v>1.9883</v>
      </c>
      <c r="H87" s="215"/>
      <c r="I87" s="217" t="n">
        <v>2.371</v>
      </c>
      <c r="J87" s="215" t="n">
        <v>2.6349</v>
      </c>
      <c r="K87" s="215"/>
      <c r="L87" s="215"/>
      <c r="M87" s="215"/>
    </row>
    <row r="88" customFormat="false" ht="23.25" hidden="false" customHeight="false" outlineLevel="0" collapsed="false">
      <c r="A88" s="214" t="n">
        <v>86</v>
      </c>
      <c r="B88" s="215" t="n">
        <v>0.6774</v>
      </c>
      <c r="C88" s="215"/>
      <c r="D88" s="215"/>
      <c r="E88" s="215" t="n">
        <v>1.2915</v>
      </c>
      <c r="F88" s="216" t="n">
        <v>1.6628</v>
      </c>
      <c r="G88" s="215" t="n">
        <v>1.9879</v>
      </c>
      <c r="H88" s="215"/>
      <c r="I88" s="217" t="n">
        <v>2.3705</v>
      </c>
      <c r="J88" s="215" t="n">
        <v>2.6342</v>
      </c>
      <c r="K88" s="215"/>
      <c r="L88" s="215"/>
      <c r="M88" s="215"/>
    </row>
    <row r="89" customFormat="false" ht="23.25" hidden="false" customHeight="false" outlineLevel="0" collapsed="false">
      <c r="A89" s="214" t="n">
        <v>87</v>
      </c>
      <c r="B89" s="215" t="n">
        <v>0.6773</v>
      </c>
      <c r="C89" s="215"/>
      <c r="D89" s="215"/>
      <c r="E89" s="215" t="n">
        <v>1.2914</v>
      </c>
      <c r="F89" s="216" t="n">
        <v>1.6626</v>
      </c>
      <c r="G89" s="215" t="n">
        <v>1.9876</v>
      </c>
      <c r="H89" s="215"/>
      <c r="I89" s="217" t="n">
        <v>2.37</v>
      </c>
      <c r="J89" s="215" t="n">
        <v>2.6335</v>
      </c>
      <c r="K89" s="215"/>
      <c r="L89" s="215"/>
      <c r="M89" s="215"/>
    </row>
    <row r="90" customFormat="false" ht="23.25" hidden="false" customHeight="false" outlineLevel="0" collapsed="false">
      <c r="A90" s="214" t="n">
        <v>88</v>
      </c>
      <c r="B90" s="215" t="n">
        <v>0.6773</v>
      </c>
      <c r="C90" s="215"/>
      <c r="D90" s="215"/>
      <c r="E90" s="215" t="n">
        <v>1.2912</v>
      </c>
      <c r="F90" s="216" t="n">
        <v>1.6624</v>
      </c>
      <c r="G90" s="215" t="n">
        <v>1.9873</v>
      </c>
      <c r="H90" s="215"/>
      <c r="I90" s="217" t="n">
        <v>2.3695</v>
      </c>
      <c r="J90" s="215" t="n">
        <v>2.6329</v>
      </c>
      <c r="K90" s="215"/>
      <c r="L90" s="215"/>
      <c r="M90" s="215"/>
    </row>
    <row r="91" customFormat="false" ht="23.25" hidden="false" customHeight="false" outlineLevel="0" collapsed="false">
      <c r="A91" s="214" t="n">
        <v>89</v>
      </c>
      <c r="B91" s="215" t="n">
        <v>0.6773</v>
      </c>
      <c r="C91" s="215"/>
      <c r="D91" s="215"/>
      <c r="E91" s="215" t="n">
        <v>1.2911</v>
      </c>
      <c r="F91" s="216" t="n">
        <v>1.6622</v>
      </c>
      <c r="G91" s="215" t="n">
        <v>1.987</v>
      </c>
      <c r="H91" s="215"/>
      <c r="I91" s="217" t="n">
        <v>2.369</v>
      </c>
      <c r="J91" s="215" t="n">
        <v>2.6322</v>
      </c>
      <c r="K91" s="215"/>
      <c r="L91" s="215"/>
      <c r="M91" s="215"/>
    </row>
    <row r="92" customFormat="false" ht="23.25" hidden="false" customHeight="false" outlineLevel="0" collapsed="false">
      <c r="A92" s="214" t="n">
        <v>90</v>
      </c>
      <c r="B92" s="215" t="n">
        <v>0.6772</v>
      </c>
      <c r="C92" s="215"/>
      <c r="D92" s="215"/>
      <c r="E92" s="215" t="n">
        <v>1.291</v>
      </c>
      <c r="F92" s="216" t="n">
        <v>1.662</v>
      </c>
      <c r="G92" s="215" t="n">
        <v>1.9867</v>
      </c>
      <c r="H92" s="215"/>
      <c r="I92" s="217" t="n">
        <v>2.3685</v>
      </c>
      <c r="J92" s="215" t="n">
        <v>2.6316</v>
      </c>
      <c r="K92" s="215"/>
      <c r="L92" s="215"/>
      <c r="M92" s="215"/>
    </row>
    <row r="93" customFormat="false" ht="23.25" hidden="false" customHeight="false" outlineLevel="0" collapsed="false">
      <c r="A93" s="214" t="n">
        <v>91</v>
      </c>
      <c r="B93" s="215" t="n">
        <v>0.6772</v>
      </c>
      <c r="C93" s="215"/>
      <c r="D93" s="215"/>
      <c r="E93" s="215" t="n">
        <v>1.2909</v>
      </c>
      <c r="F93" s="216" t="n">
        <v>1.6618</v>
      </c>
      <c r="G93" s="215" t="n">
        <v>1.9864</v>
      </c>
      <c r="H93" s="215"/>
      <c r="I93" s="217" t="n">
        <v>2.368</v>
      </c>
      <c r="J93" s="215" t="n">
        <v>2.6309</v>
      </c>
      <c r="K93" s="215"/>
      <c r="L93" s="215"/>
      <c r="M93" s="215"/>
    </row>
    <row r="94" customFormat="false" ht="23.25" hidden="false" customHeight="false" outlineLevel="0" collapsed="false">
      <c r="A94" s="214" t="n">
        <v>92</v>
      </c>
      <c r="B94" s="215" t="n">
        <v>0.6772</v>
      </c>
      <c r="C94" s="215"/>
      <c r="D94" s="215"/>
      <c r="E94" s="215" t="n">
        <v>1.2908</v>
      </c>
      <c r="F94" s="216" t="n">
        <v>1.6616</v>
      </c>
      <c r="G94" s="215" t="n">
        <v>1.9861</v>
      </c>
      <c r="H94" s="215"/>
      <c r="I94" s="217" t="n">
        <v>2.3676</v>
      </c>
      <c r="J94" s="215" t="n">
        <v>2.6303</v>
      </c>
      <c r="K94" s="215"/>
      <c r="L94" s="215"/>
      <c r="M94" s="215"/>
    </row>
    <row r="95" customFormat="false" ht="23.25" hidden="false" customHeight="false" outlineLevel="0" collapsed="false">
      <c r="A95" s="214" t="n">
        <v>93</v>
      </c>
      <c r="B95" s="215" t="n">
        <v>0.6771</v>
      </c>
      <c r="C95" s="215"/>
      <c r="D95" s="215"/>
      <c r="E95" s="215" t="n">
        <v>1.2907</v>
      </c>
      <c r="F95" s="216" t="n">
        <v>1.6614</v>
      </c>
      <c r="G95" s="215" t="n">
        <v>1.9858</v>
      </c>
      <c r="H95" s="215"/>
      <c r="I95" s="217" t="n">
        <v>2.3671</v>
      </c>
      <c r="J95" s="215" t="n">
        <v>2.6297</v>
      </c>
      <c r="K95" s="215"/>
      <c r="L95" s="215"/>
      <c r="M95" s="215"/>
    </row>
    <row r="96" customFormat="false" ht="23.25" hidden="false" customHeight="false" outlineLevel="0" collapsed="false">
      <c r="A96" s="214" t="n">
        <v>94</v>
      </c>
      <c r="B96" s="215" t="n">
        <v>0.6771</v>
      </c>
      <c r="C96" s="215"/>
      <c r="D96" s="215"/>
      <c r="E96" s="215" t="n">
        <v>1.2906</v>
      </c>
      <c r="F96" s="216" t="n">
        <v>1.6612</v>
      </c>
      <c r="G96" s="215" t="n">
        <v>1.9855</v>
      </c>
      <c r="H96" s="215"/>
      <c r="I96" s="217" t="n">
        <v>2.3667</v>
      </c>
      <c r="J96" s="215" t="n">
        <v>2.6291</v>
      </c>
      <c r="K96" s="215"/>
      <c r="L96" s="215"/>
      <c r="M96" s="215"/>
    </row>
    <row r="97" customFormat="false" ht="23.25" hidden="false" customHeight="false" outlineLevel="0" collapsed="false">
      <c r="A97" s="214" t="n">
        <v>95</v>
      </c>
      <c r="B97" s="215" t="n">
        <v>0.6771</v>
      </c>
      <c r="C97" s="215"/>
      <c r="D97" s="215"/>
      <c r="E97" s="215" t="n">
        <v>1.2905</v>
      </c>
      <c r="F97" s="216" t="n">
        <v>1.6611</v>
      </c>
      <c r="G97" s="215" t="n">
        <v>1.9853</v>
      </c>
      <c r="H97" s="215"/>
      <c r="I97" s="217" t="n">
        <v>2.3662</v>
      </c>
      <c r="J97" s="215" t="n">
        <v>2.6286</v>
      </c>
      <c r="K97" s="215"/>
      <c r="L97" s="215"/>
      <c r="M97" s="215"/>
    </row>
    <row r="98" customFormat="false" ht="23.25" hidden="false" customHeight="false" outlineLevel="0" collapsed="false">
      <c r="A98" s="214" t="n">
        <v>96</v>
      </c>
      <c r="B98" s="215" t="n">
        <v>0.6771</v>
      </c>
      <c r="C98" s="215"/>
      <c r="D98" s="215"/>
      <c r="E98" s="215" t="n">
        <v>1.2904</v>
      </c>
      <c r="F98" s="216" t="n">
        <v>1.6609</v>
      </c>
      <c r="G98" s="215" t="n">
        <v>1.985</v>
      </c>
      <c r="H98" s="215"/>
      <c r="I98" s="217" t="n">
        <v>2.3658</v>
      </c>
      <c r="J98" s="215" t="n">
        <v>2.628</v>
      </c>
      <c r="K98" s="215"/>
      <c r="L98" s="215"/>
      <c r="M98" s="215"/>
    </row>
    <row r="99" customFormat="false" ht="23.25" hidden="false" customHeight="false" outlineLevel="0" collapsed="false">
      <c r="A99" s="214" t="n">
        <v>97</v>
      </c>
      <c r="B99" s="215" t="n">
        <v>0.677</v>
      </c>
      <c r="C99" s="215"/>
      <c r="D99" s="215"/>
      <c r="E99" s="215" t="n">
        <v>1.2903</v>
      </c>
      <c r="F99" s="216" t="n">
        <v>1.6607</v>
      </c>
      <c r="G99" s="215" t="n">
        <v>1.9847</v>
      </c>
      <c r="H99" s="215"/>
      <c r="I99" s="217" t="n">
        <v>2.3654</v>
      </c>
      <c r="J99" s="215" t="n">
        <v>2.6275</v>
      </c>
      <c r="K99" s="215"/>
      <c r="L99" s="215"/>
      <c r="M99" s="215"/>
    </row>
    <row r="100" customFormat="false" ht="23.25" hidden="false" customHeight="false" outlineLevel="0" collapsed="false">
      <c r="A100" s="214" t="n">
        <v>98</v>
      </c>
      <c r="B100" s="215" t="n">
        <v>0.677</v>
      </c>
      <c r="C100" s="215"/>
      <c r="D100" s="215"/>
      <c r="E100" s="215" t="n">
        <v>1.2902</v>
      </c>
      <c r="F100" s="216" t="n">
        <v>1.6606</v>
      </c>
      <c r="G100" s="215" t="n">
        <v>1.9845</v>
      </c>
      <c r="H100" s="215"/>
      <c r="I100" s="217" t="n">
        <v>2.365</v>
      </c>
      <c r="J100" s="215" t="n">
        <v>2.6269</v>
      </c>
      <c r="K100" s="215"/>
      <c r="L100" s="215"/>
      <c r="M100" s="215"/>
    </row>
    <row r="101" customFormat="false" ht="23.25" hidden="false" customHeight="false" outlineLevel="0" collapsed="false">
      <c r="A101" s="214" t="n">
        <v>99</v>
      </c>
      <c r="B101" s="215" t="n">
        <v>0.677</v>
      </c>
      <c r="C101" s="215"/>
      <c r="D101" s="215"/>
      <c r="E101" s="215" t="n">
        <v>1.2901</v>
      </c>
      <c r="F101" s="216" t="n">
        <v>1.6604</v>
      </c>
      <c r="G101" s="215" t="n">
        <v>1.9842</v>
      </c>
      <c r="H101" s="215"/>
      <c r="I101" s="217" t="n">
        <v>2.3646</v>
      </c>
      <c r="J101" s="215" t="n">
        <v>2.6264</v>
      </c>
      <c r="K101" s="215"/>
      <c r="L101" s="215"/>
      <c r="M101" s="215"/>
    </row>
    <row r="102" customFormat="false" ht="23.25" hidden="false" customHeight="false" outlineLevel="0" collapsed="false">
      <c r="A102" s="214" t="n">
        <v>100</v>
      </c>
      <c r="B102" s="215" t="n">
        <v>0.677</v>
      </c>
      <c r="C102" s="215" t="n">
        <v>0.845</v>
      </c>
      <c r="D102" s="215" t="n">
        <v>1.042</v>
      </c>
      <c r="E102" s="215" t="n">
        <v>1.2891</v>
      </c>
      <c r="F102" s="216" t="n">
        <v>1.6602</v>
      </c>
      <c r="G102" s="215" t="n">
        <v>1.984</v>
      </c>
      <c r="H102" s="215" t="n">
        <v>2.081</v>
      </c>
      <c r="I102" s="217" t="n">
        <v>2.3642</v>
      </c>
      <c r="J102" s="215" t="n">
        <v>2.6259</v>
      </c>
      <c r="K102" s="215" t="n">
        <v>2.871</v>
      </c>
      <c r="L102" s="215" t="n">
        <v>3.174</v>
      </c>
      <c r="M102" s="215" t="n">
        <v>3.39</v>
      </c>
    </row>
    <row r="103" customFormat="false" ht="23.25" hidden="false" customHeight="false" outlineLevel="0" collapsed="false">
      <c r="A103" s="214" t="n">
        <v>110</v>
      </c>
      <c r="B103" s="215" t="n">
        <v>0.6767</v>
      </c>
      <c r="C103" s="215"/>
      <c r="D103" s="215"/>
      <c r="E103" s="215" t="n">
        <v>1.2893</v>
      </c>
      <c r="F103" s="216" t="n">
        <v>1.6588</v>
      </c>
      <c r="G103" s="215" t="n">
        <v>1.9818</v>
      </c>
      <c r="H103" s="215"/>
      <c r="I103" s="217" t="n">
        <v>2.3607</v>
      </c>
      <c r="J103" s="215" t="n">
        <v>2.6213</v>
      </c>
      <c r="K103" s="215"/>
      <c r="L103" s="215"/>
      <c r="M103" s="215"/>
    </row>
    <row r="104" customFormat="false" ht="23.25" hidden="false" customHeight="false" outlineLevel="0" collapsed="false">
      <c r="A104" s="214" t="n">
        <v>120</v>
      </c>
      <c r="B104" s="215" t="n">
        <v>0.6765</v>
      </c>
      <c r="C104" s="215"/>
      <c r="D104" s="215"/>
      <c r="E104" s="215" t="n">
        <v>1.2886</v>
      </c>
      <c r="F104" s="216" t="n">
        <v>1.6577</v>
      </c>
      <c r="G104" s="215" t="n">
        <v>1.9799</v>
      </c>
      <c r="H104" s="215"/>
      <c r="I104" s="217" t="n">
        <v>2.3578</v>
      </c>
      <c r="J104" s="215" t="n">
        <v>2.6174</v>
      </c>
      <c r="K104" s="215"/>
      <c r="L104" s="215"/>
      <c r="M104" s="215"/>
    </row>
    <row r="105" customFormat="false" ht="23.25" hidden="false" customHeight="false" outlineLevel="0" collapsed="false">
      <c r="A105" s="214" t="n">
        <v>1000</v>
      </c>
      <c r="B105" s="215" t="n">
        <v>0.675</v>
      </c>
      <c r="C105" s="215" t="n">
        <v>0.842</v>
      </c>
      <c r="D105" s="215" t="n">
        <v>1.037</v>
      </c>
      <c r="E105" s="215" t="n">
        <v>1.282</v>
      </c>
      <c r="F105" s="216" t="n">
        <v>1.646</v>
      </c>
      <c r="G105" s="215" t="n">
        <v>1.962</v>
      </c>
      <c r="H105" s="215" t="n">
        <v>2.056</v>
      </c>
      <c r="I105" s="217" t="n">
        <v>2.33</v>
      </c>
      <c r="J105" s="215" t="n">
        <v>2.581</v>
      </c>
      <c r="K105" s="215" t="n">
        <v>2.813</v>
      </c>
      <c r="L105" s="215" t="n">
        <v>3.098</v>
      </c>
      <c r="M105" s="215" t="n">
        <v>3.3</v>
      </c>
    </row>
    <row r="106" customFormat="false" ht="23.25" hidden="false" customHeight="false" outlineLevel="0" collapsed="false">
      <c r="A106" s="214" t="s">
        <v>156</v>
      </c>
      <c r="B106" s="215" t="n">
        <v>0.6745</v>
      </c>
      <c r="C106" s="215" t="n">
        <v>0.841</v>
      </c>
      <c r="D106" s="215" t="n">
        <v>1.036</v>
      </c>
      <c r="E106" s="215" t="n">
        <v>1.2816</v>
      </c>
      <c r="F106" s="216" t="n">
        <v>1.6449</v>
      </c>
      <c r="G106" s="215" t="n">
        <v>1.96</v>
      </c>
      <c r="H106" s="215" t="n">
        <v>2.054</v>
      </c>
      <c r="I106" s="217" t="n">
        <v>2.3263</v>
      </c>
      <c r="J106" s="215" t="n">
        <v>2.5758</v>
      </c>
      <c r="K106" s="215" t="n">
        <v>2.807</v>
      </c>
      <c r="L106" s="215" t="n">
        <v>3.091</v>
      </c>
      <c r="M106" s="215" t="n">
        <v>3.291</v>
      </c>
    </row>
    <row r="107" customFormat="false" ht="23.25" hidden="false" customHeight="false" outlineLevel="0" collapsed="false">
      <c r="A107" s="211" t="s">
        <v>157</v>
      </c>
    </row>
  </sheetData>
  <sheetProtection sheet="true" password="f9e0" objects="true" scenarios="true"/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328125" defaultRowHeight="23.25" zeroHeight="false" outlineLevelRow="0" outlineLevelCol="0"/>
  <cols>
    <col collapsed="false" customWidth="false" hidden="false" outlineLevel="0" max="13" min="1" style="218" width="9.33"/>
    <col collapsed="false" customWidth="true" hidden="true" outlineLevel="0" max="15" min="14" style="218" width="8.79"/>
    <col collapsed="false" customWidth="false" hidden="false" outlineLevel="0" max="257" min="16" style="218" width="9.33"/>
  </cols>
  <sheetData>
    <row r="1" customFormat="false" ht="29.25" hidden="false" customHeight="false" outlineLevel="0" collapsed="false">
      <c r="A1" s="219" t="s">
        <v>158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</row>
    <row r="2" customFormat="false" ht="23.25" hidden="false" customHeight="false" outlineLevel="0" collapsed="false">
      <c r="B2" s="218" t="s">
        <v>159</v>
      </c>
    </row>
    <row r="3" customFormat="false" ht="24" hidden="false" customHeight="false" outlineLevel="0" collapsed="false">
      <c r="A3" s="218" t="s">
        <v>160</v>
      </c>
      <c r="B3" s="218" t="n">
        <v>1</v>
      </c>
      <c r="C3" s="218" t="n">
        <v>2</v>
      </c>
      <c r="D3" s="218" t="n">
        <v>3</v>
      </c>
      <c r="E3" s="218" t="n">
        <v>4</v>
      </c>
      <c r="F3" s="218" t="n">
        <v>5</v>
      </c>
      <c r="G3" s="218" t="n">
        <v>6</v>
      </c>
      <c r="H3" s="218" t="n">
        <v>7</v>
      </c>
      <c r="I3" s="218" t="n">
        <v>8</v>
      </c>
      <c r="J3" s="218" t="n">
        <v>9</v>
      </c>
      <c r="K3" s="218" t="n">
        <v>10</v>
      </c>
      <c r="L3" s="218" t="n">
        <v>11</v>
      </c>
      <c r="M3" s="218" t="n">
        <v>12</v>
      </c>
      <c r="N3" s="218" t="n">
        <v>13</v>
      </c>
      <c r="O3" s="218" t="n">
        <v>14</v>
      </c>
      <c r="P3" s="218" t="n">
        <v>15</v>
      </c>
      <c r="Q3" s="218" t="n">
        <v>20</v>
      </c>
      <c r="R3" s="218" t="n">
        <v>24</v>
      </c>
      <c r="S3" s="218" t="n">
        <v>30</v>
      </c>
      <c r="T3" s="218" t="n">
        <v>40</v>
      </c>
      <c r="U3" s="218" t="n">
        <v>60</v>
      </c>
      <c r="V3" s="218" t="n">
        <v>120</v>
      </c>
      <c r="W3" s="221" t="s">
        <v>161</v>
      </c>
    </row>
    <row r="4" customFormat="false" ht="23.25" hidden="false" customHeight="false" outlineLevel="0" collapsed="false">
      <c r="A4" s="218" t="n">
        <v>1</v>
      </c>
      <c r="B4" s="218" t="n">
        <v>4052</v>
      </c>
      <c r="C4" s="218" t="n">
        <v>4999</v>
      </c>
      <c r="D4" s="218" t="n">
        <v>5404</v>
      </c>
      <c r="E4" s="218" t="n">
        <v>5624</v>
      </c>
      <c r="F4" s="218" t="n">
        <v>5764</v>
      </c>
      <c r="G4" s="218" t="n">
        <v>5859</v>
      </c>
      <c r="H4" s="218" t="n">
        <v>5928</v>
      </c>
      <c r="I4" s="218" t="n">
        <v>5981</v>
      </c>
      <c r="J4" s="218" t="n">
        <v>6022</v>
      </c>
      <c r="K4" s="218" t="n">
        <v>6056</v>
      </c>
      <c r="L4" s="218" t="n">
        <v>6083</v>
      </c>
      <c r="M4" s="218" t="n">
        <v>6107</v>
      </c>
      <c r="N4" s="218" t="n">
        <v>6126</v>
      </c>
      <c r="O4" s="218" t="n">
        <v>6143</v>
      </c>
      <c r="P4" s="218" t="n">
        <v>6157</v>
      </c>
      <c r="Q4" s="218" t="n">
        <v>6209</v>
      </c>
      <c r="R4" s="218" t="n">
        <v>6235</v>
      </c>
      <c r="S4" s="218" t="n">
        <v>6261</v>
      </c>
      <c r="T4" s="218" t="n">
        <v>6287</v>
      </c>
      <c r="U4" s="218" t="n">
        <v>6313</v>
      </c>
      <c r="V4" s="218" t="n">
        <v>6339</v>
      </c>
      <c r="W4" s="218" t="n">
        <v>6366</v>
      </c>
    </row>
    <row r="5" customFormat="false" ht="23.25" hidden="false" customHeight="false" outlineLevel="0" collapsed="false">
      <c r="A5" s="218" t="n">
        <v>2</v>
      </c>
      <c r="B5" s="222" t="n">
        <v>98.5</v>
      </c>
      <c r="C5" s="222" t="n">
        <v>99</v>
      </c>
      <c r="D5" s="222" t="n">
        <v>99.17</v>
      </c>
      <c r="E5" s="222" t="n">
        <v>99.25</v>
      </c>
      <c r="F5" s="222" t="n">
        <v>99.3</v>
      </c>
      <c r="G5" s="222" t="n">
        <v>99.33</v>
      </c>
      <c r="H5" s="222" t="n">
        <v>99.36</v>
      </c>
      <c r="I5" s="222" t="n">
        <v>99.37</v>
      </c>
      <c r="J5" s="222" t="n">
        <v>99.39</v>
      </c>
      <c r="K5" s="222" t="n">
        <v>99.4</v>
      </c>
      <c r="L5" s="222" t="n">
        <v>99.42</v>
      </c>
      <c r="M5" s="222" t="n">
        <v>99.43</v>
      </c>
      <c r="N5" s="223"/>
      <c r="O5" s="223"/>
      <c r="P5" s="218" t="n">
        <v>99.43</v>
      </c>
      <c r="Q5" s="218" t="n">
        <v>99.45</v>
      </c>
      <c r="R5" s="218" t="n">
        <v>99.46</v>
      </c>
      <c r="S5" s="218" t="n">
        <v>99.47</v>
      </c>
      <c r="T5" s="218" t="n">
        <v>99.47</v>
      </c>
      <c r="U5" s="218" t="n">
        <v>99.48</v>
      </c>
      <c r="V5" s="218" t="n">
        <v>99.49</v>
      </c>
      <c r="W5" s="218" t="n">
        <v>99.5</v>
      </c>
    </row>
    <row r="6" customFormat="false" ht="23.25" hidden="false" customHeight="false" outlineLevel="0" collapsed="false">
      <c r="A6" s="218" t="n">
        <v>3</v>
      </c>
      <c r="B6" s="218" t="n">
        <v>34.12</v>
      </c>
      <c r="C6" s="218" t="n">
        <v>30.82</v>
      </c>
      <c r="D6" s="218" t="n">
        <v>29.46</v>
      </c>
      <c r="E6" s="218" t="n">
        <v>28.71</v>
      </c>
      <c r="F6" s="218" t="n">
        <v>28.24</v>
      </c>
      <c r="G6" s="218" t="n">
        <v>27.91</v>
      </c>
      <c r="H6" s="218" t="n">
        <v>27.67</v>
      </c>
      <c r="I6" s="218" t="n">
        <v>27.49</v>
      </c>
      <c r="J6" s="218" t="n">
        <v>27.34</v>
      </c>
      <c r="K6" s="218" t="n">
        <v>27.23</v>
      </c>
      <c r="L6" s="218" t="n">
        <v>27.13</v>
      </c>
      <c r="M6" s="218" t="n">
        <v>27.05</v>
      </c>
      <c r="N6" s="218" t="n">
        <v>26.98</v>
      </c>
      <c r="O6" s="218" t="n">
        <v>26.92</v>
      </c>
      <c r="P6" s="218" t="n">
        <v>26.87</v>
      </c>
      <c r="Q6" s="218" t="n">
        <v>26.69</v>
      </c>
      <c r="R6" s="218" t="n">
        <v>26.6</v>
      </c>
      <c r="S6" s="218" t="n">
        <v>26.5</v>
      </c>
      <c r="T6" s="218" t="n">
        <v>26.41</v>
      </c>
      <c r="U6" s="218" t="n">
        <v>26.32</v>
      </c>
      <c r="V6" s="218" t="n">
        <v>26.22</v>
      </c>
      <c r="W6" s="218" t="n">
        <v>26.13</v>
      </c>
    </row>
    <row r="7" customFormat="false" ht="23.25" hidden="false" customHeight="false" outlineLevel="0" collapsed="false">
      <c r="A7" s="218" t="n">
        <v>4</v>
      </c>
      <c r="B7" s="218" t="n">
        <v>21.2</v>
      </c>
      <c r="C7" s="218" t="n">
        <v>18</v>
      </c>
      <c r="D7" s="218" t="n">
        <v>16.69</v>
      </c>
      <c r="E7" s="218" t="n">
        <v>15.98</v>
      </c>
      <c r="F7" s="218" t="n">
        <v>15.52</v>
      </c>
      <c r="G7" s="218" t="n">
        <v>15.21</v>
      </c>
      <c r="H7" s="218" t="n">
        <v>14.98</v>
      </c>
      <c r="I7" s="218" t="n">
        <v>14.8</v>
      </c>
      <c r="J7" s="218" t="n">
        <v>14.66</v>
      </c>
      <c r="K7" s="218" t="n">
        <v>14.55</v>
      </c>
      <c r="L7" s="218" t="n">
        <v>14.45</v>
      </c>
      <c r="M7" s="218" t="n">
        <v>14.37</v>
      </c>
      <c r="N7" s="218" t="n">
        <v>14.31</v>
      </c>
      <c r="O7" s="218" t="n">
        <v>14.25</v>
      </c>
      <c r="P7" s="218" t="n">
        <v>14.2</v>
      </c>
      <c r="Q7" s="218" t="n">
        <v>14.02</v>
      </c>
      <c r="R7" s="218" t="n">
        <v>13.93</v>
      </c>
      <c r="S7" s="218" t="n">
        <v>13.84</v>
      </c>
      <c r="T7" s="218" t="n">
        <v>13.75</v>
      </c>
      <c r="U7" s="218" t="n">
        <v>13.65</v>
      </c>
      <c r="V7" s="218" t="n">
        <v>13.56</v>
      </c>
      <c r="W7" s="218" t="n">
        <v>13.46</v>
      </c>
    </row>
    <row r="8" customFormat="false" ht="23.25" hidden="false" customHeight="false" outlineLevel="0" collapsed="false">
      <c r="A8" s="218" t="n">
        <v>5</v>
      </c>
      <c r="B8" s="218" t="n">
        <v>16.26</v>
      </c>
      <c r="C8" s="218" t="n">
        <v>13.27</v>
      </c>
      <c r="D8" s="218" t="n">
        <v>12.06</v>
      </c>
      <c r="E8" s="218" t="n">
        <v>11.39</v>
      </c>
      <c r="F8" s="218" t="n">
        <v>10.97</v>
      </c>
      <c r="G8" s="218" t="n">
        <v>10.67</v>
      </c>
      <c r="H8" s="218" t="n">
        <v>10.46</v>
      </c>
      <c r="I8" s="218" t="n">
        <v>10.29</v>
      </c>
      <c r="J8" s="218" t="n">
        <v>10.16</v>
      </c>
      <c r="K8" s="218" t="n">
        <v>10.05</v>
      </c>
      <c r="L8" s="218" t="n">
        <v>9.96</v>
      </c>
      <c r="M8" s="218" t="n">
        <v>9.89</v>
      </c>
      <c r="N8" s="218" t="n">
        <v>9.82</v>
      </c>
      <c r="O8" s="218" t="n">
        <v>9.77</v>
      </c>
      <c r="P8" s="218" t="n">
        <v>9.72</v>
      </c>
      <c r="Q8" s="218" t="n">
        <v>9.55</v>
      </c>
      <c r="R8" s="218" t="n">
        <v>9.47</v>
      </c>
      <c r="S8" s="218" t="n">
        <v>9.38</v>
      </c>
      <c r="T8" s="218" t="n">
        <v>9.29</v>
      </c>
      <c r="U8" s="218" t="n">
        <v>9.2</v>
      </c>
      <c r="V8" s="218" t="n">
        <v>9.11</v>
      </c>
      <c r="W8" s="218" t="n">
        <v>9.02</v>
      </c>
    </row>
    <row r="9" customFormat="false" ht="23.25" hidden="false" customHeight="false" outlineLevel="0" collapsed="false">
      <c r="A9" s="218" t="n">
        <v>6</v>
      </c>
      <c r="B9" s="218" t="n">
        <v>13.75</v>
      </c>
      <c r="C9" s="218" t="n">
        <v>10.92</v>
      </c>
      <c r="D9" s="218" t="n">
        <v>9.78</v>
      </c>
      <c r="E9" s="218" t="n">
        <v>9.15</v>
      </c>
      <c r="F9" s="218" t="n">
        <v>8.75</v>
      </c>
      <c r="G9" s="218" t="n">
        <v>8.47</v>
      </c>
      <c r="H9" s="218" t="n">
        <v>8.26</v>
      </c>
      <c r="I9" s="218" t="n">
        <v>8.1</v>
      </c>
      <c r="J9" s="218" t="n">
        <v>7.98</v>
      </c>
      <c r="K9" s="218" t="n">
        <v>7.87</v>
      </c>
      <c r="L9" s="223" t="n">
        <v>7.79</v>
      </c>
      <c r="M9" s="218" t="n">
        <v>7.72</v>
      </c>
      <c r="N9" s="218" t="n">
        <v>7.66</v>
      </c>
      <c r="O9" s="218" t="n">
        <v>7.6</v>
      </c>
      <c r="P9" s="218" t="n">
        <v>7.56</v>
      </c>
      <c r="Q9" s="218" t="n">
        <v>7.4</v>
      </c>
      <c r="R9" s="218" t="n">
        <v>7.31</v>
      </c>
      <c r="S9" s="218" t="n">
        <v>7.23</v>
      </c>
      <c r="T9" s="218" t="n">
        <v>7.14</v>
      </c>
      <c r="U9" s="218" t="n">
        <v>7.06</v>
      </c>
      <c r="V9" s="218" t="n">
        <v>6.97</v>
      </c>
      <c r="W9" s="218" t="n">
        <v>6.88</v>
      </c>
    </row>
    <row r="10" customFormat="false" ht="23.25" hidden="false" customHeight="false" outlineLevel="0" collapsed="false">
      <c r="A10" s="218" t="n">
        <v>7</v>
      </c>
      <c r="B10" s="218" t="n">
        <v>12.25</v>
      </c>
      <c r="C10" s="218" t="n">
        <v>9.55</v>
      </c>
      <c r="D10" s="218" t="n">
        <v>8.45</v>
      </c>
      <c r="E10" s="218" t="n">
        <v>7.85</v>
      </c>
      <c r="F10" s="218" t="n">
        <v>7.46</v>
      </c>
      <c r="G10" s="218" t="n">
        <v>7.19</v>
      </c>
      <c r="H10" s="218" t="n">
        <v>6.99</v>
      </c>
      <c r="I10" s="218" t="n">
        <v>6.84</v>
      </c>
      <c r="J10" s="218" t="n">
        <v>6.72</v>
      </c>
      <c r="K10" s="218" t="n">
        <v>6.62</v>
      </c>
      <c r="L10" s="223" t="n">
        <v>6.54</v>
      </c>
      <c r="M10" s="218" t="n">
        <v>6.47</v>
      </c>
      <c r="N10" s="218" t="n">
        <v>6.41</v>
      </c>
      <c r="O10" s="218" t="n">
        <v>6.36</v>
      </c>
      <c r="P10" s="218" t="n">
        <v>6.31</v>
      </c>
      <c r="Q10" s="218" t="n">
        <v>6.16</v>
      </c>
      <c r="R10" s="218" t="n">
        <v>6.07</v>
      </c>
      <c r="S10" s="218" t="n">
        <v>5.99</v>
      </c>
      <c r="T10" s="218" t="n">
        <v>5.91</v>
      </c>
      <c r="U10" s="218" t="n">
        <v>5.82</v>
      </c>
      <c r="V10" s="218" t="n">
        <v>5.74</v>
      </c>
      <c r="W10" s="218" t="n">
        <v>5.65</v>
      </c>
    </row>
    <row r="11" customFormat="false" ht="23.25" hidden="false" customHeight="false" outlineLevel="0" collapsed="false">
      <c r="A11" s="218" t="n">
        <v>8</v>
      </c>
      <c r="B11" s="218" t="n">
        <v>11.26</v>
      </c>
      <c r="C11" s="218" t="n">
        <v>8.65</v>
      </c>
      <c r="D11" s="218" t="n">
        <v>7.59</v>
      </c>
      <c r="E11" s="218" t="n">
        <v>7.01</v>
      </c>
      <c r="F11" s="218" t="n">
        <v>6.63</v>
      </c>
      <c r="G11" s="218" t="n">
        <v>6.37</v>
      </c>
      <c r="H11" s="218" t="n">
        <v>6.18</v>
      </c>
      <c r="I11" s="218" t="n">
        <v>6.03</v>
      </c>
      <c r="J11" s="218" t="n">
        <v>5.91</v>
      </c>
      <c r="K11" s="218" t="n">
        <v>5.81</v>
      </c>
      <c r="L11" s="223" t="n">
        <v>5.73</v>
      </c>
      <c r="M11" s="218" t="n">
        <v>5.67</v>
      </c>
      <c r="N11" s="218" t="n">
        <v>5.61</v>
      </c>
      <c r="O11" s="218" t="n">
        <v>5.56</v>
      </c>
      <c r="P11" s="218" t="n">
        <v>5.52</v>
      </c>
      <c r="Q11" s="218" t="n">
        <v>5.36</v>
      </c>
      <c r="R11" s="218" t="n">
        <v>5.28</v>
      </c>
      <c r="S11" s="218" t="n">
        <v>5.2</v>
      </c>
      <c r="T11" s="218" t="n">
        <v>5.12</v>
      </c>
      <c r="U11" s="218" t="n">
        <v>5.03</v>
      </c>
      <c r="V11" s="218" t="n">
        <v>4.95</v>
      </c>
      <c r="W11" s="218" t="n">
        <v>4.86</v>
      </c>
    </row>
    <row r="12" customFormat="false" ht="23.25" hidden="false" customHeight="false" outlineLevel="0" collapsed="false">
      <c r="A12" s="218" t="n">
        <v>9</v>
      </c>
      <c r="B12" s="218" t="n">
        <v>10.56</v>
      </c>
      <c r="C12" s="218" t="n">
        <v>8.02</v>
      </c>
      <c r="D12" s="218" t="n">
        <v>6.99</v>
      </c>
      <c r="E12" s="218" t="n">
        <v>6.42</v>
      </c>
      <c r="F12" s="218" t="n">
        <v>6.06</v>
      </c>
      <c r="G12" s="218" t="n">
        <v>5.8</v>
      </c>
      <c r="H12" s="218" t="n">
        <v>5.61</v>
      </c>
      <c r="I12" s="218" t="n">
        <v>5.47</v>
      </c>
      <c r="J12" s="218" t="n">
        <v>5.35</v>
      </c>
      <c r="K12" s="218" t="n">
        <v>5.26</v>
      </c>
      <c r="L12" s="223" t="n">
        <v>5.18</v>
      </c>
      <c r="M12" s="218" t="n">
        <v>5.11</v>
      </c>
      <c r="N12" s="218" t="n">
        <v>5.05</v>
      </c>
      <c r="O12" s="218" t="n">
        <v>5.01</v>
      </c>
      <c r="P12" s="218" t="n">
        <v>4.96</v>
      </c>
      <c r="Q12" s="218" t="n">
        <v>4.81</v>
      </c>
      <c r="R12" s="218" t="n">
        <v>4.73</v>
      </c>
      <c r="S12" s="218" t="n">
        <v>4.65</v>
      </c>
      <c r="T12" s="218" t="n">
        <v>4.57</v>
      </c>
      <c r="U12" s="218" t="n">
        <v>4.48</v>
      </c>
      <c r="V12" s="218" t="n">
        <v>4.4</v>
      </c>
      <c r="W12" s="218" t="n">
        <v>4.31</v>
      </c>
    </row>
    <row r="13" customFormat="false" ht="23.25" hidden="false" customHeight="false" outlineLevel="0" collapsed="false">
      <c r="A13" s="218" t="n">
        <v>10</v>
      </c>
      <c r="B13" s="218" t="n">
        <v>10.04</v>
      </c>
      <c r="C13" s="218" t="n">
        <v>7.56</v>
      </c>
      <c r="D13" s="218" t="n">
        <v>6.55</v>
      </c>
      <c r="E13" s="218" t="n">
        <v>5.99</v>
      </c>
      <c r="F13" s="218" t="n">
        <v>5.64</v>
      </c>
      <c r="G13" s="218" t="n">
        <v>5.39</v>
      </c>
      <c r="H13" s="218" t="n">
        <v>5.2</v>
      </c>
      <c r="I13" s="218" t="n">
        <v>5.06</v>
      </c>
      <c r="J13" s="218" t="n">
        <v>4.94</v>
      </c>
      <c r="K13" s="218" t="n">
        <v>4.85</v>
      </c>
      <c r="L13" s="223" t="n">
        <v>4.77</v>
      </c>
      <c r="M13" s="218" t="n">
        <v>4.71</v>
      </c>
      <c r="N13" s="218" t="n">
        <v>4.65</v>
      </c>
      <c r="O13" s="218" t="n">
        <v>4.6</v>
      </c>
      <c r="P13" s="218" t="n">
        <v>4.56</v>
      </c>
      <c r="Q13" s="218" t="n">
        <v>4.41</v>
      </c>
      <c r="R13" s="218" t="n">
        <v>4.33</v>
      </c>
      <c r="S13" s="218" t="n">
        <v>4.25</v>
      </c>
      <c r="T13" s="218" t="n">
        <v>4.17</v>
      </c>
      <c r="U13" s="218" t="n">
        <v>4.08</v>
      </c>
      <c r="V13" s="218" t="n">
        <v>4</v>
      </c>
      <c r="W13" s="218" t="n">
        <v>3.91</v>
      </c>
    </row>
    <row r="14" customFormat="false" ht="23.25" hidden="false" customHeight="false" outlineLevel="0" collapsed="false">
      <c r="A14" s="218" t="n">
        <v>11</v>
      </c>
      <c r="B14" s="218" t="n">
        <v>9.65</v>
      </c>
      <c r="C14" s="218" t="n">
        <v>7.21</v>
      </c>
      <c r="D14" s="218" t="n">
        <v>6.22</v>
      </c>
      <c r="E14" s="218" t="n">
        <v>5.67</v>
      </c>
      <c r="F14" s="218" t="n">
        <v>5.32</v>
      </c>
      <c r="G14" s="218" t="n">
        <v>5.07</v>
      </c>
      <c r="H14" s="218" t="n">
        <v>4.89</v>
      </c>
      <c r="I14" s="218" t="n">
        <v>4.74</v>
      </c>
      <c r="J14" s="218" t="n">
        <v>4.63</v>
      </c>
      <c r="K14" s="218" t="n">
        <v>4.54</v>
      </c>
      <c r="L14" s="218" t="n">
        <v>4.46</v>
      </c>
      <c r="M14" s="218" t="n">
        <v>4.4</v>
      </c>
      <c r="N14" s="218" t="n">
        <v>4.34</v>
      </c>
      <c r="O14" s="218" t="n">
        <v>4.29</v>
      </c>
      <c r="P14" s="218" t="n">
        <v>4.25</v>
      </c>
      <c r="Q14" s="218" t="n">
        <v>4.1</v>
      </c>
      <c r="R14" s="218" t="n">
        <v>4.02</v>
      </c>
      <c r="S14" s="218" t="n">
        <v>3.94</v>
      </c>
      <c r="T14" s="218" t="n">
        <v>3.86</v>
      </c>
      <c r="U14" s="218" t="n">
        <v>3.78</v>
      </c>
      <c r="V14" s="218" t="n">
        <v>3.69</v>
      </c>
      <c r="W14" s="218" t="n">
        <v>3.6</v>
      </c>
    </row>
    <row r="15" customFormat="false" ht="23.25" hidden="false" customHeight="false" outlineLevel="0" collapsed="false">
      <c r="A15" s="218" t="n">
        <v>12</v>
      </c>
      <c r="B15" s="218" t="n">
        <v>9.33</v>
      </c>
      <c r="C15" s="218" t="n">
        <v>6.93</v>
      </c>
      <c r="D15" s="218" t="n">
        <v>5.95</v>
      </c>
      <c r="E15" s="218" t="n">
        <v>5.41</v>
      </c>
      <c r="F15" s="218" t="n">
        <v>5.06</v>
      </c>
      <c r="G15" s="218" t="n">
        <v>4.82</v>
      </c>
      <c r="H15" s="218" t="n">
        <v>4.64</v>
      </c>
      <c r="I15" s="218" t="n">
        <v>4.5</v>
      </c>
      <c r="J15" s="218" t="n">
        <v>4.39</v>
      </c>
      <c r="K15" s="218" t="n">
        <v>4.3</v>
      </c>
      <c r="L15" s="218" t="n">
        <v>4.22</v>
      </c>
      <c r="M15" s="218" t="n">
        <v>4.16</v>
      </c>
      <c r="N15" s="218" t="n">
        <v>4.1</v>
      </c>
      <c r="O15" s="218" t="n">
        <v>4.05</v>
      </c>
      <c r="P15" s="218" t="n">
        <v>4.01</v>
      </c>
      <c r="Q15" s="218" t="n">
        <v>3.86</v>
      </c>
      <c r="R15" s="218" t="n">
        <v>3.78</v>
      </c>
      <c r="S15" s="218" t="n">
        <v>3.7</v>
      </c>
      <c r="T15" s="218" t="n">
        <v>3.62</v>
      </c>
      <c r="U15" s="218" t="n">
        <v>3.54</v>
      </c>
      <c r="V15" s="218" t="n">
        <v>3.45</v>
      </c>
      <c r="W15" s="218" t="n">
        <v>3.36</v>
      </c>
    </row>
    <row r="16" customFormat="false" ht="23.25" hidden="false" customHeight="false" outlineLevel="0" collapsed="false">
      <c r="A16" s="218" t="n">
        <v>13</v>
      </c>
      <c r="B16" s="218" t="n">
        <v>9.07</v>
      </c>
      <c r="C16" s="218" t="n">
        <v>6.7</v>
      </c>
      <c r="D16" s="218" t="n">
        <v>5.74</v>
      </c>
      <c r="E16" s="218" t="n">
        <v>5.21</v>
      </c>
      <c r="F16" s="218" t="n">
        <v>4.86</v>
      </c>
      <c r="G16" s="218" t="n">
        <v>4.62</v>
      </c>
      <c r="H16" s="218" t="n">
        <v>4.44</v>
      </c>
      <c r="I16" s="218" t="n">
        <v>4.3</v>
      </c>
      <c r="J16" s="218" t="n">
        <v>4.19</v>
      </c>
      <c r="K16" s="218" t="n">
        <v>4.1</v>
      </c>
      <c r="L16" s="218" t="n">
        <v>4.02</v>
      </c>
      <c r="M16" s="218" t="n">
        <v>3.96</v>
      </c>
      <c r="N16" s="218" t="n">
        <v>3.91</v>
      </c>
      <c r="O16" s="218" t="n">
        <v>3.86</v>
      </c>
      <c r="P16" s="218" t="n">
        <v>3.82</v>
      </c>
      <c r="Q16" s="218" t="n">
        <v>3.66</v>
      </c>
      <c r="R16" s="218" t="n">
        <v>3.59</v>
      </c>
      <c r="S16" s="218" t="n">
        <v>3.51</v>
      </c>
      <c r="T16" s="218" t="n">
        <v>3.43</v>
      </c>
      <c r="U16" s="218" t="n">
        <v>3.34</v>
      </c>
      <c r="V16" s="218" t="n">
        <v>3.25</v>
      </c>
      <c r="W16" s="218" t="n">
        <v>3.17</v>
      </c>
    </row>
    <row r="17" customFormat="false" ht="23.25" hidden="false" customHeight="false" outlineLevel="0" collapsed="false">
      <c r="A17" s="218" t="n">
        <v>14</v>
      </c>
      <c r="B17" s="218" t="n">
        <v>8.86</v>
      </c>
      <c r="C17" s="218" t="n">
        <v>6.51</v>
      </c>
      <c r="D17" s="218" t="n">
        <v>5.56</v>
      </c>
      <c r="E17" s="218" t="n">
        <v>5.04</v>
      </c>
      <c r="F17" s="218" t="n">
        <v>4.69</v>
      </c>
      <c r="G17" s="218" t="n">
        <v>4.46</v>
      </c>
      <c r="H17" s="218" t="n">
        <v>4.28</v>
      </c>
      <c r="I17" s="218" t="n">
        <v>4.14</v>
      </c>
      <c r="J17" s="218" t="n">
        <v>4.03</v>
      </c>
      <c r="K17" s="218" t="n">
        <v>3.94</v>
      </c>
      <c r="L17" s="218" t="n">
        <v>3.86</v>
      </c>
      <c r="M17" s="218" t="n">
        <v>3.8</v>
      </c>
      <c r="N17" s="218" t="n">
        <v>3.75</v>
      </c>
      <c r="O17" s="218" t="n">
        <v>3.7</v>
      </c>
      <c r="P17" s="218" t="n">
        <v>3.66</v>
      </c>
      <c r="Q17" s="218" t="n">
        <v>3.51</v>
      </c>
      <c r="R17" s="218" t="n">
        <v>3.43</v>
      </c>
      <c r="S17" s="218" t="n">
        <v>3.35</v>
      </c>
      <c r="T17" s="218" t="n">
        <v>3.27</v>
      </c>
      <c r="U17" s="218" t="n">
        <v>3.18</v>
      </c>
      <c r="V17" s="218" t="n">
        <v>3.09</v>
      </c>
      <c r="W17" s="218" t="n">
        <v>3</v>
      </c>
    </row>
    <row r="18" customFormat="false" ht="23.25" hidden="false" customHeight="false" outlineLevel="0" collapsed="false">
      <c r="A18" s="218" t="n">
        <v>15</v>
      </c>
      <c r="B18" s="218" t="n">
        <v>8.68</v>
      </c>
      <c r="C18" s="218" t="n">
        <v>6.36</v>
      </c>
      <c r="D18" s="218" t="n">
        <v>5.42</v>
      </c>
      <c r="E18" s="218" t="n">
        <v>4.89</v>
      </c>
      <c r="F18" s="218" t="n">
        <v>4.56</v>
      </c>
      <c r="G18" s="218" t="n">
        <v>4.32</v>
      </c>
      <c r="H18" s="218" t="n">
        <v>4.14</v>
      </c>
      <c r="I18" s="218" t="n">
        <v>4</v>
      </c>
      <c r="J18" s="218" t="n">
        <v>3.89</v>
      </c>
      <c r="K18" s="218" t="n">
        <v>3.8</v>
      </c>
      <c r="L18" s="218" t="n">
        <v>3.73</v>
      </c>
      <c r="M18" s="218" t="n">
        <v>3.67</v>
      </c>
      <c r="N18" s="218" t="n">
        <v>3.61</v>
      </c>
      <c r="O18" s="218" t="n">
        <v>3.56</v>
      </c>
      <c r="P18" s="218" t="n">
        <v>3.52</v>
      </c>
      <c r="Q18" s="218" t="n">
        <v>3.37</v>
      </c>
      <c r="R18" s="218" t="n">
        <v>3.29</v>
      </c>
      <c r="S18" s="218" t="n">
        <v>3.21</v>
      </c>
      <c r="T18" s="218" t="n">
        <v>3.13</v>
      </c>
      <c r="U18" s="218" t="n">
        <v>3.05</v>
      </c>
      <c r="V18" s="218" t="n">
        <v>2.96</v>
      </c>
      <c r="W18" s="218" t="n">
        <v>2.87</v>
      </c>
    </row>
    <row r="19" customFormat="false" ht="23.25" hidden="false" customHeight="false" outlineLevel="0" collapsed="false">
      <c r="A19" s="218" t="n">
        <v>16</v>
      </c>
      <c r="B19" s="218" t="n">
        <v>8.53</v>
      </c>
      <c r="C19" s="218" t="n">
        <v>6.23</v>
      </c>
      <c r="D19" s="218" t="n">
        <v>5.29</v>
      </c>
      <c r="E19" s="218" t="n">
        <v>4.77</v>
      </c>
      <c r="F19" s="218" t="n">
        <v>4.44</v>
      </c>
      <c r="G19" s="218" t="n">
        <v>4.2</v>
      </c>
      <c r="H19" s="218" t="n">
        <v>4.03</v>
      </c>
      <c r="I19" s="218" t="n">
        <v>3.89</v>
      </c>
      <c r="J19" s="218" t="n">
        <v>3.78</v>
      </c>
      <c r="K19" s="218" t="n">
        <v>3.69</v>
      </c>
      <c r="L19" s="218" t="n">
        <v>3.62</v>
      </c>
      <c r="M19" s="218" t="n">
        <v>3.55</v>
      </c>
      <c r="N19" s="218" t="n">
        <v>3.5</v>
      </c>
      <c r="O19" s="218" t="n">
        <v>3.45</v>
      </c>
      <c r="P19" s="218" t="n">
        <v>3.41</v>
      </c>
      <c r="Q19" s="218" t="n">
        <v>3.26</v>
      </c>
      <c r="R19" s="218" t="n">
        <v>3.18</v>
      </c>
      <c r="S19" s="218" t="n">
        <v>3.1</v>
      </c>
      <c r="T19" s="218" t="n">
        <v>3.02</v>
      </c>
      <c r="U19" s="218" t="n">
        <v>2.93</v>
      </c>
      <c r="V19" s="218" t="n">
        <v>2.84</v>
      </c>
      <c r="W19" s="218" t="n">
        <v>2.75</v>
      </c>
    </row>
    <row r="20" customFormat="false" ht="23.25" hidden="false" customHeight="false" outlineLevel="0" collapsed="false">
      <c r="A20" s="218" t="n">
        <v>17</v>
      </c>
      <c r="B20" s="224" t="n">
        <v>8.4</v>
      </c>
      <c r="C20" s="218" t="n">
        <v>6.11</v>
      </c>
      <c r="D20" s="218" t="n">
        <v>5.19</v>
      </c>
      <c r="E20" s="218" t="n">
        <v>4.67</v>
      </c>
      <c r="F20" s="218" t="n">
        <v>4.34</v>
      </c>
      <c r="G20" s="218" t="n">
        <v>4.1</v>
      </c>
      <c r="H20" s="218" t="n">
        <v>3.93</v>
      </c>
      <c r="I20" s="218" t="n">
        <v>3.79</v>
      </c>
      <c r="J20" s="218" t="n">
        <v>3.68</v>
      </c>
      <c r="K20" s="218" t="n">
        <v>3.59</v>
      </c>
      <c r="L20" s="218" t="n">
        <v>3.52</v>
      </c>
      <c r="M20" s="218" t="n">
        <v>3.46</v>
      </c>
      <c r="N20" s="218" t="n">
        <v>3.4</v>
      </c>
      <c r="O20" s="218" t="n">
        <v>3.35</v>
      </c>
      <c r="P20" s="218" t="n">
        <v>3.31</v>
      </c>
      <c r="Q20" s="218" t="n">
        <v>3.16</v>
      </c>
      <c r="R20" s="218" t="n">
        <v>3.08</v>
      </c>
      <c r="S20" s="218" t="n">
        <v>3</v>
      </c>
      <c r="T20" s="218" t="n">
        <v>2.92</v>
      </c>
      <c r="U20" s="218" t="n">
        <v>2.83</v>
      </c>
      <c r="V20" s="218" t="n">
        <v>2.75</v>
      </c>
      <c r="W20" s="218" t="n">
        <v>2.65</v>
      </c>
    </row>
    <row r="21" customFormat="false" ht="23.25" hidden="false" customHeight="false" outlineLevel="0" collapsed="false">
      <c r="A21" s="218" t="n">
        <v>18</v>
      </c>
      <c r="B21" s="224" t="n">
        <v>8.29</v>
      </c>
      <c r="C21" s="218" t="n">
        <v>6.01</v>
      </c>
      <c r="D21" s="218" t="n">
        <v>5.09</v>
      </c>
      <c r="E21" s="218" t="n">
        <v>4.58</v>
      </c>
      <c r="F21" s="218" t="n">
        <v>4.25</v>
      </c>
      <c r="G21" s="218" t="n">
        <v>4.01</v>
      </c>
      <c r="H21" s="218" t="n">
        <v>3.84</v>
      </c>
      <c r="I21" s="218" t="n">
        <v>3.71</v>
      </c>
      <c r="J21" s="218" t="n">
        <v>3.6</v>
      </c>
      <c r="K21" s="218" t="n">
        <v>3.51</v>
      </c>
      <c r="L21" s="218" t="n">
        <v>3.43</v>
      </c>
      <c r="M21" s="218" t="n">
        <v>3.37</v>
      </c>
      <c r="N21" s="218" t="n">
        <v>3.32</v>
      </c>
      <c r="O21" s="218" t="n">
        <v>3.27</v>
      </c>
      <c r="P21" s="218" t="n">
        <v>3.23</v>
      </c>
      <c r="Q21" s="218" t="n">
        <v>3.08</v>
      </c>
      <c r="R21" s="218" t="n">
        <v>3</v>
      </c>
      <c r="S21" s="218" t="n">
        <v>2.92</v>
      </c>
      <c r="T21" s="218" t="n">
        <v>2.84</v>
      </c>
      <c r="U21" s="218" t="n">
        <v>2.75</v>
      </c>
      <c r="V21" s="218" t="n">
        <v>2.66</v>
      </c>
      <c r="W21" s="218" t="n">
        <v>2.57</v>
      </c>
    </row>
    <row r="22" customFormat="false" ht="23.25" hidden="false" customHeight="false" outlineLevel="0" collapsed="false">
      <c r="A22" s="218" t="n">
        <v>19</v>
      </c>
      <c r="B22" s="224" t="n">
        <v>8.18</v>
      </c>
      <c r="C22" s="218" t="n">
        <v>5.93</v>
      </c>
      <c r="D22" s="218" t="n">
        <v>5.01</v>
      </c>
      <c r="E22" s="218" t="n">
        <v>4.5</v>
      </c>
      <c r="F22" s="218" t="n">
        <v>4.17</v>
      </c>
      <c r="G22" s="218" t="n">
        <v>3.94</v>
      </c>
      <c r="H22" s="218" t="n">
        <v>3.77</v>
      </c>
      <c r="I22" s="218" t="n">
        <v>3.63</v>
      </c>
      <c r="J22" s="218" t="n">
        <v>3.52</v>
      </c>
      <c r="K22" s="218" t="n">
        <v>3.43</v>
      </c>
      <c r="L22" s="218" t="n">
        <v>3.36</v>
      </c>
      <c r="M22" s="218" t="n">
        <v>3.3</v>
      </c>
      <c r="N22" s="218" t="n">
        <v>3.24</v>
      </c>
      <c r="O22" s="218" t="n">
        <v>3.19</v>
      </c>
      <c r="P22" s="218" t="n">
        <v>3.15</v>
      </c>
      <c r="Q22" s="218" t="n">
        <v>3</v>
      </c>
      <c r="R22" s="218" t="n">
        <v>2.92</v>
      </c>
      <c r="S22" s="218" t="n">
        <v>2.84</v>
      </c>
      <c r="T22" s="218" t="n">
        <v>2.76</v>
      </c>
      <c r="U22" s="218" t="n">
        <v>2.67</v>
      </c>
      <c r="V22" s="218" t="n">
        <v>2.58</v>
      </c>
      <c r="W22" s="218" t="n">
        <v>2.49</v>
      </c>
    </row>
    <row r="23" customFormat="false" ht="23.25" hidden="false" customHeight="false" outlineLevel="0" collapsed="false">
      <c r="A23" s="218" t="n">
        <v>20</v>
      </c>
      <c r="B23" s="224" t="n">
        <v>8.1</v>
      </c>
      <c r="C23" s="218" t="n">
        <v>5.85</v>
      </c>
      <c r="D23" s="218" t="n">
        <v>4.94</v>
      </c>
      <c r="E23" s="218" t="n">
        <v>4.43</v>
      </c>
      <c r="F23" s="218" t="n">
        <v>4.1</v>
      </c>
      <c r="G23" s="218" t="n">
        <v>3.87</v>
      </c>
      <c r="H23" s="218" t="n">
        <v>3.7</v>
      </c>
      <c r="I23" s="218" t="n">
        <v>3.56</v>
      </c>
      <c r="J23" s="218" t="n">
        <v>3.46</v>
      </c>
      <c r="K23" s="218" t="n">
        <v>3.37</v>
      </c>
      <c r="L23" s="218" t="n">
        <v>3.29</v>
      </c>
      <c r="M23" s="218" t="n">
        <v>3.23</v>
      </c>
      <c r="N23" s="218" t="n">
        <v>3.18</v>
      </c>
      <c r="O23" s="218" t="n">
        <v>3.13</v>
      </c>
      <c r="P23" s="218" t="n">
        <v>3.09</v>
      </c>
      <c r="Q23" s="218" t="n">
        <v>2.94</v>
      </c>
      <c r="R23" s="218" t="n">
        <v>2.86</v>
      </c>
      <c r="S23" s="218" t="n">
        <v>2.78</v>
      </c>
      <c r="T23" s="218" t="n">
        <v>2.69</v>
      </c>
      <c r="U23" s="218" t="n">
        <v>2.61</v>
      </c>
      <c r="V23" s="218" t="n">
        <v>2.52</v>
      </c>
      <c r="W23" s="218" t="n">
        <v>2.42</v>
      </c>
    </row>
    <row r="24" customFormat="false" ht="23.25" hidden="false" customHeight="false" outlineLevel="0" collapsed="false">
      <c r="A24" s="218" t="n">
        <v>21</v>
      </c>
      <c r="B24" s="224" t="n">
        <v>8.02</v>
      </c>
      <c r="C24" s="218" t="n">
        <v>5.78</v>
      </c>
      <c r="D24" s="218" t="n">
        <v>4.87</v>
      </c>
      <c r="E24" s="218" t="n">
        <v>4.37</v>
      </c>
      <c r="F24" s="218" t="n">
        <v>4.04</v>
      </c>
      <c r="G24" s="218" t="n">
        <v>3.81</v>
      </c>
      <c r="H24" s="218" t="n">
        <v>3.64</v>
      </c>
      <c r="I24" s="218" t="n">
        <v>3.51</v>
      </c>
      <c r="J24" s="218" t="n">
        <v>3.4</v>
      </c>
      <c r="K24" s="218" t="n">
        <v>3.31</v>
      </c>
      <c r="L24" s="218" t="n">
        <v>3.24</v>
      </c>
      <c r="M24" s="218" t="n">
        <v>3.17</v>
      </c>
      <c r="N24" s="218" t="n">
        <v>3.12</v>
      </c>
      <c r="O24" s="218" t="n">
        <v>3.07</v>
      </c>
      <c r="P24" s="218" t="n">
        <v>3.03</v>
      </c>
      <c r="Q24" s="218" t="n">
        <v>2.88</v>
      </c>
      <c r="R24" s="218" t="n">
        <v>2.8</v>
      </c>
      <c r="S24" s="218" t="n">
        <v>2.72</v>
      </c>
      <c r="T24" s="218" t="n">
        <v>2.64</v>
      </c>
      <c r="U24" s="218" t="n">
        <v>2.55</v>
      </c>
      <c r="V24" s="218" t="n">
        <v>2.46</v>
      </c>
      <c r="W24" s="218" t="n">
        <v>2.36</v>
      </c>
    </row>
    <row r="25" customFormat="false" ht="23.25" hidden="false" customHeight="false" outlineLevel="0" collapsed="false">
      <c r="A25" s="218" t="n">
        <v>22</v>
      </c>
      <c r="B25" s="224" t="n">
        <v>7.95</v>
      </c>
      <c r="C25" s="218" t="n">
        <v>5.72</v>
      </c>
      <c r="D25" s="218" t="n">
        <v>4.82</v>
      </c>
      <c r="E25" s="218" t="n">
        <v>4.31</v>
      </c>
      <c r="F25" s="218" t="n">
        <v>3.99</v>
      </c>
      <c r="G25" s="218" t="n">
        <v>3.76</v>
      </c>
      <c r="H25" s="218" t="n">
        <v>3.59</v>
      </c>
      <c r="I25" s="218" t="n">
        <v>3.45</v>
      </c>
      <c r="J25" s="218" t="n">
        <v>3.35</v>
      </c>
      <c r="K25" s="218" t="n">
        <v>3.26</v>
      </c>
      <c r="L25" s="218" t="n">
        <v>3.18</v>
      </c>
      <c r="M25" s="218" t="n">
        <v>3.12</v>
      </c>
      <c r="N25" s="218" t="n">
        <v>3.07</v>
      </c>
      <c r="O25" s="218" t="n">
        <v>3.02</v>
      </c>
      <c r="P25" s="218" t="n">
        <v>2.98</v>
      </c>
      <c r="Q25" s="218" t="n">
        <v>2.83</v>
      </c>
      <c r="R25" s="218" t="n">
        <v>2.75</v>
      </c>
      <c r="S25" s="218" t="n">
        <v>2.67</v>
      </c>
      <c r="T25" s="218" t="n">
        <v>2.58</v>
      </c>
      <c r="U25" s="218" t="n">
        <v>2.5</v>
      </c>
      <c r="V25" s="218" t="n">
        <v>2.4</v>
      </c>
      <c r="W25" s="218" t="n">
        <v>2.31</v>
      </c>
    </row>
    <row r="26" customFormat="false" ht="23.25" hidden="false" customHeight="false" outlineLevel="0" collapsed="false">
      <c r="A26" s="218" t="n">
        <v>23</v>
      </c>
      <c r="B26" s="224" t="n">
        <v>7.88</v>
      </c>
      <c r="C26" s="218" t="n">
        <v>5.66</v>
      </c>
      <c r="D26" s="218" t="n">
        <v>4.76</v>
      </c>
      <c r="E26" s="218" t="n">
        <v>4.26</v>
      </c>
      <c r="F26" s="218" t="n">
        <v>3.94</v>
      </c>
      <c r="G26" s="218" t="n">
        <v>3.71</v>
      </c>
      <c r="H26" s="218" t="n">
        <v>3.54</v>
      </c>
      <c r="I26" s="218" t="n">
        <v>3.41</v>
      </c>
      <c r="J26" s="218" t="n">
        <v>3.3</v>
      </c>
      <c r="K26" s="218" t="n">
        <v>3.21</v>
      </c>
      <c r="L26" s="218" t="n">
        <v>3.14</v>
      </c>
      <c r="M26" s="218" t="n">
        <v>3.07</v>
      </c>
      <c r="N26" s="218" t="n">
        <v>3.02</v>
      </c>
      <c r="O26" s="218" t="n">
        <v>2.97</v>
      </c>
      <c r="P26" s="218" t="n">
        <v>2.93</v>
      </c>
      <c r="Q26" s="218" t="n">
        <v>2.78</v>
      </c>
      <c r="R26" s="218" t="n">
        <v>2.7</v>
      </c>
      <c r="S26" s="218" t="n">
        <v>2.62</v>
      </c>
      <c r="T26" s="218" t="n">
        <v>2.54</v>
      </c>
      <c r="U26" s="218" t="n">
        <v>2.45</v>
      </c>
      <c r="V26" s="218" t="n">
        <v>2.35</v>
      </c>
      <c r="W26" s="218" t="n">
        <v>2.26</v>
      </c>
    </row>
    <row r="27" customFormat="false" ht="23.25" hidden="false" customHeight="false" outlineLevel="0" collapsed="false">
      <c r="A27" s="218" t="n">
        <v>24</v>
      </c>
      <c r="B27" s="224" t="n">
        <v>7.82</v>
      </c>
      <c r="C27" s="218" t="n">
        <v>5.61</v>
      </c>
      <c r="D27" s="218" t="n">
        <v>4.72</v>
      </c>
      <c r="E27" s="218" t="n">
        <v>4.22</v>
      </c>
      <c r="F27" s="218" t="n">
        <v>3.9</v>
      </c>
      <c r="G27" s="218" t="n">
        <v>3.67</v>
      </c>
      <c r="H27" s="218" t="n">
        <v>3.5</v>
      </c>
      <c r="I27" s="218" t="n">
        <v>3.36</v>
      </c>
      <c r="J27" s="218" t="n">
        <v>3.26</v>
      </c>
      <c r="K27" s="218" t="n">
        <v>3.17</v>
      </c>
      <c r="L27" s="218" t="n">
        <v>3.09</v>
      </c>
      <c r="M27" s="218" t="n">
        <v>3.03</v>
      </c>
      <c r="N27" s="218" t="n">
        <v>2.98</v>
      </c>
      <c r="O27" s="218" t="n">
        <v>2.93</v>
      </c>
      <c r="P27" s="218" t="n">
        <v>2.89</v>
      </c>
      <c r="Q27" s="218" t="n">
        <v>2.74</v>
      </c>
      <c r="R27" s="218" t="n">
        <v>2.66</v>
      </c>
      <c r="S27" s="218" t="n">
        <v>2.58</v>
      </c>
      <c r="T27" s="218" t="n">
        <v>2.49</v>
      </c>
      <c r="U27" s="218" t="n">
        <v>2.4</v>
      </c>
      <c r="V27" s="218" t="n">
        <v>2.31</v>
      </c>
      <c r="W27" s="218" t="n">
        <v>2.21</v>
      </c>
    </row>
    <row r="28" customFormat="false" ht="23.25" hidden="false" customHeight="false" outlineLevel="0" collapsed="false">
      <c r="A28" s="218" t="n">
        <v>25</v>
      </c>
      <c r="B28" s="224" t="n">
        <v>7.77</v>
      </c>
      <c r="C28" s="218" t="n">
        <v>5.57</v>
      </c>
      <c r="D28" s="218" t="n">
        <v>4.68</v>
      </c>
      <c r="E28" s="218" t="n">
        <v>4.18</v>
      </c>
      <c r="F28" s="218" t="n">
        <v>3.85</v>
      </c>
      <c r="G28" s="218" t="n">
        <v>3.63</v>
      </c>
      <c r="H28" s="218" t="n">
        <v>3.46</v>
      </c>
      <c r="I28" s="218" t="n">
        <v>3.32</v>
      </c>
      <c r="J28" s="218" t="n">
        <v>3.22</v>
      </c>
      <c r="K28" s="218" t="n">
        <v>3.13</v>
      </c>
      <c r="L28" s="218" t="n">
        <v>3.06</v>
      </c>
      <c r="M28" s="218" t="n">
        <v>2.99</v>
      </c>
      <c r="N28" s="218" t="n">
        <v>2.94</v>
      </c>
      <c r="O28" s="218" t="n">
        <v>2.89</v>
      </c>
      <c r="P28" s="218" t="n">
        <v>2.85</v>
      </c>
      <c r="Q28" s="218" t="n">
        <v>2.7</v>
      </c>
      <c r="R28" s="218" t="n">
        <v>2.62</v>
      </c>
      <c r="S28" s="218" t="n">
        <v>2.54</v>
      </c>
      <c r="T28" s="218" t="n">
        <v>2.45</v>
      </c>
      <c r="U28" s="218" t="n">
        <v>2.36</v>
      </c>
      <c r="V28" s="218" t="n">
        <v>2.27</v>
      </c>
      <c r="W28" s="218" t="n">
        <v>2.17</v>
      </c>
    </row>
    <row r="29" customFormat="false" ht="23.25" hidden="false" customHeight="false" outlineLevel="0" collapsed="false">
      <c r="A29" s="218" t="n">
        <v>26</v>
      </c>
      <c r="B29" s="224" t="n">
        <v>7.72</v>
      </c>
      <c r="C29" s="218" t="n">
        <v>5.53</v>
      </c>
      <c r="D29" s="218" t="n">
        <v>4.64</v>
      </c>
      <c r="E29" s="218" t="n">
        <v>4.14</v>
      </c>
      <c r="F29" s="218" t="n">
        <v>3.82</v>
      </c>
      <c r="G29" s="218" t="n">
        <v>3.59</v>
      </c>
      <c r="H29" s="218" t="n">
        <v>3.42</v>
      </c>
      <c r="I29" s="218" t="n">
        <v>3.29</v>
      </c>
      <c r="J29" s="218" t="n">
        <v>3.18</v>
      </c>
      <c r="K29" s="218" t="n">
        <v>3.09</v>
      </c>
      <c r="L29" s="218" t="n">
        <v>3.02</v>
      </c>
      <c r="M29" s="218" t="n">
        <v>2.96</v>
      </c>
      <c r="N29" s="218" t="n">
        <v>2.9</v>
      </c>
      <c r="O29" s="218" t="n">
        <v>2.86</v>
      </c>
      <c r="P29" s="218" t="n">
        <v>2.81</v>
      </c>
      <c r="Q29" s="218" t="n">
        <v>2.66</v>
      </c>
      <c r="R29" s="218" t="n">
        <v>2.58</v>
      </c>
      <c r="S29" s="218" t="n">
        <v>2.5</v>
      </c>
      <c r="T29" s="218" t="n">
        <v>2.42</v>
      </c>
      <c r="U29" s="218" t="n">
        <v>2.33</v>
      </c>
      <c r="V29" s="218" t="n">
        <v>2.23</v>
      </c>
      <c r="W29" s="218" t="n">
        <v>2.13</v>
      </c>
    </row>
    <row r="30" customFormat="false" ht="23.25" hidden="false" customHeight="false" outlineLevel="0" collapsed="false">
      <c r="A30" s="218" t="n">
        <v>27</v>
      </c>
      <c r="B30" s="224" t="n">
        <v>7.68</v>
      </c>
      <c r="C30" s="218" t="n">
        <v>5.49</v>
      </c>
      <c r="D30" s="218" t="n">
        <v>4.6</v>
      </c>
      <c r="E30" s="218" t="n">
        <v>4.11</v>
      </c>
      <c r="F30" s="218" t="n">
        <v>3.78</v>
      </c>
      <c r="G30" s="218" t="n">
        <v>3.56</v>
      </c>
      <c r="H30" s="218" t="n">
        <v>3.39</v>
      </c>
      <c r="I30" s="218" t="n">
        <v>3.26</v>
      </c>
      <c r="J30" s="218" t="n">
        <v>3.15</v>
      </c>
      <c r="K30" s="218" t="n">
        <v>3.06</v>
      </c>
      <c r="L30" s="218" t="n">
        <v>2.99</v>
      </c>
      <c r="M30" s="218" t="n">
        <v>2.93</v>
      </c>
      <c r="N30" s="218" t="n">
        <v>2.87</v>
      </c>
      <c r="O30" s="218" t="n">
        <v>2.82</v>
      </c>
      <c r="P30" s="218" t="n">
        <v>2.78</v>
      </c>
      <c r="Q30" s="218" t="n">
        <v>2.63</v>
      </c>
      <c r="R30" s="218" t="n">
        <v>2.55</v>
      </c>
      <c r="S30" s="218" t="n">
        <v>2.47</v>
      </c>
      <c r="T30" s="218" t="n">
        <v>2.38</v>
      </c>
      <c r="U30" s="218" t="n">
        <v>2.29</v>
      </c>
      <c r="V30" s="218" t="n">
        <v>2.2</v>
      </c>
      <c r="W30" s="218" t="n">
        <v>2.1</v>
      </c>
    </row>
    <row r="31" customFormat="false" ht="23.25" hidden="false" customHeight="false" outlineLevel="0" collapsed="false">
      <c r="A31" s="218" t="n">
        <v>28</v>
      </c>
      <c r="B31" s="224" t="n">
        <v>7.64</v>
      </c>
      <c r="C31" s="218" t="n">
        <v>5.45</v>
      </c>
      <c r="D31" s="218" t="n">
        <v>4.57</v>
      </c>
      <c r="E31" s="218" t="n">
        <v>4.07</v>
      </c>
      <c r="F31" s="218" t="n">
        <v>3.75</v>
      </c>
      <c r="G31" s="218" t="n">
        <v>3.53</v>
      </c>
      <c r="H31" s="218" t="n">
        <v>3.36</v>
      </c>
      <c r="I31" s="218" t="n">
        <v>3.23</v>
      </c>
      <c r="J31" s="218" t="n">
        <v>3.12</v>
      </c>
      <c r="K31" s="218" t="n">
        <v>3.03</v>
      </c>
      <c r="L31" s="218" t="n">
        <v>2.96</v>
      </c>
      <c r="M31" s="218" t="n">
        <v>2.9</v>
      </c>
      <c r="N31" s="218" t="n">
        <v>2.84</v>
      </c>
      <c r="O31" s="218" t="n">
        <v>2.79</v>
      </c>
      <c r="P31" s="218" t="n">
        <v>2.75</v>
      </c>
      <c r="Q31" s="218" t="n">
        <v>2.6</v>
      </c>
      <c r="R31" s="218" t="n">
        <v>2.52</v>
      </c>
      <c r="S31" s="218" t="n">
        <v>2.44</v>
      </c>
      <c r="T31" s="218" t="n">
        <v>2.35</v>
      </c>
      <c r="U31" s="218" t="n">
        <v>2.26</v>
      </c>
      <c r="V31" s="218" t="n">
        <v>2.17</v>
      </c>
      <c r="W31" s="218" t="n">
        <v>2.06</v>
      </c>
    </row>
    <row r="32" customFormat="false" ht="23.25" hidden="false" customHeight="false" outlineLevel="0" collapsed="false">
      <c r="A32" s="218" t="n">
        <v>29</v>
      </c>
      <c r="B32" s="224" t="n">
        <v>7.6</v>
      </c>
      <c r="C32" s="218" t="n">
        <v>5.42</v>
      </c>
      <c r="D32" s="218" t="n">
        <v>4.54</v>
      </c>
      <c r="E32" s="218" t="n">
        <v>4.04</v>
      </c>
      <c r="F32" s="218" t="n">
        <v>3.73</v>
      </c>
      <c r="G32" s="218" t="n">
        <v>3.5</v>
      </c>
      <c r="H32" s="218" t="n">
        <v>3.33</v>
      </c>
      <c r="I32" s="218" t="n">
        <v>3.2</v>
      </c>
      <c r="J32" s="218" t="n">
        <v>3.09</v>
      </c>
      <c r="K32" s="218" t="n">
        <v>3</v>
      </c>
      <c r="L32" s="218" t="n">
        <v>2.93</v>
      </c>
      <c r="M32" s="218" t="n">
        <v>2.87</v>
      </c>
      <c r="N32" s="218" t="n">
        <v>2.81</v>
      </c>
      <c r="O32" s="218" t="n">
        <v>2.77</v>
      </c>
      <c r="P32" s="218" t="n">
        <v>2.73</v>
      </c>
      <c r="Q32" s="218" t="n">
        <v>2.57</v>
      </c>
      <c r="R32" s="218" t="n">
        <v>2.49</v>
      </c>
      <c r="S32" s="218" t="n">
        <v>2.41</v>
      </c>
      <c r="T32" s="218" t="n">
        <v>2.33</v>
      </c>
      <c r="U32" s="218" t="n">
        <v>2.23</v>
      </c>
      <c r="V32" s="218" t="n">
        <v>2.14</v>
      </c>
      <c r="W32" s="218" t="n">
        <v>2.03</v>
      </c>
    </row>
    <row r="33" customFormat="false" ht="23.25" hidden="false" customHeight="false" outlineLevel="0" collapsed="false">
      <c r="A33" s="218" t="n">
        <v>30</v>
      </c>
      <c r="B33" s="224" t="n">
        <v>7.56</v>
      </c>
      <c r="C33" s="218" t="n">
        <v>5.39</v>
      </c>
      <c r="D33" s="218" t="n">
        <v>4.51</v>
      </c>
      <c r="E33" s="218" t="n">
        <v>4.02</v>
      </c>
      <c r="F33" s="218" t="n">
        <v>3.7</v>
      </c>
      <c r="G33" s="218" t="n">
        <v>3.47</v>
      </c>
      <c r="H33" s="218" t="n">
        <v>3.3</v>
      </c>
      <c r="I33" s="218" t="n">
        <v>3.17</v>
      </c>
      <c r="J33" s="218" t="n">
        <v>3.07</v>
      </c>
      <c r="K33" s="218" t="n">
        <v>2.98</v>
      </c>
      <c r="L33" s="218" t="n">
        <v>2.91</v>
      </c>
      <c r="M33" s="218" t="n">
        <v>2.84</v>
      </c>
      <c r="N33" s="218" t="n">
        <v>2.79</v>
      </c>
      <c r="O33" s="218" t="n">
        <v>2.74</v>
      </c>
      <c r="P33" s="218" t="n">
        <v>2.7</v>
      </c>
      <c r="Q33" s="218" t="n">
        <v>2.55</v>
      </c>
      <c r="R33" s="218" t="n">
        <v>2.47</v>
      </c>
      <c r="S33" s="218" t="n">
        <v>2.39</v>
      </c>
      <c r="T33" s="218" t="n">
        <v>2.3</v>
      </c>
      <c r="U33" s="218" t="n">
        <v>2.21</v>
      </c>
      <c r="V33" s="218" t="n">
        <v>2.11</v>
      </c>
      <c r="W33" s="218" t="n">
        <v>2.01</v>
      </c>
    </row>
    <row r="34" customFormat="false" ht="23.25" hidden="true" customHeight="false" outlineLevel="0" collapsed="false">
      <c r="A34" s="218" t="n">
        <v>35</v>
      </c>
      <c r="B34" s="224" t="n">
        <v>7.42</v>
      </c>
      <c r="C34" s="224" t="n">
        <v>5.27</v>
      </c>
      <c r="D34" s="225" t="n">
        <v>4.4</v>
      </c>
      <c r="E34" s="225" t="n">
        <v>3.91</v>
      </c>
      <c r="F34" s="225" t="n">
        <v>3.59</v>
      </c>
      <c r="G34" s="225" t="n">
        <v>3.37</v>
      </c>
      <c r="H34" s="225" t="n">
        <v>3.2</v>
      </c>
      <c r="I34" s="225" t="n">
        <v>3.07</v>
      </c>
      <c r="J34" s="225" t="n">
        <v>2.96</v>
      </c>
      <c r="K34" s="225" t="n">
        <v>2.88</v>
      </c>
      <c r="L34" s="225" t="n">
        <v>2.8</v>
      </c>
      <c r="M34" s="225" t="n">
        <v>2.74</v>
      </c>
      <c r="N34" s="225" t="n">
        <v>2.69</v>
      </c>
      <c r="O34" s="225" t="n">
        <v>2.64</v>
      </c>
    </row>
    <row r="35" customFormat="false" ht="23.25" hidden="false" customHeight="false" outlineLevel="0" collapsed="false">
      <c r="A35" s="218" t="n">
        <v>40</v>
      </c>
      <c r="B35" s="224" t="n">
        <v>7.31</v>
      </c>
      <c r="C35" s="224" t="n">
        <v>5.18</v>
      </c>
      <c r="D35" s="224" t="n">
        <v>4.31</v>
      </c>
      <c r="E35" s="224" t="n">
        <v>3.83</v>
      </c>
      <c r="F35" s="224" t="n">
        <v>3.51</v>
      </c>
      <c r="G35" s="224" t="n">
        <v>3.29</v>
      </c>
      <c r="H35" s="224" t="n">
        <v>3.12</v>
      </c>
      <c r="I35" s="224" t="n">
        <v>2.99</v>
      </c>
      <c r="J35" s="224" t="n">
        <v>2.89</v>
      </c>
      <c r="K35" s="224" t="n">
        <v>2.8</v>
      </c>
      <c r="L35" s="224" t="n">
        <v>2.73</v>
      </c>
      <c r="M35" s="224" t="n">
        <v>2.66</v>
      </c>
      <c r="N35" s="224" t="n">
        <v>2.61</v>
      </c>
      <c r="O35" s="224" t="n">
        <v>2.56</v>
      </c>
      <c r="P35" s="218" t="n">
        <v>2.52</v>
      </c>
      <c r="Q35" s="218" t="n">
        <v>2.37</v>
      </c>
      <c r="R35" s="218" t="n">
        <v>2.29</v>
      </c>
      <c r="S35" s="218" t="n">
        <v>2.2</v>
      </c>
      <c r="T35" s="218" t="n">
        <v>2.11</v>
      </c>
      <c r="U35" s="218" t="n">
        <v>2.02</v>
      </c>
      <c r="V35" s="218" t="n">
        <v>1.92</v>
      </c>
      <c r="W35" s="218" t="n">
        <v>1.8</v>
      </c>
    </row>
    <row r="36" customFormat="false" ht="23.25" hidden="true" customHeight="false" outlineLevel="0" collapsed="false">
      <c r="A36" s="218" t="n">
        <v>50</v>
      </c>
      <c r="B36" s="224" t="n">
        <v>7.17</v>
      </c>
      <c r="C36" s="224" t="n">
        <v>5.06</v>
      </c>
      <c r="D36" s="218" t="n">
        <v>4.2</v>
      </c>
      <c r="E36" s="225" t="n">
        <v>3.72</v>
      </c>
      <c r="F36" s="225" t="n">
        <v>3.41</v>
      </c>
      <c r="G36" s="225" t="n">
        <v>3.19</v>
      </c>
      <c r="H36" s="225" t="n">
        <v>3.02</v>
      </c>
      <c r="I36" s="225" t="n">
        <v>2.89</v>
      </c>
      <c r="J36" s="225" t="n">
        <v>2.78</v>
      </c>
      <c r="K36" s="225" t="n">
        <v>2.7</v>
      </c>
      <c r="L36" s="225" t="n">
        <v>2.63</v>
      </c>
      <c r="M36" s="225" t="n">
        <v>2.56</v>
      </c>
      <c r="N36" s="225" t="n">
        <v>2.51</v>
      </c>
      <c r="O36" s="225" t="n">
        <v>2.46</v>
      </c>
    </row>
    <row r="37" customFormat="false" ht="23.25" hidden="false" customHeight="false" outlineLevel="0" collapsed="false">
      <c r="A37" s="218" t="n">
        <v>60</v>
      </c>
      <c r="B37" s="224" t="n">
        <v>7.08</v>
      </c>
      <c r="C37" s="224" t="n">
        <v>4.98</v>
      </c>
      <c r="D37" s="218" t="n">
        <v>4.13</v>
      </c>
      <c r="E37" s="225" t="n">
        <v>3.65</v>
      </c>
      <c r="F37" s="225" t="n">
        <v>3.34</v>
      </c>
      <c r="G37" s="225" t="n">
        <v>3.12</v>
      </c>
      <c r="H37" s="225" t="n">
        <v>2.95</v>
      </c>
      <c r="I37" s="225" t="n">
        <v>2.82</v>
      </c>
      <c r="J37" s="225" t="n">
        <v>2.72</v>
      </c>
      <c r="K37" s="225" t="n">
        <v>2.63</v>
      </c>
      <c r="L37" s="225" t="n">
        <v>2.56</v>
      </c>
      <c r="M37" s="225" t="n">
        <v>2.5</v>
      </c>
      <c r="N37" s="225" t="n">
        <v>2.44</v>
      </c>
      <c r="O37" s="225" t="n">
        <v>2.39</v>
      </c>
      <c r="P37" s="218" t="n">
        <v>2.35</v>
      </c>
      <c r="Q37" s="218" t="n">
        <v>2.2</v>
      </c>
      <c r="R37" s="218" t="n">
        <v>2.12</v>
      </c>
      <c r="S37" s="218" t="n">
        <v>2.03</v>
      </c>
      <c r="T37" s="218" t="n">
        <v>1.94</v>
      </c>
      <c r="U37" s="218" t="n">
        <v>1.84</v>
      </c>
      <c r="V37" s="218" t="n">
        <v>1.73</v>
      </c>
      <c r="W37" s="218" t="n">
        <v>1.6</v>
      </c>
    </row>
    <row r="38" customFormat="false" ht="23.25" hidden="true" customHeight="false" outlineLevel="0" collapsed="false">
      <c r="A38" s="218" t="n">
        <v>70</v>
      </c>
      <c r="B38" s="224" t="n">
        <v>7.01</v>
      </c>
      <c r="C38" s="224" t="n">
        <v>4.92</v>
      </c>
      <c r="D38" s="218" t="n">
        <v>4.07</v>
      </c>
      <c r="E38" s="225" t="n">
        <v>3.6</v>
      </c>
      <c r="F38" s="225" t="n">
        <v>3.29</v>
      </c>
      <c r="G38" s="225" t="n">
        <v>3.07</v>
      </c>
      <c r="H38" s="225" t="n">
        <v>2.91</v>
      </c>
      <c r="I38" s="225" t="n">
        <v>2.78</v>
      </c>
      <c r="J38" s="225" t="n">
        <v>2.67</v>
      </c>
      <c r="K38" s="225" t="n">
        <v>2.59</v>
      </c>
      <c r="L38" s="225" t="n">
        <v>2.51</v>
      </c>
      <c r="M38" s="225" t="n">
        <v>2.45</v>
      </c>
      <c r="N38" s="225" t="n">
        <v>2.4</v>
      </c>
      <c r="O38" s="225" t="n">
        <v>2.35</v>
      </c>
    </row>
    <row r="39" customFormat="false" ht="23.25" hidden="true" customHeight="false" outlineLevel="0" collapsed="false">
      <c r="A39" s="218" t="n">
        <v>80</v>
      </c>
      <c r="B39" s="224" t="n">
        <v>6.96</v>
      </c>
      <c r="C39" s="224" t="n">
        <v>4.88</v>
      </c>
      <c r="D39" s="218" t="n">
        <v>4.04</v>
      </c>
      <c r="E39" s="225" t="n">
        <v>3.56</v>
      </c>
      <c r="F39" s="225" t="n">
        <v>3.26</v>
      </c>
      <c r="G39" s="225" t="n">
        <v>3.04</v>
      </c>
      <c r="H39" s="225" t="n">
        <v>2.87</v>
      </c>
      <c r="I39" s="225" t="n">
        <v>2.74</v>
      </c>
      <c r="J39" s="225" t="n">
        <v>2.64</v>
      </c>
      <c r="K39" s="225" t="n">
        <v>2.55</v>
      </c>
      <c r="L39" s="225" t="n">
        <v>2.48</v>
      </c>
      <c r="M39" s="225" t="n">
        <v>2.42</v>
      </c>
      <c r="N39" s="225" t="n">
        <v>2.36</v>
      </c>
      <c r="O39" s="225" t="n">
        <v>2.31</v>
      </c>
    </row>
    <row r="40" customFormat="false" ht="23.25" hidden="true" customHeight="false" outlineLevel="0" collapsed="false">
      <c r="A40" s="218" t="n">
        <v>90</v>
      </c>
      <c r="B40" s="224" t="n">
        <v>6.93</v>
      </c>
      <c r="C40" s="224" t="n">
        <v>4.85</v>
      </c>
      <c r="D40" s="218" t="n">
        <v>4.01</v>
      </c>
      <c r="E40" s="225" t="n">
        <v>3.53</v>
      </c>
      <c r="F40" s="225" t="n">
        <v>3.23</v>
      </c>
      <c r="G40" s="225" t="n">
        <v>3.01</v>
      </c>
      <c r="H40" s="225" t="n">
        <v>2.84</v>
      </c>
      <c r="I40" s="225" t="n">
        <v>2.72</v>
      </c>
      <c r="J40" s="225" t="n">
        <v>2.61</v>
      </c>
      <c r="K40" s="225" t="n">
        <v>2.52</v>
      </c>
      <c r="L40" s="225" t="n">
        <v>2.45</v>
      </c>
      <c r="M40" s="225" t="n">
        <v>2.39</v>
      </c>
      <c r="N40" s="225" t="n">
        <v>2.33</v>
      </c>
      <c r="O40" s="225" t="n">
        <v>2.29</v>
      </c>
    </row>
    <row r="41" customFormat="false" ht="23.25" hidden="true" customHeight="false" outlineLevel="0" collapsed="false">
      <c r="A41" s="218" t="n">
        <v>100</v>
      </c>
      <c r="B41" s="224" t="n">
        <v>6.9</v>
      </c>
      <c r="C41" s="224" t="n">
        <v>4.82</v>
      </c>
      <c r="D41" s="218" t="n">
        <v>3.98</v>
      </c>
      <c r="E41" s="225" t="n">
        <v>3.51</v>
      </c>
      <c r="F41" s="225" t="n">
        <v>3.21</v>
      </c>
      <c r="G41" s="225" t="n">
        <v>2.99</v>
      </c>
      <c r="H41" s="225" t="n">
        <v>2.82</v>
      </c>
      <c r="I41" s="225" t="n">
        <v>2.69</v>
      </c>
      <c r="J41" s="225" t="n">
        <v>2.59</v>
      </c>
      <c r="K41" s="225" t="n">
        <v>2.5</v>
      </c>
      <c r="L41" s="225" t="n">
        <v>2.43</v>
      </c>
      <c r="M41" s="225" t="n">
        <v>2.37</v>
      </c>
      <c r="N41" s="225" t="n">
        <v>2.31</v>
      </c>
      <c r="O41" s="225" t="n">
        <v>2.27</v>
      </c>
    </row>
    <row r="42" customFormat="false" ht="23.25" hidden="false" customHeight="false" outlineLevel="0" collapsed="false">
      <c r="A42" s="218" t="n">
        <v>120</v>
      </c>
      <c r="B42" s="224" t="n">
        <v>6.85</v>
      </c>
      <c r="C42" s="224" t="n">
        <v>4.79</v>
      </c>
      <c r="D42" s="218" t="n">
        <v>3.95</v>
      </c>
      <c r="E42" s="225" t="n">
        <v>3.48</v>
      </c>
      <c r="F42" s="225" t="n">
        <v>3.17</v>
      </c>
      <c r="G42" s="225" t="n">
        <v>2.96</v>
      </c>
      <c r="H42" s="225" t="n">
        <v>2.79</v>
      </c>
      <c r="I42" s="225" t="n">
        <v>2.66</v>
      </c>
      <c r="J42" s="225" t="n">
        <v>2.56</v>
      </c>
      <c r="K42" s="225" t="n">
        <v>2.47</v>
      </c>
      <c r="L42" s="225" t="n">
        <v>2.4</v>
      </c>
      <c r="M42" s="225" t="n">
        <v>2.34</v>
      </c>
      <c r="N42" s="225" t="n">
        <v>2.28</v>
      </c>
      <c r="O42" s="225" t="n">
        <v>2.23</v>
      </c>
      <c r="P42" s="218" t="n">
        <v>2.19</v>
      </c>
      <c r="Q42" s="218" t="n">
        <v>2.03</v>
      </c>
      <c r="R42" s="218" t="n">
        <v>1.95</v>
      </c>
      <c r="S42" s="218" t="n">
        <v>1.86</v>
      </c>
      <c r="T42" s="218" t="n">
        <v>1.76</v>
      </c>
      <c r="U42" s="218" t="n">
        <v>1.66</v>
      </c>
      <c r="V42" s="218" t="n">
        <v>1.53</v>
      </c>
      <c r="W42" s="218" t="n">
        <v>1.38</v>
      </c>
    </row>
    <row r="43" customFormat="false" ht="23.25" hidden="true" customHeight="false" outlineLevel="0" collapsed="false">
      <c r="A43" s="218" t="n">
        <v>160</v>
      </c>
      <c r="B43" s="224" t="n">
        <v>6.8</v>
      </c>
      <c r="C43" s="224" t="n">
        <v>4.74</v>
      </c>
      <c r="D43" s="218" t="n">
        <v>3.91</v>
      </c>
      <c r="E43" s="225" t="n">
        <v>3.44</v>
      </c>
      <c r="F43" s="225" t="n">
        <v>3.13</v>
      </c>
      <c r="G43" s="225" t="n">
        <v>2.92</v>
      </c>
      <c r="H43" s="225" t="n">
        <v>2.75</v>
      </c>
      <c r="I43" s="225" t="n">
        <v>2.62</v>
      </c>
      <c r="J43" s="225" t="n">
        <v>2.52</v>
      </c>
      <c r="K43" s="225" t="n">
        <v>2.43</v>
      </c>
      <c r="L43" s="225" t="n">
        <v>2.36</v>
      </c>
      <c r="M43" s="225" t="n">
        <v>2.3</v>
      </c>
      <c r="N43" s="225" t="n">
        <v>2.24</v>
      </c>
      <c r="O43" s="225" t="n">
        <v>2.2</v>
      </c>
    </row>
    <row r="44" customFormat="false" ht="23.25" hidden="true" customHeight="false" outlineLevel="0" collapsed="false">
      <c r="A44" s="218" t="n">
        <v>200</v>
      </c>
      <c r="B44" s="224" t="n">
        <v>6.76</v>
      </c>
      <c r="C44" s="224" t="n">
        <v>4.71</v>
      </c>
      <c r="D44" s="218" t="n">
        <v>3.88</v>
      </c>
      <c r="E44" s="225" t="n">
        <v>3.41</v>
      </c>
      <c r="F44" s="225" t="n">
        <v>3.11</v>
      </c>
      <c r="G44" s="225" t="n">
        <v>2.89</v>
      </c>
      <c r="H44" s="225" t="n">
        <v>2.73</v>
      </c>
      <c r="I44" s="225" t="n">
        <v>2.6</v>
      </c>
      <c r="J44" s="225" t="n">
        <v>2.5</v>
      </c>
      <c r="K44" s="225" t="n">
        <v>2.41</v>
      </c>
      <c r="L44" s="225" t="n">
        <v>2.34</v>
      </c>
      <c r="M44" s="225" t="n">
        <v>2.27</v>
      </c>
      <c r="N44" s="225" t="n">
        <v>2.22</v>
      </c>
      <c r="O44" s="225" t="n">
        <v>2.17</v>
      </c>
    </row>
    <row r="45" customFormat="false" ht="24" hidden="false" customHeight="false" outlineLevel="0" collapsed="false">
      <c r="A45" s="221" t="s">
        <v>161</v>
      </c>
      <c r="B45" s="224" t="n">
        <v>6.63</v>
      </c>
      <c r="C45" s="226" t="n">
        <v>4.61</v>
      </c>
      <c r="D45" s="225" t="n">
        <v>3.78</v>
      </c>
      <c r="E45" s="225" t="n">
        <v>3.32</v>
      </c>
      <c r="F45" s="225" t="n">
        <v>3.02</v>
      </c>
      <c r="G45" s="225" t="n">
        <v>2.8</v>
      </c>
      <c r="H45" s="225" t="n">
        <v>2.64</v>
      </c>
      <c r="I45" s="225" t="n">
        <v>2.51</v>
      </c>
      <c r="J45" s="225" t="n">
        <v>2.41</v>
      </c>
      <c r="K45" s="225" t="n">
        <v>2.32</v>
      </c>
      <c r="M45" s="225" t="n">
        <v>2.18</v>
      </c>
      <c r="N45" s="227"/>
      <c r="O45" s="227"/>
      <c r="P45" s="218" t="n">
        <v>2.04</v>
      </c>
      <c r="Q45" s="218" t="n">
        <v>1.88</v>
      </c>
      <c r="R45" s="218" t="n">
        <v>1.79</v>
      </c>
      <c r="S45" s="218" t="n">
        <v>1.7</v>
      </c>
      <c r="T45" s="218" t="n">
        <v>1.59</v>
      </c>
      <c r="U45" s="218" t="n">
        <v>1.47</v>
      </c>
      <c r="V45" s="218" t="n">
        <v>1.32</v>
      </c>
      <c r="W45" s="218" t="n">
        <v>1</v>
      </c>
    </row>
    <row r="46" customFormat="false" ht="23.25" hidden="false" customHeight="false" outlineLevel="0" collapsed="false">
      <c r="A46" s="228" t="s">
        <v>162</v>
      </c>
      <c r="B46" s="226"/>
      <c r="C46" s="226"/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</row>
    <row r="47" customFormat="false" ht="23.25" hidden="false" customHeight="false" outlineLevel="0" collapsed="false">
      <c r="A47" s="229"/>
      <c r="B47" s="227" t="s">
        <v>0</v>
      </c>
      <c r="C47" s="226"/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7"/>
    </row>
    <row r="48" customFormat="false" ht="23.25" hidden="false" customHeight="false" outlineLevel="0" collapsed="false">
      <c r="A48" s="229"/>
      <c r="B48" s="227" t="s">
        <v>0</v>
      </c>
      <c r="C48" s="226"/>
      <c r="D48" s="226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</row>
    <row r="49" customFormat="false" ht="23.25" hidden="false" customHeight="false" outlineLevel="0" collapsed="false">
      <c r="A49" s="229"/>
      <c r="B49" s="227" t="s">
        <v>0</v>
      </c>
      <c r="C49" s="226"/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</row>
    <row r="50" customFormat="false" ht="23.25" hidden="false" customHeight="false" outlineLevel="0" collapsed="false">
      <c r="A50" s="229"/>
      <c r="B50" s="227" t="s">
        <v>0</v>
      </c>
      <c r="C50" s="226"/>
      <c r="D50" s="226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</row>
    <row r="51" customFormat="false" ht="23.25" hidden="false" customHeight="false" outlineLevel="0" collapsed="false">
      <c r="A51" s="229"/>
      <c r="B51" s="227" t="s">
        <v>0</v>
      </c>
      <c r="C51" s="226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</row>
    <row r="52" customFormat="false" ht="23.25" hidden="false" customHeight="false" outlineLevel="0" collapsed="false">
      <c r="A52" s="229"/>
      <c r="B52" s="227" t="s">
        <v>0</v>
      </c>
      <c r="C52" s="226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</row>
    <row r="53" customFormat="false" ht="23.25" hidden="false" customHeight="false" outlineLevel="0" collapsed="false">
      <c r="A53" s="229"/>
      <c r="B53" s="227" t="s">
        <v>0</v>
      </c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</row>
    <row r="54" customFormat="false" ht="23.25" hidden="false" customHeight="false" outlineLevel="0" collapsed="false">
      <c r="A54" s="229"/>
      <c r="B54" s="227" t="s">
        <v>0</v>
      </c>
      <c r="C54" s="226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</row>
    <row r="55" customFormat="false" ht="23.25" hidden="false" customHeight="false" outlineLevel="0" collapsed="false">
      <c r="A55" s="229"/>
      <c r="B55" s="227" t="s">
        <v>0</v>
      </c>
      <c r="C55" s="226"/>
      <c r="D55" s="226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</row>
    <row r="56" customFormat="false" ht="23.25" hidden="false" customHeight="false" outlineLevel="0" collapsed="false">
      <c r="A56" s="229"/>
      <c r="B56" s="227" t="s">
        <v>0</v>
      </c>
      <c r="C56" s="226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</row>
    <row r="57" customFormat="false" ht="23.25" hidden="false" customHeight="false" outlineLevel="0" collapsed="false">
      <c r="A57" s="229"/>
      <c r="B57" s="227" t="s">
        <v>0</v>
      </c>
      <c r="C57" s="226"/>
      <c r="D57" s="226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</row>
    <row r="58" customFormat="false" ht="23.25" hidden="false" customHeight="false" outlineLevel="0" collapsed="false">
      <c r="A58" s="229"/>
      <c r="B58" s="227" t="s">
        <v>0</v>
      </c>
      <c r="C58" s="226"/>
      <c r="D58" s="226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</row>
    <row r="59" customFormat="false" ht="23.25" hidden="false" customHeight="false" outlineLevel="0" collapsed="false">
      <c r="A59" s="229"/>
      <c r="B59" s="227" t="s">
        <v>0</v>
      </c>
      <c r="C59" s="226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</row>
    <row r="60" customFormat="false" ht="23.25" hidden="false" customHeight="false" outlineLevel="0" collapsed="false">
      <c r="B60" s="227" t="s">
        <v>0</v>
      </c>
      <c r="C60" s="226"/>
      <c r="D60" s="226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</row>
    <row r="61" customFormat="false" ht="23.25" hidden="false" customHeight="false" outlineLevel="0" collapsed="false">
      <c r="B61" s="227" t="s">
        <v>0</v>
      </c>
      <c r="C61" s="226"/>
      <c r="E61" s="227"/>
      <c r="F61" s="227"/>
      <c r="G61" s="227"/>
      <c r="H61" s="227"/>
      <c r="I61" s="227"/>
      <c r="J61" s="227"/>
      <c r="K61" s="227"/>
      <c r="L61" s="227"/>
      <c r="M61" s="227"/>
      <c r="N61" s="227"/>
      <c r="O61" s="227"/>
    </row>
  </sheetData>
  <sheetProtection sheet="true" password="f9e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796875" defaultRowHeight="21" zeroHeight="false" outlineLevelRow="0" outlineLevelCol="0"/>
  <sheetData>
    <row r="1" customFormat="false" ht="32.25" hidden="false" customHeight="false" outlineLevel="0" collapsed="false">
      <c r="A1" s="219" t="s">
        <v>163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</row>
    <row r="2" customFormat="false" ht="21" hidden="false" customHeight="false" outlineLevel="0" collapsed="false">
      <c r="B2" s="230" t="s">
        <v>159</v>
      </c>
    </row>
    <row r="3" customFormat="false" ht="21" hidden="false" customHeight="false" outlineLevel="0" collapsed="false">
      <c r="A3" s="230" t="s">
        <v>160</v>
      </c>
      <c r="B3" s="230" t="n">
        <v>1</v>
      </c>
      <c r="C3" s="230" t="n">
        <v>2</v>
      </c>
      <c r="D3" s="230" t="n">
        <v>3</v>
      </c>
      <c r="E3" s="230" t="n">
        <v>4</v>
      </c>
      <c r="F3" s="230" t="n">
        <v>5</v>
      </c>
      <c r="G3" s="230" t="n">
        <v>6</v>
      </c>
      <c r="H3" s="230" t="n">
        <v>7</v>
      </c>
      <c r="I3" s="230" t="n">
        <v>8</v>
      </c>
      <c r="J3" s="230" t="n">
        <v>9</v>
      </c>
      <c r="K3" s="230" t="n">
        <v>10</v>
      </c>
      <c r="L3" s="230" t="n">
        <v>11</v>
      </c>
      <c r="M3" s="230" t="n">
        <v>12</v>
      </c>
      <c r="N3" s="230" t="n">
        <v>13</v>
      </c>
      <c r="O3" s="230" t="n">
        <v>14</v>
      </c>
      <c r="P3" s="230" t="n">
        <v>15</v>
      </c>
      <c r="Q3" s="230" t="n">
        <v>16</v>
      </c>
      <c r="R3" s="230" t="n">
        <v>17</v>
      </c>
      <c r="S3" s="230" t="n">
        <v>18</v>
      </c>
      <c r="T3" s="230" t="n">
        <v>19</v>
      </c>
      <c r="U3" s="230" t="n">
        <v>20</v>
      </c>
      <c r="V3" s="230" t="n">
        <v>21</v>
      </c>
      <c r="W3" s="230" t="n">
        <v>22</v>
      </c>
      <c r="X3" s="230" t="n">
        <v>23</v>
      </c>
      <c r="Y3" s="230" t="n">
        <v>24</v>
      </c>
      <c r="Z3" s="230" t="n">
        <v>25</v>
      </c>
      <c r="AA3" s="230" t="n">
        <v>26</v>
      </c>
      <c r="AB3" s="230" t="n">
        <v>27</v>
      </c>
      <c r="AC3" s="230" t="n">
        <v>28</v>
      </c>
      <c r="AD3" s="230" t="n">
        <v>29</v>
      </c>
      <c r="AE3" s="230" t="n">
        <v>30</v>
      </c>
      <c r="AF3" s="230" t="n">
        <v>31</v>
      </c>
      <c r="AG3" s="230" t="n">
        <v>32</v>
      </c>
      <c r="AH3" s="230" t="n">
        <v>33</v>
      </c>
      <c r="AI3" s="230" t="n">
        <v>34</v>
      </c>
      <c r="AJ3" s="230" t="n">
        <v>35</v>
      </c>
      <c r="AK3" s="230" t="n">
        <v>36</v>
      </c>
      <c r="AL3" s="230" t="n">
        <v>37</v>
      </c>
      <c r="AM3" s="230" t="n">
        <v>38</v>
      </c>
      <c r="AN3" s="230" t="n">
        <v>39</v>
      </c>
      <c r="AO3" s="230" t="n">
        <v>40</v>
      </c>
      <c r="AP3" s="230" t="n">
        <v>45</v>
      </c>
      <c r="AQ3" s="230" t="n">
        <v>50</v>
      </c>
      <c r="AR3" s="230" t="n">
        <v>60</v>
      </c>
      <c r="AS3" s="230" t="n">
        <v>70</v>
      </c>
      <c r="AT3" s="230" t="n">
        <v>80</v>
      </c>
      <c r="AU3" s="230" t="n">
        <v>100</v>
      </c>
      <c r="AV3" s="230" t="n">
        <v>120</v>
      </c>
      <c r="AW3" s="230" t="n">
        <v>150</v>
      </c>
      <c r="AX3" s="230" t="n">
        <v>300</v>
      </c>
      <c r="AY3" s="230" t="n">
        <v>1000</v>
      </c>
    </row>
    <row r="4" customFormat="false" ht="21" hidden="false" customHeight="false" outlineLevel="0" collapsed="false">
      <c r="A4" s="230" t="n">
        <v>1</v>
      </c>
      <c r="B4" s="230" t="n">
        <v>161</v>
      </c>
      <c r="C4" s="230" t="n">
        <v>199</v>
      </c>
      <c r="D4" s="230" t="n">
        <v>216</v>
      </c>
      <c r="E4" s="230" t="n">
        <v>225</v>
      </c>
      <c r="F4" s="230" t="n">
        <v>230</v>
      </c>
      <c r="G4" s="230" t="n">
        <v>234</v>
      </c>
      <c r="H4" s="230" t="n">
        <v>237</v>
      </c>
      <c r="I4" s="230" t="n">
        <v>239</v>
      </c>
      <c r="J4" s="230" t="n">
        <v>241</v>
      </c>
      <c r="K4" s="230" t="n">
        <v>242</v>
      </c>
      <c r="L4" s="230" t="n">
        <v>243</v>
      </c>
      <c r="M4" s="230" t="n">
        <v>244</v>
      </c>
      <c r="N4" s="230" t="n">
        <v>245</v>
      </c>
      <c r="O4" s="230" t="n">
        <v>245</v>
      </c>
      <c r="P4" s="230" t="n">
        <v>246</v>
      </c>
      <c r="Q4" s="230" t="n">
        <v>246</v>
      </c>
      <c r="R4" s="230" t="n">
        <v>247</v>
      </c>
      <c r="S4" s="230" t="n">
        <v>247</v>
      </c>
      <c r="T4" s="230" t="n">
        <v>248</v>
      </c>
      <c r="U4" s="230" t="n">
        <v>248</v>
      </c>
      <c r="V4" s="230" t="n">
        <v>248</v>
      </c>
      <c r="W4" s="230" t="n">
        <v>249</v>
      </c>
      <c r="X4" s="230" t="n">
        <v>249</v>
      </c>
      <c r="Y4" s="230" t="n">
        <v>249</v>
      </c>
      <c r="Z4" s="230" t="n">
        <v>249</v>
      </c>
      <c r="AA4" s="230" t="n">
        <v>249</v>
      </c>
      <c r="AB4" s="230" t="n">
        <v>250</v>
      </c>
      <c r="AC4" s="230" t="n">
        <v>250</v>
      </c>
      <c r="AD4" s="230" t="n">
        <v>250</v>
      </c>
      <c r="AE4" s="230" t="n">
        <v>250</v>
      </c>
      <c r="AF4" s="230" t="n">
        <v>250</v>
      </c>
      <c r="AG4" s="230" t="n">
        <v>250</v>
      </c>
      <c r="AH4" s="230" t="n">
        <v>250</v>
      </c>
      <c r="AI4" s="230" t="n">
        <v>251</v>
      </c>
      <c r="AJ4" s="230" t="n">
        <v>251</v>
      </c>
      <c r="AK4" s="230" t="n">
        <v>251</v>
      </c>
      <c r="AL4" s="230" t="n">
        <v>251</v>
      </c>
      <c r="AM4" s="230" t="n">
        <v>251</v>
      </c>
      <c r="AN4" s="230" t="n">
        <v>251</v>
      </c>
      <c r="AO4" s="230" t="n">
        <v>251</v>
      </c>
      <c r="AP4" s="230" t="n">
        <v>251</v>
      </c>
      <c r="AQ4" s="230" t="n">
        <v>252</v>
      </c>
      <c r="AR4" s="230" t="n">
        <v>252</v>
      </c>
      <c r="AS4" s="230" t="n">
        <v>252</v>
      </c>
      <c r="AT4" s="230" t="n">
        <v>253</v>
      </c>
      <c r="AU4" s="230" t="n">
        <v>253</v>
      </c>
      <c r="AV4" s="230" t="n">
        <v>253</v>
      </c>
      <c r="AW4" s="230" t="n">
        <v>253</v>
      </c>
      <c r="AX4" s="230" t="n">
        <v>254</v>
      </c>
      <c r="AY4" s="230" t="n">
        <v>254</v>
      </c>
    </row>
    <row r="5" customFormat="false" ht="21" hidden="false" customHeight="false" outlineLevel="0" collapsed="false">
      <c r="A5" s="230" t="n">
        <v>2</v>
      </c>
      <c r="B5" s="230" t="n">
        <v>18.5</v>
      </c>
      <c r="C5" s="231" t="n">
        <v>19</v>
      </c>
      <c r="D5" s="231" t="n">
        <v>19.2</v>
      </c>
      <c r="E5" s="231" t="n">
        <v>19.2</v>
      </c>
      <c r="F5" s="231" t="n">
        <v>19.3</v>
      </c>
      <c r="G5" s="231" t="n">
        <v>19.3</v>
      </c>
      <c r="H5" s="231" t="n">
        <v>19.4</v>
      </c>
      <c r="I5" s="231" t="n">
        <v>19.4</v>
      </c>
      <c r="J5" s="231" t="n">
        <v>19.4</v>
      </c>
      <c r="K5" s="231" t="n">
        <v>19.4</v>
      </c>
      <c r="L5" s="230" t="n">
        <v>19.4</v>
      </c>
      <c r="M5" s="230" t="n">
        <v>19.4</v>
      </c>
      <c r="N5" s="230" t="n">
        <v>19.4</v>
      </c>
      <c r="O5" s="230" t="n">
        <v>19.4</v>
      </c>
      <c r="P5" s="230" t="n">
        <v>19.4</v>
      </c>
      <c r="Q5" s="230" t="n">
        <v>19.4</v>
      </c>
      <c r="R5" s="230" t="n">
        <v>19.4</v>
      </c>
      <c r="S5" s="230" t="n">
        <v>19.4</v>
      </c>
      <c r="T5" s="230" t="n">
        <v>19.4</v>
      </c>
      <c r="U5" s="230" t="n">
        <v>19.4</v>
      </c>
      <c r="V5" s="230" t="n">
        <v>19.4</v>
      </c>
      <c r="W5" s="230" t="n">
        <v>19.5</v>
      </c>
      <c r="X5" s="230" t="n">
        <v>19.5</v>
      </c>
      <c r="Y5" s="230" t="n">
        <v>19.5</v>
      </c>
      <c r="Z5" s="230" t="n">
        <v>19.5</v>
      </c>
      <c r="AA5" s="230" t="n">
        <v>19.5</v>
      </c>
      <c r="AB5" s="230" t="n">
        <v>19.5</v>
      </c>
      <c r="AC5" s="230" t="n">
        <v>19.5</v>
      </c>
      <c r="AD5" s="230" t="n">
        <v>19.5</v>
      </c>
      <c r="AE5" s="230" t="n">
        <v>19.5</v>
      </c>
      <c r="AF5" s="230" t="n">
        <v>19.5</v>
      </c>
      <c r="AG5" s="230" t="n">
        <v>19.5</v>
      </c>
      <c r="AH5" s="230" t="n">
        <v>19.5</v>
      </c>
      <c r="AI5" s="230" t="n">
        <v>19.5</v>
      </c>
      <c r="AJ5" s="230" t="n">
        <v>19.5</v>
      </c>
      <c r="AK5" s="230" t="n">
        <v>19.5</v>
      </c>
      <c r="AL5" s="230" t="n">
        <v>19.5</v>
      </c>
      <c r="AM5" s="230" t="n">
        <v>19.5</v>
      </c>
      <c r="AN5" s="230" t="n">
        <v>19.5</v>
      </c>
      <c r="AO5" s="230" t="n">
        <v>19.5</v>
      </c>
      <c r="AP5" s="230" t="n">
        <v>19.5</v>
      </c>
      <c r="AQ5" s="230" t="n">
        <v>19.5</v>
      </c>
      <c r="AR5" s="230" t="n">
        <v>19.5</v>
      </c>
      <c r="AS5" s="230" t="n">
        <v>19.5</v>
      </c>
      <c r="AT5" s="230" t="n">
        <v>19.5</v>
      </c>
      <c r="AU5" s="230" t="n">
        <v>19.5</v>
      </c>
      <c r="AV5" s="230" t="n">
        <v>19.5</v>
      </c>
      <c r="AW5" s="230" t="n">
        <v>19.5</v>
      </c>
      <c r="AX5" s="230" t="n">
        <v>19.5</v>
      </c>
      <c r="AY5" s="230" t="n">
        <v>19.5</v>
      </c>
    </row>
    <row r="6" customFormat="false" ht="21" hidden="false" customHeight="false" outlineLevel="0" collapsed="false">
      <c r="A6" s="230" t="n">
        <v>3</v>
      </c>
      <c r="B6" s="230" t="n">
        <v>10.1</v>
      </c>
      <c r="C6" s="230" t="n">
        <v>9.55</v>
      </c>
      <c r="D6" s="230" t="n">
        <v>9.28</v>
      </c>
      <c r="E6" s="230" t="n">
        <v>9.12</v>
      </c>
      <c r="F6" s="230" t="n">
        <v>9.01</v>
      </c>
      <c r="G6" s="230" t="n">
        <v>8.94</v>
      </c>
      <c r="H6" s="230" t="n">
        <v>8.89</v>
      </c>
      <c r="I6" s="230" t="n">
        <v>8.85</v>
      </c>
      <c r="J6" s="230" t="n">
        <v>8.81</v>
      </c>
      <c r="K6" s="230" t="n">
        <v>8.79</v>
      </c>
      <c r="L6" s="230" t="n">
        <v>8.76</v>
      </c>
      <c r="M6" s="230" t="n">
        <v>8.74</v>
      </c>
      <c r="N6" s="230" t="n">
        <v>8.73</v>
      </c>
      <c r="O6" s="230" t="n">
        <v>8.71</v>
      </c>
      <c r="P6" s="230" t="n">
        <v>8.7</v>
      </c>
      <c r="Q6" s="230" t="n">
        <v>8.69</v>
      </c>
      <c r="R6" s="230" t="n">
        <v>8.68</v>
      </c>
      <c r="S6" s="230" t="n">
        <v>8.67</v>
      </c>
      <c r="T6" s="230" t="n">
        <v>8.67</v>
      </c>
      <c r="U6" s="230" t="n">
        <v>8.66</v>
      </c>
      <c r="V6" s="230" t="n">
        <v>8.65</v>
      </c>
      <c r="W6" s="230" t="n">
        <v>8.65</v>
      </c>
      <c r="X6" s="230" t="n">
        <v>8.64</v>
      </c>
      <c r="Y6" s="230" t="n">
        <v>8.64</v>
      </c>
      <c r="Z6" s="230" t="n">
        <v>8.63</v>
      </c>
      <c r="AA6" s="230" t="n">
        <v>8.63</v>
      </c>
      <c r="AB6" s="230" t="n">
        <v>8.63</v>
      </c>
      <c r="AC6" s="230" t="n">
        <v>8.62</v>
      </c>
      <c r="AD6" s="230" t="n">
        <v>8.62</v>
      </c>
      <c r="AE6" s="230" t="n">
        <v>8.62</v>
      </c>
      <c r="AF6" s="230" t="n">
        <v>8.61</v>
      </c>
      <c r="AG6" s="230" t="n">
        <v>8.61</v>
      </c>
      <c r="AH6" s="230" t="n">
        <v>8.61</v>
      </c>
      <c r="AI6" s="230" t="n">
        <v>8.61</v>
      </c>
      <c r="AJ6" s="230" t="n">
        <v>8.6</v>
      </c>
      <c r="AK6" s="230" t="n">
        <v>8.6</v>
      </c>
      <c r="AL6" s="230" t="n">
        <v>8.6</v>
      </c>
      <c r="AM6" s="230" t="n">
        <v>8.6</v>
      </c>
      <c r="AN6" s="230" t="n">
        <v>8.6</v>
      </c>
      <c r="AO6" s="230" t="n">
        <v>8.59</v>
      </c>
      <c r="AP6" s="230" t="n">
        <v>8.59</v>
      </c>
      <c r="AQ6" s="230" t="n">
        <v>8.58</v>
      </c>
      <c r="AR6" s="230" t="n">
        <v>8.57</v>
      </c>
      <c r="AS6" s="230" t="n">
        <v>8.57</v>
      </c>
      <c r="AT6" s="230" t="n">
        <v>8.56</v>
      </c>
      <c r="AU6" s="230" t="n">
        <v>8.55</v>
      </c>
      <c r="AV6" s="230" t="n">
        <v>8.55</v>
      </c>
      <c r="AW6" s="230" t="n">
        <v>8.54</v>
      </c>
      <c r="AX6" s="230" t="n">
        <v>8.54</v>
      </c>
      <c r="AY6" s="230" t="n">
        <v>8.53</v>
      </c>
    </row>
    <row r="7" customFormat="false" ht="21" hidden="false" customHeight="false" outlineLevel="0" collapsed="false">
      <c r="A7" s="230" t="n">
        <v>4</v>
      </c>
      <c r="B7" s="230" t="n">
        <v>7.71</v>
      </c>
      <c r="C7" s="230" t="n">
        <v>6.94</v>
      </c>
      <c r="D7" s="230" t="n">
        <v>6.59</v>
      </c>
      <c r="E7" s="230" t="n">
        <v>6.39</v>
      </c>
      <c r="F7" s="230" t="n">
        <v>6.26</v>
      </c>
      <c r="G7" s="230" t="n">
        <v>6.16</v>
      </c>
      <c r="H7" s="230" t="n">
        <v>6.09</v>
      </c>
      <c r="I7" s="230" t="n">
        <v>6.04</v>
      </c>
      <c r="J7" s="230" t="n">
        <v>6</v>
      </c>
      <c r="K7" s="230" t="n">
        <v>5.96</v>
      </c>
      <c r="L7" s="230" t="n">
        <v>5.94</v>
      </c>
      <c r="M7" s="230" t="n">
        <v>5.91</v>
      </c>
      <c r="N7" s="230" t="n">
        <v>5.89</v>
      </c>
      <c r="O7" s="230" t="n">
        <v>5.87</v>
      </c>
      <c r="P7" s="230" t="n">
        <v>5.86</v>
      </c>
      <c r="Q7" s="230" t="n">
        <v>5.84</v>
      </c>
      <c r="R7" s="230" t="n">
        <v>5.83</v>
      </c>
      <c r="S7" s="230" t="n">
        <v>5.82</v>
      </c>
      <c r="T7" s="230" t="n">
        <v>5.81</v>
      </c>
      <c r="U7" s="230" t="n">
        <v>5.8</v>
      </c>
      <c r="V7" s="230" t="n">
        <v>5.79</v>
      </c>
      <c r="W7" s="230" t="n">
        <v>5.79</v>
      </c>
      <c r="X7" s="230" t="n">
        <v>5.78</v>
      </c>
      <c r="Y7" s="230" t="n">
        <v>5.77</v>
      </c>
      <c r="Z7" s="230" t="n">
        <v>5.77</v>
      </c>
      <c r="AA7" s="230" t="n">
        <v>5.76</v>
      </c>
      <c r="AB7" s="230" t="n">
        <v>5.76</v>
      </c>
      <c r="AC7" s="230" t="n">
        <v>5.75</v>
      </c>
      <c r="AD7" s="230" t="n">
        <v>5.75</v>
      </c>
      <c r="AE7" s="230" t="n">
        <v>5.75</v>
      </c>
      <c r="AF7" s="230" t="n">
        <v>5.74</v>
      </c>
      <c r="AG7" s="230" t="n">
        <v>5.74</v>
      </c>
      <c r="AH7" s="230" t="n">
        <v>5.74</v>
      </c>
      <c r="AI7" s="230" t="n">
        <v>5.73</v>
      </c>
      <c r="AJ7" s="230" t="n">
        <v>5.73</v>
      </c>
      <c r="AK7" s="230" t="n">
        <v>5.73</v>
      </c>
      <c r="AL7" s="230" t="n">
        <v>5.72</v>
      </c>
      <c r="AM7" s="230" t="n">
        <v>5.72</v>
      </c>
      <c r="AN7" s="230" t="n">
        <v>5.72</v>
      </c>
      <c r="AO7" s="230" t="n">
        <v>5.72</v>
      </c>
      <c r="AP7" s="230" t="n">
        <v>5.71</v>
      </c>
      <c r="AQ7" s="230" t="n">
        <v>5.7</v>
      </c>
      <c r="AR7" s="230" t="n">
        <v>5.69</v>
      </c>
      <c r="AS7" s="230" t="n">
        <v>5.68</v>
      </c>
      <c r="AT7" s="230" t="n">
        <v>5.67</v>
      </c>
      <c r="AU7" s="230" t="n">
        <v>5.66</v>
      </c>
      <c r="AV7" s="230" t="n">
        <v>5.66</v>
      </c>
      <c r="AW7" s="230" t="n">
        <v>5.65</v>
      </c>
      <c r="AX7" s="230" t="n">
        <v>5.64</v>
      </c>
      <c r="AY7" s="230" t="n">
        <v>5.63</v>
      </c>
    </row>
    <row r="8" customFormat="false" ht="21" hidden="false" customHeight="false" outlineLevel="0" collapsed="false">
      <c r="A8" s="230" t="n">
        <v>5</v>
      </c>
      <c r="B8" s="230" t="n">
        <v>6.61</v>
      </c>
      <c r="C8" s="230" t="n">
        <v>5.79</v>
      </c>
      <c r="D8" s="230" t="n">
        <v>5.41</v>
      </c>
      <c r="E8" s="230" t="n">
        <v>5.19</v>
      </c>
      <c r="F8" s="230" t="n">
        <v>5.05</v>
      </c>
      <c r="G8" s="230" t="n">
        <v>4.95</v>
      </c>
      <c r="H8" s="230" t="n">
        <v>4.88</v>
      </c>
      <c r="I8" s="230" t="n">
        <v>4.82</v>
      </c>
      <c r="J8" s="230" t="n">
        <v>4.77</v>
      </c>
      <c r="K8" s="230" t="n">
        <v>4.74</v>
      </c>
      <c r="L8" s="230" t="n">
        <v>4.7</v>
      </c>
      <c r="M8" s="230" t="n">
        <v>4.68</v>
      </c>
      <c r="N8" s="230" t="n">
        <v>4.66</v>
      </c>
      <c r="O8" s="230" t="n">
        <v>4.64</v>
      </c>
      <c r="P8" s="230" t="n">
        <v>4.62</v>
      </c>
      <c r="Q8" s="230" t="n">
        <v>4.6</v>
      </c>
      <c r="R8" s="230" t="n">
        <v>4.59</v>
      </c>
      <c r="S8" s="230" t="n">
        <v>4.58</v>
      </c>
      <c r="T8" s="230" t="n">
        <v>4.57</v>
      </c>
      <c r="U8" s="230" t="n">
        <v>4.56</v>
      </c>
      <c r="V8" s="230" t="n">
        <v>4.55</v>
      </c>
      <c r="W8" s="230" t="n">
        <v>4.54</v>
      </c>
      <c r="X8" s="230" t="n">
        <v>4.53</v>
      </c>
      <c r="Y8" s="230" t="n">
        <v>4.53</v>
      </c>
      <c r="Z8" s="230" t="n">
        <v>4.52</v>
      </c>
      <c r="AA8" s="230" t="n">
        <v>4.52</v>
      </c>
      <c r="AB8" s="230" t="n">
        <v>4.51</v>
      </c>
      <c r="AC8" s="230" t="n">
        <v>4.5</v>
      </c>
      <c r="AD8" s="230" t="n">
        <v>4.5</v>
      </c>
      <c r="AE8" s="230" t="n">
        <v>4.5</v>
      </c>
      <c r="AF8" s="230" t="n">
        <v>4.49</v>
      </c>
      <c r="AG8" s="230" t="n">
        <v>4.49</v>
      </c>
      <c r="AH8" s="230" t="n">
        <v>4.48</v>
      </c>
      <c r="AI8" s="230" t="n">
        <v>4.48</v>
      </c>
      <c r="AJ8" s="230" t="n">
        <v>4.48</v>
      </c>
      <c r="AK8" s="230" t="n">
        <v>4.47</v>
      </c>
      <c r="AL8" s="230" t="n">
        <v>4.47</v>
      </c>
      <c r="AM8" s="230" t="n">
        <v>4.47</v>
      </c>
      <c r="AN8" s="230" t="n">
        <v>4.47</v>
      </c>
      <c r="AO8" s="230" t="n">
        <v>4.46</v>
      </c>
      <c r="AP8" s="230" t="n">
        <v>4.45</v>
      </c>
      <c r="AQ8" s="230" t="n">
        <v>4.44</v>
      </c>
      <c r="AR8" s="230" t="n">
        <v>4.43</v>
      </c>
      <c r="AS8" s="230" t="n">
        <v>4.42</v>
      </c>
      <c r="AT8" s="230" t="n">
        <v>4.41</v>
      </c>
      <c r="AU8" s="230" t="n">
        <v>4.41</v>
      </c>
      <c r="AV8" s="230" t="n">
        <v>4.4</v>
      </c>
      <c r="AW8" s="230" t="n">
        <v>4.39</v>
      </c>
      <c r="AX8" s="230" t="n">
        <v>4.38</v>
      </c>
      <c r="AY8" s="230" t="n">
        <v>4.37</v>
      </c>
    </row>
    <row r="9" customFormat="false" ht="21" hidden="false" customHeight="false" outlineLevel="0" collapsed="false">
      <c r="A9" s="230" t="n">
        <v>6</v>
      </c>
      <c r="B9" s="230" t="n">
        <v>5.99</v>
      </c>
      <c r="C9" s="230" t="n">
        <v>5.14</v>
      </c>
      <c r="D9" s="230" t="n">
        <v>4.76</v>
      </c>
      <c r="E9" s="230" t="n">
        <v>4.53</v>
      </c>
      <c r="F9" s="230" t="n">
        <v>4.39</v>
      </c>
      <c r="G9" s="230" t="n">
        <v>4.28</v>
      </c>
      <c r="H9" s="230" t="n">
        <v>4.21</v>
      </c>
      <c r="I9" s="230" t="n">
        <v>4.15</v>
      </c>
      <c r="J9" s="230" t="n">
        <v>4.1</v>
      </c>
      <c r="K9" s="230" t="n">
        <v>4.06</v>
      </c>
      <c r="L9" s="231" t="n">
        <v>4.03</v>
      </c>
      <c r="M9" s="230" t="n">
        <v>4</v>
      </c>
      <c r="N9" s="230" t="n">
        <v>3.98</v>
      </c>
      <c r="O9" s="230" t="n">
        <v>3.96</v>
      </c>
      <c r="P9" s="230" t="n">
        <v>3.94</v>
      </c>
      <c r="Q9" s="230" t="n">
        <v>3.92</v>
      </c>
      <c r="R9" s="230" t="n">
        <v>3.91</v>
      </c>
      <c r="S9" s="230" t="n">
        <v>3.9</v>
      </c>
      <c r="T9" s="230" t="n">
        <v>3.88</v>
      </c>
      <c r="U9" s="230" t="n">
        <v>3.87</v>
      </c>
      <c r="V9" s="230" t="n">
        <v>3.86</v>
      </c>
      <c r="W9" s="230" t="n">
        <v>3.86</v>
      </c>
      <c r="X9" s="230" t="n">
        <v>3.85</v>
      </c>
      <c r="Y9" s="230" t="n">
        <v>3.84</v>
      </c>
      <c r="Z9" s="230" t="n">
        <v>3.83</v>
      </c>
      <c r="AA9" s="230" t="n">
        <v>3.83</v>
      </c>
      <c r="AB9" s="230" t="n">
        <v>3.82</v>
      </c>
      <c r="AC9" s="230" t="n">
        <v>3.82</v>
      </c>
      <c r="AD9" s="230" t="n">
        <v>3.81</v>
      </c>
      <c r="AE9" s="230" t="n">
        <v>3.81</v>
      </c>
      <c r="AF9" s="230" t="n">
        <v>3.8</v>
      </c>
      <c r="AG9" s="230" t="n">
        <v>3.8</v>
      </c>
      <c r="AH9" s="230" t="n">
        <v>3.8</v>
      </c>
      <c r="AI9" s="230" t="n">
        <v>3.79</v>
      </c>
      <c r="AJ9" s="230" t="n">
        <v>3.79</v>
      </c>
      <c r="AK9" s="230" t="n">
        <v>3.79</v>
      </c>
      <c r="AL9" s="230" t="n">
        <v>3.78</v>
      </c>
      <c r="AM9" s="230" t="n">
        <v>3.78</v>
      </c>
      <c r="AN9" s="230" t="n">
        <v>3.78</v>
      </c>
      <c r="AO9" s="230" t="n">
        <v>3.77</v>
      </c>
      <c r="AP9" s="230" t="n">
        <v>3.76</v>
      </c>
      <c r="AQ9" s="230" t="n">
        <v>3.75</v>
      </c>
      <c r="AR9" s="230" t="n">
        <v>3.74</v>
      </c>
      <c r="AS9" s="230" t="n">
        <v>3.73</v>
      </c>
      <c r="AT9" s="230" t="n">
        <v>3.72</v>
      </c>
      <c r="AU9" s="230" t="n">
        <v>3.71</v>
      </c>
      <c r="AV9" s="230" t="n">
        <v>3.7</v>
      </c>
      <c r="AW9" s="230" t="n">
        <v>3.7</v>
      </c>
      <c r="AX9" s="230" t="n">
        <v>3.68</v>
      </c>
      <c r="AY9" s="230" t="n">
        <v>3.67</v>
      </c>
    </row>
    <row r="10" customFormat="false" ht="21" hidden="false" customHeight="false" outlineLevel="0" collapsed="false">
      <c r="A10" s="230" t="n">
        <v>7</v>
      </c>
      <c r="B10" s="230" t="n">
        <v>5.59</v>
      </c>
      <c r="C10" s="230" t="n">
        <v>4.74</v>
      </c>
      <c r="D10" s="230" t="n">
        <v>4.35</v>
      </c>
      <c r="E10" s="230" t="n">
        <v>4.12</v>
      </c>
      <c r="F10" s="230" t="n">
        <v>3.97</v>
      </c>
      <c r="G10" s="230" t="n">
        <v>3.87</v>
      </c>
      <c r="H10" s="230" t="n">
        <v>3.79</v>
      </c>
      <c r="I10" s="230" t="n">
        <v>3.73</v>
      </c>
      <c r="J10" s="230" t="n">
        <v>3.68</v>
      </c>
      <c r="K10" s="230" t="n">
        <v>3.64</v>
      </c>
      <c r="L10" s="231" t="n">
        <v>3.6</v>
      </c>
      <c r="M10" s="230" t="n">
        <v>3.57</v>
      </c>
      <c r="N10" s="230" t="n">
        <v>3.55</v>
      </c>
      <c r="O10" s="230" t="n">
        <v>3.53</v>
      </c>
      <c r="P10" s="230" t="n">
        <v>3.51</v>
      </c>
      <c r="Q10" s="230" t="n">
        <v>3.49</v>
      </c>
      <c r="R10" s="230" t="n">
        <v>3.48</v>
      </c>
      <c r="S10" s="230" t="n">
        <v>3.47</v>
      </c>
      <c r="T10" s="230" t="n">
        <v>3.46</v>
      </c>
      <c r="U10" s="230" t="n">
        <v>3.44</v>
      </c>
      <c r="V10" s="230" t="n">
        <v>3.43</v>
      </c>
      <c r="W10" s="230" t="n">
        <v>3.43</v>
      </c>
      <c r="X10" s="230" t="n">
        <v>3.42</v>
      </c>
      <c r="Y10" s="230" t="n">
        <v>3.41</v>
      </c>
      <c r="Z10" s="230" t="n">
        <v>3.4</v>
      </c>
      <c r="AA10" s="230" t="n">
        <v>3.4</v>
      </c>
      <c r="AB10" s="230" t="n">
        <v>3.39</v>
      </c>
      <c r="AC10" s="230" t="n">
        <v>3.39</v>
      </c>
      <c r="AD10" s="230" t="n">
        <v>3.38</v>
      </c>
      <c r="AE10" s="230" t="n">
        <v>3.38</v>
      </c>
      <c r="AF10" s="230" t="n">
        <v>3.37</v>
      </c>
      <c r="AG10" s="230" t="n">
        <v>3.37</v>
      </c>
      <c r="AH10" s="230" t="n">
        <v>3.36</v>
      </c>
      <c r="AI10" s="230" t="n">
        <v>3.36</v>
      </c>
      <c r="AJ10" s="230" t="n">
        <v>3.36</v>
      </c>
      <c r="AK10" s="230" t="n">
        <v>3.35</v>
      </c>
      <c r="AL10" s="230" t="n">
        <v>3.35</v>
      </c>
      <c r="AM10" s="230" t="n">
        <v>3.35</v>
      </c>
      <c r="AN10" s="230" t="n">
        <v>3.34</v>
      </c>
      <c r="AO10" s="230" t="n">
        <v>3.34</v>
      </c>
      <c r="AP10" s="230" t="n">
        <v>3.33</v>
      </c>
      <c r="AQ10" s="230" t="n">
        <v>3.32</v>
      </c>
      <c r="AR10" s="230" t="n">
        <v>3.3</v>
      </c>
      <c r="AS10" s="230" t="n">
        <v>3.29</v>
      </c>
      <c r="AT10" s="230" t="n">
        <v>3.29</v>
      </c>
      <c r="AU10" s="230" t="n">
        <v>3.27</v>
      </c>
      <c r="AV10" s="230" t="n">
        <v>3.27</v>
      </c>
      <c r="AW10" s="230" t="n">
        <v>3.26</v>
      </c>
      <c r="AX10" s="230" t="n">
        <v>3.24</v>
      </c>
      <c r="AY10" s="230" t="n">
        <v>3.23</v>
      </c>
    </row>
    <row r="11" customFormat="false" ht="21" hidden="false" customHeight="false" outlineLevel="0" collapsed="false">
      <c r="A11" s="230" t="n">
        <v>8</v>
      </c>
      <c r="B11" s="230" t="n">
        <v>5.32</v>
      </c>
      <c r="C11" s="230" t="n">
        <v>4.46</v>
      </c>
      <c r="D11" s="230" t="n">
        <v>4.07</v>
      </c>
      <c r="E11" s="230" t="n">
        <v>3.84</v>
      </c>
      <c r="F11" s="230" t="n">
        <v>3.69</v>
      </c>
      <c r="G11" s="230" t="n">
        <v>3.58</v>
      </c>
      <c r="H11" s="230" t="n">
        <v>3.5</v>
      </c>
      <c r="I11" s="230" t="n">
        <v>3.44</v>
      </c>
      <c r="J11" s="230" t="n">
        <v>3.39</v>
      </c>
      <c r="K11" s="230" t="n">
        <v>3.35</v>
      </c>
      <c r="L11" s="231" t="n">
        <v>3.31</v>
      </c>
      <c r="M11" s="230" t="n">
        <v>3.28</v>
      </c>
      <c r="N11" s="230" t="n">
        <v>3.26</v>
      </c>
      <c r="O11" s="230" t="n">
        <v>3.24</v>
      </c>
      <c r="P11" s="230" t="n">
        <v>3.22</v>
      </c>
      <c r="Q11" s="230" t="n">
        <v>3.2</v>
      </c>
      <c r="R11" s="230" t="n">
        <v>3.19</v>
      </c>
      <c r="S11" s="230" t="n">
        <v>3.17</v>
      </c>
      <c r="T11" s="230" t="n">
        <v>3.16</v>
      </c>
      <c r="U11" s="230" t="n">
        <v>3.15</v>
      </c>
      <c r="V11" s="230" t="n">
        <v>3.14</v>
      </c>
      <c r="W11" s="230" t="n">
        <v>3.13</v>
      </c>
      <c r="X11" s="230" t="n">
        <v>3.12</v>
      </c>
      <c r="Y11" s="230" t="n">
        <v>3.12</v>
      </c>
      <c r="Z11" s="230" t="n">
        <v>3.11</v>
      </c>
      <c r="AA11" s="230" t="n">
        <v>3.1</v>
      </c>
      <c r="AB11" s="230" t="n">
        <v>3.1</v>
      </c>
      <c r="AC11" s="230" t="n">
        <v>3.09</v>
      </c>
      <c r="AD11" s="230" t="n">
        <v>3.08</v>
      </c>
      <c r="AE11" s="230" t="n">
        <v>3.08</v>
      </c>
      <c r="AF11" s="230" t="n">
        <v>3.07</v>
      </c>
      <c r="AG11" s="230" t="n">
        <v>3.07</v>
      </c>
      <c r="AH11" s="230" t="n">
        <v>3.07</v>
      </c>
      <c r="AI11" s="230" t="n">
        <v>3.06</v>
      </c>
      <c r="AJ11" s="230" t="n">
        <v>3.06</v>
      </c>
      <c r="AK11" s="230" t="n">
        <v>3.06</v>
      </c>
      <c r="AL11" s="230" t="n">
        <v>3.05</v>
      </c>
      <c r="AM11" s="230" t="n">
        <v>3.05</v>
      </c>
      <c r="AN11" s="230" t="n">
        <v>3.05</v>
      </c>
      <c r="AO11" s="230" t="n">
        <v>3.04</v>
      </c>
      <c r="AP11" s="230" t="n">
        <v>3.03</v>
      </c>
      <c r="AQ11" s="230" t="n">
        <v>3.02</v>
      </c>
      <c r="AR11" s="230" t="n">
        <v>3.01</v>
      </c>
      <c r="AS11" s="230" t="n">
        <v>2.99</v>
      </c>
      <c r="AT11" s="230" t="n">
        <v>2.99</v>
      </c>
      <c r="AU11" s="230" t="n">
        <v>2.97</v>
      </c>
      <c r="AV11" s="230" t="n">
        <v>2.97</v>
      </c>
      <c r="AW11" s="230" t="n">
        <v>2.96</v>
      </c>
      <c r="AX11" s="230" t="n">
        <v>2.94</v>
      </c>
      <c r="AY11" s="230" t="n">
        <v>2.93</v>
      </c>
    </row>
    <row r="12" customFormat="false" ht="21" hidden="false" customHeight="false" outlineLevel="0" collapsed="false">
      <c r="A12" s="230" t="n">
        <v>9</v>
      </c>
      <c r="B12" s="230" t="n">
        <v>5.12</v>
      </c>
      <c r="C12" s="230" t="n">
        <v>4.26</v>
      </c>
      <c r="D12" s="230" t="n">
        <v>3.86</v>
      </c>
      <c r="E12" s="230" t="n">
        <v>3.63</v>
      </c>
      <c r="F12" s="230" t="n">
        <v>3.48</v>
      </c>
      <c r="G12" s="230" t="n">
        <v>3.37</v>
      </c>
      <c r="H12" s="230" t="n">
        <v>3.29</v>
      </c>
      <c r="I12" s="230" t="n">
        <v>3.23</v>
      </c>
      <c r="J12" s="230" t="n">
        <v>3.18</v>
      </c>
      <c r="K12" s="230" t="n">
        <v>3.14</v>
      </c>
      <c r="L12" s="231" t="n">
        <v>3.1</v>
      </c>
      <c r="M12" s="230" t="n">
        <v>3.07</v>
      </c>
      <c r="N12" s="230" t="n">
        <v>3.05</v>
      </c>
      <c r="O12" s="230" t="n">
        <v>3.03</v>
      </c>
      <c r="P12" s="230" t="n">
        <v>3.01</v>
      </c>
      <c r="Q12" s="230" t="n">
        <v>2.99</v>
      </c>
      <c r="R12" s="230" t="n">
        <v>2.97</v>
      </c>
      <c r="S12" s="230" t="n">
        <v>2.96</v>
      </c>
      <c r="T12" s="230" t="n">
        <v>2.95</v>
      </c>
      <c r="U12" s="230" t="n">
        <v>2.94</v>
      </c>
      <c r="V12" s="230" t="n">
        <v>2.93</v>
      </c>
      <c r="W12" s="230" t="n">
        <v>2.92</v>
      </c>
      <c r="X12" s="230" t="n">
        <v>2.91</v>
      </c>
      <c r="Y12" s="230" t="n">
        <v>2.9</v>
      </c>
      <c r="Z12" s="230" t="n">
        <v>2.89</v>
      </c>
      <c r="AA12" s="230" t="n">
        <v>2.89</v>
      </c>
      <c r="AB12" s="230" t="n">
        <v>2.88</v>
      </c>
      <c r="AC12" s="230" t="n">
        <v>2.87</v>
      </c>
      <c r="AD12" s="230" t="n">
        <v>2.87</v>
      </c>
      <c r="AE12" s="230" t="n">
        <v>2.86</v>
      </c>
      <c r="AF12" s="230" t="n">
        <v>2.86</v>
      </c>
      <c r="AG12" s="230" t="n">
        <v>2.85</v>
      </c>
      <c r="AH12" s="230" t="n">
        <v>2.85</v>
      </c>
      <c r="AI12" s="230" t="n">
        <v>2.85</v>
      </c>
      <c r="AJ12" s="230" t="n">
        <v>2.84</v>
      </c>
      <c r="AK12" s="230" t="n">
        <v>2.84</v>
      </c>
      <c r="AL12" s="230" t="n">
        <v>2.84</v>
      </c>
      <c r="AM12" s="230" t="n">
        <v>2.83</v>
      </c>
      <c r="AN12" s="230" t="n">
        <v>2.83</v>
      </c>
      <c r="AO12" s="230" t="n">
        <v>2.83</v>
      </c>
      <c r="AP12" s="230" t="n">
        <v>2.81</v>
      </c>
      <c r="AQ12" s="230" t="n">
        <v>2.8</v>
      </c>
      <c r="AR12" s="230" t="n">
        <v>2.79</v>
      </c>
      <c r="AS12" s="230" t="n">
        <v>2.78</v>
      </c>
      <c r="AT12" s="230" t="n">
        <v>2.77</v>
      </c>
      <c r="AU12" s="230" t="n">
        <v>2.76</v>
      </c>
      <c r="AV12" s="230" t="n">
        <v>2.75</v>
      </c>
      <c r="AW12" s="230" t="n">
        <v>2.74</v>
      </c>
      <c r="AX12" s="230" t="n">
        <v>2.72</v>
      </c>
      <c r="AY12" s="230" t="n">
        <v>2.71</v>
      </c>
    </row>
    <row r="13" customFormat="false" ht="21" hidden="false" customHeight="false" outlineLevel="0" collapsed="false">
      <c r="A13" s="230" t="n">
        <v>10</v>
      </c>
      <c r="B13" s="230" t="n">
        <v>4.96</v>
      </c>
      <c r="C13" s="230" t="n">
        <v>4.1</v>
      </c>
      <c r="D13" s="230" t="n">
        <v>3.71</v>
      </c>
      <c r="E13" s="230" t="n">
        <v>3.48</v>
      </c>
      <c r="F13" s="230" t="n">
        <v>3.33</v>
      </c>
      <c r="G13" s="230" t="n">
        <v>3.22</v>
      </c>
      <c r="H13" s="230" t="n">
        <v>3.14</v>
      </c>
      <c r="I13" s="230" t="n">
        <v>3.07</v>
      </c>
      <c r="J13" s="230" t="n">
        <v>3.02</v>
      </c>
      <c r="K13" s="230" t="n">
        <v>2.98</v>
      </c>
      <c r="L13" s="231" t="n">
        <v>2.94</v>
      </c>
      <c r="M13" s="230" t="n">
        <v>2.91</v>
      </c>
      <c r="N13" s="230" t="n">
        <v>2.89</v>
      </c>
      <c r="O13" s="230" t="n">
        <v>2.86</v>
      </c>
      <c r="P13" s="230" t="n">
        <v>2.85</v>
      </c>
      <c r="Q13" s="230" t="n">
        <v>2.83</v>
      </c>
      <c r="R13" s="230" t="n">
        <v>2.81</v>
      </c>
      <c r="S13" s="230" t="n">
        <v>2.8</v>
      </c>
      <c r="T13" s="230" t="n">
        <v>2.79</v>
      </c>
      <c r="U13" s="230" t="n">
        <v>2.77</v>
      </c>
      <c r="V13" s="230" t="n">
        <v>2.76</v>
      </c>
      <c r="W13" s="230" t="n">
        <v>2.75</v>
      </c>
      <c r="X13" s="230" t="n">
        <v>2.75</v>
      </c>
      <c r="Y13" s="230" t="n">
        <v>2.74</v>
      </c>
      <c r="Z13" s="230" t="n">
        <v>2.73</v>
      </c>
      <c r="AA13" s="230" t="n">
        <v>2.72</v>
      </c>
      <c r="AB13" s="230" t="n">
        <v>2.72</v>
      </c>
      <c r="AC13" s="230" t="n">
        <v>2.71</v>
      </c>
      <c r="AD13" s="230" t="n">
        <v>2.7</v>
      </c>
      <c r="AE13" s="230" t="n">
        <v>2.7</v>
      </c>
      <c r="AF13" s="230" t="n">
        <v>2.69</v>
      </c>
      <c r="AG13" s="230" t="n">
        <v>2.69</v>
      </c>
      <c r="AH13" s="230" t="n">
        <v>2.69</v>
      </c>
      <c r="AI13" s="230" t="n">
        <v>2.68</v>
      </c>
      <c r="AJ13" s="230" t="n">
        <v>2.68</v>
      </c>
      <c r="AK13" s="230" t="n">
        <v>2.67</v>
      </c>
      <c r="AL13" s="230" t="n">
        <v>2.67</v>
      </c>
      <c r="AM13" s="230" t="n">
        <v>2.67</v>
      </c>
      <c r="AN13" s="230" t="n">
        <v>2.66</v>
      </c>
      <c r="AO13" s="230" t="n">
        <v>2.66</v>
      </c>
      <c r="AP13" s="230" t="n">
        <v>2.65</v>
      </c>
      <c r="AQ13" s="230" t="n">
        <v>2.64</v>
      </c>
      <c r="AR13" s="230" t="n">
        <v>2.62</v>
      </c>
      <c r="AS13" s="230" t="n">
        <v>2.61</v>
      </c>
      <c r="AT13" s="230" t="n">
        <v>2.6</v>
      </c>
      <c r="AU13" s="230" t="n">
        <v>2.59</v>
      </c>
      <c r="AV13" s="230" t="n">
        <v>2.58</v>
      </c>
      <c r="AW13" s="230" t="n">
        <v>2.57</v>
      </c>
      <c r="AX13" s="230" t="n">
        <v>2.55</v>
      </c>
      <c r="AY13" s="230" t="n">
        <v>2.54</v>
      </c>
    </row>
    <row r="14" customFormat="false" ht="21" hidden="false" customHeight="false" outlineLevel="0" collapsed="false">
      <c r="A14" s="230" t="n">
        <v>11</v>
      </c>
      <c r="B14" s="230" t="n">
        <v>4.84</v>
      </c>
      <c r="C14" s="230" t="n">
        <v>3.98</v>
      </c>
      <c r="D14" s="230" t="n">
        <v>3.59</v>
      </c>
      <c r="E14" s="230" t="n">
        <v>3.36</v>
      </c>
      <c r="F14" s="230" t="n">
        <v>3.2</v>
      </c>
      <c r="G14" s="230" t="n">
        <v>3.09</v>
      </c>
      <c r="H14" s="230" t="n">
        <v>3.01</v>
      </c>
      <c r="I14" s="230" t="n">
        <v>2.95</v>
      </c>
      <c r="J14" s="230" t="n">
        <v>2.9</v>
      </c>
      <c r="K14" s="230" t="n">
        <v>2.85</v>
      </c>
      <c r="L14" s="230" t="n">
        <v>2.82</v>
      </c>
      <c r="M14" s="230" t="n">
        <v>2.79</v>
      </c>
      <c r="N14" s="230" t="n">
        <v>2.76</v>
      </c>
      <c r="O14" s="230" t="n">
        <v>2.74</v>
      </c>
      <c r="P14" s="230" t="n">
        <v>2.72</v>
      </c>
      <c r="Q14" s="230" t="n">
        <v>2.7</v>
      </c>
      <c r="R14" s="230" t="n">
        <v>2.69</v>
      </c>
      <c r="S14" s="230" t="n">
        <v>2.67</v>
      </c>
      <c r="T14" s="230" t="n">
        <v>2.66</v>
      </c>
      <c r="U14" s="230" t="n">
        <v>2.65</v>
      </c>
      <c r="V14" s="230" t="n">
        <v>2.64</v>
      </c>
      <c r="W14" s="230" t="n">
        <v>2.63</v>
      </c>
      <c r="X14" s="230" t="n">
        <v>2.62</v>
      </c>
      <c r="Y14" s="230" t="n">
        <v>2.61</v>
      </c>
      <c r="Z14" s="230" t="n">
        <v>2.6</v>
      </c>
      <c r="AA14" s="230" t="n">
        <v>2.59</v>
      </c>
      <c r="AB14" s="230" t="n">
        <v>2.59</v>
      </c>
      <c r="AC14" s="230" t="n">
        <v>2.58</v>
      </c>
      <c r="AD14" s="230" t="n">
        <v>2.58</v>
      </c>
      <c r="AE14" s="230" t="n">
        <v>2.57</v>
      </c>
      <c r="AF14" s="230" t="n">
        <v>2.57</v>
      </c>
      <c r="AG14" s="230" t="n">
        <v>2.56</v>
      </c>
      <c r="AH14" s="230" t="n">
        <v>2.56</v>
      </c>
      <c r="AI14" s="230" t="n">
        <v>2.55</v>
      </c>
      <c r="AJ14" s="230" t="n">
        <v>2.55</v>
      </c>
      <c r="AK14" s="230" t="n">
        <v>2.54</v>
      </c>
      <c r="AL14" s="230" t="n">
        <v>2.54</v>
      </c>
      <c r="AM14" s="230" t="n">
        <v>2.54</v>
      </c>
      <c r="AN14" s="230" t="n">
        <v>2.53</v>
      </c>
      <c r="AO14" s="230" t="n">
        <v>2.53</v>
      </c>
      <c r="AP14" s="230" t="n">
        <v>2.52</v>
      </c>
      <c r="AQ14" s="230" t="n">
        <v>2.51</v>
      </c>
      <c r="AR14" s="230" t="n">
        <v>2.49</v>
      </c>
      <c r="AS14" s="230" t="n">
        <v>2.48</v>
      </c>
      <c r="AT14" s="230" t="n">
        <v>2.47</v>
      </c>
      <c r="AU14" s="230" t="n">
        <v>2.46</v>
      </c>
      <c r="AV14" s="230" t="n">
        <v>2.45</v>
      </c>
      <c r="AW14" s="230" t="n">
        <v>2.44</v>
      </c>
      <c r="AX14" s="230" t="n">
        <v>2.42</v>
      </c>
      <c r="AY14" s="230" t="n">
        <v>2.41</v>
      </c>
    </row>
    <row r="15" customFormat="false" ht="21" hidden="false" customHeight="false" outlineLevel="0" collapsed="false">
      <c r="A15" s="230" t="n">
        <v>12</v>
      </c>
      <c r="B15" s="230" t="n">
        <v>4.75</v>
      </c>
      <c r="C15" s="230" t="n">
        <v>3.89</v>
      </c>
      <c r="D15" s="230" t="n">
        <v>3.49</v>
      </c>
      <c r="E15" s="230" t="n">
        <v>3.26</v>
      </c>
      <c r="F15" s="230" t="n">
        <v>3.11</v>
      </c>
      <c r="G15" s="230" t="n">
        <v>3</v>
      </c>
      <c r="H15" s="230" t="n">
        <v>2.91</v>
      </c>
      <c r="I15" s="230" t="n">
        <v>2.85</v>
      </c>
      <c r="J15" s="230" t="n">
        <v>2.8</v>
      </c>
      <c r="K15" s="230" t="n">
        <v>2.75</v>
      </c>
      <c r="L15" s="230" t="n">
        <v>2.72</v>
      </c>
      <c r="M15" s="230" t="n">
        <v>2.69</v>
      </c>
      <c r="N15" s="230" t="n">
        <v>2.66</v>
      </c>
      <c r="O15" s="230" t="n">
        <v>2.64</v>
      </c>
      <c r="P15" s="230" t="n">
        <v>2.62</v>
      </c>
      <c r="Q15" s="230" t="n">
        <v>2.6</v>
      </c>
      <c r="R15" s="230" t="n">
        <v>2.58</v>
      </c>
      <c r="S15" s="230" t="n">
        <v>2.57</v>
      </c>
      <c r="T15" s="230" t="n">
        <v>2.56</v>
      </c>
      <c r="U15" s="230" t="n">
        <v>2.54</v>
      </c>
      <c r="V15" s="230" t="n">
        <v>2.53</v>
      </c>
      <c r="W15" s="230" t="n">
        <v>2.52</v>
      </c>
      <c r="X15" s="230" t="n">
        <v>2.51</v>
      </c>
      <c r="Y15" s="230" t="n">
        <v>2.51</v>
      </c>
      <c r="Z15" s="230" t="n">
        <v>2.5</v>
      </c>
      <c r="AA15" s="230" t="n">
        <v>2.49</v>
      </c>
      <c r="AB15" s="230" t="n">
        <v>2.48</v>
      </c>
      <c r="AC15" s="230" t="n">
        <v>2.48</v>
      </c>
      <c r="AD15" s="230" t="n">
        <v>2.47</v>
      </c>
      <c r="AE15" s="230" t="n">
        <v>2.47</v>
      </c>
      <c r="AF15" s="230" t="n">
        <v>2.46</v>
      </c>
      <c r="AG15" s="230" t="n">
        <v>2.46</v>
      </c>
      <c r="AH15" s="230" t="n">
        <v>2.45</v>
      </c>
      <c r="AI15" s="230" t="n">
        <v>2.45</v>
      </c>
      <c r="AJ15" s="230" t="n">
        <v>2.44</v>
      </c>
      <c r="AK15" s="230" t="n">
        <v>2.44</v>
      </c>
      <c r="AL15" s="230" t="n">
        <v>2.44</v>
      </c>
      <c r="AM15" s="230" t="n">
        <v>2.43</v>
      </c>
      <c r="AN15" s="230" t="n">
        <v>2.43</v>
      </c>
      <c r="AO15" s="230" t="n">
        <v>2.43</v>
      </c>
      <c r="AP15" s="230" t="n">
        <v>2.41</v>
      </c>
      <c r="AQ15" s="230" t="n">
        <v>2.4</v>
      </c>
      <c r="AR15" s="230" t="n">
        <v>2.38</v>
      </c>
      <c r="AS15" s="230" t="n">
        <v>2.37</v>
      </c>
      <c r="AT15" s="230" t="n">
        <v>2.36</v>
      </c>
      <c r="AU15" s="230" t="n">
        <v>2.35</v>
      </c>
      <c r="AV15" s="230" t="n">
        <v>2.34</v>
      </c>
      <c r="AW15" s="230" t="n">
        <v>2.33</v>
      </c>
      <c r="AX15" s="230" t="n">
        <v>2.31</v>
      </c>
      <c r="AY15" s="230" t="n">
        <v>2.3</v>
      </c>
    </row>
    <row r="16" customFormat="false" ht="21" hidden="false" customHeight="false" outlineLevel="0" collapsed="false">
      <c r="A16" s="230" t="n">
        <v>13</v>
      </c>
      <c r="B16" s="230" t="n">
        <v>4.67</v>
      </c>
      <c r="C16" s="230" t="n">
        <v>3.81</v>
      </c>
      <c r="D16" s="230" t="n">
        <v>3.41</v>
      </c>
      <c r="E16" s="230" t="n">
        <v>3.18</v>
      </c>
      <c r="F16" s="230" t="n">
        <v>3.03</v>
      </c>
      <c r="G16" s="230" t="n">
        <v>2.92</v>
      </c>
      <c r="H16" s="230" t="n">
        <v>2.83</v>
      </c>
      <c r="I16" s="230" t="n">
        <v>2.77</v>
      </c>
      <c r="J16" s="230" t="n">
        <v>2.71</v>
      </c>
      <c r="K16" s="230" t="n">
        <v>2.67</v>
      </c>
      <c r="L16" s="230" t="n">
        <v>2.63</v>
      </c>
      <c r="M16" s="230" t="n">
        <v>2.6</v>
      </c>
      <c r="N16" s="230" t="n">
        <v>2.58</v>
      </c>
      <c r="O16" s="230" t="n">
        <v>2.55</v>
      </c>
      <c r="P16" s="230" t="n">
        <v>2.53</v>
      </c>
      <c r="Q16" s="230" t="n">
        <v>2.51</v>
      </c>
      <c r="R16" s="230" t="n">
        <v>2.5</v>
      </c>
      <c r="S16" s="230" t="n">
        <v>2.48</v>
      </c>
      <c r="T16" s="230" t="n">
        <v>2.47</v>
      </c>
      <c r="U16" s="230" t="n">
        <v>2.46</v>
      </c>
      <c r="V16" s="230" t="n">
        <v>2.45</v>
      </c>
      <c r="W16" s="230" t="n">
        <v>2.44</v>
      </c>
      <c r="X16" s="230" t="n">
        <v>2.43</v>
      </c>
      <c r="Y16" s="230" t="n">
        <v>2.42</v>
      </c>
      <c r="Z16" s="230" t="n">
        <v>2.41</v>
      </c>
      <c r="AA16" s="230" t="n">
        <v>2.41</v>
      </c>
      <c r="AB16" s="230" t="n">
        <v>2.4</v>
      </c>
      <c r="AC16" s="230" t="n">
        <v>2.39</v>
      </c>
      <c r="AD16" s="230" t="n">
        <v>2.39</v>
      </c>
      <c r="AE16" s="230" t="n">
        <v>2.38</v>
      </c>
      <c r="AF16" s="230" t="n">
        <v>2.38</v>
      </c>
      <c r="AG16" s="230" t="n">
        <v>2.37</v>
      </c>
      <c r="AH16" s="230" t="n">
        <v>2.37</v>
      </c>
      <c r="AI16" s="230" t="n">
        <v>2.36</v>
      </c>
      <c r="AJ16" s="230" t="n">
        <v>2.36</v>
      </c>
      <c r="AK16" s="230" t="n">
        <v>2.35</v>
      </c>
      <c r="AL16" s="230" t="n">
        <v>2.35</v>
      </c>
      <c r="AM16" s="230" t="n">
        <v>2.35</v>
      </c>
      <c r="AN16" s="230" t="n">
        <v>2.34</v>
      </c>
      <c r="AO16" s="230" t="n">
        <v>2.34</v>
      </c>
      <c r="AP16" s="230" t="n">
        <v>2.33</v>
      </c>
      <c r="AQ16" s="230" t="n">
        <v>2.31</v>
      </c>
      <c r="AR16" s="230" t="n">
        <v>2.3</v>
      </c>
      <c r="AS16" s="230" t="n">
        <v>2.28</v>
      </c>
      <c r="AT16" s="230" t="n">
        <v>2.27</v>
      </c>
      <c r="AU16" s="230" t="n">
        <v>2.26</v>
      </c>
      <c r="AV16" s="230" t="n">
        <v>2.25</v>
      </c>
      <c r="AW16" s="230" t="n">
        <v>2.24</v>
      </c>
      <c r="AX16" s="230" t="n">
        <v>2.23</v>
      </c>
      <c r="AY16" s="230" t="n">
        <v>2.21</v>
      </c>
    </row>
    <row r="17" customFormat="false" ht="21" hidden="false" customHeight="false" outlineLevel="0" collapsed="false">
      <c r="A17" s="230" t="n">
        <v>14</v>
      </c>
      <c r="B17" s="230" t="n">
        <v>4.6</v>
      </c>
      <c r="C17" s="230" t="n">
        <v>3.74</v>
      </c>
      <c r="D17" s="230" t="n">
        <v>3.34</v>
      </c>
      <c r="E17" s="230" t="n">
        <v>3.11</v>
      </c>
      <c r="F17" s="230" t="n">
        <v>2.96</v>
      </c>
      <c r="G17" s="230" t="n">
        <v>2.85</v>
      </c>
      <c r="H17" s="230" t="n">
        <v>2.76</v>
      </c>
      <c r="I17" s="230" t="n">
        <v>2.7</v>
      </c>
      <c r="J17" s="230" t="n">
        <v>2.65</v>
      </c>
      <c r="K17" s="230" t="n">
        <v>2.6</v>
      </c>
      <c r="L17" s="230" t="n">
        <v>2.57</v>
      </c>
      <c r="M17" s="230" t="n">
        <v>2.53</v>
      </c>
      <c r="N17" s="230" t="n">
        <v>2.51</v>
      </c>
      <c r="O17" s="230" t="n">
        <v>2.48</v>
      </c>
      <c r="P17" s="230" t="n">
        <v>2.46</v>
      </c>
      <c r="Q17" s="230" t="n">
        <v>2.44</v>
      </c>
      <c r="R17" s="230" t="n">
        <v>2.43</v>
      </c>
      <c r="S17" s="230" t="n">
        <v>2.41</v>
      </c>
      <c r="T17" s="230" t="n">
        <v>2.4</v>
      </c>
      <c r="U17" s="230" t="n">
        <v>2.39</v>
      </c>
      <c r="V17" s="230" t="n">
        <v>2.38</v>
      </c>
      <c r="W17" s="230" t="n">
        <v>2.37</v>
      </c>
      <c r="X17" s="230" t="n">
        <v>2.36</v>
      </c>
      <c r="Y17" s="230" t="n">
        <v>2.35</v>
      </c>
      <c r="Z17" s="230" t="n">
        <v>2.34</v>
      </c>
      <c r="AA17" s="230" t="n">
        <v>2.33</v>
      </c>
      <c r="AB17" s="230" t="n">
        <v>2.33</v>
      </c>
      <c r="AC17" s="230" t="n">
        <v>2.32</v>
      </c>
      <c r="AD17" s="230" t="n">
        <v>2.31</v>
      </c>
      <c r="AE17" s="230" t="n">
        <v>2.31</v>
      </c>
      <c r="AF17" s="230" t="n">
        <v>2.3</v>
      </c>
      <c r="AG17" s="230" t="n">
        <v>2.3</v>
      </c>
      <c r="AH17" s="230" t="n">
        <v>2.29</v>
      </c>
      <c r="AI17" s="230" t="n">
        <v>2.29</v>
      </c>
      <c r="AJ17" s="230" t="n">
        <v>2.28</v>
      </c>
      <c r="AK17" s="230" t="n">
        <v>2.28</v>
      </c>
      <c r="AL17" s="230" t="n">
        <v>2.28</v>
      </c>
      <c r="AM17" s="230" t="n">
        <v>2.27</v>
      </c>
      <c r="AN17" s="230" t="n">
        <v>2.27</v>
      </c>
      <c r="AO17" s="230" t="n">
        <v>2.27</v>
      </c>
      <c r="AP17" s="230" t="n">
        <v>2.25</v>
      </c>
      <c r="AQ17" s="230" t="n">
        <v>2.24</v>
      </c>
      <c r="AR17" s="230" t="n">
        <v>2.22</v>
      </c>
      <c r="AS17" s="230" t="n">
        <v>2.21</v>
      </c>
      <c r="AT17" s="230" t="n">
        <v>2.2</v>
      </c>
      <c r="AU17" s="230" t="n">
        <v>2.19</v>
      </c>
      <c r="AV17" s="230" t="n">
        <v>2.18</v>
      </c>
      <c r="AW17" s="230" t="n">
        <v>2.17</v>
      </c>
      <c r="AX17" s="230" t="n">
        <v>2.15</v>
      </c>
      <c r="AY17" s="230" t="n">
        <v>2.14</v>
      </c>
    </row>
    <row r="18" customFormat="false" ht="21" hidden="false" customHeight="false" outlineLevel="0" collapsed="false">
      <c r="A18" s="230" t="n">
        <v>15</v>
      </c>
      <c r="B18" s="230" t="n">
        <v>4.54</v>
      </c>
      <c r="C18" s="230" t="n">
        <v>3.68</v>
      </c>
      <c r="D18" s="230" t="n">
        <v>3.29</v>
      </c>
      <c r="E18" s="230" t="n">
        <v>3.06</v>
      </c>
      <c r="F18" s="230" t="n">
        <v>2.9</v>
      </c>
      <c r="G18" s="230" t="n">
        <v>2.79</v>
      </c>
      <c r="H18" s="230" t="n">
        <v>2.71</v>
      </c>
      <c r="I18" s="230" t="n">
        <v>2.64</v>
      </c>
      <c r="J18" s="230" t="n">
        <v>2.59</v>
      </c>
      <c r="K18" s="230" t="n">
        <v>2.54</v>
      </c>
      <c r="L18" s="230" t="n">
        <v>2.51</v>
      </c>
      <c r="M18" s="230" t="n">
        <v>2.48</v>
      </c>
      <c r="N18" s="230" t="n">
        <v>2.45</v>
      </c>
      <c r="O18" s="230" t="n">
        <v>2.42</v>
      </c>
      <c r="P18" s="230" t="n">
        <v>2.4</v>
      </c>
      <c r="Q18" s="230" t="n">
        <v>2.38</v>
      </c>
      <c r="R18" s="230" t="n">
        <v>2.37</v>
      </c>
      <c r="S18" s="230" t="n">
        <v>2.35</v>
      </c>
      <c r="T18" s="230" t="n">
        <v>2.34</v>
      </c>
      <c r="U18" s="230" t="n">
        <v>2.33</v>
      </c>
      <c r="V18" s="230" t="n">
        <v>2.32</v>
      </c>
      <c r="W18" s="230" t="n">
        <v>2.31</v>
      </c>
      <c r="X18" s="230" t="n">
        <v>2.3</v>
      </c>
      <c r="Y18" s="230" t="n">
        <v>2.29</v>
      </c>
      <c r="Z18" s="230" t="n">
        <v>2.28</v>
      </c>
      <c r="AA18" s="230" t="n">
        <v>2.27</v>
      </c>
      <c r="AB18" s="230" t="n">
        <v>2.27</v>
      </c>
      <c r="AC18" s="230" t="n">
        <v>2.26</v>
      </c>
      <c r="AD18" s="230" t="n">
        <v>2.25</v>
      </c>
      <c r="AE18" s="230" t="n">
        <v>2.25</v>
      </c>
      <c r="AF18" s="230" t="n">
        <v>2.24</v>
      </c>
      <c r="AG18" s="230" t="n">
        <v>2.24</v>
      </c>
      <c r="AH18" s="230" t="n">
        <v>2.23</v>
      </c>
      <c r="AI18" s="230" t="n">
        <v>2.23</v>
      </c>
      <c r="AJ18" s="230" t="n">
        <v>2.22</v>
      </c>
      <c r="AK18" s="230" t="n">
        <v>2.22</v>
      </c>
      <c r="AL18" s="230" t="n">
        <v>2.21</v>
      </c>
      <c r="AM18" s="230" t="n">
        <v>2.21</v>
      </c>
      <c r="AN18" s="230" t="n">
        <v>2.21</v>
      </c>
      <c r="AO18" s="230" t="n">
        <v>2.2</v>
      </c>
      <c r="AP18" s="230" t="n">
        <v>2.19</v>
      </c>
      <c r="AQ18" s="230" t="n">
        <v>2.18</v>
      </c>
      <c r="AR18" s="230" t="n">
        <v>2.16</v>
      </c>
      <c r="AS18" s="230" t="n">
        <v>2.15</v>
      </c>
      <c r="AT18" s="230" t="n">
        <v>2.14</v>
      </c>
      <c r="AU18" s="230" t="n">
        <v>2.12</v>
      </c>
      <c r="AV18" s="230" t="n">
        <v>2.11</v>
      </c>
      <c r="AW18" s="230" t="n">
        <v>2.1</v>
      </c>
      <c r="AX18" s="230" t="n">
        <v>2.09</v>
      </c>
      <c r="AY18" s="230" t="n">
        <v>2.07</v>
      </c>
    </row>
    <row r="19" customFormat="false" ht="21" hidden="false" customHeight="false" outlineLevel="0" collapsed="false">
      <c r="A19" s="230" t="n">
        <v>16</v>
      </c>
      <c r="B19" s="230" t="n">
        <v>4.49</v>
      </c>
      <c r="C19" s="230" t="n">
        <v>3.63</v>
      </c>
      <c r="D19" s="230" t="n">
        <v>3.24</v>
      </c>
      <c r="E19" s="230" t="n">
        <v>3.01</v>
      </c>
      <c r="F19" s="230" t="n">
        <v>2.85</v>
      </c>
      <c r="G19" s="230" t="n">
        <v>2.74</v>
      </c>
      <c r="H19" s="230" t="n">
        <v>2.66</v>
      </c>
      <c r="I19" s="230" t="n">
        <v>2.59</v>
      </c>
      <c r="J19" s="230" t="n">
        <v>2.54</v>
      </c>
      <c r="K19" s="230" t="n">
        <v>2.49</v>
      </c>
      <c r="L19" s="230" t="n">
        <v>2.46</v>
      </c>
      <c r="M19" s="230" t="n">
        <v>2.42</v>
      </c>
      <c r="N19" s="230" t="n">
        <v>2.4</v>
      </c>
      <c r="O19" s="230" t="n">
        <v>2.37</v>
      </c>
      <c r="P19" s="230" t="n">
        <v>2.35</v>
      </c>
      <c r="Q19" s="230" t="n">
        <v>2.33</v>
      </c>
      <c r="R19" s="230" t="n">
        <v>2.32</v>
      </c>
      <c r="S19" s="230" t="n">
        <v>2.3</v>
      </c>
      <c r="T19" s="230" t="n">
        <v>2.29</v>
      </c>
      <c r="U19" s="230" t="n">
        <v>2.28</v>
      </c>
      <c r="V19" s="230" t="n">
        <v>2.26</v>
      </c>
      <c r="W19" s="230" t="n">
        <v>2.25</v>
      </c>
      <c r="X19" s="230" t="n">
        <v>2.24</v>
      </c>
      <c r="Y19" s="230" t="n">
        <v>2.24</v>
      </c>
      <c r="Z19" s="230" t="n">
        <v>2.23</v>
      </c>
      <c r="AA19" s="230" t="n">
        <v>2.22</v>
      </c>
      <c r="AB19" s="230" t="n">
        <v>2.21</v>
      </c>
      <c r="AC19" s="230" t="n">
        <v>2.21</v>
      </c>
      <c r="AD19" s="230" t="n">
        <v>2.2</v>
      </c>
      <c r="AE19" s="230" t="n">
        <v>2.19</v>
      </c>
      <c r="AF19" s="230" t="n">
        <v>2.19</v>
      </c>
      <c r="AG19" s="230" t="n">
        <v>2.18</v>
      </c>
      <c r="AH19" s="230" t="n">
        <v>2.18</v>
      </c>
      <c r="AI19" s="230" t="n">
        <v>2.17</v>
      </c>
      <c r="AJ19" s="230" t="n">
        <v>2.17</v>
      </c>
      <c r="AK19" s="230" t="n">
        <v>2.17</v>
      </c>
      <c r="AL19" s="230" t="n">
        <v>2.16</v>
      </c>
      <c r="AM19" s="230" t="n">
        <v>2.16</v>
      </c>
      <c r="AN19" s="230" t="n">
        <v>2.15</v>
      </c>
      <c r="AO19" s="230" t="n">
        <v>2.15</v>
      </c>
      <c r="AP19" s="230" t="n">
        <v>2.14</v>
      </c>
      <c r="AQ19" s="230" t="n">
        <v>2.12</v>
      </c>
      <c r="AR19" s="230" t="n">
        <v>2.11</v>
      </c>
      <c r="AS19" s="230" t="n">
        <v>2.09</v>
      </c>
      <c r="AT19" s="230" t="n">
        <v>2.08</v>
      </c>
      <c r="AU19" s="230" t="n">
        <v>2.07</v>
      </c>
      <c r="AV19" s="230" t="n">
        <v>2.06</v>
      </c>
      <c r="AW19" s="230" t="n">
        <v>2.05</v>
      </c>
      <c r="AX19" s="230" t="n">
        <v>2.03</v>
      </c>
      <c r="AY19" s="230" t="n">
        <v>2.02</v>
      </c>
    </row>
    <row r="20" customFormat="false" ht="21" hidden="false" customHeight="false" outlineLevel="0" collapsed="false">
      <c r="A20" s="230" t="n">
        <v>17</v>
      </c>
      <c r="B20" s="230" t="n">
        <v>4.45</v>
      </c>
      <c r="C20" s="230" t="n">
        <v>3.59</v>
      </c>
      <c r="D20" s="230" t="n">
        <v>3.2</v>
      </c>
      <c r="E20" s="230" t="n">
        <v>2.96</v>
      </c>
      <c r="F20" s="230" t="n">
        <v>2.81</v>
      </c>
      <c r="G20" s="230" t="n">
        <v>2.7</v>
      </c>
      <c r="H20" s="230" t="n">
        <v>2.61</v>
      </c>
      <c r="I20" s="230" t="n">
        <v>2.55</v>
      </c>
      <c r="J20" s="230" t="n">
        <v>2.49</v>
      </c>
      <c r="K20" s="230" t="n">
        <v>2.45</v>
      </c>
      <c r="L20" s="230" t="n">
        <v>2.41</v>
      </c>
      <c r="M20" s="230" t="n">
        <v>2.38</v>
      </c>
      <c r="N20" s="230" t="n">
        <v>2.35</v>
      </c>
      <c r="O20" s="230" t="n">
        <v>2.33</v>
      </c>
      <c r="P20" s="230" t="n">
        <v>2.31</v>
      </c>
      <c r="Q20" s="230" t="n">
        <v>2.29</v>
      </c>
      <c r="R20" s="230" t="n">
        <v>2.27</v>
      </c>
      <c r="S20" s="230" t="n">
        <v>2.26</v>
      </c>
      <c r="T20" s="230" t="n">
        <v>2.24</v>
      </c>
      <c r="U20" s="230" t="n">
        <v>2.23</v>
      </c>
      <c r="V20" s="230" t="n">
        <v>2.22</v>
      </c>
      <c r="W20" s="230" t="n">
        <v>2.21</v>
      </c>
      <c r="X20" s="230" t="n">
        <v>2.2</v>
      </c>
      <c r="Y20" s="230" t="n">
        <v>2.19</v>
      </c>
      <c r="Z20" s="230" t="n">
        <v>2.18</v>
      </c>
      <c r="AA20" s="230" t="n">
        <v>2.17</v>
      </c>
      <c r="AB20" s="230" t="n">
        <v>2.17</v>
      </c>
      <c r="AC20" s="230" t="n">
        <v>2.16</v>
      </c>
      <c r="AD20" s="230" t="n">
        <v>2.15</v>
      </c>
      <c r="AE20" s="230" t="n">
        <v>2.15</v>
      </c>
      <c r="AF20" s="230" t="n">
        <v>2.14</v>
      </c>
      <c r="AG20" s="230" t="n">
        <v>2.14</v>
      </c>
      <c r="AH20" s="230" t="n">
        <v>2.13</v>
      </c>
      <c r="AI20" s="230" t="n">
        <v>2.13</v>
      </c>
      <c r="AJ20" s="230" t="n">
        <v>2.12</v>
      </c>
      <c r="AK20" s="230" t="n">
        <v>2.12</v>
      </c>
      <c r="AL20" s="230" t="n">
        <v>2.11</v>
      </c>
      <c r="AM20" s="230" t="n">
        <v>2.11</v>
      </c>
      <c r="AN20" s="230" t="n">
        <v>2.11</v>
      </c>
      <c r="AO20" s="230" t="n">
        <v>2.1</v>
      </c>
      <c r="AP20" s="230" t="n">
        <v>2.09</v>
      </c>
      <c r="AQ20" s="230" t="n">
        <v>2.08</v>
      </c>
      <c r="AR20" s="230" t="n">
        <v>2.06</v>
      </c>
      <c r="AS20" s="230" t="n">
        <v>2.05</v>
      </c>
      <c r="AT20" s="230" t="n">
        <v>2.03</v>
      </c>
      <c r="AU20" s="230" t="n">
        <v>2.02</v>
      </c>
      <c r="AV20" s="230" t="n">
        <v>2.01</v>
      </c>
      <c r="AW20" s="230" t="n">
        <v>2</v>
      </c>
      <c r="AX20" s="230" t="n">
        <v>1.98</v>
      </c>
      <c r="AY20" s="230" t="n">
        <v>1.97</v>
      </c>
    </row>
    <row r="21" customFormat="false" ht="21" hidden="false" customHeight="false" outlineLevel="0" collapsed="false">
      <c r="A21" s="230" t="n">
        <v>18</v>
      </c>
      <c r="B21" s="230" t="n">
        <v>4.41</v>
      </c>
      <c r="C21" s="230" t="n">
        <v>3.55</v>
      </c>
      <c r="D21" s="230" t="n">
        <v>3.16</v>
      </c>
      <c r="E21" s="230" t="n">
        <v>2.93</v>
      </c>
      <c r="F21" s="230" t="n">
        <v>2.77</v>
      </c>
      <c r="G21" s="230" t="n">
        <v>2.66</v>
      </c>
      <c r="H21" s="230" t="n">
        <v>2.58</v>
      </c>
      <c r="I21" s="230" t="n">
        <v>2.51</v>
      </c>
      <c r="J21" s="230" t="n">
        <v>2.46</v>
      </c>
      <c r="K21" s="230" t="n">
        <v>2.41</v>
      </c>
      <c r="L21" s="230" t="n">
        <v>2.37</v>
      </c>
      <c r="M21" s="230" t="n">
        <v>2.34</v>
      </c>
      <c r="N21" s="230" t="n">
        <v>2.31</v>
      </c>
      <c r="O21" s="230" t="n">
        <v>2.29</v>
      </c>
      <c r="P21" s="230" t="n">
        <v>2.27</v>
      </c>
      <c r="Q21" s="230" t="n">
        <v>2.25</v>
      </c>
      <c r="R21" s="230" t="n">
        <v>2.23</v>
      </c>
      <c r="S21" s="230" t="n">
        <v>2.22</v>
      </c>
      <c r="T21" s="230" t="n">
        <v>2.2</v>
      </c>
      <c r="U21" s="230" t="n">
        <v>2.19</v>
      </c>
      <c r="V21" s="230" t="n">
        <v>2.18</v>
      </c>
      <c r="W21" s="230" t="n">
        <v>2.17</v>
      </c>
      <c r="X21" s="230" t="n">
        <v>2.16</v>
      </c>
      <c r="Y21" s="230" t="n">
        <v>2.15</v>
      </c>
      <c r="Z21" s="230" t="n">
        <v>2.14</v>
      </c>
      <c r="AA21" s="230" t="n">
        <v>2.13</v>
      </c>
      <c r="AB21" s="230" t="n">
        <v>2.13</v>
      </c>
      <c r="AC21" s="230" t="n">
        <v>2.12</v>
      </c>
      <c r="AD21" s="230" t="n">
        <v>2.11</v>
      </c>
      <c r="AE21" s="230" t="n">
        <v>2.11</v>
      </c>
      <c r="AF21" s="230" t="n">
        <v>2.1</v>
      </c>
      <c r="AG21" s="230" t="n">
        <v>2.1</v>
      </c>
      <c r="AH21" s="230" t="n">
        <v>2.09</v>
      </c>
      <c r="AI21" s="230" t="n">
        <v>2.09</v>
      </c>
      <c r="AJ21" s="230" t="n">
        <v>2.08</v>
      </c>
      <c r="AK21" s="230" t="n">
        <v>2.08</v>
      </c>
      <c r="AL21" s="230" t="n">
        <v>2.07</v>
      </c>
      <c r="AM21" s="230" t="n">
        <v>2.07</v>
      </c>
      <c r="AN21" s="230" t="n">
        <v>2.07</v>
      </c>
      <c r="AO21" s="230" t="n">
        <v>2.06</v>
      </c>
      <c r="AP21" s="230" t="n">
        <v>2.05</v>
      </c>
      <c r="AQ21" s="230" t="n">
        <v>2.04</v>
      </c>
      <c r="AR21" s="230" t="n">
        <v>2.02</v>
      </c>
      <c r="AS21" s="230" t="n">
        <v>2</v>
      </c>
      <c r="AT21" s="230" t="n">
        <v>1.99</v>
      </c>
      <c r="AU21" s="230" t="n">
        <v>1.98</v>
      </c>
      <c r="AV21" s="230" t="n">
        <v>1.97</v>
      </c>
      <c r="AW21" s="230" t="n">
        <v>1.96</v>
      </c>
      <c r="AX21" s="230" t="n">
        <v>1.94</v>
      </c>
      <c r="AY21" s="230" t="n">
        <v>1.92</v>
      </c>
    </row>
    <row r="22" customFormat="false" ht="21" hidden="false" customHeight="false" outlineLevel="0" collapsed="false">
      <c r="A22" s="230" t="n">
        <v>19</v>
      </c>
      <c r="B22" s="230" t="n">
        <v>4.38</v>
      </c>
      <c r="C22" s="230" t="n">
        <v>3.52</v>
      </c>
      <c r="D22" s="230" t="n">
        <v>3.13</v>
      </c>
      <c r="E22" s="230" t="n">
        <v>2.9</v>
      </c>
      <c r="F22" s="230" t="n">
        <v>2.74</v>
      </c>
      <c r="G22" s="230" t="n">
        <v>2.63</v>
      </c>
      <c r="H22" s="230" t="n">
        <v>2.54</v>
      </c>
      <c r="I22" s="230" t="n">
        <v>2.48</v>
      </c>
      <c r="J22" s="230" t="n">
        <v>2.42</v>
      </c>
      <c r="K22" s="230" t="n">
        <v>2.38</v>
      </c>
      <c r="L22" s="230" t="n">
        <v>2.34</v>
      </c>
      <c r="M22" s="230" t="n">
        <v>2.31</v>
      </c>
      <c r="N22" s="230" t="n">
        <v>2.28</v>
      </c>
      <c r="O22" s="230" t="n">
        <v>2.26</v>
      </c>
      <c r="P22" s="230" t="n">
        <v>2.23</v>
      </c>
      <c r="Q22" s="230" t="n">
        <v>2.21</v>
      </c>
      <c r="R22" s="230" t="n">
        <v>2.2</v>
      </c>
      <c r="S22" s="230" t="n">
        <v>2.18</v>
      </c>
      <c r="T22" s="230" t="n">
        <v>2.17</v>
      </c>
      <c r="U22" s="230" t="n">
        <v>2.16</v>
      </c>
      <c r="V22" s="230" t="n">
        <v>2.14</v>
      </c>
      <c r="W22" s="230" t="n">
        <v>2.13</v>
      </c>
      <c r="X22" s="230" t="n">
        <v>2.12</v>
      </c>
      <c r="Y22" s="230" t="n">
        <v>2.11</v>
      </c>
      <c r="Z22" s="230" t="n">
        <v>2.11</v>
      </c>
      <c r="AA22" s="230" t="n">
        <v>2.1</v>
      </c>
      <c r="AB22" s="230" t="n">
        <v>2.09</v>
      </c>
      <c r="AC22" s="230" t="n">
        <v>2.08</v>
      </c>
      <c r="AD22" s="230" t="n">
        <v>2.08</v>
      </c>
      <c r="AE22" s="230" t="n">
        <v>2.07</v>
      </c>
      <c r="AF22" s="230" t="n">
        <v>2.07</v>
      </c>
      <c r="AG22" s="230" t="n">
        <v>2.06</v>
      </c>
      <c r="AH22" s="230" t="n">
        <v>2.06</v>
      </c>
      <c r="AI22" s="230" t="n">
        <v>2.05</v>
      </c>
      <c r="AJ22" s="230" t="n">
        <v>2.05</v>
      </c>
      <c r="AK22" s="230" t="n">
        <v>2.04</v>
      </c>
      <c r="AL22" s="230" t="n">
        <v>2.04</v>
      </c>
      <c r="AM22" s="230" t="n">
        <v>2.03</v>
      </c>
      <c r="AN22" s="230" t="n">
        <v>2.03</v>
      </c>
      <c r="AO22" s="230" t="n">
        <v>2.03</v>
      </c>
      <c r="AP22" s="230" t="n">
        <v>2.01</v>
      </c>
      <c r="AQ22" s="230" t="n">
        <v>2</v>
      </c>
      <c r="AR22" s="230" t="n">
        <v>1.98</v>
      </c>
      <c r="AS22" s="230" t="n">
        <v>1.97</v>
      </c>
      <c r="AT22" s="230" t="n">
        <v>1.96</v>
      </c>
      <c r="AU22" s="230" t="n">
        <v>1.94</v>
      </c>
      <c r="AV22" s="230" t="n">
        <v>1.93</v>
      </c>
      <c r="AW22" s="230" t="n">
        <v>1.92</v>
      </c>
      <c r="AX22" s="230" t="n">
        <v>1.9</v>
      </c>
      <c r="AY22" s="230" t="n">
        <v>1.88</v>
      </c>
    </row>
    <row r="23" customFormat="false" ht="21" hidden="false" customHeight="false" outlineLevel="0" collapsed="false">
      <c r="A23" s="230" t="n">
        <v>20</v>
      </c>
      <c r="B23" s="230" t="n">
        <v>4.35</v>
      </c>
      <c r="C23" s="230" t="n">
        <v>3.49</v>
      </c>
      <c r="D23" s="230" t="n">
        <v>3.1</v>
      </c>
      <c r="E23" s="230" t="n">
        <v>2.87</v>
      </c>
      <c r="F23" s="230" t="n">
        <v>2.71</v>
      </c>
      <c r="G23" s="230" t="n">
        <v>2.6</v>
      </c>
      <c r="H23" s="230" t="n">
        <v>2.51</v>
      </c>
      <c r="I23" s="230" t="n">
        <v>2.45</v>
      </c>
      <c r="J23" s="230" t="n">
        <v>2.39</v>
      </c>
      <c r="K23" s="230" t="n">
        <v>2.35</v>
      </c>
      <c r="L23" s="230" t="n">
        <v>2.31</v>
      </c>
      <c r="M23" s="230" t="n">
        <v>2.28</v>
      </c>
      <c r="N23" s="230" t="n">
        <v>2.25</v>
      </c>
      <c r="O23" s="230" t="n">
        <v>2.22</v>
      </c>
      <c r="P23" s="230" t="n">
        <v>2.2</v>
      </c>
      <c r="Q23" s="230" t="n">
        <v>2.18</v>
      </c>
      <c r="R23" s="230" t="n">
        <v>2.17</v>
      </c>
      <c r="S23" s="230" t="n">
        <v>2.15</v>
      </c>
      <c r="T23" s="230" t="n">
        <v>2.14</v>
      </c>
      <c r="U23" s="230" t="n">
        <v>2.12</v>
      </c>
      <c r="V23" s="230" t="n">
        <v>2.11</v>
      </c>
      <c r="W23" s="230" t="n">
        <v>2.1</v>
      </c>
      <c r="X23" s="230" t="n">
        <v>2.09</v>
      </c>
      <c r="Y23" s="230" t="n">
        <v>2.08</v>
      </c>
      <c r="Z23" s="230" t="n">
        <v>2.07</v>
      </c>
      <c r="AA23" s="230" t="n">
        <v>2.07</v>
      </c>
      <c r="AB23" s="230" t="n">
        <v>2.06</v>
      </c>
      <c r="AC23" s="230" t="n">
        <v>2.05</v>
      </c>
      <c r="AD23" s="230" t="n">
        <v>2.05</v>
      </c>
      <c r="AE23" s="230" t="n">
        <v>2.04</v>
      </c>
      <c r="AF23" s="230" t="n">
        <v>2.03</v>
      </c>
      <c r="AG23" s="230" t="n">
        <v>2.03</v>
      </c>
      <c r="AH23" s="230" t="n">
        <v>2.02</v>
      </c>
      <c r="AI23" s="230" t="n">
        <v>2.02</v>
      </c>
      <c r="AJ23" s="230" t="n">
        <v>2.01</v>
      </c>
      <c r="AK23" s="230" t="n">
        <v>2.01</v>
      </c>
      <c r="AL23" s="230" t="n">
        <v>2.01</v>
      </c>
      <c r="AM23" s="230" t="n">
        <v>2</v>
      </c>
      <c r="AN23" s="230" t="n">
        <v>2</v>
      </c>
      <c r="AO23" s="230" t="n">
        <v>1.99</v>
      </c>
      <c r="AP23" s="230" t="n">
        <v>1.98</v>
      </c>
      <c r="AQ23" s="230" t="n">
        <v>1.97</v>
      </c>
      <c r="AR23" s="230" t="n">
        <v>1.95</v>
      </c>
      <c r="AS23" s="230" t="n">
        <v>1.93</v>
      </c>
      <c r="AT23" s="230" t="n">
        <v>1.92</v>
      </c>
      <c r="AU23" s="230" t="n">
        <v>1.91</v>
      </c>
      <c r="AV23" s="230" t="n">
        <v>1.9</v>
      </c>
      <c r="AW23" s="230" t="n">
        <v>1.89</v>
      </c>
      <c r="AX23" s="230" t="n">
        <v>1.86</v>
      </c>
      <c r="AY23" s="230" t="n">
        <v>1.85</v>
      </c>
    </row>
    <row r="24" customFormat="false" ht="21" hidden="false" customHeight="false" outlineLevel="0" collapsed="false">
      <c r="A24" s="230" t="n">
        <v>21</v>
      </c>
      <c r="B24" s="230" t="n">
        <v>4.32</v>
      </c>
      <c r="C24" s="230" t="n">
        <v>3.47</v>
      </c>
      <c r="D24" s="230" t="n">
        <v>3.07</v>
      </c>
      <c r="E24" s="230" t="n">
        <v>2.84</v>
      </c>
      <c r="F24" s="230" t="n">
        <v>2.68</v>
      </c>
      <c r="G24" s="230" t="n">
        <v>2.57</v>
      </c>
      <c r="H24" s="230" t="n">
        <v>2.49</v>
      </c>
      <c r="I24" s="230" t="n">
        <v>2.42</v>
      </c>
      <c r="J24" s="230" t="n">
        <v>2.37</v>
      </c>
      <c r="K24" s="230" t="n">
        <v>2.32</v>
      </c>
      <c r="L24" s="230" t="n">
        <v>2.28</v>
      </c>
      <c r="M24" s="230" t="n">
        <v>2.25</v>
      </c>
      <c r="N24" s="230" t="n">
        <v>2.22</v>
      </c>
      <c r="O24" s="230" t="n">
        <v>2.2</v>
      </c>
      <c r="P24" s="230" t="n">
        <v>2.18</v>
      </c>
      <c r="Q24" s="230" t="n">
        <v>2.16</v>
      </c>
      <c r="R24" s="230" t="n">
        <v>2.14</v>
      </c>
      <c r="S24" s="230" t="n">
        <v>2.12</v>
      </c>
      <c r="T24" s="230" t="n">
        <v>2.11</v>
      </c>
      <c r="U24" s="230" t="n">
        <v>2.1</v>
      </c>
      <c r="V24" s="230" t="n">
        <v>2.08</v>
      </c>
      <c r="W24" s="230" t="n">
        <v>2.07</v>
      </c>
      <c r="X24" s="230" t="n">
        <v>2.06</v>
      </c>
      <c r="Y24" s="230" t="n">
        <v>2.05</v>
      </c>
      <c r="Z24" s="230" t="n">
        <v>2.05</v>
      </c>
      <c r="AA24" s="230" t="n">
        <v>2.04</v>
      </c>
      <c r="AB24" s="230" t="n">
        <v>2.03</v>
      </c>
      <c r="AC24" s="230" t="n">
        <v>2.02</v>
      </c>
      <c r="AD24" s="230" t="n">
        <v>2.02</v>
      </c>
      <c r="AE24" s="230" t="n">
        <v>2.01</v>
      </c>
      <c r="AF24" s="230" t="n">
        <v>2</v>
      </c>
      <c r="AG24" s="230" t="n">
        <v>2</v>
      </c>
      <c r="AH24" s="230" t="n">
        <v>1.99</v>
      </c>
      <c r="AI24" s="230" t="n">
        <v>1.99</v>
      </c>
      <c r="AJ24" s="230" t="n">
        <v>1.98</v>
      </c>
      <c r="AK24" s="230" t="n">
        <v>1.98</v>
      </c>
      <c r="AL24" s="230" t="n">
        <v>1.98</v>
      </c>
      <c r="AM24" s="230" t="n">
        <v>1.97</v>
      </c>
      <c r="AN24" s="230" t="n">
        <v>1.97</v>
      </c>
      <c r="AO24" s="230" t="n">
        <v>1.96</v>
      </c>
      <c r="AP24" s="230" t="n">
        <v>1.95</v>
      </c>
      <c r="AQ24" s="230" t="n">
        <v>1.94</v>
      </c>
      <c r="AR24" s="230" t="n">
        <v>1.92</v>
      </c>
      <c r="AS24" s="230" t="n">
        <v>1.9</v>
      </c>
      <c r="AT24" s="230" t="n">
        <v>1.89</v>
      </c>
      <c r="AU24" s="230" t="n">
        <v>1.88</v>
      </c>
      <c r="AV24" s="230" t="n">
        <v>1.87</v>
      </c>
      <c r="AW24" s="230" t="n">
        <v>1.86</v>
      </c>
      <c r="AX24" s="230" t="n">
        <v>1.83</v>
      </c>
      <c r="AY24" s="230" t="n">
        <v>1.82</v>
      </c>
    </row>
    <row r="25" customFormat="false" ht="21" hidden="false" customHeight="false" outlineLevel="0" collapsed="false">
      <c r="A25" s="230" t="n">
        <v>22</v>
      </c>
      <c r="B25" s="230" t="n">
        <v>4.3</v>
      </c>
      <c r="C25" s="230" t="n">
        <v>3.44</v>
      </c>
      <c r="D25" s="230" t="n">
        <v>3.05</v>
      </c>
      <c r="E25" s="230" t="n">
        <v>2.82</v>
      </c>
      <c r="F25" s="230" t="n">
        <v>2.66</v>
      </c>
      <c r="G25" s="230" t="n">
        <v>2.55</v>
      </c>
      <c r="H25" s="230" t="n">
        <v>2.46</v>
      </c>
      <c r="I25" s="230" t="n">
        <v>2.4</v>
      </c>
      <c r="J25" s="230" t="n">
        <v>2.34</v>
      </c>
      <c r="K25" s="230" t="n">
        <v>2.3</v>
      </c>
      <c r="L25" s="230" t="n">
        <v>2.26</v>
      </c>
      <c r="M25" s="230" t="n">
        <v>2.23</v>
      </c>
      <c r="N25" s="230" t="n">
        <v>2.2</v>
      </c>
      <c r="O25" s="230" t="n">
        <v>2.17</v>
      </c>
      <c r="P25" s="230" t="n">
        <v>2.15</v>
      </c>
      <c r="Q25" s="230" t="n">
        <v>2.13</v>
      </c>
      <c r="R25" s="230" t="n">
        <v>2.11</v>
      </c>
      <c r="S25" s="230" t="n">
        <v>2.1</v>
      </c>
      <c r="T25" s="230" t="n">
        <v>2.08</v>
      </c>
      <c r="U25" s="230" t="n">
        <v>2.07</v>
      </c>
      <c r="V25" s="230" t="n">
        <v>2.06</v>
      </c>
      <c r="W25" s="230" t="n">
        <v>2.05</v>
      </c>
      <c r="X25" s="230" t="n">
        <v>2.04</v>
      </c>
      <c r="Y25" s="230" t="n">
        <v>2.03</v>
      </c>
      <c r="Z25" s="230" t="n">
        <v>2.02</v>
      </c>
      <c r="AA25" s="230" t="n">
        <v>2.01</v>
      </c>
      <c r="AB25" s="230" t="n">
        <v>2</v>
      </c>
      <c r="AC25" s="230" t="n">
        <v>2</v>
      </c>
      <c r="AD25" s="230" t="n">
        <v>1.99</v>
      </c>
      <c r="AE25" s="230" t="n">
        <v>1.98</v>
      </c>
      <c r="AF25" s="230" t="n">
        <v>1.98</v>
      </c>
      <c r="AG25" s="230" t="n">
        <v>1.97</v>
      </c>
      <c r="AH25" s="230" t="n">
        <v>1.97</v>
      </c>
      <c r="AI25" s="230" t="n">
        <v>1.96</v>
      </c>
      <c r="AJ25" s="230" t="n">
        <v>1.96</v>
      </c>
      <c r="AK25" s="230" t="n">
        <v>1.95</v>
      </c>
      <c r="AL25" s="230" t="n">
        <v>1.95</v>
      </c>
      <c r="AM25" s="230" t="n">
        <v>1.95</v>
      </c>
      <c r="AN25" s="230" t="n">
        <v>1.94</v>
      </c>
      <c r="AO25" s="230" t="n">
        <v>1.94</v>
      </c>
      <c r="AP25" s="230" t="n">
        <v>1.92</v>
      </c>
      <c r="AQ25" s="230" t="n">
        <v>1.91</v>
      </c>
      <c r="AR25" s="230" t="n">
        <v>1.89</v>
      </c>
      <c r="AS25" s="230" t="n">
        <v>1.88</v>
      </c>
      <c r="AT25" s="230" t="n">
        <v>1.86</v>
      </c>
      <c r="AU25" s="230" t="n">
        <v>1.85</v>
      </c>
      <c r="AV25" s="230" t="n">
        <v>1.84</v>
      </c>
      <c r="AW25" s="230" t="n">
        <v>1.83</v>
      </c>
      <c r="AX25" s="230" t="n">
        <v>1.81</v>
      </c>
      <c r="AY25" s="230" t="n">
        <v>1.79</v>
      </c>
    </row>
    <row r="26" customFormat="false" ht="21" hidden="false" customHeight="false" outlineLevel="0" collapsed="false">
      <c r="A26" s="230" t="n">
        <v>23</v>
      </c>
      <c r="B26" s="230" t="n">
        <v>4.28</v>
      </c>
      <c r="C26" s="230" t="n">
        <v>3.42</v>
      </c>
      <c r="D26" s="230" t="n">
        <v>3.03</v>
      </c>
      <c r="E26" s="230" t="n">
        <v>2.8</v>
      </c>
      <c r="F26" s="230" t="n">
        <v>2.64</v>
      </c>
      <c r="G26" s="230" t="n">
        <v>2.53</v>
      </c>
      <c r="H26" s="230" t="n">
        <v>2.44</v>
      </c>
      <c r="I26" s="230" t="n">
        <v>2.37</v>
      </c>
      <c r="J26" s="230" t="n">
        <v>2.32</v>
      </c>
      <c r="K26" s="230" t="n">
        <v>2.27</v>
      </c>
      <c r="L26" s="230" t="n">
        <v>2.24</v>
      </c>
      <c r="M26" s="230" t="n">
        <v>2.2</v>
      </c>
      <c r="N26" s="230" t="n">
        <v>2.18</v>
      </c>
      <c r="O26" s="230" t="n">
        <v>2.15</v>
      </c>
      <c r="P26" s="230" t="n">
        <v>2.13</v>
      </c>
      <c r="Q26" s="230" t="n">
        <v>2.11</v>
      </c>
      <c r="R26" s="230" t="n">
        <v>2.09</v>
      </c>
      <c r="S26" s="230" t="n">
        <v>2.08</v>
      </c>
      <c r="T26" s="230" t="n">
        <v>2.06</v>
      </c>
      <c r="U26" s="230" t="n">
        <v>2.05</v>
      </c>
      <c r="V26" s="230" t="n">
        <v>2.04</v>
      </c>
      <c r="W26" s="230" t="n">
        <v>2.02</v>
      </c>
      <c r="X26" s="230" t="n">
        <v>2.01</v>
      </c>
      <c r="Y26" s="230" t="n">
        <v>2.01</v>
      </c>
      <c r="Z26" s="230" t="n">
        <v>2</v>
      </c>
      <c r="AA26" s="230" t="n">
        <v>1.99</v>
      </c>
      <c r="AB26" s="230" t="n">
        <v>1.98</v>
      </c>
      <c r="AC26" s="230" t="n">
        <v>1.97</v>
      </c>
      <c r="AD26" s="230" t="n">
        <v>1.97</v>
      </c>
      <c r="AE26" s="230" t="n">
        <v>1.96</v>
      </c>
      <c r="AF26" s="230" t="n">
        <v>1.95</v>
      </c>
      <c r="AG26" s="230" t="n">
        <v>1.95</v>
      </c>
      <c r="AH26" s="230" t="n">
        <v>1.94</v>
      </c>
      <c r="AI26" s="230" t="n">
        <v>1.94</v>
      </c>
      <c r="AJ26" s="230" t="n">
        <v>1.93</v>
      </c>
      <c r="AK26" s="230" t="n">
        <v>1.93</v>
      </c>
      <c r="AL26" s="230" t="n">
        <v>1.93</v>
      </c>
      <c r="AM26" s="230" t="n">
        <v>1.92</v>
      </c>
      <c r="AN26" s="230" t="n">
        <v>1.92</v>
      </c>
      <c r="AO26" s="230" t="n">
        <v>1.91</v>
      </c>
      <c r="AP26" s="230" t="n">
        <v>1.9</v>
      </c>
      <c r="AQ26" s="230" t="n">
        <v>1.88</v>
      </c>
      <c r="AR26" s="230" t="n">
        <v>1.86</v>
      </c>
      <c r="AS26" s="230" t="n">
        <v>1.85</v>
      </c>
      <c r="AT26" s="230" t="n">
        <v>1.84</v>
      </c>
      <c r="AU26" s="230" t="n">
        <v>1.82</v>
      </c>
      <c r="AV26" s="230" t="n">
        <v>1.81</v>
      </c>
      <c r="AW26" s="230" t="n">
        <v>1.8</v>
      </c>
      <c r="AX26" s="230" t="n">
        <v>1.78</v>
      </c>
      <c r="AY26" s="230" t="n">
        <v>1.76</v>
      </c>
    </row>
    <row r="27" customFormat="false" ht="21" hidden="false" customHeight="false" outlineLevel="0" collapsed="false">
      <c r="A27" s="230" t="n">
        <v>24</v>
      </c>
      <c r="B27" s="230" t="n">
        <v>4.26</v>
      </c>
      <c r="C27" s="230" t="n">
        <v>3.4</v>
      </c>
      <c r="D27" s="230" t="n">
        <v>3.01</v>
      </c>
      <c r="E27" s="230" t="n">
        <v>2.78</v>
      </c>
      <c r="F27" s="230" t="n">
        <v>2.62</v>
      </c>
      <c r="G27" s="230" t="n">
        <v>2.51</v>
      </c>
      <c r="H27" s="230" t="n">
        <v>2.42</v>
      </c>
      <c r="I27" s="230" t="n">
        <v>2.36</v>
      </c>
      <c r="J27" s="230" t="n">
        <v>2.3</v>
      </c>
      <c r="K27" s="230" t="n">
        <v>2.25</v>
      </c>
      <c r="L27" s="230" t="n">
        <v>2.22</v>
      </c>
      <c r="M27" s="230" t="n">
        <v>2.18</v>
      </c>
      <c r="N27" s="230" t="n">
        <v>2.15</v>
      </c>
      <c r="O27" s="230" t="n">
        <v>2.13</v>
      </c>
      <c r="P27" s="230" t="n">
        <v>2.11</v>
      </c>
      <c r="Q27" s="230" t="n">
        <v>2.09</v>
      </c>
      <c r="R27" s="230" t="n">
        <v>2.07</v>
      </c>
      <c r="S27" s="230" t="n">
        <v>2.05</v>
      </c>
      <c r="T27" s="230" t="n">
        <v>2.04</v>
      </c>
      <c r="U27" s="230" t="n">
        <v>2.03</v>
      </c>
      <c r="V27" s="230" t="n">
        <v>2.01</v>
      </c>
      <c r="W27" s="230" t="n">
        <v>2</v>
      </c>
      <c r="X27" s="230" t="n">
        <v>1.99</v>
      </c>
      <c r="Y27" s="230" t="n">
        <v>1.98</v>
      </c>
      <c r="Z27" s="230" t="n">
        <v>1.97</v>
      </c>
      <c r="AA27" s="230" t="n">
        <v>1.97</v>
      </c>
      <c r="AB27" s="230" t="n">
        <v>1.96</v>
      </c>
      <c r="AC27" s="230" t="n">
        <v>1.95</v>
      </c>
      <c r="AD27" s="230" t="n">
        <v>1.95</v>
      </c>
      <c r="AE27" s="230" t="n">
        <v>1.94</v>
      </c>
      <c r="AF27" s="230" t="n">
        <v>1.93</v>
      </c>
      <c r="AG27" s="230" t="n">
        <v>1.93</v>
      </c>
      <c r="AH27" s="230" t="n">
        <v>1.92</v>
      </c>
      <c r="AI27" s="230" t="n">
        <v>1.92</v>
      </c>
      <c r="AJ27" s="230" t="n">
        <v>1.91</v>
      </c>
      <c r="AK27" s="230" t="n">
        <v>1.91</v>
      </c>
      <c r="AL27" s="230" t="n">
        <v>1.9</v>
      </c>
      <c r="AM27" s="230" t="n">
        <v>1.9</v>
      </c>
      <c r="AN27" s="230" t="n">
        <v>1.9</v>
      </c>
      <c r="AO27" s="230" t="n">
        <v>1.89</v>
      </c>
      <c r="AP27" s="230" t="n">
        <v>1.88</v>
      </c>
      <c r="AQ27" s="230" t="n">
        <v>1.86</v>
      </c>
      <c r="AR27" s="230" t="n">
        <v>1.84</v>
      </c>
      <c r="AS27" s="230" t="n">
        <v>1.83</v>
      </c>
      <c r="AT27" s="230" t="n">
        <v>1.82</v>
      </c>
      <c r="AU27" s="230" t="n">
        <v>1.8</v>
      </c>
      <c r="AV27" s="230" t="n">
        <v>1.79</v>
      </c>
      <c r="AW27" s="230" t="n">
        <v>1.78</v>
      </c>
      <c r="AX27" s="230" t="n">
        <v>1.76</v>
      </c>
      <c r="AY27" s="230" t="n">
        <v>1.74</v>
      </c>
    </row>
    <row r="28" customFormat="false" ht="21" hidden="false" customHeight="false" outlineLevel="0" collapsed="false">
      <c r="A28" s="230" t="n">
        <v>25</v>
      </c>
      <c r="B28" s="230" t="n">
        <v>4.24</v>
      </c>
      <c r="C28" s="230" t="n">
        <v>3.39</v>
      </c>
      <c r="D28" s="230" t="n">
        <v>2.99</v>
      </c>
      <c r="E28" s="230" t="n">
        <v>2.76</v>
      </c>
      <c r="F28" s="230" t="n">
        <v>2.6</v>
      </c>
      <c r="G28" s="230" t="n">
        <v>2.49</v>
      </c>
      <c r="H28" s="230" t="n">
        <v>2.4</v>
      </c>
      <c r="I28" s="230" t="n">
        <v>2.34</v>
      </c>
      <c r="J28" s="230" t="n">
        <v>2.28</v>
      </c>
      <c r="K28" s="230" t="n">
        <v>2.24</v>
      </c>
      <c r="L28" s="230" t="n">
        <v>2.2</v>
      </c>
      <c r="M28" s="230" t="n">
        <v>2.16</v>
      </c>
      <c r="N28" s="230" t="n">
        <v>2.14</v>
      </c>
      <c r="O28" s="230" t="n">
        <v>2.11</v>
      </c>
      <c r="P28" s="230" t="n">
        <v>2.09</v>
      </c>
      <c r="Q28" s="230" t="n">
        <v>2.07</v>
      </c>
      <c r="R28" s="230" t="n">
        <v>2.05</v>
      </c>
      <c r="S28" s="230" t="n">
        <v>2.04</v>
      </c>
      <c r="T28" s="230" t="n">
        <v>2.02</v>
      </c>
      <c r="U28" s="230" t="n">
        <v>2.01</v>
      </c>
      <c r="V28" s="230" t="n">
        <v>2</v>
      </c>
      <c r="W28" s="230" t="n">
        <v>1.98</v>
      </c>
      <c r="X28" s="230" t="n">
        <v>1.97</v>
      </c>
      <c r="Y28" s="230" t="n">
        <v>1.96</v>
      </c>
      <c r="Z28" s="230" t="n">
        <v>1.96</v>
      </c>
      <c r="AA28" s="230" t="n">
        <v>1.95</v>
      </c>
      <c r="AB28" s="230" t="n">
        <v>1.94</v>
      </c>
      <c r="AC28" s="230" t="n">
        <v>1.93</v>
      </c>
      <c r="AD28" s="230" t="n">
        <v>1.93</v>
      </c>
      <c r="AE28" s="230" t="n">
        <v>1.92</v>
      </c>
      <c r="AF28" s="230" t="n">
        <v>1.91</v>
      </c>
      <c r="AG28" s="230" t="n">
        <v>1.91</v>
      </c>
      <c r="AH28" s="230" t="n">
        <v>1.9</v>
      </c>
      <c r="AI28" s="230" t="n">
        <v>1.9</v>
      </c>
      <c r="AJ28" s="230" t="n">
        <v>1.89</v>
      </c>
      <c r="AK28" s="230" t="n">
        <v>1.89</v>
      </c>
      <c r="AL28" s="230" t="n">
        <v>1.88</v>
      </c>
      <c r="AM28" s="230" t="n">
        <v>1.88</v>
      </c>
      <c r="AN28" s="230" t="n">
        <v>1.88</v>
      </c>
      <c r="AO28" s="230" t="n">
        <v>1.87</v>
      </c>
      <c r="AP28" s="230" t="n">
        <v>1.86</v>
      </c>
      <c r="AQ28" s="230" t="n">
        <v>1.84</v>
      </c>
      <c r="AR28" s="230" t="n">
        <v>1.82</v>
      </c>
      <c r="AS28" s="230" t="n">
        <v>1.81</v>
      </c>
      <c r="AT28" s="230" t="n">
        <v>1.8</v>
      </c>
      <c r="AU28" s="230" t="n">
        <v>1.78</v>
      </c>
      <c r="AV28" s="230" t="n">
        <v>1.77</v>
      </c>
      <c r="AW28" s="230" t="n">
        <v>1.76</v>
      </c>
      <c r="AX28" s="230" t="n">
        <v>1.73</v>
      </c>
      <c r="AY28" s="230" t="n">
        <v>1.72</v>
      </c>
    </row>
    <row r="29" customFormat="false" ht="21" hidden="false" customHeight="false" outlineLevel="0" collapsed="false">
      <c r="A29" s="230" t="n">
        <v>26</v>
      </c>
      <c r="B29" s="230" t="n">
        <v>4.23</v>
      </c>
      <c r="C29" s="230" t="n">
        <v>3.37</v>
      </c>
      <c r="D29" s="230" t="n">
        <v>2.98</v>
      </c>
      <c r="E29" s="230" t="n">
        <v>2.74</v>
      </c>
      <c r="F29" s="230" t="n">
        <v>2.59</v>
      </c>
      <c r="G29" s="230" t="n">
        <v>2.47</v>
      </c>
      <c r="H29" s="230" t="n">
        <v>2.39</v>
      </c>
      <c r="I29" s="230" t="n">
        <v>2.32</v>
      </c>
      <c r="J29" s="230" t="n">
        <v>2.27</v>
      </c>
      <c r="K29" s="230" t="n">
        <v>2.22</v>
      </c>
      <c r="L29" s="230" t="n">
        <v>2.18</v>
      </c>
      <c r="M29" s="230" t="n">
        <v>2.15</v>
      </c>
      <c r="N29" s="230" t="n">
        <v>2.12</v>
      </c>
      <c r="O29" s="230" t="n">
        <v>2.09</v>
      </c>
      <c r="P29" s="230" t="n">
        <v>2.07</v>
      </c>
      <c r="Q29" s="230" t="n">
        <v>2.05</v>
      </c>
      <c r="R29" s="230" t="n">
        <v>2.03</v>
      </c>
      <c r="S29" s="230" t="n">
        <v>2.02</v>
      </c>
      <c r="T29" s="230" t="n">
        <v>2</v>
      </c>
      <c r="U29" s="230" t="n">
        <v>1.99</v>
      </c>
      <c r="V29" s="230" t="n">
        <v>1.98</v>
      </c>
      <c r="W29" s="230" t="n">
        <v>1.97</v>
      </c>
      <c r="X29" s="230" t="n">
        <v>1.96</v>
      </c>
      <c r="Y29" s="230" t="n">
        <v>1.95</v>
      </c>
      <c r="Z29" s="230" t="n">
        <v>1.94</v>
      </c>
      <c r="AA29" s="230" t="n">
        <v>1.93</v>
      </c>
      <c r="AB29" s="230" t="n">
        <v>1.92</v>
      </c>
      <c r="AC29" s="230" t="n">
        <v>1.91</v>
      </c>
      <c r="AD29" s="230" t="n">
        <v>1.91</v>
      </c>
      <c r="AE29" s="230" t="n">
        <v>1.9</v>
      </c>
      <c r="AF29" s="230" t="n">
        <v>1.89</v>
      </c>
      <c r="AG29" s="230" t="n">
        <v>1.89</v>
      </c>
      <c r="AH29" s="230" t="n">
        <v>1.88</v>
      </c>
      <c r="AI29" s="230" t="n">
        <v>1.88</v>
      </c>
      <c r="AJ29" s="230" t="n">
        <v>1.87</v>
      </c>
      <c r="AK29" s="230" t="n">
        <v>1.87</v>
      </c>
      <c r="AL29" s="230" t="n">
        <v>1.87</v>
      </c>
      <c r="AM29" s="230" t="n">
        <v>1.86</v>
      </c>
      <c r="AN29" s="230" t="n">
        <v>1.86</v>
      </c>
      <c r="AO29" s="230" t="n">
        <v>1.85</v>
      </c>
      <c r="AP29" s="230" t="n">
        <v>1.84</v>
      </c>
      <c r="AQ29" s="230" t="n">
        <v>1.82</v>
      </c>
      <c r="AR29" s="230" t="n">
        <v>1.8</v>
      </c>
      <c r="AS29" s="230" t="n">
        <v>1.79</v>
      </c>
      <c r="AT29" s="230" t="n">
        <v>1.78</v>
      </c>
      <c r="AU29" s="230" t="n">
        <v>1.76</v>
      </c>
      <c r="AV29" s="230" t="n">
        <v>1.75</v>
      </c>
      <c r="AW29" s="230" t="n">
        <v>1.74</v>
      </c>
      <c r="AX29" s="230" t="n">
        <v>1.71</v>
      </c>
      <c r="AY29" s="230" t="n">
        <v>1.7</v>
      </c>
    </row>
    <row r="30" customFormat="false" ht="21" hidden="false" customHeight="false" outlineLevel="0" collapsed="false">
      <c r="A30" s="230" t="n">
        <v>27</v>
      </c>
      <c r="B30" s="230" t="n">
        <v>4.21</v>
      </c>
      <c r="C30" s="230" t="n">
        <v>3.35</v>
      </c>
      <c r="D30" s="230" t="n">
        <v>2.96</v>
      </c>
      <c r="E30" s="230" t="n">
        <v>2.73</v>
      </c>
      <c r="F30" s="230" t="n">
        <v>2.57</v>
      </c>
      <c r="G30" s="230" t="n">
        <v>2.46</v>
      </c>
      <c r="H30" s="230" t="n">
        <v>2.37</v>
      </c>
      <c r="I30" s="230" t="n">
        <v>2.31</v>
      </c>
      <c r="J30" s="230" t="n">
        <v>2.25</v>
      </c>
      <c r="K30" s="230" t="n">
        <v>2.2</v>
      </c>
      <c r="L30" s="230" t="n">
        <v>2.17</v>
      </c>
      <c r="M30" s="230" t="n">
        <v>2.13</v>
      </c>
      <c r="N30" s="230" t="n">
        <v>2.1</v>
      </c>
      <c r="O30" s="230" t="n">
        <v>2.08</v>
      </c>
      <c r="P30" s="230" t="n">
        <v>2.06</v>
      </c>
      <c r="Q30" s="230" t="n">
        <v>2.04</v>
      </c>
      <c r="R30" s="230" t="n">
        <v>2.02</v>
      </c>
      <c r="S30" s="230" t="n">
        <v>2</v>
      </c>
      <c r="T30" s="230" t="n">
        <v>1.99</v>
      </c>
      <c r="U30" s="230" t="n">
        <v>1.97</v>
      </c>
      <c r="V30" s="230" t="n">
        <v>1.96</v>
      </c>
      <c r="W30" s="230" t="n">
        <v>1.95</v>
      </c>
      <c r="X30" s="230" t="n">
        <v>1.94</v>
      </c>
      <c r="Y30" s="230" t="n">
        <v>1.93</v>
      </c>
      <c r="Z30" s="230" t="n">
        <v>1.92</v>
      </c>
      <c r="AA30" s="230" t="n">
        <v>1.91</v>
      </c>
      <c r="AB30" s="230" t="n">
        <v>1.9</v>
      </c>
      <c r="AC30" s="230" t="n">
        <v>1.9</v>
      </c>
      <c r="AD30" s="230" t="n">
        <v>1.89</v>
      </c>
      <c r="AE30" s="230" t="n">
        <v>1.88</v>
      </c>
      <c r="AF30" s="230" t="n">
        <v>1.88</v>
      </c>
      <c r="AG30" s="230" t="n">
        <v>1.87</v>
      </c>
      <c r="AH30" s="230" t="n">
        <v>1.87</v>
      </c>
      <c r="AI30" s="230" t="n">
        <v>1.86</v>
      </c>
      <c r="AJ30" s="230" t="n">
        <v>1.86</v>
      </c>
      <c r="AK30" s="230" t="n">
        <v>1.85</v>
      </c>
      <c r="AL30" s="230" t="n">
        <v>1.85</v>
      </c>
      <c r="AM30" s="230" t="n">
        <v>1.84</v>
      </c>
      <c r="AN30" s="230" t="n">
        <v>1.84</v>
      </c>
      <c r="AO30" s="230" t="n">
        <v>1.84</v>
      </c>
      <c r="AP30" s="230" t="n">
        <v>1.82</v>
      </c>
      <c r="AQ30" s="230" t="n">
        <v>1.81</v>
      </c>
      <c r="AR30" s="230" t="n">
        <v>1.79</v>
      </c>
      <c r="AS30" s="230" t="n">
        <v>1.77</v>
      </c>
      <c r="AT30" s="230" t="n">
        <v>1.76</v>
      </c>
      <c r="AU30" s="230" t="n">
        <v>1.74</v>
      </c>
      <c r="AV30" s="230" t="n">
        <v>1.73</v>
      </c>
      <c r="AW30" s="230" t="n">
        <v>1.72</v>
      </c>
      <c r="AX30" s="230" t="n">
        <v>1.7</v>
      </c>
      <c r="AY30" s="230" t="n">
        <v>1.68</v>
      </c>
    </row>
    <row r="31" customFormat="false" ht="21" hidden="false" customHeight="false" outlineLevel="0" collapsed="false">
      <c r="A31" s="230" t="n">
        <v>28</v>
      </c>
      <c r="B31" s="230" t="n">
        <v>4.2</v>
      </c>
      <c r="C31" s="230" t="n">
        <v>3.34</v>
      </c>
      <c r="D31" s="230" t="n">
        <v>2.95</v>
      </c>
      <c r="E31" s="230" t="n">
        <v>2.71</v>
      </c>
      <c r="F31" s="230" t="n">
        <v>2.56</v>
      </c>
      <c r="G31" s="230" t="n">
        <v>2.45</v>
      </c>
      <c r="H31" s="230" t="n">
        <v>2.36</v>
      </c>
      <c r="I31" s="230" t="n">
        <v>2.29</v>
      </c>
      <c r="J31" s="230" t="n">
        <v>2.24</v>
      </c>
      <c r="K31" s="230" t="n">
        <v>2.19</v>
      </c>
      <c r="L31" s="230" t="n">
        <v>2.15</v>
      </c>
      <c r="M31" s="230" t="n">
        <v>2.12</v>
      </c>
      <c r="N31" s="230" t="n">
        <v>2.09</v>
      </c>
      <c r="O31" s="230" t="n">
        <v>2.06</v>
      </c>
      <c r="P31" s="230" t="n">
        <v>2.04</v>
      </c>
      <c r="Q31" s="230" t="n">
        <v>2.02</v>
      </c>
      <c r="R31" s="230" t="n">
        <v>2</v>
      </c>
      <c r="S31" s="230" t="n">
        <v>1.99</v>
      </c>
      <c r="T31" s="230" t="n">
        <v>1.97</v>
      </c>
      <c r="U31" s="230" t="n">
        <v>1.96</v>
      </c>
      <c r="V31" s="230" t="n">
        <v>1.95</v>
      </c>
      <c r="W31" s="230" t="n">
        <v>1.93</v>
      </c>
      <c r="X31" s="230" t="n">
        <v>1.92</v>
      </c>
      <c r="Y31" s="230" t="n">
        <v>1.91</v>
      </c>
      <c r="Z31" s="230" t="n">
        <v>1.91</v>
      </c>
      <c r="AA31" s="230" t="n">
        <v>1.9</v>
      </c>
      <c r="AB31" s="230" t="n">
        <v>1.89</v>
      </c>
      <c r="AC31" s="230" t="n">
        <v>1.88</v>
      </c>
      <c r="AD31" s="230" t="n">
        <v>1.88</v>
      </c>
      <c r="AE31" s="230" t="n">
        <v>1.87</v>
      </c>
      <c r="AF31" s="230" t="n">
        <v>1.86</v>
      </c>
      <c r="AG31" s="230" t="n">
        <v>1.86</v>
      </c>
      <c r="AH31" s="230" t="n">
        <v>1.85</v>
      </c>
      <c r="AI31" s="230" t="n">
        <v>1.85</v>
      </c>
      <c r="AJ31" s="230" t="n">
        <v>1.84</v>
      </c>
      <c r="AK31" s="230" t="n">
        <v>1.84</v>
      </c>
      <c r="AL31" s="230" t="n">
        <v>1.83</v>
      </c>
      <c r="AM31" s="230" t="n">
        <v>1.83</v>
      </c>
      <c r="AN31" s="230" t="n">
        <v>1.82</v>
      </c>
      <c r="AO31" s="230" t="n">
        <v>1.82</v>
      </c>
      <c r="AP31" s="230" t="n">
        <v>1.8</v>
      </c>
      <c r="AQ31" s="230" t="n">
        <v>1.79</v>
      </c>
      <c r="AR31" s="230" t="n">
        <v>1.77</v>
      </c>
      <c r="AS31" s="230" t="n">
        <v>1.75</v>
      </c>
      <c r="AT31" s="230" t="n">
        <v>1.74</v>
      </c>
      <c r="AU31" s="230" t="n">
        <v>1.73</v>
      </c>
      <c r="AV31" s="230" t="n">
        <v>1.71</v>
      </c>
      <c r="AW31" s="230" t="n">
        <v>1.7</v>
      </c>
      <c r="AX31" s="230" t="n">
        <v>1.68</v>
      </c>
      <c r="AY31" s="230" t="n">
        <v>1.66</v>
      </c>
    </row>
    <row r="32" customFormat="false" ht="21" hidden="false" customHeight="false" outlineLevel="0" collapsed="false">
      <c r="A32" s="230" t="n">
        <v>29</v>
      </c>
      <c r="B32" s="230" t="n">
        <v>4.18</v>
      </c>
      <c r="C32" s="230" t="n">
        <v>3.33</v>
      </c>
      <c r="D32" s="230" t="n">
        <v>2.93</v>
      </c>
      <c r="E32" s="230" t="n">
        <v>2.7</v>
      </c>
      <c r="F32" s="230" t="n">
        <v>2.55</v>
      </c>
      <c r="G32" s="230" t="n">
        <v>2.43</v>
      </c>
      <c r="H32" s="230" t="n">
        <v>2.35</v>
      </c>
      <c r="I32" s="230" t="n">
        <v>2.28</v>
      </c>
      <c r="J32" s="230" t="n">
        <v>2.22</v>
      </c>
      <c r="K32" s="230" t="n">
        <v>2.18</v>
      </c>
      <c r="L32" s="230" t="n">
        <v>2.14</v>
      </c>
      <c r="M32" s="230" t="n">
        <v>2.1</v>
      </c>
      <c r="N32" s="230" t="n">
        <v>2.08</v>
      </c>
      <c r="O32" s="230" t="n">
        <v>2.05</v>
      </c>
      <c r="P32" s="230" t="n">
        <v>2.03</v>
      </c>
      <c r="Q32" s="230" t="n">
        <v>2.01</v>
      </c>
      <c r="R32" s="230" t="n">
        <v>1.99</v>
      </c>
      <c r="S32" s="230" t="n">
        <v>1.97</v>
      </c>
      <c r="T32" s="230" t="n">
        <v>1.96</v>
      </c>
      <c r="U32" s="230" t="n">
        <v>1.94</v>
      </c>
      <c r="V32" s="230" t="n">
        <v>1.93</v>
      </c>
      <c r="W32" s="230" t="n">
        <v>1.92</v>
      </c>
      <c r="X32" s="230" t="n">
        <v>1.91</v>
      </c>
      <c r="Y32" s="230" t="n">
        <v>1.9</v>
      </c>
      <c r="Z32" s="230" t="n">
        <v>1.89</v>
      </c>
      <c r="AA32" s="230" t="n">
        <v>1.88</v>
      </c>
      <c r="AB32" s="230" t="n">
        <v>1.88</v>
      </c>
      <c r="AC32" s="230" t="n">
        <v>1.87</v>
      </c>
      <c r="AD32" s="230" t="n">
        <v>1.86</v>
      </c>
      <c r="AE32" s="230" t="n">
        <v>1.85</v>
      </c>
      <c r="AF32" s="230" t="n">
        <v>1.85</v>
      </c>
      <c r="AG32" s="230" t="n">
        <v>1.84</v>
      </c>
      <c r="AH32" s="230" t="n">
        <v>1.84</v>
      </c>
      <c r="AI32" s="230" t="n">
        <v>1.83</v>
      </c>
      <c r="AJ32" s="230" t="n">
        <v>1.83</v>
      </c>
      <c r="AK32" s="230" t="n">
        <v>1.82</v>
      </c>
      <c r="AL32" s="230" t="n">
        <v>1.82</v>
      </c>
      <c r="AM32" s="230" t="n">
        <v>1.81</v>
      </c>
      <c r="AN32" s="230" t="n">
        <v>1.81</v>
      </c>
      <c r="AO32" s="230" t="n">
        <v>1.81</v>
      </c>
      <c r="AP32" s="230" t="n">
        <v>1.79</v>
      </c>
      <c r="AQ32" s="230" t="n">
        <v>1.77</v>
      </c>
      <c r="AR32" s="230" t="n">
        <v>1.75</v>
      </c>
      <c r="AS32" s="230" t="n">
        <v>1.74</v>
      </c>
      <c r="AT32" s="230" t="n">
        <v>1.73</v>
      </c>
      <c r="AU32" s="230" t="n">
        <v>1.71</v>
      </c>
      <c r="AV32" s="230" t="n">
        <v>1.7</v>
      </c>
      <c r="AW32" s="230" t="n">
        <v>1.69</v>
      </c>
      <c r="AX32" s="230" t="n">
        <v>1.66</v>
      </c>
      <c r="AY32" s="230" t="n">
        <v>1.65</v>
      </c>
    </row>
    <row r="33" customFormat="false" ht="21" hidden="false" customHeight="false" outlineLevel="0" collapsed="false">
      <c r="A33" s="230" t="n">
        <v>30</v>
      </c>
      <c r="B33" s="230" t="n">
        <v>4.17</v>
      </c>
      <c r="C33" s="230" t="n">
        <v>3.32</v>
      </c>
      <c r="D33" s="230" t="n">
        <v>2.92</v>
      </c>
      <c r="E33" s="230" t="n">
        <v>2.69</v>
      </c>
      <c r="F33" s="230" t="n">
        <v>2.53</v>
      </c>
      <c r="G33" s="230" t="n">
        <v>2.42</v>
      </c>
      <c r="H33" s="230" t="n">
        <v>2.33</v>
      </c>
      <c r="I33" s="230" t="n">
        <v>2.27</v>
      </c>
      <c r="J33" s="230" t="n">
        <v>2.21</v>
      </c>
      <c r="K33" s="230" t="n">
        <v>2.16</v>
      </c>
      <c r="L33" s="230" t="n">
        <v>2.13</v>
      </c>
      <c r="M33" s="230" t="n">
        <v>2.09</v>
      </c>
      <c r="N33" s="230" t="n">
        <v>2.06</v>
      </c>
      <c r="O33" s="230" t="n">
        <v>2.04</v>
      </c>
      <c r="P33" s="230" t="n">
        <v>2.01</v>
      </c>
      <c r="Q33" s="230" t="n">
        <v>1.99</v>
      </c>
      <c r="R33" s="230" t="n">
        <v>1.98</v>
      </c>
      <c r="S33" s="230" t="n">
        <v>1.96</v>
      </c>
      <c r="T33" s="230" t="n">
        <v>1.95</v>
      </c>
      <c r="U33" s="230" t="n">
        <v>1.93</v>
      </c>
      <c r="V33" s="230" t="n">
        <v>1.92</v>
      </c>
      <c r="W33" s="230" t="n">
        <v>1.91</v>
      </c>
      <c r="X33" s="230" t="n">
        <v>1.9</v>
      </c>
      <c r="Y33" s="230" t="n">
        <v>1.89</v>
      </c>
      <c r="Z33" s="230" t="n">
        <v>1.88</v>
      </c>
      <c r="AA33" s="230" t="n">
        <v>1.87</v>
      </c>
      <c r="AB33" s="230" t="n">
        <v>1.86</v>
      </c>
      <c r="AC33" s="230" t="n">
        <v>1.85</v>
      </c>
      <c r="AD33" s="230" t="n">
        <v>1.85</v>
      </c>
      <c r="AE33" s="230" t="n">
        <v>1.84</v>
      </c>
      <c r="AF33" s="230" t="n">
        <v>1.83</v>
      </c>
      <c r="AG33" s="230" t="n">
        <v>1.83</v>
      </c>
      <c r="AH33" s="230" t="n">
        <v>1.82</v>
      </c>
      <c r="AI33" s="230" t="n">
        <v>1.82</v>
      </c>
      <c r="AJ33" s="230" t="n">
        <v>1.81</v>
      </c>
      <c r="AK33" s="230" t="n">
        <v>1.81</v>
      </c>
      <c r="AL33" s="230" t="n">
        <v>1.8</v>
      </c>
      <c r="AM33" s="230" t="n">
        <v>1.8</v>
      </c>
      <c r="AN33" s="230" t="n">
        <v>1.8</v>
      </c>
      <c r="AO33" s="230" t="n">
        <v>1.79</v>
      </c>
      <c r="AP33" s="230" t="n">
        <v>1.77</v>
      </c>
      <c r="AQ33" s="230" t="n">
        <v>1.76</v>
      </c>
      <c r="AR33" s="230" t="n">
        <v>1.74</v>
      </c>
      <c r="AS33" s="230" t="n">
        <v>1.72</v>
      </c>
      <c r="AT33" s="230" t="n">
        <v>1.71</v>
      </c>
      <c r="AU33" s="230" t="n">
        <v>1.7</v>
      </c>
      <c r="AV33" s="230" t="n">
        <v>1.68</v>
      </c>
      <c r="AW33" s="230" t="n">
        <v>1.67</v>
      </c>
      <c r="AX33" s="230" t="n">
        <v>1.65</v>
      </c>
      <c r="AY33" s="230" t="n">
        <v>1.63</v>
      </c>
    </row>
    <row r="34" customFormat="false" ht="21" hidden="false" customHeight="false" outlineLevel="0" collapsed="false">
      <c r="A34" s="230" t="n">
        <v>35</v>
      </c>
      <c r="B34" s="230" t="n">
        <v>4.12</v>
      </c>
      <c r="C34" s="230" t="n">
        <v>3.27</v>
      </c>
      <c r="D34" s="230" t="n">
        <v>2.87</v>
      </c>
      <c r="E34" s="230" t="n">
        <v>2.64</v>
      </c>
      <c r="F34" s="230" t="n">
        <v>2.49</v>
      </c>
      <c r="G34" s="230" t="n">
        <v>2.37</v>
      </c>
      <c r="H34" s="230" t="n">
        <v>2.29</v>
      </c>
      <c r="I34" s="230" t="n">
        <v>2.22</v>
      </c>
      <c r="J34" s="230" t="n">
        <v>2.16</v>
      </c>
      <c r="K34" s="230" t="n">
        <v>2.11</v>
      </c>
      <c r="L34" s="230" t="n">
        <v>2.07</v>
      </c>
      <c r="M34" s="230" t="n">
        <v>2.04</v>
      </c>
      <c r="N34" s="230" t="n">
        <v>2.01</v>
      </c>
      <c r="O34" s="230" t="n">
        <v>1.99</v>
      </c>
      <c r="P34" s="230" t="n">
        <v>1.96</v>
      </c>
      <c r="Q34" s="230" t="n">
        <v>1.94</v>
      </c>
      <c r="R34" s="230" t="n">
        <v>1.92</v>
      </c>
      <c r="S34" s="230" t="n">
        <v>1.91</v>
      </c>
      <c r="T34" s="230" t="n">
        <v>1.89</v>
      </c>
      <c r="U34" s="230" t="n">
        <v>1.88</v>
      </c>
      <c r="V34" s="230" t="n">
        <v>1.87</v>
      </c>
      <c r="W34" s="230" t="n">
        <v>1.85</v>
      </c>
      <c r="X34" s="230" t="n">
        <v>1.84</v>
      </c>
      <c r="Y34" s="230" t="n">
        <v>1.83</v>
      </c>
      <c r="Z34" s="230" t="n">
        <v>1.82</v>
      </c>
      <c r="AA34" s="230" t="n">
        <v>1.82</v>
      </c>
      <c r="AB34" s="230" t="n">
        <v>1.81</v>
      </c>
      <c r="AC34" s="230" t="n">
        <v>1.8</v>
      </c>
      <c r="AD34" s="230" t="n">
        <v>1.79</v>
      </c>
      <c r="AE34" s="230" t="n">
        <v>1.79</v>
      </c>
      <c r="AF34" s="230" t="n">
        <v>1.78</v>
      </c>
      <c r="AG34" s="230" t="n">
        <v>1.77</v>
      </c>
      <c r="AH34" s="230" t="n">
        <v>1.77</v>
      </c>
      <c r="AI34" s="230" t="n">
        <v>1.76</v>
      </c>
      <c r="AJ34" s="230" t="n">
        <v>1.76</v>
      </c>
      <c r="AK34" s="230" t="n">
        <v>1.75</v>
      </c>
      <c r="AL34" s="230" t="n">
        <v>1.75</v>
      </c>
      <c r="AM34" s="230" t="n">
        <v>1.74</v>
      </c>
      <c r="AN34" s="230" t="n">
        <v>1.74</v>
      </c>
      <c r="AO34" s="230" t="n">
        <v>1.74</v>
      </c>
      <c r="AP34" s="230" t="n">
        <v>1.72</v>
      </c>
      <c r="AQ34" s="230" t="n">
        <v>1.7</v>
      </c>
      <c r="AR34" s="230" t="n">
        <v>1.68</v>
      </c>
      <c r="AS34" s="230" t="n">
        <v>1.66</v>
      </c>
      <c r="AT34" s="230" t="n">
        <v>1.65</v>
      </c>
      <c r="AU34" s="230" t="n">
        <v>1.63</v>
      </c>
      <c r="AV34" s="230" t="n">
        <v>1.62</v>
      </c>
      <c r="AW34" s="230" t="n">
        <v>1.61</v>
      </c>
      <c r="AX34" s="230" t="n">
        <v>1.58</v>
      </c>
      <c r="AY34" s="230" t="n">
        <v>1.57</v>
      </c>
    </row>
    <row r="35" customFormat="false" ht="21" hidden="false" customHeight="false" outlineLevel="0" collapsed="false">
      <c r="A35" s="230" t="n">
        <v>40</v>
      </c>
      <c r="B35" s="230" t="n">
        <v>4.08</v>
      </c>
      <c r="C35" s="230" t="n">
        <v>3.23</v>
      </c>
      <c r="D35" s="230" t="n">
        <v>2.84</v>
      </c>
      <c r="E35" s="230" t="n">
        <v>2.61</v>
      </c>
      <c r="F35" s="230" t="n">
        <v>2.45</v>
      </c>
      <c r="G35" s="230" t="n">
        <v>2.34</v>
      </c>
      <c r="H35" s="230" t="n">
        <v>2.25</v>
      </c>
      <c r="I35" s="230" t="n">
        <v>2.18</v>
      </c>
      <c r="J35" s="230" t="n">
        <v>2.12</v>
      </c>
      <c r="K35" s="230" t="n">
        <v>2.08</v>
      </c>
      <c r="L35" s="230" t="n">
        <v>2.04</v>
      </c>
      <c r="M35" s="230" t="n">
        <v>2</v>
      </c>
      <c r="N35" s="230" t="n">
        <v>1.97</v>
      </c>
      <c r="O35" s="230" t="n">
        <v>1.95</v>
      </c>
      <c r="P35" s="230" t="n">
        <v>1.92</v>
      </c>
      <c r="Q35" s="230" t="n">
        <v>1.9</v>
      </c>
      <c r="R35" s="230" t="n">
        <v>1.89</v>
      </c>
      <c r="S35" s="230" t="n">
        <v>1.87</v>
      </c>
      <c r="T35" s="230" t="n">
        <v>1.85</v>
      </c>
      <c r="U35" s="230" t="n">
        <v>1.84</v>
      </c>
      <c r="V35" s="230" t="n">
        <v>1.83</v>
      </c>
      <c r="W35" s="230" t="n">
        <v>1.81</v>
      </c>
      <c r="X35" s="230" t="n">
        <v>1.8</v>
      </c>
      <c r="Y35" s="230" t="n">
        <v>1.79</v>
      </c>
      <c r="Z35" s="230" t="n">
        <v>1.78</v>
      </c>
      <c r="AA35" s="230" t="n">
        <v>1.77</v>
      </c>
      <c r="AB35" s="230" t="n">
        <v>1.77</v>
      </c>
      <c r="AC35" s="230" t="n">
        <v>1.76</v>
      </c>
      <c r="AD35" s="230" t="n">
        <v>1.75</v>
      </c>
      <c r="AE35" s="230" t="n">
        <v>1.74</v>
      </c>
      <c r="AF35" s="230" t="n">
        <v>1.74</v>
      </c>
      <c r="AG35" s="230" t="n">
        <v>1.73</v>
      </c>
      <c r="AH35" s="230" t="n">
        <v>1.73</v>
      </c>
      <c r="AI35" s="230" t="n">
        <v>1.72</v>
      </c>
      <c r="AJ35" s="230" t="n">
        <v>1.72</v>
      </c>
      <c r="AK35" s="230" t="n">
        <v>1.71</v>
      </c>
      <c r="AL35" s="230" t="n">
        <v>1.71</v>
      </c>
      <c r="AM35" s="230" t="n">
        <v>1.7</v>
      </c>
      <c r="AN35" s="230" t="n">
        <v>1.7</v>
      </c>
      <c r="AO35" s="230" t="n">
        <v>1.69</v>
      </c>
      <c r="AP35" s="230" t="n">
        <v>1.67</v>
      </c>
      <c r="AQ35" s="230" t="n">
        <v>1.66</v>
      </c>
      <c r="AR35" s="230" t="n">
        <v>1.64</v>
      </c>
      <c r="AS35" s="230" t="n">
        <v>1.62</v>
      </c>
      <c r="AT35" s="230" t="n">
        <v>1.61</v>
      </c>
      <c r="AU35" s="230" t="n">
        <v>1.59</v>
      </c>
      <c r="AV35" s="230" t="n">
        <v>1.58</v>
      </c>
      <c r="AW35" s="230" t="n">
        <v>1.56</v>
      </c>
      <c r="AX35" s="230" t="n">
        <v>1.54</v>
      </c>
      <c r="AY35" s="230" t="n">
        <v>1.52</v>
      </c>
    </row>
    <row r="36" customFormat="false" ht="21" hidden="false" customHeight="false" outlineLevel="0" collapsed="false">
      <c r="A36" s="230" t="n">
        <v>50</v>
      </c>
      <c r="B36" s="230" t="n">
        <v>4.03</v>
      </c>
      <c r="C36" s="230" t="n">
        <v>3.18</v>
      </c>
      <c r="D36" s="230" t="n">
        <v>2.79</v>
      </c>
      <c r="E36" s="230" t="n">
        <v>2.56</v>
      </c>
      <c r="F36" s="230" t="n">
        <v>2.4</v>
      </c>
      <c r="G36" s="230" t="n">
        <v>2.29</v>
      </c>
      <c r="H36" s="230" t="n">
        <v>2.2</v>
      </c>
      <c r="I36" s="230" t="n">
        <v>2.13</v>
      </c>
      <c r="J36" s="230" t="n">
        <v>2.07</v>
      </c>
      <c r="K36" s="230" t="n">
        <v>2.03</v>
      </c>
      <c r="L36" s="230" t="n">
        <v>1.99</v>
      </c>
      <c r="M36" s="230" t="n">
        <v>1.95</v>
      </c>
      <c r="N36" s="230" t="n">
        <v>1.92</v>
      </c>
      <c r="O36" s="230" t="n">
        <v>1.89</v>
      </c>
      <c r="P36" s="230" t="n">
        <v>1.87</v>
      </c>
      <c r="Q36" s="230" t="n">
        <v>1.85</v>
      </c>
      <c r="R36" s="230" t="n">
        <v>1.83</v>
      </c>
      <c r="S36" s="230" t="n">
        <v>1.81</v>
      </c>
      <c r="T36" s="230" t="n">
        <v>1.8</v>
      </c>
      <c r="U36" s="230" t="n">
        <v>1.78</v>
      </c>
      <c r="V36" s="230" t="n">
        <v>1.77</v>
      </c>
      <c r="W36" s="230" t="n">
        <v>1.76</v>
      </c>
      <c r="X36" s="230" t="n">
        <v>1.75</v>
      </c>
      <c r="Y36" s="230" t="n">
        <v>1.74</v>
      </c>
      <c r="Z36" s="230" t="n">
        <v>1.73</v>
      </c>
      <c r="AA36" s="230" t="n">
        <v>1.72</v>
      </c>
      <c r="AB36" s="230" t="n">
        <v>1.71</v>
      </c>
      <c r="AC36" s="230" t="n">
        <v>1.7</v>
      </c>
      <c r="AD36" s="230" t="n">
        <v>1.69</v>
      </c>
      <c r="AE36" s="230" t="n">
        <v>1.69</v>
      </c>
      <c r="AF36" s="230" t="n">
        <v>1.68</v>
      </c>
      <c r="AG36" s="230" t="n">
        <v>1.67</v>
      </c>
      <c r="AH36" s="230" t="n">
        <v>1.67</v>
      </c>
      <c r="AI36" s="230" t="n">
        <v>1.66</v>
      </c>
      <c r="AJ36" s="230" t="n">
        <v>1.66</v>
      </c>
      <c r="AK36" s="230" t="n">
        <v>1.65</v>
      </c>
      <c r="AL36" s="230" t="n">
        <v>1.65</v>
      </c>
      <c r="AM36" s="230" t="n">
        <v>1.64</v>
      </c>
      <c r="AN36" s="230" t="n">
        <v>1.64</v>
      </c>
      <c r="AO36" s="230" t="n">
        <v>1.63</v>
      </c>
      <c r="AP36" s="230" t="n">
        <v>1.61</v>
      </c>
      <c r="AQ36" s="230" t="n">
        <v>1.6</v>
      </c>
      <c r="AR36" s="230" t="n">
        <v>1.58</v>
      </c>
      <c r="AS36" s="230" t="n">
        <v>1.56</v>
      </c>
      <c r="AT36" s="230" t="n">
        <v>1.54</v>
      </c>
      <c r="AU36" s="230" t="n">
        <v>1.52</v>
      </c>
      <c r="AV36" s="230" t="n">
        <v>1.51</v>
      </c>
      <c r="AW36" s="230" t="n">
        <v>1.5</v>
      </c>
      <c r="AX36" s="230" t="n">
        <v>1.47</v>
      </c>
      <c r="AY36" s="230" t="n">
        <v>1.45</v>
      </c>
    </row>
    <row r="37" customFormat="false" ht="21" hidden="false" customHeight="false" outlineLevel="0" collapsed="false">
      <c r="A37" s="230" t="n">
        <v>60</v>
      </c>
      <c r="B37" s="230" t="n">
        <v>4</v>
      </c>
      <c r="C37" s="230" t="n">
        <v>3.15</v>
      </c>
      <c r="D37" s="230" t="n">
        <v>2.76</v>
      </c>
      <c r="E37" s="230" t="n">
        <v>2.53</v>
      </c>
      <c r="F37" s="230" t="n">
        <v>2.37</v>
      </c>
      <c r="G37" s="230" t="n">
        <v>2.25</v>
      </c>
      <c r="H37" s="230" t="n">
        <v>2.17</v>
      </c>
      <c r="I37" s="230" t="n">
        <v>2.1</v>
      </c>
      <c r="J37" s="230" t="n">
        <v>2.04</v>
      </c>
      <c r="K37" s="230" t="n">
        <v>1.99</v>
      </c>
      <c r="L37" s="230" t="n">
        <v>1.95</v>
      </c>
      <c r="M37" s="230" t="n">
        <v>1.92</v>
      </c>
      <c r="N37" s="230" t="n">
        <v>1.89</v>
      </c>
      <c r="O37" s="230" t="n">
        <v>1.86</v>
      </c>
      <c r="P37" s="230" t="n">
        <v>1.84</v>
      </c>
      <c r="Q37" s="230" t="n">
        <v>1.82</v>
      </c>
      <c r="R37" s="230" t="n">
        <v>1.8</v>
      </c>
      <c r="S37" s="230" t="n">
        <v>1.78</v>
      </c>
      <c r="T37" s="230" t="n">
        <v>1.76</v>
      </c>
      <c r="U37" s="230" t="n">
        <v>1.75</v>
      </c>
      <c r="V37" s="230" t="n">
        <v>1.73</v>
      </c>
      <c r="W37" s="230" t="n">
        <v>1.72</v>
      </c>
      <c r="X37" s="230" t="n">
        <v>1.71</v>
      </c>
      <c r="Y37" s="230" t="n">
        <v>1.7</v>
      </c>
      <c r="Z37" s="230" t="n">
        <v>1.69</v>
      </c>
      <c r="AA37" s="230" t="n">
        <v>1.68</v>
      </c>
      <c r="AB37" s="230" t="n">
        <v>1.67</v>
      </c>
      <c r="AC37" s="230" t="n">
        <v>1.66</v>
      </c>
      <c r="AD37" s="230" t="n">
        <v>1.66</v>
      </c>
      <c r="AE37" s="230" t="n">
        <v>1.65</v>
      </c>
      <c r="AF37" s="230" t="n">
        <v>1.64</v>
      </c>
      <c r="AG37" s="230" t="n">
        <v>1.64</v>
      </c>
      <c r="AH37" s="230" t="n">
        <v>1.63</v>
      </c>
      <c r="AI37" s="230" t="n">
        <v>1.62</v>
      </c>
      <c r="AJ37" s="230" t="n">
        <v>1.62</v>
      </c>
      <c r="AK37" s="230" t="n">
        <v>1.61</v>
      </c>
      <c r="AL37" s="230" t="n">
        <v>1.61</v>
      </c>
      <c r="AM37" s="230" t="n">
        <v>1.6</v>
      </c>
      <c r="AN37" s="230" t="n">
        <v>1.6</v>
      </c>
      <c r="AO37" s="230" t="n">
        <v>1.59</v>
      </c>
      <c r="AP37" s="230" t="n">
        <v>1.57</v>
      </c>
      <c r="AQ37" s="230" t="n">
        <v>1.56</v>
      </c>
      <c r="AR37" s="230" t="n">
        <v>1.53</v>
      </c>
      <c r="AS37" s="230" t="n">
        <v>1.52</v>
      </c>
      <c r="AT37" s="230" t="n">
        <v>1.5</v>
      </c>
      <c r="AU37" s="230" t="n">
        <v>1.48</v>
      </c>
      <c r="AV37" s="230" t="n">
        <v>1.47</v>
      </c>
      <c r="AW37" s="230" t="n">
        <v>1.45</v>
      </c>
      <c r="AX37" s="230" t="n">
        <v>1.42</v>
      </c>
      <c r="AY37" s="230" t="n">
        <v>1.4</v>
      </c>
    </row>
    <row r="38" customFormat="false" ht="21" hidden="false" customHeight="false" outlineLevel="0" collapsed="false">
      <c r="A38" s="230" t="n">
        <v>70</v>
      </c>
      <c r="B38" s="230" t="n">
        <v>3.98</v>
      </c>
      <c r="C38" s="230" t="n">
        <v>3.13</v>
      </c>
      <c r="D38" s="230" t="n">
        <v>2.74</v>
      </c>
      <c r="E38" s="230" t="n">
        <v>2.5</v>
      </c>
      <c r="F38" s="230" t="n">
        <v>2.35</v>
      </c>
      <c r="G38" s="230" t="n">
        <v>2.23</v>
      </c>
      <c r="H38" s="230" t="n">
        <v>2.14</v>
      </c>
      <c r="I38" s="230" t="n">
        <v>2.07</v>
      </c>
      <c r="J38" s="230" t="n">
        <v>2.02</v>
      </c>
      <c r="K38" s="230" t="n">
        <v>1.97</v>
      </c>
      <c r="L38" s="230" t="n">
        <v>1.93</v>
      </c>
      <c r="M38" s="230" t="n">
        <v>1.89</v>
      </c>
      <c r="N38" s="230" t="n">
        <v>1.86</v>
      </c>
      <c r="O38" s="230" t="n">
        <v>1.84</v>
      </c>
      <c r="P38" s="230" t="n">
        <v>1.81</v>
      </c>
      <c r="Q38" s="230" t="n">
        <v>1.79</v>
      </c>
      <c r="R38" s="230" t="n">
        <v>1.77</v>
      </c>
      <c r="S38" s="230" t="n">
        <v>1.75</v>
      </c>
      <c r="T38" s="230" t="n">
        <v>1.74</v>
      </c>
      <c r="U38" s="230" t="n">
        <v>1.72</v>
      </c>
      <c r="V38" s="230" t="n">
        <v>1.71</v>
      </c>
      <c r="W38" s="230" t="n">
        <v>1.7</v>
      </c>
      <c r="X38" s="230" t="n">
        <v>1.68</v>
      </c>
      <c r="Y38" s="230" t="n">
        <v>1.67</v>
      </c>
      <c r="Z38" s="230" t="n">
        <v>1.66</v>
      </c>
      <c r="AA38" s="230" t="n">
        <v>1.65</v>
      </c>
      <c r="AB38" s="230" t="n">
        <v>1.65</v>
      </c>
      <c r="AC38" s="230" t="n">
        <v>1.64</v>
      </c>
      <c r="AD38" s="230" t="n">
        <v>1.63</v>
      </c>
      <c r="AE38" s="230" t="n">
        <v>1.62</v>
      </c>
      <c r="AF38" s="230" t="n">
        <v>1.62</v>
      </c>
      <c r="AG38" s="230" t="n">
        <v>1.61</v>
      </c>
      <c r="AH38" s="230" t="n">
        <v>1.6</v>
      </c>
      <c r="AI38" s="230" t="n">
        <v>1.6</v>
      </c>
      <c r="AJ38" s="230" t="n">
        <v>1.59</v>
      </c>
      <c r="AK38" s="230" t="n">
        <v>1.59</v>
      </c>
      <c r="AL38" s="230" t="n">
        <v>1.58</v>
      </c>
      <c r="AM38" s="230" t="n">
        <v>1.58</v>
      </c>
      <c r="AN38" s="230" t="n">
        <v>1.57</v>
      </c>
      <c r="AO38" s="230" t="n">
        <v>1.57</v>
      </c>
      <c r="AP38" s="230" t="n">
        <v>1.55</v>
      </c>
      <c r="AQ38" s="230" t="n">
        <v>1.53</v>
      </c>
      <c r="AR38" s="230" t="n">
        <v>1.5</v>
      </c>
      <c r="AS38" s="230" t="n">
        <v>1.49</v>
      </c>
      <c r="AT38" s="230" t="n">
        <v>1.47</v>
      </c>
      <c r="AU38" s="230" t="n">
        <v>1.45</v>
      </c>
      <c r="AV38" s="230" t="n">
        <v>1.44</v>
      </c>
      <c r="AW38" s="230" t="n">
        <v>1.42</v>
      </c>
      <c r="AX38" s="230" t="n">
        <v>1.39</v>
      </c>
      <c r="AY38" s="230" t="n">
        <v>1.36</v>
      </c>
    </row>
    <row r="39" customFormat="false" ht="21" hidden="false" customHeight="false" outlineLevel="0" collapsed="false">
      <c r="A39" s="230" t="n">
        <v>80</v>
      </c>
      <c r="B39" s="230" t="n">
        <v>3.96</v>
      </c>
      <c r="C39" s="230" t="n">
        <v>3.11</v>
      </c>
      <c r="D39" s="230" t="n">
        <v>2.72</v>
      </c>
      <c r="E39" s="230" t="n">
        <v>2.49</v>
      </c>
      <c r="F39" s="230" t="n">
        <v>2.33</v>
      </c>
      <c r="G39" s="230" t="n">
        <v>2.21</v>
      </c>
      <c r="H39" s="230" t="n">
        <v>2.13</v>
      </c>
      <c r="I39" s="230" t="n">
        <v>2.06</v>
      </c>
      <c r="J39" s="230" t="n">
        <v>2</v>
      </c>
      <c r="K39" s="230" t="n">
        <v>1.95</v>
      </c>
      <c r="L39" s="230" t="n">
        <v>1.91</v>
      </c>
      <c r="M39" s="230" t="n">
        <v>1.88</v>
      </c>
      <c r="N39" s="230" t="n">
        <v>1.84</v>
      </c>
      <c r="O39" s="230" t="n">
        <v>1.82</v>
      </c>
      <c r="P39" s="230" t="n">
        <v>1.79</v>
      </c>
      <c r="Q39" s="230" t="n">
        <v>1.77</v>
      </c>
      <c r="R39" s="230" t="n">
        <v>1.75</v>
      </c>
      <c r="S39" s="230" t="n">
        <v>1.73</v>
      </c>
      <c r="T39" s="230" t="n">
        <v>1.72</v>
      </c>
      <c r="U39" s="230" t="n">
        <v>1.7</v>
      </c>
      <c r="V39" s="230" t="n">
        <v>1.69</v>
      </c>
      <c r="W39" s="230" t="n">
        <v>1.68</v>
      </c>
      <c r="X39" s="230" t="n">
        <v>1.67</v>
      </c>
      <c r="Y39" s="230" t="n">
        <v>1.65</v>
      </c>
      <c r="Z39" s="230" t="n">
        <v>1.64</v>
      </c>
      <c r="AA39" s="230" t="n">
        <v>1.63</v>
      </c>
      <c r="AB39" s="230" t="n">
        <v>1.63</v>
      </c>
      <c r="AC39" s="230" t="n">
        <v>1.62</v>
      </c>
      <c r="AD39" s="230" t="n">
        <v>1.61</v>
      </c>
      <c r="AE39" s="230" t="n">
        <v>1.6</v>
      </c>
      <c r="AF39" s="230" t="n">
        <v>1.59</v>
      </c>
      <c r="AG39" s="230" t="n">
        <v>1.59</v>
      </c>
      <c r="AH39" s="230" t="n">
        <v>1.58</v>
      </c>
      <c r="AI39" s="230" t="n">
        <v>1.58</v>
      </c>
      <c r="AJ39" s="230" t="n">
        <v>1.57</v>
      </c>
      <c r="AK39" s="230" t="n">
        <v>1.56</v>
      </c>
      <c r="AL39" s="230" t="n">
        <v>1.56</v>
      </c>
      <c r="AM39" s="230" t="n">
        <v>1.55</v>
      </c>
      <c r="AN39" s="230" t="n">
        <v>1.55</v>
      </c>
      <c r="AO39" s="230" t="n">
        <v>1.54</v>
      </c>
      <c r="AP39" s="230" t="n">
        <v>1.52</v>
      </c>
      <c r="AQ39" s="230" t="n">
        <v>1.51</v>
      </c>
      <c r="AR39" s="230" t="n">
        <v>1.48</v>
      </c>
      <c r="AS39" s="230" t="n">
        <v>1.46</v>
      </c>
      <c r="AT39" s="230" t="n">
        <v>1.45</v>
      </c>
      <c r="AU39" s="230" t="n">
        <v>1.43</v>
      </c>
      <c r="AV39" s="230" t="n">
        <v>1.41</v>
      </c>
      <c r="AW39" s="230" t="n">
        <v>1.39</v>
      </c>
      <c r="AX39" s="230" t="n">
        <v>1.36</v>
      </c>
      <c r="AY39" s="230" t="n">
        <v>1.34</v>
      </c>
    </row>
    <row r="40" customFormat="false" ht="21" hidden="false" customHeight="false" outlineLevel="0" collapsed="false">
      <c r="A40" s="230" t="n">
        <v>100</v>
      </c>
      <c r="B40" s="230" t="n">
        <v>3.94</v>
      </c>
      <c r="C40" s="230" t="n">
        <v>3.09</v>
      </c>
      <c r="D40" s="230" t="n">
        <v>2.7</v>
      </c>
      <c r="E40" s="230" t="n">
        <v>2.46</v>
      </c>
      <c r="F40" s="230" t="n">
        <v>2.31</v>
      </c>
      <c r="G40" s="230" t="n">
        <v>2.19</v>
      </c>
      <c r="H40" s="230" t="n">
        <v>2.1</v>
      </c>
      <c r="I40" s="230" t="n">
        <v>2.03</v>
      </c>
      <c r="J40" s="230" t="n">
        <v>1.97</v>
      </c>
      <c r="K40" s="230" t="n">
        <v>1.93</v>
      </c>
      <c r="L40" s="230" t="n">
        <v>1.89</v>
      </c>
      <c r="M40" s="230" t="n">
        <v>1.85</v>
      </c>
      <c r="N40" s="230" t="n">
        <v>1.82</v>
      </c>
      <c r="O40" s="230" t="n">
        <v>1.79</v>
      </c>
      <c r="P40" s="230" t="n">
        <v>1.77</v>
      </c>
      <c r="Q40" s="230" t="n">
        <v>1.75</v>
      </c>
      <c r="R40" s="230" t="n">
        <v>1.73</v>
      </c>
      <c r="S40" s="230" t="n">
        <v>1.71</v>
      </c>
      <c r="T40" s="230" t="n">
        <v>1.69</v>
      </c>
      <c r="U40" s="230" t="n">
        <v>1.68</v>
      </c>
      <c r="V40" s="230" t="n">
        <v>1.66</v>
      </c>
      <c r="W40" s="230" t="n">
        <v>1.65</v>
      </c>
      <c r="X40" s="230" t="n">
        <v>1.64</v>
      </c>
      <c r="Y40" s="230" t="n">
        <v>1.63</v>
      </c>
      <c r="Z40" s="230" t="n">
        <v>1.62</v>
      </c>
      <c r="AA40" s="230" t="n">
        <v>1.61</v>
      </c>
      <c r="AB40" s="230" t="n">
        <v>1.6</v>
      </c>
      <c r="AC40" s="230" t="n">
        <v>1.59</v>
      </c>
      <c r="AD40" s="230" t="n">
        <v>1.58</v>
      </c>
      <c r="AE40" s="230" t="n">
        <v>1.57</v>
      </c>
      <c r="AF40" s="230" t="n">
        <v>1.57</v>
      </c>
      <c r="AG40" s="230" t="n">
        <v>1.56</v>
      </c>
      <c r="AH40" s="230" t="n">
        <v>1.55</v>
      </c>
      <c r="AI40" s="230" t="n">
        <v>1.55</v>
      </c>
      <c r="AJ40" s="230" t="n">
        <v>1.54</v>
      </c>
      <c r="AK40" s="230" t="n">
        <v>1.54</v>
      </c>
      <c r="AL40" s="230" t="n">
        <v>1.53</v>
      </c>
      <c r="AM40" s="230" t="n">
        <v>1.52</v>
      </c>
      <c r="AN40" s="230" t="n">
        <v>1.52</v>
      </c>
      <c r="AO40" s="230" t="n">
        <v>1.52</v>
      </c>
      <c r="AP40" s="230" t="n">
        <v>1.49</v>
      </c>
      <c r="AQ40" s="230" t="n">
        <v>1.48</v>
      </c>
      <c r="AR40" s="230" t="n">
        <v>1.45</v>
      </c>
      <c r="AS40" s="230" t="n">
        <v>1.43</v>
      </c>
      <c r="AT40" s="230" t="n">
        <v>1.41</v>
      </c>
      <c r="AU40" s="230" t="n">
        <v>1.39</v>
      </c>
      <c r="AV40" s="230" t="n">
        <v>1.38</v>
      </c>
      <c r="AW40" s="230" t="n">
        <v>1.36</v>
      </c>
      <c r="AX40" s="230" t="n">
        <v>1.32</v>
      </c>
      <c r="AY40" s="230" t="n">
        <v>1.3</v>
      </c>
    </row>
    <row r="41" customFormat="false" ht="21" hidden="false" customHeight="false" outlineLevel="0" collapsed="false">
      <c r="A41" s="230" t="n">
        <v>150</v>
      </c>
      <c r="B41" s="230" t="n">
        <v>3.9</v>
      </c>
      <c r="C41" s="230" t="n">
        <v>3.06</v>
      </c>
      <c r="D41" s="230" t="n">
        <v>2.66</v>
      </c>
      <c r="E41" s="230" t="n">
        <v>2.43</v>
      </c>
      <c r="F41" s="230" t="n">
        <v>2.27</v>
      </c>
      <c r="G41" s="230" t="n">
        <v>2.16</v>
      </c>
      <c r="H41" s="230" t="n">
        <v>2.07</v>
      </c>
      <c r="I41" s="230" t="n">
        <v>2</v>
      </c>
      <c r="J41" s="230" t="n">
        <v>1.94</v>
      </c>
      <c r="K41" s="230" t="n">
        <v>1.89</v>
      </c>
      <c r="L41" s="230" t="n">
        <v>1.85</v>
      </c>
      <c r="M41" s="230" t="n">
        <v>1.82</v>
      </c>
      <c r="N41" s="230" t="n">
        <v>1.79</v>
      </c>
      <c r="O41" s="230" t="n">
        <v>1.76</v>
      </c>
      <c r="P41" s="230" t="n">
        <v>1.73</v>
      </c>
      <c r="Q41" s="230" t="n">
        <v>1.71</v>
      </c>
      <c r="R41" s="230" t="n">
        <v>1.69</v>
      </c>
      <c r="S41" s="230" t="n">
        <v>1.67</v>
      </c>
      <c r="T41" s="230" t="n">
        <v>1.66</v>
      </c>
      <c r="U41" s="230" t="n">
        <v>1.64</v>
      </c>
      <c r="V41" s="230" t="n">
        <v>1.63</v>
      </c>
      <c r="W41" s="230" t="n">
        <v>1.61</v>
      </c>
      <c r="X41" s="230" t="n">
        <v>1.6</v>
      </c>
      <c r="Y41" s="230" t="n">
        <v>1.59</v>
      </c>
      <c r="Z41" s="230" t="n">
        <v>1.58</v>
      </c>
      <c r="AA41" s="230" t="n">
        <v>1.57</v>
      </c>
      <c r="AB41" s="230" t="n">
        <v>1.56</v>
      </c>
      <c r="AC41" s="230" t="n">
        <v>1.55</v>
      </c>
      <c r="AD41" s="230" t="n">
        <v>1.54</v>
      </c>
      <c r="AE41" s="230" t="n">
        <v>1.54</v>
      </c>
      <c r="AF41" s="230" t="n">
        <v>1.53</v>
      </c>
      <c r="AG41" s="230" t="n">
        <v>1.52</v>
      </c>
      <c r="AH41" s="230" t="n">
        <v>1.51</v>
      </c>
      <c r="AI41" s="230" t="n">
        <v>1.51</v>
      </c>
      <c r="AJ41" s="230" t="n">
        <v>1.5</v>
      </c>
      <c r="AK41" s="230" t="n">
        <v>1.5</v>
      </c>
      <c r="AL41" s="230" t="n">
        <v>1.49</v>
      </c>
      <c r="AM41" s="230" t="n">
        <v>1.49</v>
      </c>
      <c r="AN41" s="230" t="n">
        <v>1.48</v>
      </c>
      <c r="AO41" s="230" t="n">
        <v>1.48</v>
      </c>
      <c r="AP41" s="230" t="n">
        <v>1.45</v>
      </c>
      <c r="AQ41" s="230" t="n">
        <v>1.44</v>
      </c>
      <c r="AR41" s="230" t="n">
        <v>1.41</v>
      </c>
      <c r="AS41" s="230" t="n">
        <v>1.39</v>
      </c>
      <c r="AT41" s="230" t="n">
        <v>1.37</v>
      </c>
      <c r="AU41" s="230" t="n">
        <v>1.34</v>
      </c>
      <c r="AV41" s="230" t="n">
        <v>1.33</v>
      </c>
      <c r="AW41" s="230" t="n">
        <v>1.31</v>
      </c>
      <c r="AX41" s="230" t="n">
        <v>1.27</v>
      </c>
      <c r="AY41" s="230" t="n">
        <v>1.24</v>
      </c>
    </row>
    <row r="42" customFormat="false" ht="21" hidden="false" customHeight="false" outlineLevel="0" collapsed="false">
      <c r="A42" s="230" t="n">
        <v>300</v>
      </c>
      <c r="B42" s="230" t="n">
        <v>3.87</v>
      </c>
      <c r="C42" s="230" t="n">
        <v>3.03</v>
      </c>
      <c r="D42" s="230" t="n">
        <v>2.63</v>
      </c>
      <c r="E42" s="230" t="n">
        <v>2.4</v>
      </c>
      <c r="F42" s="230" t="n">
        <v>2.24</v>
      </c>
      <c r="G42" s="230" t="n">
        <v>2.13</v>
      </c>
      <c r="H42" s="230" t="n">
        <v>2.04</v>
      </c>
      <c r="I42" s="230" t="n">
        <v>1.97</v>
      </c>
      <c r="J42" s="230" t="n">
        <v>1.91</v>
      </c>
      <c r="K42" s="230" t="n">
        <v>1.86</v>
      </c>
      <c r="L42" s="230" t="n">
        <v>1.82</v>
      </c>
      <c r="M42" s="230" t="n">
        <v>1.78</v>
      </c>
      <c r="N42" s="230" t="n">
        <v>1.75</v>
      </c>
      <c r="O42" s="230" t="n">
        <v>1.72</v>
      </c>
      <c r="P42" s="230" t="n">
        <v>1.7</v>
      </c>
      <c r="Q42" s="230" t="n">
        <v>1.68</v>
      </c>
      <c r="R42" s="230" t="n">
        <v>1.66</v>
      </c>
      <c r="S42" s="230" t="n">
        <v>1.64</v>
      </c>
      <c r="T42" s="230" t="n">
        <v>1.62</v>
      </c>
      <c r="U42" s="230" t="n">
        <v>1.61</v>
      </c>
      <c r="V42" s="230" t="n">
        <v>1.59</v>
      </c>
      <c r="W42" s="230" t="n">
        <v>1.58</v>
      </c>
      <c r="X42" s="230" t="n">
        <v>1.57</v>
      </c>
      <c r="Y42" s="230" t="n">
        <v>1.55</v>
      </c>
      <c r="Z42" s="230" t="n">
        <v>1.54</v>
      </c>
      <c r="AA42" s="230" t="n">
        <v>1.53</v>
      </c>
      <c r="AB42" s="230" t="n">
        <v>1.52</v>
      </c>
      <c r="AC42" s="230" t="n">
        <v>1.51</v>
      </c>
      <c r="AD42" s="230" t="n">
        <v>1.51</v>
      </c>
      <c r="AE42" s="230" t="n">
        <v>1.5</v>
      </c>
      <c r="AF42" s="230" t="n">
        <v>1.49</v>
      </c>
      <c r="AG42" s="230" t="n">
        <v>1.48</v>
      </c>
      <c r="AH42" s="230" t="n">
        <v>1.48</v>
      </c>
      <c r="AI42" s="230" t="n">
        <v>1.47</v>
      </c>
      <c r="AJ42" s="230" t="n">
        <v>1.46</v>
      </c>
      <c r="AK42" s="230" t="n">
        <v>1.46</v>
      </c>
      <c r="AL42" s="230" t="n">
        <v>1.45</v>
      </c>
      <c r="AM42" s="230" t="n">
        <v>1.45</v>
      </c>
      <c r="AN42" s="230" t="n">
        <v>1.44</v>
      </c>
      <c r="AO42" s="230" t="n">
        <v>1.43</v>
      </c>
      <c r="AP42" s="230" t="n">
        <v>1.41</v>
      </c>
      <c r="AQ42" s="230" t="n">
        <v>1.39</v>
      </c>
      <c r="AR42" s="230" t="n">
        <v>1.36</v>
      </c>
      <c r="AS42" s="230" t="n">
        <v>1.34</v>
      </c>
      <c r="AT42" s="230" t="n">
        <v>1.32</v>
      </c>
      <c r="AU42" s="230" t="n">
        <v>1.3</v>
      </c>
      <c r="AV42" s="230" t="n">
        <v>1.28</v>
      </c>
      <c r="AW42" s="230" t="n">
        <v>1.26</v>
      </c>
      <c r="AX42" s="230" t="n">
        <v>1.21</v>
      </c>
      <c r="AY42" s="230" t="n">
        <v>1.17</v>
      </c>
    </row>
    <row r="43" customFormat="false" ht="21" hidden="false" customHeight="false" outlineLevel="0" collapsed="false">
      <c r="A43" s="230" t="n">
        <v>1000</v>
      </c>
      <c r="B43" s="230" t="n">
        <v>3.85</v>
      </c>
      <c r="C43" s="230" t="n">
        <v>3</v>
      </c>
      <c r="D43" s="230" t="n">
        <v>2.61</v>
      </c>
      <c r="E43" s="230" t="n">
        <v>2.38</v>
      </c>
      <c r="F43" s="230" t="n">
        <v>2.22</v>
      </c>
      <c r="G43" s="230" t="n">
        <v>2.11</v>
      </c>
      <c r="H43" s="230" t="n">
        <v>2.02</v>
      </c>
      <c r="I43" s="230" t="n">
        <v>1.95</v>
      </c>
      <c r="J43" s="230" t="n">
        <v>1.89</v>
      </c>
      <c r="K43" s="230" t="n">
        <v>1.84</v>
      </c>
      <c r="L43" s="230" t="n">
        <v>1.8</v>
      </c>
      <c r="M43" s="230" t="n">
        <v>1.76</v>
      </c>
      <c r="N43" s="230" t="n">
        <v>1.73</v>
      </c>
      <c r="O43" s="230" t="n">
        <v>1.7</v>
      </c>
      <c r="P43" s="230" t="n">
        <v>1.68</v>
      </c>
      <c r="Q43" s="230" t="n">
        <v>1.65</v>
      </c>
      <c r="R43" s="230" t="n">
        <v>1.63</v>
      </c>
      <c r="S43" s="230" t="n">
        <v>1.61</v>
      </c>
      <c r="T43" s="230" t="n">
        <v>1.6</v>
      </c>
      <c r="U43" s="230" t="n">
        <v>1.58</v>
      </c>
      <c r="V43" s="230" t="n">
        <v>1.57</v>
      </c>
      <c r="W43" s="230" t="n">
        <v>1.55</v>
      </c>
      <c r="X43" s="230" t="n">
        <v>1.54</v>
      </c>
      <c r="Y43" s="230" t="n">
        <v>1.53</v>
      </c>
      <c r="Z43" s="230" t="n">
        <v>1.52</v>
      </c>
      <c r="AA43" s="230" t="n">
        <v>1.51</v>
      </c>
      <c r="AB43" s="230" t="n">
        <v>1.5</v>
      </c>
      <c r="AC43" s="230" t="n">
        <v>1.49</v>
      </c>
      <c r="AD43" s="230" t="n">
        <v>1.48</v>
      </c>
      <c r="AE43" s="230" t="n">
        <v>1.47</v>
      </c>
      <c r="AF43" s="230" t="n">
        <v>1.46</v>
      </c>
      <c r="AG43" s="230" t="n">
        <v>1.46</v>
      </c>
      <c r="AH43" s="230" t="n">
        <v>1.45</v>
      </c>
      <c r="AI43" s="230" t="n">
        <v>1.44</v>
      </c>
      <c r="AJ43" s="230" t="n">
        <v>1.43</v>
      </c>
      <c r="AK43" s="230" t="n">
        <v>1.43</v>
      </c>
      <c r="AL43" s="230" t="n">
        <v>1.42</v>
      </c>
      <c r="AM43" s="230" t="n">
        <v>1.42</v>
      </c>
      <c r="AN43" s="230" t="n">
        <v>1.41</v>
      </c>
      <c r="AO43" s="230" t="n">
        <v>1.41</v>
      </c>
      <c r="AP43" s="230" t="n">
        <v>1.38</v>
      </c>
      <c r="AQ43" s="230" t="n">
        <v>1.36</v>
      </c>
      <c r="AR43" s="230" t="n">
        <v>1.33</v>
      </c>
      <c r="AS43" s="230" t="n">
        <v>1.31</v>
      </c>
      <c r="AT43" s="230" t="n">
        <v>1.29</v>
      </c>
      <c r="AU43" s="230" t="n">
        <v>1.26</v>
      </c>
      <c r="AV43" s="230" t="n">
        <v>1.24</v>
      </c>
      <c r="AW43" s="230" t="n">
        <v>1.22</v>
      </c>
      <c r="AX43" s="230" t="n">
        <v>1.16</v>
      </c>
      <c r="AY43" s="230" t="n">
        <v>1.11</v>
      </c>
    </row>
  </sheetData>
  <sheetProtection sheet="true" password="f9e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5:02:00Z</dcterms:created>
  <dc:creator>Gridsada DEEIN</dc:creator>
  <dc:description/>
  <dc:language>en-US</dc:language>
  <cp:lastModifiedBy>Saksit Watchararat</cp:lastModifiedBy>
  <cp:lastPrinted>2010-07-13T04:39:07Z</cp:lastPrinted>
  <dcterms:modified xsi:type="dcterms:W3CDTF">2011-08-04T08:18:33Z</dcterms:modified>
  <cp:revision>0</cp:revision>
  <dc:subject/>
  <dc:title/>
</cp:coreProperties>
</file>