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วิธีการใช้" sheetId="1" state="visible" r:id="rId2"/>
    <sheet name="กรอกข้อมูล" sheetId="2" state="visible" r:id="rId3"/>
    <sheet name="ผลวิเคราะห์.01" sheetId="3" state="visible" r:id="rId4"/>
    <sheet name="ผลวิเคราะห์.05" sheetId="4" state="visible" r:id="rId5"/>
    <sheet name="T-table" sheetId="5" state="visible" r:id="rId6"/>
  </sheets>
  <externalReferences>
    <externalReference r:id="rId7"/>
  </externalReferences>
  <definedNames>
    <definedName function="false" hidden="false" localSheetId="0" name="_xlnm.Print_Area" vbProcedure="false">วิธีการใช้!$A$1:$I$24</definedName>
    <definedName function="false" hidden="false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9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ทดสอบสมมติฐานผลต่างระหว่างค่าเฉลี่ย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กลุ่มแบบจับคู่ด้วยการทดสอบที
กรณีกลุ่มตัวอย่าง </t>
    </r>
    <r>
      <rPr>
        <b val="true"/>
        <sz val="20"/>
        <color rgb="FFCCFFCC"/>
        <rFont val="Angsana New"/>
        <family val="2"/>
        <charset val="222"/>
      </rPr>
      <t xml:space="preserve">2 </t>
    </r>
    <r>
      <rPr>
        <b val="true"/>
        <sz val="20"/>
        <color rgb="FFCCFFCC"/>
        <rFont val="Noto Sans Devanagari"/>
        <family val="2"/>
      </rPr>
      <t xml:space="preserve">กลุ่ม มีความสัมพันธ์กัน </t>
    </r>
    <r>
      <rPr>
        <b val="true"/>
        <sz val="20"/>
        <color rgb="FFCCFFCC"/>
        <rFont val="Angsana New"/>
        <family val="2"/>
        <charset val="222"/>
      </rPr>
      <t xml:space="preserve">(Dependent Group or Paired Samples t-test) 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ปกรณ์  ประจันบาน มหาวิทยาลัยนเรศวร</t>
    </r>
    <r>
      <rPr>
        <b val="true"/>
        <sz val="14"/>
        <color rgb="FF00FF00"/>
        <rFont val="Angsana New"/>
        <family val="1"/>
      </rPr>
      <t xml:space="preserve">, 2541</t>
    </r>
  </si>
  <si>
    <r>
      <rPr>
        <b val="true"/>
        <sz val="14"/>
        <color rgb="FF00FF00"/>
        <rFont val="Noto Sans Devanagari"/>
        <family val="2"/>
      </rPr>
      <t xml:space="preserve">เพิ่มเติม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</t>
    </r>
  </si>
  <si>
    <t xml:space="preserve">email: saksit2500@gmail.com; saksit2500@hotmail.com; saksit2500@yahoo.com</t>
  </si>
  <si>
    <t xml:space="preserve">คำแนะนำในการใช้งาน</t>
  </si>
  <si>
    <t xml:space="preserve">               เนื่องจากงานวิจัยทางการศึกษาบางกรณี ต้องมีการวิเคราะห์ข้อมูลทดสอบค่าที เพื่อเปรียบเทียบระหว่างค่าเฉลี่ยของคะแนนสอบหลังเรียนกับก่อนเรียน แล้วจึงแปลผลและรายงานผลการวิจัยในรูปของตาราง</t>
  </si>
  <si>
    <r>
      <rPr>
        <sz val="16"/>
        <rFont val="Noto Sans Devanagari"/>
        <family val="2"/>
      </rPr>
      <t xml:space="preserve">               ดังนั้นโปรแกรมช่วยทดสอบสมมติฐานผลต่างระหว่างค่าเฉลี่ย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แบบจับคู่ด้วยการทดสอบที กรณีกลุ่มตัวอย่าง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 ที่มีความสัมพันธ์กัน  </t>
    </r>
    <r>
      <rPr>
        <sz val="16"/>
        <rFont val="Angsana New"/>
        <family val="2"/>
        <charset val="222"/>
      </rPr>
      <t xml:space="preserve">(Dependent Group or Paired Samples t-test ) </t>
    </r>
    <r>
      <rPr>
        <sz val="16"/>
        <rFont val="Noto Sans Devanagari"/>
        <family val="2"/>
      </rPr>
      <t xml:space="preserve">นี้ จะช่วยวิเคราะห์ข้อมูลที่ได้จากการเก็บรวบรวมข้อมูลของกลุ่มตัวอย่าง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กลุ่มจับคู่กัน หรือกลุ่มตัวอย่างเดียว เก็บข้อมูล </t>
    </r>
    <r>
      <rPr>
        <sz val="16"/>
        <rFont val="Angsana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ครั้งจับคู่กัน ณ ระดับความเชื่อมั่นที่ </t>
    </r>
    <r>
      <rPr>
        <sz val="16"/>
        <rFont val="Angsana New"/>
        <family val="2"/>
        <charset val="222"/>
      </rPr>
      <t xml:space="preserve">95 % </t>
    </r>
    <r>
      <rPr>
        <sz val="16"/>
        <rFont val="Noto Sans Devanagari"/>
        <family val="2"/>
      </rPr>
      <t xml:space="preserve">หรือระดับความเชื่อมั่นที่ </t>
    </r>
    <r>
      <rPr>
        <sz val="16"/>
        <rFont val="Angsana New"/>
        <family val="2"/>
        <charset val="222"/>
      </rPr>
      <t xml:space="preserve">99 %  </t>
    </r>
    <r>
      <rPr>
        <sz val="16"/>
        <rFont val="Noto Sans Devanagari"/>
        <family val="2"/>
      </rPr>
      <t xml:space="preserve">โดยมีขั้นตอนการใช้ ดังต่อไปนี้ </t>
    </r>
  </si>
  <si>
    <r>
      <rPr>
        <sz val="16"/>
        <rFont val="Angsana New"/>
        <family val="2"/>
        <charset val="222"/>
      </rPr>
      <t xml:space="preserve">               1. 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คะแนนในคอลัมน์คะแนนสอบหลัง </t>
    </r>
    <r>
      <rPr>
        <sz val="16"/>
        <rFont val="Angsan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ก่อนเรียนจนครบทุกคน โดยได้จัดเตรียมไว้ให้จำนวนตั้งแต่ </t>
    </r>
    <r>
      <rPr>
        <sz val="16"/>
        <rFont val="Angsana New"/>
        <family val="2"/>
        <charset val="222"/>
      </rPr>
      <t xml:space="preserve">1-1,000 </t>
    </r>
    <r>
      <rPr>
        <sz val="16"/>
        <rFont val="Noto Sans Devanagari"/>
        <family val="2"/>
      </rPr>
      <t xml:space="preserve">คน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1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9 %)  </t>
    </r>
    <r>
      <rPr>
        <sz val="16"/>
        <rFont val="Noto Sans Devanagari"/>
        <family val="2"/>
      </rPr>
      <t xml:space="preserve">และ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b val="true"/>
        <sz val="16"/>
        <color rgb="FFFF0000"/>
        <rFont val="Angsana New"/>
        <family val="1"/>
      </rPr>
      <t xml:space="preserve">.05</t>
    </r>
    <r>
      <rPr>
        <sz val="16"/>
        <rFont val="Angsana New"/>
        <family val="2"/>
        <charset val="222"/>
      </rPr>
      <t xml:space="preserve"> (</t>
    </r>
    <r>
      <rPr>
        <sz val="16"/>
        <rFont val="Noto Sans Devanagari"/>
        <family val="2"/>
      </rPr>
      <t xml:space="preserve">ระดับความเชื่อมั่นที่ </t>
    </r>
    <r>
      <rPr>
        <sz val="16"/>
        <rFont val="Angsana New"/>
        <family val="2"/>
        <charset val="222"/>
      </rPr>
      <t xml:space="preserve">95 %)  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กลุ่มตัวอย่างมีจำนวนมากพอ หมายถึงกลุ่มตัวอย่าง ตั้งแต่จำนวน </t>
    </r>
    <r>
      <rPr>
        <sz val="16"/>
        <rFont val="Angsan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คนขึ้นไป 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นักศึกษา</t>
  </si>
  <si>
    <t xml:space="preserve">คะแนน</t>
  </si>
  <si>
    <t xml:space="preserve">คะแนนผลต่าง</t>
  </si>
  <si>
    <r>
      <rPr>
        <b val="true"/>
        <sz val="16"/>
        <color rgb="FFFF0000"/>
        <rFont val="Angsana New"/>
        <family val="1"/>
      </rPr>
      <t xml:space="preserve">&lt;== </t>
    </r>
    <r>
      <rPr>
        <b val="true"/>
        <sz val="16"/>
        <color rgb="FFFF0000"/>
        <rFont val="Noto Sans Devanagari"/>
        <family val="2"/>
      </rPr>
      <t xml:space="preserve">คะแนนผลต่าง </t>
    </r>
    <r>
      <rPr>
        <b val="true"/>
        <sz val="16"/>
        <color rgb="FFFF0000"/>
        <rFont val="Angsana New"/>
        <family val="1"/>
      </rPr>
      <t xml:space="preserve">(D) = </t>
    </r>
    <r>
      <rPr>
        <b val="true"/>
        <sz val="16"/>
        <color rgb="FFFF0000"/>
        <rFont val="Noto Sans Devanagari"/>
        <family val="2"/>
      </rPr>
      <t xml:space="preserve">หลังเรียน </t>
    </r>
    <r>
      <rPr>
        <b val="true"/>
        <sz val="16"/>
        <color rgb="FFFF0000"/>
        <rFont val="Angsana New"/>
        <family val="1"/>
      </rPr>
      <t xml:space="preserve">- </t>
    </r>
    <r>
      <rPr>
        <b val="true"/>
        <sz val="16"/>
        <color rgb="FFFF0000"/>
        <rFont val="Noto Sans Devanagari"/>
        <family val="2"/>
      </rPr>
      <t xml:space="preserve">ก่อนเรียน </t>
    </r>
    <r>
      <rPr>
        <b val="true"/>
        <sz val="16"/>
        <color rgb="FFFF0000"/>
        <rFont val="Angsana New"/>
        <family val="1"/>
      </rPr>
      <t xml:space="preserve">= C - B </t>
    </r>
  </si>
  <si>
    <t xml:space="preserve">คนที่</t>
  </si>
  <si>
    <t xml:space="preserve">ก่อนเรียน</t>
  </si>
  <si>
    <t xml:space="preserve">หลังเรียน</t>
  </si>
  <si>
    <t xml:space="preserve">D</t>
  </si>
  <si>
    <r>
      <rPr>
        <sz val="16"/>
        <color rgb="FF000000"/>
        <rFont val="Angsana New"/>
        <family val="2"/>
        <charset val="222"/>
      </rPr>
      <t xml:space="preserve">D</t>
    </r>
    <r>
      <rPr>
        <vertAlign val="superscript"/>
        <sz val="14"/>
        <color rgb="FF000000"/>
        <rFont val="Angsana New"/>
        <family val="1"/>
      </rPr>
      <t xml:space="preserve">2</t>
    </r>
  </si>
  <si>
    <t xml:space="preserve">count</t>
  </si>
  <si>
    <r>
      <rPr>
        <sz val="16"/>
        <color rgb="FFFFFFFF"/>
        <rFont val="Angsana New"/>
        <family val="2"/>
        <charset val="222"/>
      </rPr>
      <t xml:space="preserve">x-x</t>
    </r>
    <r>
      <rPr>
        <sz val="16"/>
        <color rgb="FFFFFFFF"/>
        <rFont val="Arial"/>
        <family val="2"/>
      </rPr>
      <t xml:space="preserve">เฉลี่ย</t>
    </r>
  </si>
  <si>
    <r>
      <rPr>
        <sz val="16"/>
        <color rgb="FFFFFFFF"/>
        <rFont val="Angsana New"/>
        <family val="2"/>
        <charset val="222"/>
      </rPr>
      <t xml:space="preserve">y-y</t>
    </r>
    <r>
      <rPr>
        <sz val="16"/>
        <color rgb="FFFFFFFF"/>
        <rFont val="Arial"/>
        <family val="2"/>
      </rPr>
      <t xml:space="preserve">เฉลี่ย</t>
    </r>
  </si>
  <si>
    <r>
      <rPr>
        <sz val="16"/>
        <color rgb="FFFFFFFF"/>
        <rFont val="Angsana New"/>
        <family val="2"/>
        <charset val="222"/>
      </rPr>
      <t xml:space="preserve">(x-x</t>
    </r>
    <r>
      <rPr>
        <sz val="16"/>
        <color rgb="FFFFFFFF"/>
        <rFont val="Noto Sans Devanagari"/>
        <family val="2"/>
      </rPr>
      <t xml:space="preserve">เฉลี่ย</t>
    </r>
    <r>
      <rPr>
        <sz val="16"/>
        <color rgb="FFFFFFFF"/>
        <rFont val="Angsana New"/>
        <family val="2"/>
        <charset val="222"/>
      </rPr>
      <t xml:space="preserve">)(y-y</t>
    </r>
    <r>
      <rPr>
        <sz val="16"/>
        <color rgb="FFFFFFFF"/>
        <rFont val="Noto Sans Devanagari"/>
        <family val="2"/>
      </rPr>
      <t xml:space="preserve">เฉลี่ย</t>
    </r>
    <r>
      <rPr>
        <sz val="16"/>
        <color rgb="FFFFFFFF"/>
        <rFont val="Angsana New"/>
        <family val="2"/>
        <charset val="222"/>
      </rPr>
      <t xml:space="preserve">)</t>
    </r>
  </si>
  <si>
    <t xml:space="preserve">xy</t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y</t>
    </r>
    <r>
      <rPr>
        <vertAlign val="superscript"/>
        <sz val="16"/>
        <color rgb="FFFFFFFF"/>
        <rFont val="Angsana New"/>
        <family val="2"/>
        <charset val="222"/>
      </rPr>
      <t xml:space="preserve">2</t>
    </r>
  </si>
  <si>
    <r>
      <rPr>
        <sz val="14"/>
        <color rgb="FFFFFFFF"/>
        <rFont val="Angsana New"/>
        <family val="2"/>
        <charset val="222"/>
      </rPr>
      <t xml:space="preserve">D</t>
    </r>
    <r>
      <rPr>
        <vertAlign val="superscript"/>
        <sz val="14"/>
        <color rgb="FFFFFFFF"/>
        <rFont val="Angsana New"/>
        <family val="2"/>
        <charset val="222"/>
      </rPr>
      <t xml:space="preserve">2</t>
    </r>
  </si>
  <si>
    <r>
      <rPr>
        <b val="true"/>
        <sz val="16"/>
        <color rgb="FFFF0000"/>
        <rFont val="Angsana New"/>
        <family val="1"/>
      </rPr>
      <t xml:space="preserve">&lt;== </t>
    </r>
    <r>
      <rPr>
        <b val="true"/>
        <sz val="16"/>
        <color rgb="FFFF0000"/>
        <rFont val="Noto Sans Devanagari"/>
        <family val="2"/>
      </rPr>
      <t xml:space="preserve">ที่ </t>
    </r>
    <r>
      <rPr>
        <b val="true"/>
        <sz val="16"/>
        <color rgb="FFFF0000"/>
        <rFont val="Angsana New"/>
        <family val="1"/>
      </rPr>
      <t xml:space="preserve">B2 </t>
    </r>
    <r>
      <rPr>
        <b val="true"/>
        <sz val="16"/>
        <color rgb="FFFF0000"/>
        <rFont val="Noto Sans Devanagari"/>
        <family val="2"/>
      </rPr>
      <t xml:space="preserve">และ </t>
    </r>
    <r>
      <rPr>
        <b val="true"/>
        <sz val="16"/>
        <color rgb="FFFF0000"/>
        <rFont val="Angsana New"/>
        <family val="1"/>
      </rPr>
      <t xml:space="preserve">C2 </t>
    </r>
    <r>
      <rPr>
        <b val="true"/>
        <sz val="16"/>
        <color rgb="FFFF0000"/>
        <rFont val="Noto Sans Devanagari"/>
        <family val="2"/>
      </rPr>
      <t xml:space="preserve">สามารถเปลี่ยนข้อความตามที่ได้ศึกษาวิจัย</t>
    </r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Angsana New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พิศิษฐ ตัณฑวณิช</t>
    </r>
    <r>
      <rPr>
        <sz val="16"/>
        <color rgb="FF000000"/>
        <rFont val="Angsana New"/>
        <family val="2"/>
        <charset val="222"/>
      </rPr>
      <t xml:space="preserve">.  2547.  </t>
    </r>
    <r>
      <rPr>
        <b val="true"/>
        <sz val="16"/>
        <color rgb="FF000000"/>
        <rFont val="Noto Sans Devanagari"/>
        <family val="2"/>
      </rPr>
      <t xml:space="preserve">สถิติเพื่องานวิจัยทางการศึกษา</t>
    </r>
    <r>
      <rPr>
        <b val="true"/>
        <sz val="16"/>
        <color rgb="FF000000"/>
        <rFont val="Angsana New"/>
        <family val="1"/>
      </rPr>
      <t xml:space="preserve">.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พิมพ์ครั้งที่ </t>
    </r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บุ๊ค พอยท์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201 - 203.</t>
    </r>
  </si>
  <si>
    <t xml:space="preserve">Count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2"/>
        <charset val="222"/>
      </rPr>
      <t xml:space="preserve">xy</t>
    </r>
    <r>
      <rPr>
        <sz val="16"/>
        <color rgb="FFFFFFFF"/>
        <rFont val="Angsana New"/>
        <family val="2"/>
        <charset val="222"/>
      </rPr>
      <t xml:space="preserve"> =( n*sum(xy)-sum(x)*sum(y))/Root2 of ((n*sum(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-(sum(x))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*(n*sum(y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-(sum(y))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</t>
    </r>
  </si>
  <si>
    <t xml:space="preserve">รวม</t>
  </si>
  <si>
    <t xml:space="preserve">t-test</t>
  </si>
  <si>
    <t xml:space="preserve">Mean</t>
  </si>
  <si>
    <t xml:space="preserve">Sig 1 tailed</t>
  </si>
  <si>
    <r>
      <rPr>
        <sz val="16"/>
        <color rgb="FFFFFFFF"/>
        <rFont val="Noto Sans Devanagari"/>
        <family val="2"/>
      </rPr>
      <t xml:space="preserve">จากผลการวิเคราะห์ค่า </t>
    </r>
    <r>
      <rPr>
        <sz val="16"/>
        <color rgb="FFFFFFFF"/>
        <rFont val="Angsana New"/>
        <family val="2"/>
        <charset val="222"/>
      </rPr>
      <t xml:space="preserve">Sig. = </t>
    </r>
  </si>
  <si>
    <t xml:space="preserve">(p-value  </t>
  </si>
  <si>
    <t xml:space="preserve">S.D.</t>
  </si>
  <si>
    <t xml:space="preserve">Sig 2 tailed</t>
  </si>
  <si>
    <t xml:space="preserve">และทิศทางความสัมพันธ์กัน</t>
  </si>
  <si>
    <r>
      <rPr>
        <sz val="16"/>
        <color rgb="FFFFFFFF"/>
        <rFont val="Noto Sans Devanagari"/>
        <family val="2"/>
      </rPr>
      <t xml:space="preserve">เนื่องจากค่า </t>
    </r>
    <r>
      <rPr>
        <sz val="16"/>
        <color rgb="FFFFFFFF"/>
        <rFont val="Angsana New"/>
        <family val="2"/>
        <charset val="222"/>
      </rPr>
      <t xml:space="preserve">correlation (r) = </t>
    </r>
  </si>
  <si>
    <t xml:space="preserve">S.E.</t>
  </si>
  <si>
    <r>
      <rPr>
        <sz val="16"/>
        <color rgb="FFFFFFFF"/>
        <rFont val="Noto Sans Devanagari"/>
        <family val="2"/>
      </rPr>
      <t xml:space="preserve">มาจากพิศิษฐ</t>
    </r>
    <r>
      <rPr>
        <sz val="16"/>
        <color rgb="FFFFFFFF"/>
        <rFont val="Angsana New"/>
        <family val="2"/>
        <charset val="222"/>
      </rPr>
      <t xml:space="preserve">,2547</t>
    </r>
    <r>
      <rPr>
        <sz val="16"/>
        <color rgb="FFFFFFFF"/>
        <rFont val="Noto Sans Devanagari"/>
        <family val="2"/>
      </rPr>
      <t xml:space="preserve">หน้า</t>
    </r>
    <r>
      <rPr>
        <sz val="16"/>
        <color rgb="FFFFFFFF"/>
        <rFont val="Angsana New"/>
        <family val="2"/>
        <charset val="222"/>
      </rPr>
      <t xml:space="preserve">285-287,306-307</t>
    </r>
  </si>
  <si>
    <t xml:space="preserve">t</t>
  </si>
  <si>
    <t xml:space="preserve">t-table .05 =</t>
  </si>
  <si>
    <r>
      <rPr>
        <sz val="16"/>
        <color rgb="FFFFFFFF"/>
        <rFont val="Angsana New"/>
        <family val="2"/>
        <charset val="222"/>
      </rPr>
      <t xml:space="preserve">r</t>
    </r>
    <r>
      <rPr>
        <vertAlign val="subscript"/>
        <sz val="16"/>
        <color rgb="FFFFFFFF"/>
        <rFont val="Angsana New"/>
        <family val="2"/>
        <charset val="222"/>
      </rPr>
      <t xml:space="preserve">xy</t>
    </r>
    <r>
      <rPr>
        <sz val="16"/>
        <color rgb="FFFFFFFF"/>
        <rFont val="Angsana New"/>
        <family val="2"/>
        <charset val="222"/>
      </rPr>
      <t xml:space="preserve"> =</t>
    </r>
  </si>
  <si>
    <t xml:space="preserve">df</t>
  </si>
  <si>
    <t xml:space="preserve">t-table .01 =</t>
  </si>
  <si>
    <t xml:space="preserve">n-2 =</t>
  </si>
  <si>
    <r>
      <rPr>
        <sz val="16"/>
        <color rgb="FFFFFFFF"/>
        <rFont val="Angsana New"/>
        <family val="2"/>
        <charset val="222"/>
      </rPr>
      <t xml:space="preserve">t=r/sqrt((1-r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2"/>
        <charset val="222"/>
      </rPr>
      <t xml:space="preserve">)/(n-2))</t>
    </r>
  </si>
  <si>
    <t xml:space="preserve">t-test.05/2</t>
  </si>
  <si>
    <t xml:space="preserve">lower</t>
  </si>
  <si>
    <t xml:space="preserve">upper</t>
  </si>
  <si>
    <t xml:space="preserve">t-test.01/2</t>
  </si>
  <si>
    <t xml:space="preserve">Paired Samples Statistics</t>
  </si>
  <si>
    <t xml:space="preserve">Paired Difference</t>
  </si>
  <si>
    <t xml:space="preserve">Sig.
(2-tailed)</t>
  </si>
  <si>
    <t xml:space="preserve">Std. Deviation</t>
  </si>
  <si>
    <t xml:space="preserve">Std. Error Mean</t>
  </si>
  <si>
    <t xml:space="preserve">Confidence Interval of the Difference</t>
  </si>
  <si>
    <t xml:space="preserve">Lower</t>
  </si>
  <si>
    <t xml:space="preserve">Upper</t>
  </si>
  <si>
    <t xml:space="preserve">Pair 1 Pre &amp; Post</t>
  </si>
  <si>
    <r>
      <rPr>
        <sz val="16"/>
        <color rgb="FF000000"/>
        <rFont val="Noto Sans Devanagari"/>
        <family val="2"/>
      </rPr>
      <t xml:space="preserve">ผลการวิเคราะห์ข้อมูล กลุ่มตัวอย่าง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ลุ่ม ที่มีความสัมพันธ์กัน  โดยมีสมมติฐาน ดังนี้</t>
    </r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คะแนนเฉลี่ย</t>
  </si>
  <si>
    <t xml:space="preserve">ไม่แตกต่างจากคะแนนเฉลี่ย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สูงกว่าคะแนนเฉลี่ย</t>
  </si>
  <si>
    <t xml:space="preserve">N</t>
  </si>
  <si>
    <t xml:space="preserve">Pair</t>
  </si>
  <si>
    <t xml:space="preserve">การแปลผล</t>
  </si>
  <si>
    <r>
      <rPr>
        <sz val="16"/>
        <color rgb="FF000000"/>
        <rFont val="Angsana New"/>
        <family val="2"/>
        <charset val="222"/>
      </rPr>
      <t xml:space="preserve">         1. Mean </t>
    </r>
    <r>
      <rPr>
        <sz val="16"/>
        <color rgb="FF000000"/>
        <rFont val="Noto Sans Devanagari"/>
        <family val="2"/>
      </rPr>
      <t xml:space="preserve">หมายถึง คะแนนเฉลี่ยการทดสอบ</t>
    </r>
  </si>
  <si>
    <t xml:space="preserve">เท่ากับ</t>
  </si>
  <si>
    <t xml:space="preserve">                                         คะแนนเฉลี่ยการทดสอบ</t>
  </si>
  <si>
    <r>
      <rPr>
        <sz val="16"/>
        <color rgb="FF000000"/>
        <rFont val="Angsana New"/>
        <family val="2"/>
        <charset val="222"/>
      </rPr>
      <t xml:space="preserve">         2. N </t>
    </r>
    <r>
      <rPr>
        <sz val="16"/>
        <color rgb="FF000000"/>
        <rFont val="Noto Sans Devanagari"/>
        <family val="2"/>
      </rPr>
      <t xml:space="preserve">หมายถึง จำนวนผู้เรียน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ลุ่ม มีจำนวนกลุ่มละ</t>
    </r>
  </si>
  <si>
    <t xml:space="preserve">คน</t>
  </si>
  <si>
    <r>
      <rPr>
        <sz val="16"/>
        <color rgb="FF000000"/>
        <rFont val="Angsana New"/>
        <family val="2"/>
        <charset val="222"/>
      </rPr>
      <t xml:space="preserve">         3. Std. Deviation </t>
    </r>
    <r>
      <rPr>
        <sz val="16"/>
        <color rgb="FF000000"/>
        <rFont val="Noto Sans Devanagari"/>
        <family val="2"/>
      </rPr>
      <t xml:space="preserve">หมายถึง ค่าเบี่ยงเบนมาตรฐานคะแนนทดสอบ</t>
    </r>
  </si>
  <si>
    <t xml:space="preserve">                                                         ค่าเบี่ยงเบนมาตรฐานคะแนนทดสอบ</t>
  </si>
  <si>
    <r>
      <rPr>
        <sz val="16"/>
        <color rgb="FF000000"/>
        <rFont val="Angsana New"/>
        <family val="2"/>
        <charset val="222"/>
      </rPr>
      <t xml:space="preserve">         4. Std. Error Mean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คะแนนทดสอบ</t>
    </r>
  </si>
  <si>
    <t xml:space="preserve">                                                            ค่าคลาดเคลื่อนมาตรฐานของคะแนนทดสอบ</t>
  </si>
  <si>
    <t xml:space="preserve">Correlation</t>
  </si>
  <si>
    <t xml:space="preserve">Sig.</t>
  </si>
  <si>
    <t xml:space="preserve">Pair 1 </t>
  </si>
  <si>
    <t xml:space="preserve">กับ</t>
  </si>
  <si>
    <t xml:space="preserve">              การหาค่าสัมประสิทธิ์สหสัมพันธ์ของคะแนนทดสอบ </t>
  </si>
  <si>
    <t xml:space="preserve">และ</t>
  </si>
  <si>
    <t xml:space="preserve">และใช้ในการทดสอบความสัมพันธ์ของตัวแปร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1"/>
      </rPr>
      <t xml:space="preserve">0</t>
    </r>
    <r>
      <rPr>
        <sz val="16"/>
        <color rgb="FF000000"/>
        <rFont val="Angsana New"/>
        <family val="2"/>
        <charset val="222"/>
      </rPr>
      <t xml:space="preserve"> : </t>
    </r>
    <r>
      <rPr>
        <sz val="16"/>
        <color rgb="FF000000"/>
        <rFont val="Noto Sans Devanagari"/>
        <family val="2"/>
      </rPr>
      <t xml:space="preserve">คะแนนทดสอบของผู้เรียน</t>
    </r>
  </si>
  <si>
    <t xml:space="preserve">ไม่มีความสัมพันธ์กัน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1"/>
      </rPr>
      <t xml:space="preserve">1</t>
    </r>
    <r>
      <rPr>
        <sz val="16"/>
        <color rgb="FF000000"/>
        <rFont val="Angsana New"/>
        <family val="2"/>
        <charset val="222"/>
      </rPr>
      <t xml:space="preserve"> : </t>
    </r>
    <r>
      <rPr>
        <sz val="16"/>
        <color rgb="FF000000"/>
        <rFont val="Noto Sans Devanagari"/>
        <family val="2"/>
      </rPr>
      <t xml:space="preserve">คะแนนทดสอบของผู้เรียน</t>
    </r>
  </si>
  <si>
    <t xml:space="preserve">มีความสัมพันธ์กัน</t>
  </si>
  <si>
    <r>
      <rPr>
        <sz val="16"/>
        <color rgb="FF000000"/>
        <rFont val="Noto Sans Devanagari"/>
        <family val="2"/>
      </rPr>
      <t xml:space="preserve">โดยที่ –</t>
    </r>
    <r>
      <rPr>
        <sz val="16"/>
        <color rgb="FF000000"/>
        <rFont val="Angsana New"/>
        <family val="2"/>
        <charset val="222"/>
      </rPr>
      <t xml:space="preserve">1 ≤ correlation (r) ≤ 1</t>
    </r>
  </si>
  <si>
    <r>
      <rPr>
        <sz val="16"/>
        <color rgb="FF000000"/>
        <rFont val="Noto Sans Devanagari"/>
        <family val="2"/>
      </rPr>
      <t xml:space="preserve">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Sig. = </t>
    </r>
  </si>
  <si>
    <t xml:space="preserve">และมีทิศทางความสัมพันธ์</t>
  </si>
  <si>
    <r>
      <rPr>
        <sz val="16"/>
        <color rgb="FF000000"/>
        <rFont val="Noto Sans Devanagari"/>
        <family val="2"/>
      </rPr>
      <t xml:space="preserve">เนื่องจากค่า </t>
    </r>
    <r>
      <rPr>
        <sz val="16"/>
        <color rgb="FF000000"/>
        <rFont val="Angsana New"/>
        <family val="2"/>
        <charset val="222"/>
      </rPr>
      <t xml:space="preserve">correlation (r) = </t>
    </r>
  </si>
  <si>
    <t xml:space="preserve">t-table=</t>
  </si>
  <si>
    <r>
      <rPr>
        <sz val="16"/>
        <color rgb="FF000000"/>
        <rFont val="Angsana New"/>
        <family val="2"/>
        <charset val="222"/>
      </rPr>
      <t xml:space="preserve">       1. Pair 1 </t>
    </r>
    <r>
      <rPr>
        <sz val="16"/>
        <color rgb="FF000000"/>
        <rFont val="Noto Sans Devanagari"/>
        <family val="2"/>
      </rPr>
      <t xml:space="preserve">หมายถึง การหาค่าแตกต่างระหว่างคะแนน</t>
    </r>
  </si>
  <si>
    <t xml:space="preserve">ลบ</t>
  </si>
  <si>
    <r>
      <rPr>
        <sz val="16"/>
        <color rgb="FF000000"/>
        <rFont val="Angsana New"/>
        <family val="2"/>
        <charset val="222"/>
      </rPr>
      <t xml:space="preserve">      2. Mean </t>
    </r>
    <r>
      <rPr>
        <sz val="16"/>
        <color rgb="FF000000"/>
        <rFont val="Noto Sans Devanagari"/>
        <family val="2"/>
      </rPr>
      <t xml:space="preserve">หมายถึง ค่าเฉลี่ยค่าความแตกต่างของคะแนน</t>
    </r>
  </si>
  <si>
    <r>
      <rPr>
        <sz val="16"/>
        <color rgb="FF000000"/>
        <rFont val="Angsana New"/>
        <family val="2"/>
        <charset val="222"/>
      </rPr>
      <t xml:space="preserve">      3. Std. Deviation </t>
    </r>
    <r>
      <rPr>
        <sz val="16"/>
        <color rgb="FF000000"/>
        <rFont val="Noto Sans Devanagari"/>
        <family val="2"/>
      </rPr>
      <t xml:space="preserve">หมายถึง ค่าเบี่ยงเบนมาตรฐานของค่าแตกต่าง </t>
    </r>
    <r>
      <rPr>
        <sz val="16"/>
        <color rgb="FF000000"/>
        <rFont val="Angsana New"/>
        <family val="2"/>
        <charset val="222"/>
      </rPr>
      <t xml:space="preserve">(Sd) = </t>
    </r>
  </si>
  <si>
    <r>
      <rPr>
        <sz val="16"/>
        <color rgb="FF000000"/>
        <rFont val="Angsana New"/>
        <family val="2"/>
        <charset val="222"/>
      </rPr>
      <t xml:space="preserve">      4. Std. Error Mean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ค่าเฉลี่ยของค่าแตกต่าง </t>
    </r>
    <r>
      <rPr>
        <sz val="16"/>
        <color rgb="FF000000"/>
        <rFont val="Angsana New"/>
        <family val="2"/>
        <charset val="222"/>
      </rPr>
      <t xml:space="preserve">(SEd) =</t>
    </r>
  </si>
  <si>
    <r>
      <rPr>
        <sz val="16"/>
        <color rgb="FF000000"/>
        <rFont val="Angsana New"/>
        <family val="2"/>
        <charset val="222"/>
      </rPr>
      <t xml:space="preserve">      5. 99% Confidence Interval of the Difference </t>
    </r>
    <r>
      <rPr>
        <sz val="16"/>
        <color rgb="FF000000"/>
        <rFont val="Noto Sans Devanagari"/>
        <family val="2"/>
      </rPr>
      <t xml:space="preserve">หมายถึง ค่าช่วงความเชื่อมั่นที่ </t>
    </r>
    <r>
      <rPr>
        <sz val="16"/>
        <color rgb="FF000000"/>
        <rFont val="Angsana New"/>
        <family val="2"/>
        <charset val="222"/>
      </rPr>
      <t xml:space="preserve">99%  </t>
    </r>
    <r>
      <rPr>
        <sz val="16"/>
        <color rgb="FF000000"/>
        <rFont val="Noto Sans Devanagari"/>
        <family val="2"/>
      </rPr>
      <t xml:space="preserve">ของค่าเฉลี่ย</t>
    </r>
  </si>
  <si>
    <t xml:space="preserve">เท่ากับ  </t>
  </si>
  <si>
    <t xml:space="preserve">&lt; μd &lt; </t>
  </si>
  <si>
    <r>
      <rPr>
        <sz val="16"/>
        <color rgb="FF000000"/>
        <rFont val="Angsana New"/>
        <family val="2"/>
        <charset val="222"/>
      </rPr>
      <t xml:space="preserve">      6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t </t>
    </r>
    <r>
      <rPr>
        <sz val="16"/>
        <color rgb="FF000000"/>
        <rFont val="Noto Sans Devanagari"/>
        <family val="2"/>
      </rPr>
      <t xml:space="preserve">หมายถึง ค่าสถิติทดสอบของการทดสอบ </t>
    </r>
    <r>
      <rPr>
        <sz val="16"/>
        <color rgb="FF000000"/>
        <rFont val="Angsana New"/>
        <family val="2"/>
        <charset val="222"/>
      </rPr>
      <t xml:space="preserve">H0 : μd = 0  </t>
    </r>
    <r>
      <rPr>
        <sz val="16"/>
        <color rgb="FF000000"/>
        <rFont val="Noto Sans Devanagari"/>
        <family val="2"/>
      </rPr>
      <t xml:space="preserve">ในที่นี้ </t>
    </r>
    <r>
      <rPr>
        <sz val="16"/>
        <color rgb="FF000000"/>
        <rFont val="Angsana New"/>
        <family val="2"/>
        <charset val="222"/>
      </rPr>
      <t xml:space="preserve">t = </t>
    </r>
  </si>
  <si>
    <r>
      <rPr>
        <sz val="16"/>
        <color rgb="FF000000"/>
        <rFont val="Angsana New"/>
        <family val="2"/>
        <charset val="222"/>
      </rPr>
      <t xml:space="preserve">      7. Sig. (2-tailed) </t>
    </r>
    <r>
      <rPr>
        <sz val="16"/>
        <color rgb="FF000000"/>
        <rFont val="Noto Sans Devanagari"/>
        <family val="2"/>
      </rPr>
      <t xml:space="preserve">หมายถึง ค่า </t>
    </r>
    <r>
      <rPr>
        <sz val="16"/>
        <color rgb="FF000000"/>
        <rFont val="Angsana New"/>
        <family val="2"/>
        <charset val="222"/>
      </rPr>
      <t xml:space="preserve">Significance </t>
    </r>
    <r>
      <rPr>
        <sz val="16"/>
        <color rgb="FF000000"/>
        <rFont val="Noto Sans Devanagari"/>
        <family val="2"/>
      </rPr>
      <t xml:space="preserve">ของการทดสอบ </t>
    </r>
    <r>
      <rPr>
        <sz val="16"/>
        <color rgb="FF000000"/>
        <rFont val="Angsana New"/>
        <family val="2"/>
        <charset val="222"/>
      </rPr>
      <t xml:space="preserve">t =</t>
    </r>
  </si>
  <si>
    <t xml:space="preserve">สรุปผลการวิเคราะห์</t>
  </si>
  <si>
    <r>
      <rPr>
        <sz val="16"/>
        <color rgb="FF000000"/>
        <rFont val="Noto Sans Devanagari"/>
        <family val="2"/>
      </rPr>
      <t xml:space="preserve">ตารางที่</t>
    </r>
    <r>
      <rPr>
        <sz val="16"/>
        <color rgb="FF000000"/>
        <rFont val="Angsana New"/>
        <family val="2"/>
        <charset val="222"/>
      </rPr>
      <t xml:space="preserve">...</t>
    </r>
  </si>
  <si>
    <t xml:space="preserve">ค่าเฉลี่ย  ส่วนเบี่ยงเบนมาตรฐาน ค่าสถิติทดสอบที และระดับนัยสำคัญทางสถิติ</t>
  </si>
  <si>
    <t xml:space="preserve">ในการทดสอบเปรียบเทียบคะแนน</t>
  </si>
  <si>
    <t xml:space="preserve">ของผู้เรียน</t>
  </si>
  <si>
    <t xml:space="preserve">ค่าเฉลี่ยของผลต่าง</t>
  </si>
  <si>
    <r>
      <rPr>
        <sz val="12"/>
        <color rgb="FF000000"/>
        <rFont val="Angsana New"/>
        <family val="2"/>
        <charset val="222"/>
      </rPr>
      <t xml:space="preserve">S.D.
</t>
    </r>
    <r>
      <rPr>
        <sz val="12"/>
        <color rgb="FF000000"/>
        <rFont val="Noto Sans Devanagari"/>
        <family val="2"/>
      </rPr>
      <t xml:space="preserve">ค่าเฉลี่ยผลต่าง</t>
    </r>
  </si>
  <si>
    <t xml:space="preserve">Sig 
1 tailed</t>
  </si>
  <si>
    <r>
      <rPr>
        <sz val="16"/>
        <color rgb="FF000000"/>
        <rFont val="Noto Sans Devanagari"/>
        <family val="2"/>
      </rPr>
      <t xml:space="preserve">         จากตารางที่</t>
    </r>
    <r>
      <rPr>
        <sz val="16"/>
        <color rgb="FF000000"/>
        <rFont val="Angsana New"/>
        <family val="2"/>
        <charset val="222"/>
      </rPr>
      <t xml:space="preserve">.... </t>
    </r>
    <r>
      <rPr>
        <sz val="16"/>
        <color rgb="FF000000"/>
        <rFont val="Noto Sans Devanagari"/>
        <family val="2"/>
      </rPr>
      <t xml:space="preserve">พบว่า  การทดสอบคะแนนของผู้เรียน มีคะแนน</t>
    </r>
  </si>
  <si>
    <t xml:space="preserve">เฉลี่ย  เท่ากับ</t>
  </si>
  <si>
    <t xml:space="preserve">คะแนน และมีคะแนน</t>
  </si>
  <si>
    <t xml:space="preserve">คะแนน เมื่อเปรียบเทียบระหว่างคะแนนสอบ</t>
  </si>
  <si>
    <t xml:space="preserve">ทั้งสองครั้ง พบว่า  คะแนนสอบ</t>
  </si>
  <si>
    <t xml:space="preserve">t-table =</t>
  </si>
  <si>
    <r>
      <rPr>
        <sz val="16"/>
        <color rgb="FF000000"/>
        <rFont val="Angsana New"/>
        <family val="2"/>
        <charset val="222"/>
      </rPr>
      <t xml:space="preserve">      5. 95% Confidence Interval of the Difference </t>
    </r>
    <r>
      <rPr>
        <sz val="16"/>
        <color rgb="FF000000"/>
        <rFont val="Noto Sans Devanagari"/>
        <family val="2"/>
      </rPr>
      <t xml:space="preserve">หมายถึง ค่าช่วงความเชื่อมั่นที่ </t>
    </r>
    <r>
      <rPr>
        <sz val="16"/>
        <color rgb="FF000000"/>
        <rFont val="Angsana New"/>
        <family val="2"/>
        <charset val="222"/>
      </rPr>
      <t xml:space="preserve">95%  </t>
    </r>
    <r>
      <rPr>
        <sz val="16"/>
        <color rgb="FF000000"/>
        <rFont val="Noto Sans Devanagari"/>
        <family val="2"/>
      </rPr>
      <t xml:space="preserve">ของค่าเฉลี่ย</t>
    </r>
  </si>
  <si>
    <t xml:space="preserve">t distribution critical values</t>
  </si>
  <si>
    <t xml:space="preserve">inf.</t>
  </si>
  <si>
    <t xml:space="preserve">source: http://www.union.edu/PUBLIC/BIODEPT/t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General"/>
    <numFmt numFmtId="168" formatCode="0.0000E+00"/>
    <numFmt numFmtId="169" formatCode="0.0000"/>
    <numFmt numFmtId="170" formatCode="0.00000"/>
    <numFmt numFmtId="171" formatCode="0.0000000"/>
    <numFmt numFmtId="172" formatCode="0.000"/>
    <numFmt numFmtId="173" formatCode="0%"/>
    <numFmt numFmtId="174" formatCode="0"/>
    <numFmt numFmtId="175" formatCode="@"/>
  </numFmts>
  <fonts count="45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sz val="14"/>
      <name val="Angsana New"/>
      <family val="2"/>
      <charset val="222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sz val="16"/>
      <color rgb="FFFFFFFF"/>
      <name val="Angsana New"/>
      <family val="2"/>
      <charset val="222"/>
    </font>
    <font>
      <sz val="16"/>
      <color rgb="FF000000"/>
      <name val="Noto Sans Devanagari"/>
      <family val="2"/>
    </font>
    <font>
      <vertAlign val="superscript"/>
      <sz val="14"/>
      <color rgb="FF000000"/>
      <name val="Angsana New"/>
      <family val="1"/>
    </font>
    <font>
      <sz val="16"/>
      <color rgb="FFFFFFFF"/>
      <name val="Arial"/>
      <family val="2"/>
    </font>
    <font>
      <sz val="16"/>
      <color rgb="FFFFFFFF"/>
      <name val="Noto Sans Devanagari"/>
      <family val="2"/>
    </font>
    <font>
      <vertAlign val="superscript"/>
      <sz val="16"/>
      <color rgb="FFFFFFFF"/>
      <name val="Angsana New"/>
      <family val="2"/>
      <charset val="222"/>
    </font>
    <font>
      <sz val="14"/>
      <color rgb="FFFFFFFF"/>
      <name val="Angsana New"/>
      <family val="2"/>
      <charset val="222"/>
    </font>
    <font>
      <vertAlign val="superscript"/>
      <sz val="14"/>
      <color rgb="FFFFFFFF"/>
      <name val="Angsana New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vertAlign val="subscript"/>
      <sz val="16"/>
      <color rgb="FFFFFFFF"/>
      <name val="Angsana New"/>
      <family val="2"/>
      <charset val="222"/>
    </font>
    <font>
      <vertAlign val="subscript"/>
      <sz val="16"/>
      <color rgb="FF000000"/>
      <name val="Angsana New"/>
      <family val="2"/>
      <charset val="222"/>
    </font>
    <font>
      <u val="single"/>
      <sz val="16"/>
      <color rgb="FF000000"/>
      <name val="Noto Sans Devanagari"/>
      <family val="2"/>
    </font>
    <font>
      <vertAlign val="subscript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2"/>
      <color rgb="FF000000"/>
      <name val="Angsana New"/>
      <family val="2"/>
      <charset val="222"/>
    </font>
    <font>
      <sz val="12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4" fontId="8" fillId="10" borderId="2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8" fillId="10" borderId="2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8" fillId="10" borderId="2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8" fillId="10" borderId="3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4" fontId="8" fillId="10" borderId="5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8" fillId="10" borderId="5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8" fillId="10" borderId="5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8" fillId="10" borderId="6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4" fontId="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2" fontId="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8" fillId="10" borderId="8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8" fillId="10" borderId="8" xfId="2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4" fillId="0" borderId="0" xfId="2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4" fillId="0" borderId="9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4" fillId="0" borderId="9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9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8" xfId="2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8" xfId="27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3" xfId="23"/>
    <cellStyle name="ปกติ 3 2" xfId="24"/>
    <cellStyle name="ปกติ 4" xfId="25"/>
    <cellStyle name="ปกติ 5" xfId="26"/>
    <cellStyle name="ปกติ 6" xfId="27"/>
    <cellStyle name="เครื่องหมายจุลภาค 2" xfId="28"/>
    <cellStyle name="เซลล์ตรวจสอบ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200</xdr:colOff>
      <xdr:row>18</xdr:row>
      <xdr:rowOff>19800</xdr:rowOff>
    </xdr:from>
    <xdr:to>
      <xdr:col>5</xdr:col>
      <xdr:colOff>221400</xdr:colOff>
      <xdr:row>19</xdr:row>
      <xdr:rowOff>25704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941000" y="7239600"/>
          <a:ext cx="1998720" cy="53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48;&#3588;&#3619;&#3634;&#3632;&#3627;&#3660;&#3619;&#3657;&#3629;&#3618;&#3621;&#36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82"/>
    <col collapsed="false" customWidth="true" hidden="false" outlineLevel="0" max="8" min="8" style="1" width="16.66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5" customFormat="true" ht="26.25" hidden="false" customHeight="false" outlineLevel="0" collapsed="false">
      <c r="A6" s="12"/>
      <c r="B6" s="11" t="s">
        <v>4</v>
      </c>
      <c r="C6" s="11"/>
      <c r="D6" s="11"/>
      <c r="E6" s="11"/>
      <c r="F6" s="11"/>
      <c r="G6" s="11"/>
      <c r="H6" s="11"/>
      <c r="I6" s="13"/>
      <c r="J6" s="14"/>
      <c r="K6" s="14"/>
      <c r="L6" s="14"/>
    </row>
    <row r="7" customFormat="false" ht="24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8"/>
      <c r="J7" s="9"/>
      <c r="K7" s="9"/>
      <c r="L7" s="9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19"/>
      <c r="J8" s="9"/>
      <c r="K8" s="9"/>
      <c r="L8" s="9"/>
    </row>
    <row r="9" s="24" customFormat="true" ht="12" hidden="false" customHeight="true" outlineLevel="0" collapsed="false">
      <c r="A9" s="2"/>
      <c r="B9" s="21"/>
      <c r="C9" s="22"/>
      <c r="D9" s="23"/>
      <c r="E9" s="23"/>
      <c r="F9" s="23"/>
      <c r="G9" s="23"/>
      <c r="H9" s="23"/>
      <c r="I9" s="5"/>
      <c r="J9" s="9"/>
      <c r="K9" s="9"/>
      <c r="L9" s="9"/>
    </row>
    <row r="10" s="27" customFormat="true" ht="23.25" hidden="false" customHeight="true" outlineLevel="0" collapsed="false">
      <c r="A10" s="25"/>
      <c r="B10" s="26" t="s">
        <v>6</v>
      </c>
      <c r="C10" s="22"/>
      <c r="D10" s="23"/>
      <c r="E10" s="23"/>
      <c r="F10" s="23"/>
      <c r="G10" s="23"/>
      <c r="H10" s="23"/>
      <c r="I10" s="5"/>
      <c r="J10" s="6"/>
      <c r="K10" s="6"/>
      <c r="L10" s="6"/>
    </row>
    <row r="11" s="30" customFormat="true" ht="44.25" hidden="false" customHeight="true" outlineLevel="0" collapsed="false">
      <c r="A11" s="25"/>
      <c r="B11" s="28" t="s">
        <v>7</v>
      </c>
      <c r="C11" s="28"/>
      <c r="D11" s="28"/>
      <c r="E11" s="28"/>
      <c r="F11" s="28"/>
      <c r="G11" s="28"/>
      <c r="H11" s="28"/>
      <c r="I11" s="5"/>
      <c r="J11" s="29"/>
      <c r="K11" s="29"/>
      <c r="L11" s="29"/>
    </row>
    <row r="12" customFormat="false" ht="95.25" hidden="false" customHeight="true" outlineLevel="0" collapsed="false">
      <c r="A12" s="31"/>
      <c r="B12" s="28" t="s">
        <v>8</v>
      </c>
      <c r="C12" s="28"/>
      <c r="D12" s="28"/>
      <c r="E12" s="28"/>
      <c r="F12" s="28"/>
      <c r="G12" s="28"/>
      <c r="H12" s="28"/>
      <c r="I12" s="32"/>
      <c r="J12" s="9"/>
      <c r="K12" s="9"/>
      <c r="L12" s="9"/>
    </row>
    <row r="13" customFormat="false" ht="48" hidden="false" customHeight="true" outlineLevel="0" collapsed="false">
      <c r="A13" s="2"/>
      <c r="B13" s="33" t="s">
        <v>9</v>
      </c>
      <c r="C13" s="33"/>
      <c r="D13" s="33"/>
      <c r="E13" s="33"/>
      <c r="F13" s="33"/>
      <c r="G13" s="33"/>
      <c r="H13" s="33"/>
      <c r="I13" s="5"/>
      <c r="J13" s="9"/>
      <c r="K13" s="9"/>
      <c r="L13" s="9"/>
    </row>
    <row r="14" customFormat="false" ht="48" hidden="false" customHeight="true" outlineLevel="0" collapsed="false">
      <c r="A14" s="2"/>
      <c r="B14" s="33" t="s">
        <v>10</v>
      </c>
      <c r="C14" s="33"/>
      <c r="D14" s="33"/>
      <c r="E14" s="33"/>
      <c r="F14" s="33"/>
      <c r="G14" s="33"/>
      <c r="H14" s="33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3" t="s">
        <v>11</v>
      </c>
      <c r="C15" s="33"/>
      <c r="D15" s="33"/>
      <c r="E15" s="33"/>
      <c r="F15" s="33"/>
      <c r="G15" s="33"/>
      <c r="H15" s="33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3" t="s">
        <v>12</v>
      </c>
      <c r="C16" s="33"/>
      <c r="D16" s="33"/>
      <c r="E16" s="33"/>
      <c r="F16" s="33"/>
      <c r="G16" s="33"/>
      <c r="H16" s="33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3" t="s">
        <v>13</v>
      </c>
      <c r="C17" s="33"/>
      <c r="D17" s="33"/>
      <c r="E17" s="33"/>
      <c r="F17" s="33"/>
      <c r="G17" s="33"/>
      <c r="H17" s="33"/>
      <c r="I17" s="5"/>
      <c r="J17" s="9"/>
      <c r="K17" s="9"/>
      <c r="L17" s="9"/>
    </row>
    <row r="18" customFormat="false" ht="18" hidden="false" customHeight="true" outlineLevel="0" collapsed="false">
      <c r="A18" s="2"/>
      <c r="B18" s="33"/>
      <c r="C18" s="33"/>
      <c r="D18" s="33"/>
      <c r="E18" s="33"/>
      <c r="F18" s="33"/>
      <c r="G18" s="33"/>
      <c r="H18" s="33"/>
      <c r="I18" s="5"/>
      <c r="J18" s="9"/>
      <c r="K18" s="9"/>
      <c r="L18" s="9"/>
    </row>
    <row r="19" customFormat="false" ht="23.25" hidden="false" customHeight="true" outlineLevel="0" collapsed="false">
      <c r="A19" s="2"/>
      <c r="B19" s="33"/>
      <c r="C19" s="33"/>
      <c r="D19" s="33"/>
      <c r="E19" s="33"/>
      <c r="F19" s="33"/>
      <c r="G19" s="33"/>
      <c r="H19" s="33"/>
      <c r="I19" s="5"/>
      <c r="J19" s="9"/>
      <c r="K19" s="9"/>
      <c r="L19" s="9"/>
    </row>
    <row r="20" customFormat="false" ht="23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5"/>
      <c r="J20" s="9"/>
      <c r="K20" s="9"/>
      <c r="L20" s="9"/>
    </row>
    <row r="21" customFormat="false" ht="23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9"/>
      <c r="K21" s="9"/>
      <c r="L21" s="9"/>
    </row>
    <row r="22" s="35" customFormat="true" ht="23.25" hidden="false" customHeight="false" outlineLevel="0" collapsed="false">
      <c r="A22" s="34"/>
      <c r="B22" s="1"/>
      <c r="C22" s="1"/>
      <c r="D22" s="1"/>
      <c r="E22" s="1"/>
      <c r="F22" s="1"/>
      <c r="G22" s="1"/>
      <c r="H22" s="1"/>
      <c r="I22" s="34"/>
    </row>
    <row r="23" customFormat="false" ht="15" hidden="false" customHeight="true" outlineLevel="0" collapsed="false">
      <c r="A23" s="3"/>
      <c r="I23" s="3"/>
    </row>
    <row r="24" customFormat="false" ht="23.25" hidden="false" customHeight="false" outlineLevel="0" collapsed="false">
      <c r="A24" s="3"/>
      <c r="I24" s="3"/>
    </row>
  </sheetData>
  <sheetProtection sheet="true" password="f9e0"/>
  <mergeCells count="14">
    <mergeCell ref="B3:H3"/>
    <mergeCell ref="B4:H4"/>
    <mergeCell ref="B5:H5"/>
    <mergeCell ref="B6:H6"/>
    <mergeCell ref="B7:H7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1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328125" defaultRowHeight="23.25" zeroHeight="false" outlineLevelRow="0" outlineLevelCol="0"/>
  <cols>
    <col collapsed="false" customWidth="false" hidden="false" outlineLevel="0" max="1" min="1" style="36" width="9.33"/>
    <col collapsed="false" customWidth="true" hidden="false" outlineLevel="0" max="3" min="2" style="36" width="20.82"/>
    <col collapsed="false" customWidth="true" hidden="false" outlineLevel="0" max="4" min="4" style="36" width="14.83"/>
    <col collapsed="false" customWidth="true" hidden="false" outlineLevel="0" max="5" min="5" style="37" width="14.83"/>
    <col collapsed="false" customWidth="true" hidden="true" outlineLevel="0" max="6" min="6" style="38" width="10.99"/>
    <col collapsed="false" customWidth="true" hidden="true" outlineLevel="0" max="7" min="7" style="38" width="12.99"/>
    <col collapsed="false" customWidth="true" hidden="true" outlineLevel="0" max="8" min="8" style="38" width="17.33"/>
    <col collapsed="false" customWidth="true" hidden="true" outlineLevel="0" max="9" min="9" style="38" width="13.99"/>
    <col collapsed="false" customWidth="true" hidden="true" outlineLevel="0" max="11" min="10" style="38" width="11.66"/>
    <col collapsed="false" customWidth="false" hidden="true" outlineLevel="0" max="14" min="12" style="38" width="9.33"/>
    <col collapsed="false" customWidth="false" hidden="false" outlineLevel="0" max="257" min="15" style="36" width="9.33"/>
  </cols>
  <sheetData>
    <row r="1" customFormat="false" ht="23.25" hidden="false" customHeight="false" outlineLevel="0" collapsed="false">
      <c r="A1" s="39" t="s">
        <v>14</v>
      </c>
      <c r="B1" s="40" t="s">
        <v>15</v>
      </c>
      <c r="C1" s="41" t="s">
        <v>15</v>
      </c>
      <c r="D1" s="42" t="s">
        <v>16</v>
      </c>
      <c r="E1" s="43"/>
      <c r="O1" s="44" t="s">
        <v>17</v>
      </c>
    </row>
    <row r="2" customFormat="false" ht="25.5" hidden="false" customHeight="false" outlineLevel="0" collapsed="false">
      <c r="A2" s="45" t="s">
        <v>18</v>
      </c>
      <c r="B2" s="46" t="s">
        <v>19</v>
      </c>
      <c r="C2" s="47" t="s">
        <v>20</v>
      </c>
      <c r="D2" s="48" t="s">
        <v>21</v>
      </c>
      <c r="E2" s="49" t="s">
        <v>22</v>
      </c>
      <c r="F2" s="50" t="s">
        <v>23</v>
      </c>
      <c r="G2" s="51" t="s">
        <v>24</v>
      </c>
      <c r="H2" s="51" t="s">
        <v>25</v>
      </c>
      <c r="I2" s="50" t="s">
        <v>26</v>
      </c>
      <c r="J2" s="50" t="s">
        <v>27</v>
      </c>
      <c r="K2" s="50" t="s">
        <v>28</v>
      </c>
      <c r="L2" s="50" t="s">
        <v>29</v>
      </c>
      <c r="M2" s="52" t="s">
        <v>21</v>
      </c>
      <c r="N2" s="52" t="s">
        <v>30</v>
      </c>
      <c r="O2" s="44" t="s">
        <v>31</v>
      </c>
    </row>
    <row r="3" customFormat="false" ht="23.25" hidden="false" customHeight="false" outlineLevel="0" collapsed="false">
      <c r="A3" s="53" t="n">
        <v>1</v>
      </c>
      <c r="B3" s="54" t="n">
        <v>2</v>
      </c>
      <c r="C3" s="54" t="n">
        <v>7</v>
      </c>
      <c r="D3" s="55" t="n">
        <f aca="false">M3</f>
        <v>5</v>
      </c>
      <c r="E3" s="56" t="n">
        <f aca="false">N3</f>
        <v>25</v>
      </c>
      <c r="F3" s="38" t="n">
        <f aca="false">COUNT(C3)</f>
        <v>1</v>
      </c>
      <c r="G3" s="57" t="n">
        <f aca="false">IF(F3=0,"",B3-B$1005)</f>
        <v>-0.733333333333333</v>
      </c>
      <c r="H3" s="57" t="n">
        <f aca="false">IF(F3=0,"",C3-C$1005)</f>
        <v>0.733333333333333</v>
      </c>
      <c r="I3" s="57" t="n">
        <f aca="false">IF(F3=0,"",G3*H3)</f>
        <v>-0.537777777777778</v>
      </c>
      <c r="J3" s="57" t="n">
        <f aca="false">IF(F3=0,"",B3*C3)</f>
        <v>14</v>
      </c>
      <c r="K3" s="57" t="n">
        <f aca="false">IF(F3=0,"",B3^2)</f>
        <v>4</v>
      </c>
      <c r="L3" s="57" t="n">
        <f aca="false">IF(F3=0,"",C3^2)</f>
        <v>49</v>
      </c>
      <c r="M3" s="52" t="n">
        <f aca="false">IF(F3&lt;=0,"",C3-B3)</f>
        <v>5</v>
      </c>
      <c r="N3" s="52" t="n">
        <f aca="false">IF(F3&lt;=0,"",M3^2)</f>
        <v>25</v>
      </c>
      <c r="O3" s="58" t="s">
        <v>32</v>
      </c>
    </row>
    <row r="4" customFormat="false" ht="23.25" hidden="false" customHeight="false" outlineLevel="0" collapsed="false">
      <c r="A4" s="59" t="n">
        <v>2</v>
      </c>
      <c r="B4" s="54" t="n">
        <v>3</v>
      </c>
      <c r="C4" s="54" t="n">
        <v>8</v>
      </c>
      <c r="D4" s="55" t="n">
        <f aca="false">M4</f>
        <v>5</v>
      </c>
      <c r="E4" s="56" t="n">
        <f aca="false">N4</f>
        <v>25</v>
      </c>
      <c r="F4" s="38" t="n">
        <f aca="false">COUNT(C4)</f>
        <v>1</v>
      </c>
      <c r="G4" s="57" t="n">
        <f aca="false">IF(F4=0,"",B4-B$1005)</f>
        <v>0.266666666666667</v>
      </c>
      <c r="H4" s="57" t="n">
        <f aca="false">IF(F4=0,"",C4-C$1005)</f>
        <v>1.73333333333333</v>
      </c>
      <c r="I4" s="57" t="n">
        <f aca="false">IF(F4=0,"",G4*H4)</f>
        <v>0.462222222222222</v>
      </c>
      <c r="J4" s="57" t="n">
        <f aca="false">IF(F4=0,"",B4*C4)</f>
        <v>24</v>
      </c>
      <c r="K4" s="57" t="n">
        <f aca="false">IF(F4=0,"",B4^2)</f>
        <v>9</v>
      </c>
      <c r="L4" s="57" t="n">
        <f aca="false">IF(F4=0,"",C4^2)</f>
        <v>64</v>
      </c>
      <c r="M4" s="52" t="n">
        <f aca="false">IF(F4&lt;=0,"",C4-B4)</f>
        <v>5</v>
      </c>
      <c r="N4" s="52" t="n">
        <f aca="false">IF(F4&lt;=0,"",M4^2)</f>
        <v>25</v>
      </c>
      <c r="O4" s="44"/>
    </row>
    <row r="5" customFormat="false" ht="23.25" hidden="false" customHeight="false" outlineLevel="0" collapsed="false">
      <c r="A5" s="59" t="n">
        <v>3</v>
      </c>
      <c r="B5" s="54" t="n">
        <v>5</v>
      </c>
      <c r="C5" s="54" t="n">
        <v>4</v>
      </c>
      <c r="D5" s="55" t="n">
        <f aca="false">M5</f>
        <v>-1</v>
      </c>
      <c r="E5" s="56" t="n">
        <f aca="false">N5</f>
        <v>1</v>
      </c>
      <c r="F5" s="38" t="n">
        <f aca="false">COUNT(C5)</f>
        <v>1</v>
      </c>
      <c r="G5" s="57" t="n">
        <f aca="false">IF(F5=0,"",B5-B$1005)</f>
        <v>2.26666666666667</v>
      </c>
      <c r="H5" s="57" t="n">
        <f aca="false">IF(F5=0,"",C5-C$1005)</f>
        <v>-2.26666666666667</v>
      </c>
      <c r="I5" s="57" t="n">
        <f aca="false">IF(F5=0,"",G5*H5)</f>
        <v>-5.13777777777778</v>
      </c>
      <c r="J5" s="57" t="n">
        <f aca="false">IF(F5=0,"",B5*C5)</f>
        <v>20</v>
      </c>
      <c r="K5" s="57" t="n">
        <f aca="false">IF(F5=0,"",B5^2)</f>
        <v>25</v>
      </c>
      <c r="L5" s="57" t="n">
        <f aca="false">IF(F5=0,"",C5^2)</f>
        <v>16</v>
      </c>
      <c r="M5" s="52" t="n">
        <f aca="false">IF(F5&lt;=0,"",C5-B5)</f>
        <v>-1</v>
      </c>
      <c r="N5" s="52" t="n">
        <f aca="false">IF(F5&lt;=0,"",M5^2)</f>
        <v>1</v>
      </c>
    </row>
    <row r="6" customFormat="false" ht="23.25" hidden="false" customHeight="false" outlineLevel="0" collapsed="false">
      <c r="A6" s="59" t="n">
        <v>4</v>
      </c>
      <c r="B6" s="54" t="n">
        <v>4</v>
      </c>
      <c r="C6" s="54" t="n">
        <v>5</v>
      </c>
      <c r="D6" s="55" t="n">
        <f aca="false">M6</f>
        <v>1</v>
      </c>
      <c r="E6" s="56" t="n">
        <f aca="false">N6</f>
        <v>1</v>
      </c>
      <c r="F6" s="38" t="n">
        <f aca="false">COUNT(C6)</f>
        <v>1</v>
      </c>
      <c r="G6" s="57" t="n">
        <f aca="false">IF(F6=0,"",B6-B$1005)</f>
        <v>1.26666666666667</v>
      </c>
      <c r="H6" s="57" t="n">
        <f aca="false">IF(F6=0,"",C6-C$1005)</f>
        <v>-1.26666666666667</v>
      </c>
      <c r="I6" s="57" t="n">
        <f aca="false">IF(F6=0,"",G6*H6)</f>
        <v>-1.60444444444444</v>
      </c>
      <c r="J6" s="57" t="n">
        <f aca="false">IF(F6=0,"",B6*C6)</f>
        <v>20</v>
      </c>
      <c r="K6" s="57" t="n">
        <f aca="false">IF(F6=0,"",B6^2)</f>
        <v>16</v>
      </c>
      <c r="L6" s="57" t="n">
        <f aca="false">IF(F6=0,"",C6^2)</f>
        <v>25</v>
      </c>
      <c r="M6" s="52" t="n">
        <f aca="false">IF(F6&lt;=0,"",C6-B6)</f>
        <v>1</v>
      </c>
      <c r="N6" s="52" t="n">
        <f aca="false">IF(F6&lt;=0,"",M6^2)</f>
        <v>1</v>
      </c>
    </row>
    <row r="7" customFormat="false" ht="23.25" hidden="false" customHeight="false" outlineLevel="0" collapsed="false">
      <c r="A7" s="59" t="n">
        <v>5</v>
      </c>
      <c r="B7" s="54" t="n">
        <v>5</v>
      </c>
      <c r="C7" s="54" t="n">
        <v>6</v>
      </c>
      <c r="D7" s="55" t="n">
        <f aca="false">M7</f>
        <v>1</v>
      </c>
      <c r="E7" s="56" t="n">
        <f aca="false">N7</f>
        <v>1</v>
      </c>
      <c r="F7" s="38" t="n">
        <f aca="false">COUNT(C7)</f>
        <v>1</v>
      </c>
      <c r="G7" s="57" t="n">
        <f aca="false">IF(F7=0,"",B7-B$1005)</f>
        <v>2.26666666666667</v>
      </c>
      <c r="H7" s="57" t="n">
        <f aca="false">IF(F7=0,"",C7-C$1005)</f>
        <v>-0.266666666666667</v>
      </c>
      <c r="I7" s="57" t="n">
        <f aca="false">IF(F7=0,"",G7*H7)</f>
        <v>-0.604444444444444</v>
      </c>
      <c r="J7" s="57" t="n">
        <f aca="false">IF(F7=0,"",B7*C7)</f>
        <v>30</v>
      </c>
      <c r="K7" s="57" t="n">
        <f aca="false">IF(F7=0,"",B7^2)</f>
        <v>25</v>
      </c>
      <c r="L7" s="57" t="n">
        <f aca="false">IF(F7=0,"",C7^2)</f>
        <v>36</v>
      </c>
      <c r="M7" s="52" t="n">
        <f aca="false">IF(F7&lt;=0,"",C7-B7)</f>
        <v>1</v>
      </c>
      <c r="N7" s="52" t="n">
        <f aca="false">IF(F7&lt;=0,"",M7^2)</f>
        <v>1</v>
      </c>
    </row>
    <row r="8" customFormat="false" ht="23.25" hidden="false" customHeight="false" outlineLevel="0" collapsed="false">
      <c r="A8" s="59" t="n">
        <v>6</v>
      </c>
      <c r="B8" s="54" t="n">
        <v>2</v>
      </c>
      <c r="C8" s="54" t="n">
        <v>7</v>
      </c>
      <c r="D8" s="55" t="n">
        <f aca="false">M8</f>
        <v>5</v>
      </c>
      <c r="E8" s="56" t="n">
        <f aca="false">N8</f>
        <v>25</v>
      </c>
      <c r="F8" s="38" t="n">
        <f aca="false">COUNT(C8)</f>
        <v>1</v>
      </c>
      <c r="G8" s="57" t="n">
        <f aca="false">IF(F8=0,"",B8-B$1005)</f>
        <v>-0.733333333333333</v>
      </c>
      <c r="H8" s="57" t="n">
        <f aca="false">IF(F8=0,"",C8-C$1005)</f>
        <v>0.733333333333333</v>
      </c>
      <c r="I8" s="57" t="n">
        <f aca="false">IF(F8=0,"",G8*H8)</f>
        <v>-0.537777777777778</v>
      </c>
      <c r="J8" s="57" t="n">
        <f aca="false">IF(F8=0,"",B8*C8)</f>
        <v>14</v>
      </c>
      <c r="K8" s="57" t="n">
        <f aca="false">IF(F8=0,"",B8^2)</f>
        <v>4</v>
      </c>
      <c r="L8" s="57" t="n">
        <f aca="false">IF(F8=0,"",C8^2)</f>
        <v>49</v>
      </c>
      <c r="M8" s="52" t="n">
        <f aca="false">IF(F8&lt;=0,"",C8-B8)</f>
        <v>5</v>
      </c>
      <c r="N8" s="52" t="n">
        <f aca="false">IF(F8&lt;=0,"",M8^2)</f>
        <v>25</v>
      </c>
    </row>
    <row r="9" customFormat="false" ht="23.25" hidden="false" customHeight="false" outlineLevel="0" collapsed="false">
      <c r="A9" s="59" t="n">
        <v>7</v>
      </c>
      <c r="B9" s="54" t="n">
        <v>4</v>
      </c>
      <c r="C9" s="54" t="n">
        <v>9</v>
      </c>
      <c r="D9" s="55" t="n">
        <f aca="false">M9</f>
        <v>5</v>
      </c>
      <c r="E9" s="56" t="n">
        <f aca="false">N9</f>
        <v>25</v>
      </c>
      <c r="F9" s="38" t="n">
        <f aca="false">COUNT(C9)</f>
        <v>1</v>
      </c>
      <c r="G9" s="57" t="n">
        <f aca="false">IF(F9=0,"",B9-B$1005)</f>
        <v>1.26666666666667</v>
      </c>
      <c r="H9" s="57" t="n">
        <f aca="false">IF(F9=0,"",C9-C$1005)</f>
        <v>2.73333333333333</v>
      </c>
      <c r="I9" s="57" t="n">
        <f aca="false">IF(F9=0,"",G9*H9)</f>
        <v>3.46222222222222</v>
      </c>
      <c r="J9" s="57" t="n">
        <f aca="false">IF(F9=0,"",B9*C9)</f>
        <v>36</v>
      </c>
      <c r="K9" s="57" t="n">
        <f aca="false">IF(F9=0,"",B9^2)</f>
        <v>16</v>
      </c>
      <c r="L9" s="57" t="n">
        <f aca="false">IF(F9=0,"",C9^2)</f>
        <v>81</v>
      </c>
      <c r="M9" s="52" t="n">
        <f aca="false">IF(F9&lt;=0,"",C9-B9)</f>
        <v>5</v>
      </c>
      <c r="N9" s="52" t="n">
        <f aca="false">IF(F9&lt;=0,"",M9^2)</f>
        <v>25</v>
      </c>
    </row>
    <row r="10" customFormat="false" ht="23.25" hidden="false" customHeight="false" outlineLevel="0" collapsed="false">
      <c r="A10" s="59" t="n">
        <v>8</v>
      </c>
      <c r="B10" s="54" t="n">
        <v>2</v>
      </c>
      <c r="C10" s="54" t="n">
        <v>8</v>
      </c>
      <c r="D10" s="55" t="n">
        <f aca="false">M10</f>
        <v>6</v>
      </c>
      <c r="E10" s="56" t="n">
        <f aca="false">N10</f>
        <v>36</v>
      </c>
      <c r="F10" s="38" t="n">
        <f aca="false">COUNT(C10)</f>
        <v>1</v>
      </c>
      <c r="G10" s="57" t="n">
        <f aca="false">IF(F10=0,"",B10-B$1005)</f>
        <v>-0.733333333333333</v>
      </c>
      <c r="H10" s="57" t="n">
        <f aca="false">IF(F10=0,"",C10-C$1005)</f>
        <v>1.73333333333333</v>
      </c>
      <c r="I10" s="57" t="n">
        <f aca="false">IF(F10=0,"",G10*H10)</f>
        <v>-1.27111111111111</v>
      </c>
      <c r="J10" s="57" t="n">
        <f aca="false">IF(F10=0,"",B10*C10)</f>
        <v>16</v>
      </c>
      <c r="K10" s="57" t="n">
        <f aca="false">IF(F10=0,"",B10^2)</f>
        <v>4</v>
      </c>
      <c r="L10" s="57" t="n">
        <f aca="false">IF(F10=0,"",C10^2)</f>
        <v>64</v>
      </c>
      <c r="M10" s="52" t="n">
        <f aca="false">IF(F10&lt;=0,"",C10-B10)</f>
        <v>6</v>
      </c>
      <c r="N10" s="52" t="n">
        <f aca="false">IF(F10&lt;=0,"",M10^2)</f>
        <v>36</v>
      </c>
    </row>
    <row r="11" customFormat="false" ht="23.25" hidden="false" customHeight="false" outlineLevel="0" collapsed="false">
      <c r="A11" s="59" t="n">
        <v>9</v>
      </c>
      <c r="B11" s="54" t="n">
        <v>1</v>
      </c>
      <c r="C11" s="54" t="n">
        <v>6</v>
      </c>
      <c r="D11" s="55" t="n">
        <f aca="false">M11</f>
        <v>5</v>
      </c>
      <c r="E11" s="56" t="n">
        <f aca="false">N11</f>
        <v>25</v>
      </c>
      <c r="F11" s="38" t="n">
        <f aca="false">COUNT(C11)</f>
        <v>1</v>
      </c>
      <c r="G11" s="57" t="n">
        <f aca="false">IF(F11=0,"",B11-B$1005)</f>
        <v>-1.73333333333333</v>
      </c>
      <c r="H11" s="57" t="n">
        <f aca="false">IF(F11=0,"",C11-C$1005)</f>
        <v>-0.266666666666667</v>
      </c>
      <c r="I11" s="57" t="n">
        <f aca="false">IF(F11=0,"",G11*H11)</f>
        <v>0.462222222222222</v>
      </c>
      <c r="J11" s="57" t="n">
        <f aca="false">IF(F11=0,"",B11*C11)</f>
        <v>6</v>
      </c>
      <c r="K11" s="57" t="n">
        <f aca="false">IF(F11=0,"",B11^2)</f>
        <v>1</v>
      </c>
      <c r="L11" s="57" t="n">
        <f aca="false">IF(F11=0,"",C11^2)</f>
        <v>36</v>
      </c>
      <c r="M11" s="52" t="n">
        <f aca="false">IF(F11&lt;=0,"",C11-B11)</f>
        <v>5</v>
      </c>
      <c r="N11" s="52" t="n">
        <f aca="false">IF(F11&lt;=0,"",M11^2)</f>
        <v>25</v>
      </c>
    </row>
    <row r="12" customFormat="false" ht="23.25" hidden="false" customHeight="false" outlineLevel="0" collapsed="false">
      <c r="A12" s="59" t="n">
        <v>10</v>
      </c>
      <c r="B12" s="54" t="n">
        <v>2</v>
      </c>
      <c r="C12" s="54" t="n">
        <v>7</v>
      </c>
      <c r="D12" s="55" t="n">
        <f aca="false">M12</f>
        <v>5</v>
      </c>
      <c r="E12" s="56" t="n">
        <f aca="false">N12</f>
        <v>25</v>
      </c>
      <c r="F12" s="38" t="n">
        <f aca="false">COUNT(C12)</f>
        <v>1</v>
      </c>
      <c r="G12" s="57" t="n">
        <f aca="false">IF(F12=0,"",B12-B$1005)</f>
        <v>-0.733333333333333</v>
      </c>
      <c r="H12" s="57" t="n">
        <f aca="false">IF(F12=0,"",C12-C$1005)</f>
        <v>0.733333333333333</v>
      </c>
      <c r="I12" s="57" t="n">
        <f aca="false">IF(F12=0,"",G12*H12)</f>
        <v>-0.537777777777778</v>
      </c>
      <c r="J12" s="57" t="n">
        <f aca="false">IF(F12=0,"",B12*C12)</f>
        <v>14</v>
      </c>
      <c r="K12" s="57" t="n">
        <f aca="false">IF(F12=0,"",B12^2)</f>
        <v>4</v>
      </c>
      <c r="L12" s="57" t="n">
        <f aca="false">IF(F12=0,"",C12^2)</f>
        <v>49</v>
      </c>
      <c r="M12" s="52" t="n">
        <f aca="false">IF(F12&lt;=0,"",C12-B12)</f>
        <v>5</v>
      </c>
      <c r="N12" s="52" t="n">
        <f aca="false">IF(F12&lt;=0,"",M12^2)</f>
        <v>25</v>
      </c>
    </row>
    <row r="13" customFormat="false" ht="23.25" hidden="false" customHeight="false" outlineLevel="0" collapsed="false">
      <c r="A13" s="59" t="n">
        <v>11</v>
      </c>
      <c r="B13" s="54" t="n">
        <v>1</v>
      </c>
      <c r="C13" s="54" t="n">
        <v>5</v>
      </c>
      <c r="D13" s="55" t="n">
        <f aca="false">M13</f>
        <v>4</v>
      </c>
      <c r="E13" s="56" t="n">
        <f aca="false">N13</f>
        <v>16</v>
      </c>
      <c r="F13" s="38" t="n">
        <f aca="false">COUNT(C13)</f>
        <v>1</v>
      </c>
      <c r="G13" s="57" t="n">
        <f aca="false">IF(F13=0,"",B13-B$1005)</f>
        <v>-1.73333333333333</v>
      </c>
      <c r="H13" s="57" t="n">
        <f aca="false">IF(F13=0,"",C13-C$1005)</f>
        <v>-1.26666666666667</v>
      </c>
      <c r="I13" s="57" t="n">
        <f aca="false">IF(F13=0,"",G13*H13)</f>
        <v>2.19555555555556</v>
      </c>
      <c r="J13" s="57" t="n">
        <f aca="false">IF(F13=0,"",B13*C13)</f>
        <v>5</v>
      </c>
      <c r="K13" s="57" t="n">
        <f aca="false">IF(F13=0,"",B13^2)</f>
        <v>1</v>
      </c>
      <c r="L13" s="57" t="n">
        <f aca="false">IF(F13=0,"",C13^2)</f>
        <v>25</v>
      </c>
      <c r="M13" s="52" t="n">
        <f aca="false">IF(F13&lt;=0,"",C13-B13)</f>
        <v>4</v>
      </c>
      <c r="N13" s="52" t="n">
        <f aca="false">IF(F13&lt;=0,"",M13^2)</f>
        <v>16</v>
      </c>
    </row>
    <row r="14" customFormat="false" ht="23.25" hidden="false" customHeight="false" outlineLevel="0" collapsed="false">
      <c r="A14" s="59" t="n">
        <v>12</v>
      </c>
      <c r="B14" s="54" t="n">
        <v>1</v>
      </c>
      <c r="C14" s="54" t="n">
        <v>4</v>
      </c>
      <c r="D14" s="55" t="n">
        <f aca="false">M14</f>
        <v>3</v>
      </c>
      <c r="E14" s="56" t="n">
        <f aca="false">N14</f>
        <v>9</v>
      </c>
      <c r="F14" s="38" t="n">
        <f aca="false">COUNT(C14)</f>
        <v>1</v>
      </c>
      <c r="G14" s="57" t="n">
        <f aca="false">IF(F14=0,"",B14-B$1005)</f>
        <v>-1.73333333333333</v>
      </c>
      <c r="H14" s="57" t="n">
        <f aca="false">IF(F14=0,"",C14-C$1005)</f>
        <v>-2.26666666666667</v>
      </c>
      <c r="I14" s="57" t="n">
        <f aca="false">IF(F14=0,"",G14*H14)</f>
        <v>3.92888888888889</v>
      </c>
      <c r="J14" s="57" t="n">
        <f aca="false">IF(F14=0,"",B14*C14)</f>
        <v>4</v>
      </c>
      <c r="K14" s="57" t="n">
        <f aca="false">IF(F14=0,"",B14^2)</f>
        <v>1</v>
      </c>
      <c r="L14" s="57" t="n">
        <f aca="false">IF(F14=0,"",C14^2)</f>
        <v>16</v>
      </c>
      <c r="M14" s="52" t="n">
        <f aca="false">IF(F14&lt;=0,"",C14-B14)</f>
        <v>3</v>
      </c>
      <c r="N14" s="52" t="n">
        <f aca="false">IF(F14&lt;=0,"",M14^2)</f>
        <v>9</v>
      </c>
    </row>
    <row r="15" customFormat="false" ht="23.25" hidden="false" customHeight="false" outlineLevel="0" collapsed="false">
      <c r="A15" s="59" t="n">
        <v>13</v>
      </c>
      <c r="B15" s="54" t="n">
        <v>2</v>
      </c>
      <c r="C15" s="54" t="n">
        <v>5</v>
      </c>
      <c r="D15" s="55" t="n">
        <f aca="false">M15</f>
        <v>3</v>
      </c>
      <c r="E15" s="56" t="n">
        <f aca="false">N15</f>
        <v>9</v>
      </c>
      <c r="F15" s="38" t="n">
        <f aca="false">COUNT(C15)</f>
        <v>1</v>
      </c>
      <c r="G15" s="57" t="n">
        <f aca="false">IF(F15=0,"",B15-B$1005)</f>
        <v>-0.733333333333333</v>
      </c>
      <c r="H15" s="57" t="n">
        <f aca="false">IF(F15=0,"",C15-C$1005)</f>
        <v>-1.26666666666667</v>
      </c>
      <c r="I15" s="57" t="n">
        <f aca="false">IF(F15=0,"",G15*H15)</f>
        <v>0.928888888888889</v>
      </c>
      <c r="J15" s="57" t="n">
        <f aca="false">IF(F15=0,"",B15*C15)</f>
        <v>10</v>
      </c>
      <c r="K15" s="57" t="n">
        <f aca="false">IF(F15=0,"",B15^2)</f>
        <v>4</v>
      </c>
      <c r="L15" s="57" t="n">
        <f aca="false">IF(F15=0,"",C15^2)</f>
        <v>25</v>
      </c>
      <c r="M15" s="52" t="n">
        <f aca="false">IF(F15&lt;=0,"",C15-B15)</f>
        <v>3</v>
      </c>
      <c r="N15" s="52" t="n">
        <f aca="false">IF(F15&lt;=0,"",M15^2)</f>
        <v>9</v>
      </c>
    </row>
    <row r="16" customFormat="false" ht="23.25" hidden="false" customHeight="false" outlineLevel="0" collapsed="false">
      <c r="A16" s="59" t="n">
        <v>14</v>
      </c>
      <c r="B16" s="54" t="n">
        <v>3</v>
      </c>
      <c r="C16" s="54" t="n">
        <v>6</v>
      </c>
      <c r="D16" s="55" t="n">
        <f aca="false">M16</f>
        <v>3</v>
      </c>
      <c r="E16" s="56" t="n">
        <f aca="false">N16</f>
        <v>9</v>
      </c>
      <c r="F16" s="38" t="n">
        <f aca="false">COUNT(C16)</f>
        <v>1</v>
      </c>
      <c r="G16" s="57" t="n">
        <f aca="false">IF(F16=0,"",B16-B$1005)</f>
        <v>0.266666666666667</v>
      </c>
      <c r="H16" s="57" t="n">
        <f aca="false">IF(F16=0,"",C16-C$1005)</f>
        <v>-0.266666666666667</v>
      </c>
      <c r="I16" s="57" t="n">
        <f aca="false">IF(F16=0,"",G16*H16)</f>
        <v>-0.0711111111111111</v>
      </c>
      <c r="J16" s="57" t="n">
        <f aca="false">IF(F16=0,"",B16*C16)</f>
        <v>18</v>
      </c>
      <c r="K16" s="57" t="n">
        <f aca="false">IF(F16=0,"",B16^2)</f>
        <v>9</v>
      </c>
      <c r="L16" s="57" t="n">
        <f aca="false">IF(F16=0,"",C16^2)</f>
        <v>36</v>
      </c>
      <c r="M16" s="52" t="n">
        <f aca="false">IF(F16&lt;=0,"",C16-B16)</f>
        <v>3</v>
      </c>
      <c r="N16" s="52" t="n">
        <f aca="false">IF(F16&lt;=0,"",M16^2)</f>
        <v>9</v>
      </c>
    </row>
    <row r="17" customFormat="false" ht="23.25" hidden="false" customHeight="false" outlineLevel="0" collapsed="false">
      <c r="A17" s="59" t="n">
        <v>15</v>
      </c>
      <c r="B17" s="54" t="n">
        <v>4</v>
      </c>
      <c r="C17" s="54" t="n">
        <v>7</v>
      </c>
      <c r="D17" s="55" t="n">
        <f aca="false">M17</f>
        <v>3</v>
      </c>
      <c r="E17" s="56" t="n">
        <f aca="false">N17</f>
        <v>9</v>
      </c>
      <c r="F17" s="38" t="n">
        <f aca="false">COUNT(C17)</f>
        <v>1</v>
      </c>
      <c r="G17" s="57" t="n">
        <f aca="false">IF(F17=0,"",B17-B$1005)</f>
        <v>1.26666666666667</v>
      </c>
      <c r="H17" s="57" t="n">
        <f aca="false">IF(F17=0,"",C17-C$1005)</f>
        <v>0.733333333333333</v>
      </c>
      <c r="I17" s="57" t="n">
        <f aca="false">IF(F17=0,"",G17*H17)</f>
        <v>0.928888888888889</v>
      </c>
      <c r="J17" s="57" t="n">
        <f aca="false">IF(F17=0,"",B17*C17)</f>
        <v>28</v>
      </c>
      <c r="K17" s="57" t="n">
        <f aca="false">IF(F17=0,"",B17^2)</f>
        <v>16</v>
      </c>
      <c r="L17" s="57" t="n">
        <f aca="false">IF(F17=0,"",C17^2)</f>
        <v>49</v>
      </c>
      <c r="M17" s="52" t="n">
        <f aca="false">IF(F17&lt;=0,"",C17-B17)</f>
        <v>3</v>
      </c>
      <c r="N17" s="52" t="n">
        <f aca="false">IF(F17&lt;=0,"",M17^2)</f>
        <v>9</v>
      </c>
    </row>
    <row r="18" customFormat="false" ht="23.25" hidden="false" customHeight="false" outlineLevel="0" collapsed="false">
      <c r="A18" s="59" t="n">
        <v>16</v>
      </c>
      <c r="B18" s="54"/>
      <c r="C18" s="54"/>
      <c r="D18" s="55" t="str">
        <f aca="false">M18</f>
        <v/>
      </c>
      <c r="E18" s="56" t="str">
        <f aca="false">N18</f>
        <v/>
      </c>
      <c r="F18" s="38" t="n">
        <f aca="false">COUNT(C18)</f>
        <v>0</v>
      </c>
      <c r="G18" s="57" t="str">
        <f aca="false">IF(F18=0,"",B18-B$1005)</f>
        <v/>
      </c>
      <c r="H18" s="57" t="str">
        <f aca="false">IF(F18=0,"",C18-C$1005)</f>
        <v/>
      </c>
      <c r="I18" s="57" t="str">
        <f aca="false">IF(F18=0,"",G18*H18)</f>
        <v/>
      </c>
      <c r="J18" s="57" t="str">
        <f aca="false">IF(F18=0,"",B18*C18)</f>
        <v/>
      </c>
      <c r="K18" s="57" t="str">
        <f aca="false">IF(F18=0,"",B18^2)</f>
        <v/>
      </c>
      <c r="L18" s="57" t="str">
        <f aca="false">IF(F18=0,"",C18^2)</f>
        <v/>
      </c>
      <c r="M18" s="52" t="str">
        <f aca="false">IF(F18&lt;=0,"",C18-B18)</f>
        <v/>
      </c>
      <c r="N18" s="52" t="str">
        <f aca="false">IF(F18&lt;=0,"",M18^2)</f>
        <v/>
      </c>
    </row>
    <row r="19" customFormat="false" ht="23.25" hidden="false" customHeight="false" outlineLevel="0" collapsed="false">
      <c r="A19" s="59" t="n">
        <v>17</v>
      </c>
      <c r="B19" s="54"/>
      <c r="C19" s="54"/>
      <c r="D19" s="55" t="str">
        <f aca="false">M19</f>
        <v/>
      </c>
      <c r="E19" s="56" t="str">
        <f aca="false">N19</f>
        <v/>
      </c>
      <c r="F19" s="38" t="n">
        <f aca="false">COUNT(C19)</f>
        <v>0</v>
      </c>
      <c r="G19" s="57" t="str">
        <f aca="false">IF(F19=0,"",B19-B$1005)</f>
        <v/>
      </c>
      <c r="H19" s="57" t="str">
        <f aca="false">IF(F19=0,"",C19-C$1005)</f>
        <v/>
      </c>
      <c r="I19" s="57" t="str">
        <f aca="false">IF(F19=0,"",G19*H19)</f>
        <v/>
      </c>
      <c r="J19" s="57" t="str">
        <f aca="false">IF(F19=0,"",B19*C19)</f>
        <v/>
      </c>
      <c r="K19" s="57" t="str">
        <f aca="false">IF(F19=0,"",B19^2)</f>
        <v/>
      </c>
      <c r="L19" s="57" t="str">
        <f aca="false">IF(F19=0,"",C19^2)</f>
        <v/>
      </c>
      <c r="M19" s="52" t="str">
        <f aca="false">IF(F19&lt;=0,"",C19-B19)</f>
        <v/>
      </c>
      <c r="N19" s="52" t="str">
        <f aca="false">IF(F19&lt;=0,"",M19^2)</f>
        <v/>
      </c>
    </row>
    <row r="20" customFormat="false" ht="23.25" hidden="false" customHeight="false" outlineLevel="0" collapsed="false">
      <c r="A20" s="59" t="n">
        <v>18</v>
      </c>
      <c r="B20" s="54"/>
      <c r="C20" s="54"/>
      <c r="D20" s="55" t="str">
        <f aca="false">M20</f>
        <v/>
      </c>
      <c r="E20" s="56" t="str">
        <f aca="false">N20</f>
        <v/>
      </c>
      <c r="F20" s="38" t="n">
        <f aca="false">COUNT(C20)</f>
        <v>0</v>
      </c>
      <c r="G20" s="57" t="str">
        <f aca="false">IF(F20=0,"",B20-B$1005)</f>
        <v/>
      </c>
      <c r="H20" s="57" t="str">
        <f aca="false">IF(F20=0,"",C20-C$1005)</f>
        <v/>
      </c>
      <c r="I20" s="57" t="str">
        <f aca="false">IF(F20=0,"",G20*H20)</f>
        <v/>
      </c>
      <c r="J20" s="57" t="str">
        <f aca="false">IF(F20=0,"",B20*C20)</f>
        <v/>
      </c>
      <c r="K20" s="57" t="str">
        <f aca="false">IF(F20=0,"",B20^2)</f>
        <v/>
      </c>
      <c r="L20" s="57" t="str">
        <f aca="false">IF(F20=0,"",C20^2)</f>
        <v/>
      </c>
      <c r="M20" s="52" t="str">
        <f aca="false">IF(F20&lt;=0,"",C20-B20)</f>
        <v/>
      </c>
      <c r="N20" s="52" t="str">
        <f aca="false">IF(F20&lt;=0,"",M20^2)</f>
        <v/>
      </c>
    </row>
    <row r="21" customFormat="false" ht="23.25" hidden="false" customHeight="false" outlineLevel="0" collapsed="false">
      <c r="A21" s="59" t="n">
        <v>19</v>
      </c>
      <c r="B21" s="54"/>
      <c r="C21" s="54"/>
      <c r="D21" s="55" t="str">
        <f aca="false">M21</f>
        <v/>
      </c>
      <c r="E21" s="56" t="str">
        <f aca="false">N21</f>
        <v/>
      </c>
      <c r="F21" s="38" t="n">
        <f aca="false">COUNT(C21)</f>
        <v>0</v>
      </c>
      <c r="G21" s="57" t="str">
        <f aca="false">IF(F21=0,"",B21-B$1005)</f>
        <v/>
      </c>
      <c r="H21" s="57" t="str">
        <f aca="false">IF(F21=0,"",C21-C$1005)</f>
        <v/>
      </c>
      <c r="I21" s="57" t="str">
        <f aca="false">IF(F21=0,"",G21*H21)</f>
        <v/>
      </c>
      <c r="J21" s="57" t="str">
        <f aca="false">IF(F21=0,"",B21*C21)</f>
        <v/>
      </c>
      <c r="K21" s="57" t="str">
        <f aca="false">IF(F21=0,"",B21^2)</f>
        <v/>
      </c>
      <c r="L21" s="57" t="str">
        <f aca="false">IF(F21=0,"",C21^2)</f>
        <v/>
      </c>
      <c r="M21" s="52" t="str">
        <f aca="false">IF(F21&lt;=0,"",C21-B21)</f>
        <v/>
      </c>
      <c r="N21" s="52" t="str">
        <f aca="false">IF(F21&lt;=0,"",M21^2)</f>
        <v/>
      </c>
    </row>
    <row r="22" customFormat="false" ht="23.25" hidden="false" customHeight="false" outlineLevel="0" collapsed="false">
      <c r="A22" s="59" t="n">
        <v>20</v>
      </c>
      <c r="B22" s="54"/>
      <c r="C22" s="54"/>
      <c r="D22" s="55" t="str">
        <f aca="false">M22</f>
        <v/>
      </c>
      <c r="E22" s="56" t="str">
        <f aca="false">N22</f>
        <v/>
      </c>
      <c r="F22" s="38" t="n">
        <f aca="false">COUNT(C22)</f>
        <v>0</v>
      </c>
      <c r="G22" s="57" t="str">
        <f aca="false">IF(F22=0,"",B22-B$1005)</f>
        <v/>
      </c>
      <c r="H22" s="57" t="str">
        <f aca="false">IF(F22=0,"",C22-C$1005)</f>
        <v/>
      </c>
      <c r="I22" s="57" t="str">
        <f aca="false">IF(F22=0,"",G22*H22)</f>
        <v/>
      </c>
      <c r="J22" s="57" t="str">
        <f aca="false">IF(F22=0,"",B22*C22)</f>
        <v/>
      </c>
      <c r="K22" s="57" t="str">
        <f aca="false">IF(F22=0,"",B22^2)</f>
        <v/>
      </c>
      <c r="L22" s="57" t="str">
        <f aca="false">IF(F22=0,"",C22^2)</f>
        <v/>
      </c>
      <c r="M22" s="52" t="str">
        <f aca="false">IF(F22&lt;=0,"",C22-B22)</f>
        <v/>
      </c>
      <c r="N22" s="52" t="str">
        <f aca="false">IF(F22&lt;=0,"",M22^2)</f>
        <v/>
      </c>
    </row>
    <row r="23" customFormat="false" ht="23.25" hidden="false" customHeight="false" outlineLevel="0" collapsed="false">
      <c r="A23" s="59" t="n">
        <v>21</v>
      </c>
      <c r="B23" s="54"/>
      <c r="C23" s="54"/>
      <c r="D23" s="55" t="str">
        <f aca="false">M23</f>
        <v/>
      </c>
      <c r="E23" s="56" t="str">
        <f aca="false">N23</f>
        <v/>
      </c>
      <c r="F23" s="38" t="n">
        <f aca="false">COUNT(C23)</f>
        <v>0</v>
      </c>
      <c r="G23" s="57" t="str">
        <f aca="false">IF(F23=0,"",B23-B$1005)</f>
        <v/>
      </c>
      <c r="H23" s="57" t="str">
        <f aca="false">IF(F23=0,"",C23-C$1005)</f>
        <v/>
      </c>
      <c r="I23" s="57" t="str">
        <f aca="false">IF(F23=0,"",G23*H23)</f>
        <v/>
      </c>
      <c r="J23" s="57" t="str">
        <f aca="false">IF(F23=0,"",B23*C23)</f>
        <v/>
      </c>
      <c r="K23" s="57" t="str">
        <f aca="false">IF(F23=0,"",B23^2)</f>
        <v/>
      </c>
      <c r="L23" s="57" t="str">
        <f aca="false">IF(F23=0,"",C23^2)</f>
        <v/>
      </c>
      <c r="M23" s="52" t="str">
        <f aca="false">IF(F23&lt;=0,"",C23-B23)</f>
        <v/>
      </c>
      <c r="N23" s="52" t="str">
        <f aca="false">IF(F23&lt;=0,"",M23^2)</f>
        <v/>
      </c>
    </row>
    <row r="24" customFormat="false" ht="23.25" hidden="false" customHeight="false" outlineLevel="0" collapsed="false">
      <c r="A24" s="59" t="n">
        <v>22</v>
      </c>
      <c r="B24" s="54"/>
      <c r="C24" s="54"/>
      <c r="D24" s="55" t="str">
        <f aca="false">M24</f>
        <v/>
      </c>
      <c r="E24" s="56" t="str">
        <f aca="false">N24</f>
        <v/>
      </c>
      <c r="F24" s="38" t="n">
        <f aca="false">COUNT(C24)</f>
        <v>0</v>
      </c>
      <c r="G24" s="57" t="str">
        <f aca="false">IF(F24=0,"",B24-B$1005)</f>
        <v/>
      </c>
      <c r="H24" s="57" t="str">
        <f aca="false">IF(F24=0,"",C24-C$1005)</f>
        <v/>
      </c>
      <c r="I24" s="57" t="str">
        <f aca="false">IF(F24=0,"",G24*H24)</f>
        <v/>
      </c>
      <c r="J24" s="57" t="str">
        <f aca="false">IF(F24=0,"",B24*C24)</f>
        <v/>
      </c>
      <c r="K24" s="57" t="str">
        <f aca="false">IF(F24=0,"",B24^2)</f>
        <v/>
      </c>
      <c r="L24" s="57" t="str">
        <f aca="false">IF(F24=0,"",C24^2)</f>
        <v/>
      </c>
      <c r="M24" s="52" t="str">
        <f aca="false">IF(F24&lt;=0,"",C24-B24)</f>
        <v/>
      </c>
      <c r="N24" s="52" t="str">
        <f aca="false">IF(F24&lt;=0,"",M24^2)</f>
        <v/>
      </c>
    </row>
    <row r="25" customFormat="false" ht="23.25" hidden="false" customHeight="false" outlineLevel="0" collapsed="false">
      <c r="A25" s="59" t="n">
        <v>23</v>
      </c>
      <c r="B25" s="54"/>
      <c r="C25" s="54"/>
      <c r="D25" s="55" t="str">
        <f aca="false">M25</f>
        <v/>
      </c>
      <c r="E25" s="56" t="str">
        <f aca="false">N25</f>
        <v/>
      </c>
      <c r="F25" s="38" t="n">
        <f aca="false">COUNT(C25)</f>
        <v>0</v>
      </c>
      <c r="G25" s="57" t="str">
        <f aca="false">IF(F25=0,"",B25-B$1005)</f>
        <v/>
      </c>
      <c r="H25" s="57" t="str">
        <f aca="false">IF(F25=0,"",C25-C$1005)</f>
        <v/>
      </c>
      <c r="I25" s="57" t="str">
        <f aca="false">IF(F25=0,"",G25*H25)</f>
        <v/>
      </c>
      <c r="J25" s="57" t="str">
        <f aca="false">IF(F25=0,"",B25*C25)</f>
        <v/>
      </c>
      <c r="K25" s="57" t="str">
        <f aca="false">IF(F25=0,"",B25^2)</f>
        <v/>
      </c>
      <c r="L25" s="57" t="str">
        <f aca="false">IF(F25=0,"",C25^2)</f>
        <v/>
      </c>
      <c r="M25" s="52" t="str">
        <f aca="false">IF(F25&lt;=0,"",C25-B25)</f>
        <v/>
      </c>
      <c r="N25" s="52" t="str">
        <f aca="false">IF(F25&lt;=0,"",M25^2)</f>
        <v/>
      </c>
    </row>
    <row r="26" customFormat="false" ht="23.25" hidden="false" customHeight="false" outlineLevel="0" collapsed="false">
      <c r="A26" s="59" t="n">
        <v>24</v>
      </c>
      <c r="B26" s="54"/>
      <c r="C26" s="54"/>
      <c r="D26" s="55" t="str">
        <f aca="false">M26</f>
        <v/>
      </c>
      <c r="E26" s="56" t="str">
        <f aca="false">N26</f>
        <v/>
      </c>
      <c r="F26" s="38" t="n">
        <f aca="false">COUNT(C26)</f>
        <v>0</v>
      </c>
      <c r="G26" s="57" t="str">
        <f aca="false">IF(F26=0,"",B26-B$1005)</f>
        <v/>
      </c>
      <c r="H26" s="57" t="str">
        <f aca="false">IF(F26=0,"",C26-C$1005)</f>
        <v/>
      </c>
      <c r="I26" s="57" t="str">
        <f aca="false">IF(F26=0,"",G26*H26)</f>
        <v/>
      </c>
      <c r="J26" s="57" t="str">
        <f aca="false">IF(F26=0,"",B26*C26)</f>
        <v/>
      </c>
      <c r="K26" s="57" t="str">
        <f aca="false">IF(F26=0,"",B26^2)</f>
        <v/>
      </c>
      <c r="L26" s="57" t="str">
        <f aca="false">IF(F26=0,"",C26^2)</f>
        <v/>
      </c>
      <c r="M26" s="52" t="str">
        <f aca="false">IF(F26&lt;=0,"",C26-B26)</f>
        <v/>
      </c>
      <c r="N26" s="52" t="str">
        <f aca="false">IF(F26&lt;=0,"",M26^2)</f>
        <v/>
      </c>
    </row>
    <row r="27" customFormat="false" ht="23.25" hidden="false" customHeight="false" outlineLevel="0" collapsed="false">
      <c r="A27" s="59" t="n">
        <v>25</v>
      </c>
      <c r="B27" s="54"/>
      <c r="C27" s="54"/>
      <c r="D27" s="55" t="str">
        <f aca="false">M27</f>
        <v/>
      </c>
      <c r="E27" s="56" t="str">
        <f aca="false">N27</f>
        <v/>
      </c>
      <c r="F27" s="38" t="n">
        <f aca="false">COUNT(C27)</f>
        <v>0</v>
      </c>
      <c r="G27" s="57" t="str">
        <f aca="false">IF(F27=0,"",B27-B$1005)</f>
        <v/>
      </c>
      <c r="H27" s="57" t="str">
        <f aca="false">IF(F27=0,"",C27-C$1005)</f>
        <v/>
      </c>
      <c r="I27" s="57" t="str">
        <f aca="false">IF(F27=0,"",G27*H27)</f>
        <v/>
      </c>
      <c r="J27" s="57" t="str">
        <f aca="false">IF(F27=0,"",B27*C27)</f>
        <v/>
      </c>
      <c r="K27" s="57" t="str">
        <f aca="false">IF(F27=0,"",B27^2)</f>
        <v/>
      </c>
      <c r="L27" s="57" t="str">
        <f aca="false">IF(F27=0,"",C27^2)</f>
        <v/>
      </c>
      <c r="M27" s="52" t="str">
        <f aca="false">IF(F27&lt;=0,"",C27-B27)</f>
        <v/>
      </c>
      <c r="N27" s="52" t="str">
        <f aca="false">IF(F27&lt;=0,"",M27^2)</f>
        <v/>
      </c>
    </row>
    <row r="28" customFormat="false" ht="23.25" hidden="false" customHeight="false" outlineLevel="0" collapsed="false">
      <c r="A28" s="59" t="n">
        <v>26</v>
      </c>
      <c r="B28" s="54"/>
      <c r="C28" s="54"/>
      <c r="D28" s="55" t="str">
        <f aca="false">M28</f>
        <v/>
      </c>
      <c r="E28" s="56" t="str">
        <f aca="false">N28</f>
        <v/>
      </c>
      <c r="F28" s="38" t="n">
        <f aca="false">COUNT(C28)</f>
        <v>0</v>
      </c>
      <c r="G28" s="57" t="str">
        <f aca="false">IF(F28=0,"",B28-B$1005)</f>
        <v/>
      </c>
      <c r="H28" s="57" t="str">
        <f aca="false">IF(F28=0,"",C28-C$1005)</f>
        <v/>
      </c>
      <c r="I28" s="57" t="str">
        <f aca="false">IF(F28=0,"",G28*H28)</f>
        <v/>
      </c>
      <c r="J28" s="57" t="str">
        <f aca="false">IF(F28=0,"",B28*C28)</f>
        <v/>
      </c>
      <c r="K28" s="57" t="str">
        <f aca="false">IF(F28=0,"",B28^2)</f>
        <v/>
      </c>
      <c r="L28" s="57" t="str">
        <f aca="false">IF(F28=0,"",C28^2)</f>
        <v/>
      </c>
      <c r="M28" s="52" t="str">
        <f aca="false">IF(F28&lt;=0,"",C28-B28)</f>
        <v/>
      </c>
      <c r="N28" s="52" t="str">
        <f aca="false">IF(F28&lt;=0,"",M28^2)</f>
        <v/>
      </c>
    </row>
    <row r="29" customFormat="false" ht="23.25" hidden="false" customHeight="false" outlineLevel="0" collapsed="false">
      <c r="A29" s="59" t="n">
        <v>27</v>
      </c>
      <c r="B29" s="54"/>
      <c r="C29" s="54"/>
      <c r="D29" s="55" t="str">
        <f aca="false">M29</f>
        <v/>
      </c>
      <c r="E29" s="56" t="str">
        <f aca="false">N29</f>
        <v/>
      </c>
      <c r="F29" s="38" t="n">
        <f aca="false">COUNT(C29)</f>
        <v>0</v>
      </c>
      <c r="G29" s="57" t="str">
        <f aca="false">IF(F29=0,"",B29-B$1005)</f>
        <v/>
      </c>
      <c r="H29" s="57" t="str">
        <f aca="false">IF(F29=0,"",C29-C$1005)</f>
        <v/>
      </c>
      <c r="I29" s="57" t="str">
        <f aca="false">IF(F29=0,"",G29*H29)</f>
        <v/>
      </c>
      <c r="J29" s="57" t="str">
        <f aca="false">IF(F29=0,"",B29*C29)</f>
        <v/>
      </c>
      <c r="K29" s="57" t="str">
        <f aca="false">IF(F29=0,"",B29^2)</f>
        <v/>
      </c>
      <c r="L29" s="57" t="str">
        <f aca="false">IF(F29=0,"",C29^2)</f>
        <v/>
      </c>
      <c r="M29" s="52" t="str">
        <f aca="false">IF(F29&lt;=0,"",C29-B29)</f>
        <v/>
      </c>
      <c r="N29" s="52" t="str">
        <f aca="false">IF(F29&lt;=0,"",M29^2)</f>
        <v/>
      </c>
    </row>
    <row r="30" customFormat="false" ht="23.25" hidden="false" customHeight="false" outlineLevel="0" collapsed="false">
      <c r="A30" s="59" t="n">
        <v>28</v>
      </c>
      <c r="B30" s="54"/>
      <c r="C30" s="54"/>
      <c r="D30" s="55" t="str">
        <f aca="false">M30</f>
        <v/>
      </c>
      <c r="E30" s="56" t="str">
        <f aca="false">N30</f>
        <v/>
      </c>
      <c r="F30" s="38" t="n">
        <f aca="false">COUNT(C30)</f>
        <v>0</v>
      </c>
      <c r="G30" s="57" t="str">
        <f aca="false">IF(F30=0,"",B30-B$1005)</f>
        <v/>
      </c>
      <c r="H30" s="57" t="str">
        <f aca="false">IF(F30=0,"",C30-C$1005)</f>
        <v/>
      </c>
      <c r="I30" s="57" t="str">
        <f aca="false">IF(F30=0,"",G30*H30)</f>
        <v/>
      </c>
      <c r="J30" s="57" t="str">
        <f aca="false">IF(F30=0,"",B30*C30)</f>
        <v/>
      </c>
      <c r="K30" s="57" t="str">
        <f aca="false">IF(F30=0,"",B30^2)</f>
        <v/>
      </c>
      <c r="L30" s="57" t="str">
        <f aca="false">IF(F30=0,"",C30^2)</f>
        <v/>
      </c>
      <c r="M30" s="52" t="str">
        <f aca="false">IF(F30&lt;=0,"",C30-B30)</f>
        <v/>
      </c>
      <c r="N30" s="52" t="str">
        <f aca="false">IF(F30&lt;=0,"",M30^2)</f>
        <v/>
      </c>
    </row>
    <row r="31" customFormat="false" ht="23.25" hidden="false" customHeight="false" outlineLevel="0" collapsed="false">
      <c r="A31" s="59" t="n">
        <v>29</v>
      </c>
      <c r="B31" s="54"/>
      <c r="C31" s="54"/>
      <c r="D31" s="55" t="str">
        <f aca="false">M31</f>
        <v/>
      </c>
      <c r="E31" s="56" t="str">
        <f aca="false">N31</f>
        <v/>
      </c>
      <c r="F31" s="38" t="n">
        <f aca="false">COUNT(C31)</f>
        <v>0</v>
      </c>
      <c r="G31" s="57" t="str">
        <f aca="false">IF(F31=0,"",B31-B$1005)</f>
        <v/>
      </c>
      <c r="H31" s="57" t="str">
        <f aca="false">IF(F31=0,"",C31-C$1005)</f>
        <v/>
      </c>
      <c r="I31" s="57" t="str">
        <f aca="false">IF(F31=0,"",G31*H31)</f>
        <v/>
      </c>
      <c r="J31" s="57" t="str">
        <f aca="false">IF(F31=0,"",B31*C31)</f>
        <v/>
      </c>
      <c r="K31" s="57" t="str">
        <f aca="false">IF(F31=0,"",B31^2)</f>
        <v/>
      </c>
      <c r="L31" s="57" t="str">
        <f aca="false">IF(F31=0,"",C31^2)</f>
        <v/>
      </c>
      <c r="M31" s="52" t="str">
        <f aca="false">IF(F31&lt;=0,"",C31-B31)</f>
        <v/>
      </c>
      <c r="N31" s="52" t="str">
        <f aca="false">IF(F31&lt;=0,"",M31^2)</f>
        <v/>
      </c>
    </row>
    <row r="32" customFormat="false" ht="23.25" hidden="false" customHeight="false" outlineLevel="0" collapsed="false">
      <c r="A32" s="59" t="n">
        <v>30</v>
      </c>
      <c r="B32" s="54"/>
      <c r="C32" s="54"/>
      <c r="D32" s="55" t="str">
        <f aca="false">M32</f>
        <v/>
      </c>
      <c r="E32" s="56" t="str">
        <f aca="false">N32</f>
        <v/>
      </c>
      <c r="F32" s="38" t="n">
        <f aca="false">COUNT(C32)</f>
        <v>0</v>
      </c>
      <c r="G32" s="57" t="str">
        <f aca="false">IF(F32=0,"",B32-B$1005)</f>
        <v/>
      </c>
      <c r="H32" s="57" t="str">
        <f aca="false">IF(F32=0,"",C32-C$1005)</f>
        <v/>
      </c>
      <c r="I32" s="57" t="str">
        <f aca="false">IF(F32=0,"",G32*H32)</f>
        <v/>
      </c>
      <c r="J32" s="57" t="str">
        <f aca="false">IF(F32=0,"",B32*C32)</f>
        <v/>
      </c>
      <c r="K32" s="57" t="str">
        <f aca="false">IF(F32=0,"",B32^2)</f>
        <v/>
      </c>
      <c r="L32" s="57" t="str">
        <f aca="false">IF(F32=0,"",C32^2)</f>
        <v/>
      </c>
      <c r="M32" s="52" t="str">
        <f aca="false">IF(F32&lt;=0,"",C32-B32)</f>
        <v/>
      </c>
      <c r="N32" s="52" t="str">
        <f aca="false">IF(F32&lt;=0,"",M32^2)</f>
        <v/>
      </c>
    </row>
    <row r="33" customFormat="false" ht="23.25" hidden="false" customHeight="false" outlineLevel="0" collapsed="false">
      <c r="A33" s="59" t="n">
        <v>31</v>
      </c>
      <c r="B33" s="54"/>
      <c r="C33" s="54"/>
      <c r="D33" s="55" t="str">
        <f aca="false">M33</f>
        <v/>
      </c>
      <c r="E33" s="56" t="str">
        <f aca="false">N33</f>
        <v/>
      </c>
      <c r="F33" s="38" t="n">
        <f aca="false">COUNT(C33)</f>
        <v>0</v>
      </c>
      <c r="G33" s="57" t="str">
        <f aca="false">IF(F33=0,"",B33-B$1005)</f>
        <v/>
      </c>
      <c r="H33" s="57" t="str">
        <f aca="false">IF(F33=0,"",C33-C$1005)</f>
        <v/>
      </c>
      <c r="I33" s="57" t="str">
        <f aca="false">IF(F33=0,"",G33*H33)</f>
        <v/>
      </c>
      <c r="J33" s="57" t="str">
        <f aca="false">IF(F33=0,"",B33*C33)</f>
        <v/>
      </c>
      <c r="K33" s="57" t="str">
        <f aca="false">IF(F33=0,"",B33^2)</f>
        <v/>
      </c>
      <c r="L33" s="57" t="str">
        <f aca="false">IF(F33=0,"",C33^2)</f>
        <v/>
      </c>
      <c r="M33" s="52" t="str">
        <f aca="false">IF(F33&lt;=0,"",C33-B33)</f>
        <v/>
      </c>
      <c r="N33" s="52" t="str">
        <f aca="false">IF(F33&lt;=0,"",M33^2)</f>
        <v/>
      </c>
    </row>
    <row r="34" customFormat="false" ht="23.25" hidden="false" customHeight="false" outlineLevel="0" collapsed="false">
      <c r="A34" s="59" t="n">
        <v>32</v>
      </c>
      <c r="B34" s="54"/>
      <c r="C34" s="54"/>
      <c r="D34" s="55" t="str">
        <f aca="false">M34</f>
        <v/>
      </c>
      <c r="E34" s="56" t="str">
        <f aca="false">N34</f>
        <v/>
      </c>
      <c r="F34" s="38" t="n">
        <f aca="false">COUNT(C34)</f>
        <v>0</v>
      </c>
      <c r="G34" s="57" t="str">
        <f aca="false">IF(F34=0,"",B34-B$1005)</f>
        <v/>
      </c>
      <c r="H34" s="57" t="str">
        <f aca="false">IF(F34=0,"",C34-C$1005)</f>
        <v/>
      </c>
      <c r="I34" s="57" t="str">
        <f aca="false">IF(F34=0,"",G34*H34)</f>
        <v/>
      </c>
      <c r="J34" s="57" t="str">
        <f aca="false">IF(F34=0,"",B34*C34)</f>
        <v/>
      </c>
      <c r="K34" s="57" t="str">
        <f aca="false">IF(F34=0,"",B34^2)</f>
        <v/>
      </c>
      <c r="L34" s="57" t="str">
        <f aca="false">IF(F34=0,"",C34^2)</f>
        <v/>
      </c>
      <c r="M34" s="52" t="str">
        <f aca="false">IF(F34&lt;=0,"",C34-B34)</f>
        <v/>
      </c>
      <c r="N34" s="52" t="str">
        <f aca="false">IF(F34&lt;=0,"",M34^2)</f>
        <v/>
      </c>
    </row>
    <row r="35" customFormat="false" ht="23.25" hidden="false" customHeight="false" outlineLevel="0" collapsed="false">
      <c r="A35" s="59" t="n">
        <v>33</v>
      </c>
      <c r="B35" s="54"/>
      <c r="C35" s="54"/>
      <c r="D35" s="55" t="str">
        <f aca="false">M35</f>
        <v/>
      </c>
      <c r="E35" s="56" t="str">
        <f aca="false">N35</f>
        <v/>
      </c>
      <c r="F35" s="38" t="n">
        <f aca="false">COUNT(C35)</f>
        <v>0</v>
      </c>
      <c r="G35" s="57" t="str">
        <f aca="false">IF(F35=0,"",B35-B$1005)</f>
        <v/>
      </c>
      <c r="H35" s="57" t="str">
        <f aca="false">IF(F35=0,"",C35-C$1005)</f>
        <v/>
      </c>
      <c r="I35" s="57" t="str">
        <f aca="false">IF(F35=0,"",G35*H35)</f>
        <v/>
      </c>
      <c r="J35" s="57" t="str">
        <f aca="false">IF(F35=0,"",B35*C35)</f>
        <v/>
      </c>
      <c r="K35" s="57" t="str">
        <f aca="false">IF(F35=0,"",B35^2)</f>
        <v/>
      </c>
      <c r="L35" s="57" t="str">
        <f aca="false">IF(F35=0,"",C35^2)</f>
        <v/>
      </c>
      <c r="M35" s="52" t="str">
        <f aca="false">IF(F35&lt;=0,"",C35-B35)</f>
        <v/>
      </c>
      <c r="N35" s="52" t="str">
        <f aca="false">IF(F35&lt;=0,"",M35^2)</f>
        <v/>
      </c>
    </row>
    <row r="36" customFormat="false" ht="23.25" hidden="false" customHeight="false" outlineLevel="0" collapsed="false">
      <c r="A36" s="59" t="n">
        <v>34</v>
      </c>
      <c r="B36" s="54"/>
      <c r="C36" s="54"/>
      <c r="D36" s="55" t="str">
        <f aca="false">M36</f>
        <v/>
      </c>
      <c r="E36" s="56" t="str">
        <f aca="false">N36</f>
        <v/>
      </c>
      <c r="F36" s="38" t="n">
        <f aca="false">COUNT(C36)</f>
        <v>0</v>
      </c>
      <c r="G36" s="57" t="str">
        <f aca="false">IF(F36=0,"",B36-B$1005)</f>
        <v/>
      </c>
      <c r="H36" s="57" t="str">
        <f aca="false">IF(F36=0,"",C36-C$1005)</f>
        <v/>
      </c>
      <c r="I36" s="57" t="str">
        <f aca="false">IF(F36=0,"",G36*H36)</f>
        <v/>
      </c>
      <c r="J36" s="57" t="str">
        <f aca="false">IF(F36=0,"",B36*C36)</f>
        <v/>
      </c>
      <c r="K36" s="57" t="str">
        <f aca="false">IF(F36=0,"",B36^2)</f>
        <v/>
      </c>
      <c r="L36" s="57" t="str">
        <f aca="false">IF(F36=0,"",C36^2)</f>
        <v/>
      </c>
      <c r="M36" s="52" t="str">
        <f aca="false">IF(F36&lt;=0,"",C36-B36)</f>
        <v/>
      </c>
      <c r="N36" s="52" t="str">
        <f aca="false">IF(F36&lt;=0,"",M36^2)</f>
        <v/>
      </c>
    </row>
    <row r="37" customFormat="false" ht="23.25" hidden="false" customHeight="false" outlineLevel="0" collapsed="false">
      <c r="A37" s="59" t="n">
        <v>35</v>
      </c>
      <c r="B37" s="54"/>
      <c r="C37" s="54"/>
      <c r="D37" s="55" t="str">
        <f aca="false">M37</f>
        <v/>
      </c>
      <c r="E37" s="56" t="str">
        <f aca="false">N37</f>
        <v/>
      </c>
      <c r="F37" s="38" t="n">
        <f aca="false">COUNT(C37)</f>
        <v>0</v>
      </c>
      <c r="G37" s="57" t="str">
        <f aca="false">IF(F37=0,"",B37-B$1005)</f>
        <v/>
      </c>
      <c r="H37" s="57" t="str">
        <f aca="false">IF(F37=0,"",C37-C$1005)</f>
        <v/>
      </c>
      <c r="I37" s="57" t="str">
        <f aca="false">IF(F37=0,"",G37*H37)</f>
        <v/>
      </c>
      <c r="J37" s="57" t="str">
        <f aca="false">IF(F37=0,"",B37*C37)</f>
        <v/>
      </c>
      <c r="K37" s="57" t="str">
        <f aca="false">IF(F37=0,"",B37^2)</f>
        <v/>
      </c>
      <c r="L37" s="57" t="str">
        <f aca="false">IF(F37=0,"",C37^2)</f>
        <v/>
      </c>
      <c r="M37" s="52" t="str">
        <f aca="false">IF(F37&lt;=0,"",C37-B37)</f>
        <v/>
      </c>
      <c r="N37" s="52" t="str">
        <f aca="false">IF(F37&lt;=0,"",M37^2)</f>
        <v/>
      </c>
    </row>
    <row r="38" customFormat="false" ht="23.25" hidden="false" customHeight="false" outlineLevel="0" collapsed="false">
      <c r="A38" s="59" t="n">
        <v>36</v>
      </c>
      <c r="B38" s="54"/>
      <c r="C38" s="54"/>
      <c r="D38" s="55" t="str">
        <f aca="false">M38</f>
        <v/>
      </c>
      <c r="E38" s="56" t="str">
        <f aca="false">N38</f>
        <v/>
      </c>
      <c r="F38" s="38" t="n">
        <f aca="false">COUNT(C38)</f>
        <v>0</v>
      </c>
      <c r="G38" s="57" t="str">
        <f aca="false">IF(F38=0,"",B38-B$1005)</f>
        <v/>
      </c>
      <c r="H38" s="57" t="str">
        <f aca="false">IF(F38=0,"",C38-C$1005)</f>
        <v/>
      </c>
      <c r="I38" s="57" t="str">
        <f aca="false">IF(F38=0,"",G38*H38)</f>
        <v/>
      </c>
      <c r="J38" s="57" t="str">
        <f aca="false">IF(F38=0,"",B38*C38)</f>
        <v/>
      </c>
      <c r="K38" s="57" t="str">
        <f aca="false">IF(F38=0,"",B38^2)</f>
        <v/>
      </c>
      <c r="L38" s="57" t="str">
        <f aca="false">IF(F38=0,"",C38^2)</f>
        <v/>
      </c>
      <c r="M38" s="52" t="str">
        <f aca="false">IF(F38&lt;=0,"",C38-B38)</f>
        <v/>
      </c>
      <c r="N38" s="52" t="str">
        <f aca="false">IF(F38&lt;=0,"",M38^2)</f>
        <v/>
      </c>
    </row>
    <row r="39" customFormat="false" ht="23.25" hidden="false" customHeight="false" outlineLevel="0" collapsed="false">
      <c r="A39" s="59" t="n">
        <v>37</v>
      </c>
      <c r="B39" s="54"/>
      <c r="C39" s="54"/>
      <c r="D39" s="55" t="str">
        <f aca="false">M39</f>
        <v/>
      </c>
      <c r="E39" s="56" t="str">
        <f aca="false">N39</f>
        <v/>
      </c>
      <c r="F39" s="38" t="n">
        <f aca="false">COUNT(C39)</f>
        <v>0</v>
      </c>
      <c r="G39" s="57" t="str">
        <f aca="false">IF(F39=0,"",B39-B$1005)</f>
        <v/>
      </c>
      <c r="H39" s="57" t="str">
        <f aca="false">IF(F39=0,"",C39-C$1005)</f>
        <v/>
      </c>
      <c r="I39" s="57" t="str">
        <f aca="false">IF(F39=0,"",G39*H39)</f>
        <v/>
      </c>
      <c r="J39" s="57" t="str">
        <f aca="false">IF(F39=0,"",B39*C39)</f>
        <v/>
      </c>
      <c r="K39" s="57" t="str">
        <f aca="false">IF(F39=0,"",B39^2)</f>
        <v/>
      </c>
      <c r="L39" s="57" t="str">
        <f aca="false">IF(F39=0,"",C39^2)</f>
        <v/>
      </c>
      <c r="M39" s="52" t="str">
        <f aca="false">IF(F39&lt;=0,"",C39-B39)</f>
        <v/>
      </c>
      <c r="N39" s="52" t="str">
        <f aca="false">IF(F39&lt;=0,"",M39^2)</f>
        <v/>
      </c>
    </row>
    <row r="40" customFormat="false" ht="23.25" hidden="false" customHeight="false" outlineLevel="0" collapsed="false">
      <c r="A40" s="59" t="n">
        <v>38</v>
      </c>
      <c r="B40" s="54"/>
      <c r="C40" s="54"/>
      <c r="D40" s="55" t="str">
        <f aca="false">M40</f>
        <v/>
      </c>
      <c r="E40" s="56" t="str">
        <f aca="false">N40</f>
        <v/>
      </c>
      <c r="F40" s="38" t="n">
        <f aca="false">COUNT(C40)</f>
        <v>0</v>
      </c>
      <c r="G40" s="57" t="str">
        <f aca="false">IF(F40=0,"",B40-B$1005)</f>
        <v/>
      </c>
      <c r="H40" s="57" t="str">
        <f aca="false">IF(F40=0,"",C40-C$1005)</f>
        <v/>
      </c>
      <c r="I40" s="57" t="str">
        <f aca="false">IF(F40=0,"",G40*H40)</f>
        <v/>
      </c>
      <c r="J40" s="57" t="str">
        <f aca="false">IF(F40=0,"",B40*C40)</f>
        <v/>
      </c>
      <c r="K40" s="57" t="str">
        <f aca="false">IF(F40=0,"",B40^2)</f>
        <v/>
      </c>
      <c r="L40" s="57" t="str">
        <f aca="false">IF(F40=0,"",C40^2)</f>
        <v/>
      </c>
      <c r="M40" s="52" t="str">
        <f aca="false">IF(F40&lt;=0,"",C40-B40)</f>
        <v/>
      </c>
      <c r="N40" s="52" t="str">
        <f aca="false">IF(F40&lt;=0,"",M40^2)</f>
        <v/>
      </c>
    </row>
    <row r="41" customFormat="false" ht="23.25" hidden="false" customHeight="false" outlineLevel="0" collapsed="false">
      <c r="A41" s="59" t="n">
        <v>39</v>
      </c>
      <c r="B41" s="54"/>
      <c r="C41" s="54"/>
      <c r="D41" s="55" t="str">
        <f aca="false">M41</f>
        <v/>
      </c>
      <c r="E41" s="56" t="str">
        <f aca="false">N41</f>
        <v/>
      </c>
      <c r="F41" s="38" t="n">
        <f aca="false">COUNT(C41)</f>
        <v>0</v>
      </c>
      <c r="G41" s="57" t="str">
        <f aca="false">IF(F41=0,"",B41-B$1005)</f>
        <v/>
      </c>
      <c r="H41" s="57" t="str">
        <f aca="false">IF(F41=0,"",C41-C$1005)</f>
        <v/>
      </c>
      <c r="I41" s="57" t="str">
        <f aca="false">IF(F41=0,"",G41*H41)</f>
        <v/>
      </c>
      <c r="J41" s="57" t="str">
        <f aca="false">IF(F41=0,"",B41*C41)</f>
        <v/>
      </c>
      <c r="K41" s="57" t="str">
        <f aca="false">IF(F41=0,"",B41^2)</f>
        <v/>
      </c>
      <c r="L41" s="57" t="str">
        <f aca="false">IF(F41=0,"",C41^2)</f>
        <v/>
      </c>
      <c r="M41" s="52" t="str">
        <f aca="false">IF(F41&lt;=0,"",C41-B41)</f>
        <v/>
      </c>
      <c r="N41" s="52" t="str">
        <f aca="false">IF(F41&lt;=0,"",M41^2)</f>
        <v/>
      </c>
    </row>
    <row r="42" customFormat="false" ht="23.25" hidden="false" customHeight="false" outlineLevel="0" collapsed="false">
      <c r="A42" s="59" t="n">
        <v>40</v>
      </c>
      <c r="B42" s="54"/>
      <c r="C42" s="54"/>
      <c r="D42" s="55" t="str">
        <f aca="false">M42</f>
        <v/>
      </c>
      <c r="E42" s="56" t="str">
        <f aca="false">N42</f>
        <v/>
      </c>
      <c r="F42" s="38" t="n">
        <f aca="false">COUNT(C42)</f>
        <v>0</v>
      </c>
      <c r="G42" s="57" t="str">
        <f aca="false">IF(F42=0,"",B42-B$1005)</f>
        <v/>
      </c>
      <c r="H42" s="57" t="str">
        <f aca="false">IF(F42=0,"",C42-C$1005)</f>
        <v/>
      </c>
      <c r="I42" s="57" t="str">
        <f aca="false">IF(F42=0,"",G42*H42)</f>
        <v/>
      </c>
      <c r="J42" s="57" t="str">
        <f aca="false">IF(F42=0,"",B42*C42)</f>
        <v/>
      </c>
      <c r="K42" s="57" t="str">
        <f aca="false">IF(F42=0,"",B42^2)</f>
        <v/>
      </c>
      <c r="L42" s="57" t="str">
        <f aca="false">IF(F42=0,"",C42^2)</f>
        <v/>
      </c>
      <c r="M42" s="52" t="str">
        <f aca="false">IF(F42&lt;=0,"",C42-B42)</f>
        <v/>
      </c>
      <c r="N42" s="52" t="str">
        <f aca="false">IF(F42&lt;=0,"",M42^2)</f>
        <v/>
      </c>
    </row>
    <row r="43" customFormat="false" ht="23.25" hidden="false" customHeight="false" outlineLevel="0" collapsed="false">
      <c r="A43" s="59" t="n">
        <v>41</v>
      </c>
      <c r="B43" s="54"/>
      <c r="C43" s="54"/>
      <c r="D43" s="55" t="str">
        <f aca="false">M43</f>
        <v/>
      </c>
      <c r="E43" s="56" t="str">
        <f aca="false">N43</f>
        <v/>
      </c>
      <c r="F43" s="38" t="n">
        <f aca="false">COUNT(C43)</f>
        <v>0</v>
      </c>
      <c r="G43" s="57" t="str">
        <f aca="false">IF(F43=0,"",B43-B$1005)</f>
        <v/>
      </c>
      <c r="H43" s="57" t="str">
        <f aca="false">IF(F43=0,"",C43-C$1005)</f>
        <v/>
      </c>
      <c r="I43" s="57" t="str">
        <f aca="false">IF(F43=0,"",G43*H43)</f>
        <v/>
      </c>
      <c r="J43" s="57" t="str">
        <f aca="false">IF(F43=0,"",B43*C43)</f>
        <v/>
      </c>
      <c r="K43" s="57" t="str">
        <f aca="false">IF(F43=0,"",B43^2)</f>
        <v/>
      </c>
      <c r="L43" s="57" t="str">
        <f aca="false">IF(F43=0,"",C43^2)</f>
        <v/>
      </c>
      <c r="M43" s="52" t="str">
        <f aca="false">IF(F43&lt;=0,"",C43-B43)</f>
        <v/>
      </c>
      <c r="N43" s="52" t="str">
        <f aca="false">IF(F43&lt;=0,"",M43^2)</f>
        <v/>
      </c>
    </row>
    <row r="44" customFormat="false" ht="23.25" hidden="false" customHeight="false" outlineLevel="0" collapsed="false">
      <c r="A44" s="59" t="n">
        <v>42</v>
      </c>
      <c r="B44" s="54"/>
      <c r="C44" s="54"/>
      <c r="D44" s="55" t="str">
        <f aca="false">M44</f>
        <v/>
      </c>
      <c r="E44" s="56" t="str">
        <f aca="false">N44</f>
        <v/>
      </c>
      <c r="F44" s="38" t="n">
        <f aca="false">COUNT(C44)</f>
        <v>0</v>
      </c>
      <c r="G44" s="57" t="str">
        <f aca="false">IF(F44=0,"",B44-B$1005)</f>
        <v/>
      </c>
      <c r="H44" s="57" t="str">
        <f aca="false">IF(F44=0,"",C44-C$1005)</f>
        <v/>
      </c>
      <c r="I44" s="57" t="str">
        <f aca="false">IF(F44=0,"",G44*H44)</f>
        <v/>
      </c>
      <c r="J44" s="57" t="str">
        <f aca="false">IF(F44=0,"",B44*C44)</f>
        <v/>
      </c>
      <c r="K44" s="57" t="str">
        <f aca="false">IF(F44=0,"",B44^2)</f>
        <v/>
      </c>
      <c r="L44" s="57" t="str">
        <f aca="false">IF(F44=0,"",C44^2)</f>
        <v/>
      </c>
      <c r="M44" s="52" t="str">
        <f aca="false">IF(F44&lt;=0,"",C44-B44)</f>
        <v/>
      </c>
      <c r="N44" s="52" t="str">
        <f aca="false">IF(F44&lt;=0,"",M44^2)</f>
        <v/>
      </c>
    </row>
    <row r="45" customFormat="false" ht="23.25" hidden="false" customHeight="false" outlineLevel="0" collapsed="false">
      <c r="A45" s="59" t="n">
        <v>43</v>
      </c>
      <c r="B45" s="54"/>
      <c r="C45" s="54"/>
      <c r="D45" s="55" t="str">
        <f aca="false">M45</f>
        <v/>
      </c>
      <c r="E45" s="56" t="str">
        <f aca="false">N45</f>
        <v/>
      </c>
      <c r="F45" s="38" t="n">
        <f aca="false">COUNT(C45)</f>
        <v>0</v>
      </c>
      <c r="G45" s="57" t="str">
        <f aca="false">IF(F45=0,"",B45-B$1005)</f>
        <v/>
      </c>
      <c r="H45" s="57" t="str">
        <f aca="false">IF(F45=0,"",C45-C$1005)</f>
        <v/>
      </c>
      <c r="I45" s="57" t="str">
        <f aca="false">IF(F45=0,"",G45*H45)</f>
        <v/>
      </c>
      <c r="J45" s="57" t="str">
        <f aca="false">IF(F45=0,"",B45*C45)</f>
        <v/>
      </c>
      <c r="K45" s="57" t="str">
        <f aca="false">IF(F45=0,"",B45^2)</f>
        <v/>
      </c>
      <c r="L45" s="57" t="str">
        <f aca="false">IF(F45=0,"",C45^2)</f>
        <v/>
      </c>
      <c r="M45" s="52" t="str">
        <f aca="false">IF(F45&lt;=0,"",C45-B45)</f>
        <v/>
      </c>
      <c r="N45" s="52" t="str">
        <f aca="false">IF(F45&lt;=0,"",M45^2)</f>
        <v/>
      </c>
    </row>
    <row r="46" customFormat="false" ht="23.25" hidden="false" customHeight="false" outlineLevel="0" collapsed="false">
      <c r="A46" s="59" t="n">
        <v>44</v>
      </c>
      <c r="B46" s="54"/>
      <c r="C46" s="54"/>
      <c r="D46" s="55" t="str">
        <f aca="false">M46</f>
        <v/>
      </c>
      <c r="E46" s="56" t="str">
        <f aca="false">N46</f>
        <v/>
      </c>
      <c r="F46" s="38" t="n">
        <f aca="false">COUNT(C46)</f>
        <v>0</v>
      </c>
      <c r="G46" s="57" t="str">
        <f aca="false">IF(F46=0,"",B46-B$1005)</f>
        <v/>
      </c>
      <c r="H46" s="57" t="str">
        <f aca="false">IF(F46=0,"",C46-C$1005)</f>
        <v/>
      </c>
      <c r="I46" s="57" t="str">
        <f aca="false">IF(F46=0,"",G46*H46)</f>
        <v/>
      </c>
      <c r="J46" s="57" t="str">
        <f aca="false">IF(F46=0,"",B46*C46)</f>
        <v/>
      </c>
      <c r="K46" s="57" t="str">
        <f aca="false">IF(F46=0,"",B46^2)</f>
        <v/>
      </c>
      <c r="L46" s="57" t="str">
        <f aca="false">IF(F46=0,"",C46^2)</f>
        <v/>
      </c>
      <c r="M46" s="52" t="str">
        <f aca="false">IF(F46&lt;=0,"",C46-B46)</f>
        <v/>
      </c>
      <c r="N46" s="52" t="str">
        <f aca="false">IF(F46&lt;=0,"",M46^2)</f>
        <v/>
      </c>
    </row>
    <row r="47" customFormat="false" ht="23.25" hidden="false" customHeight="false" outlineLevel="0" collapsed="false">
      <c r="A47" s="59" t="n">
        <v>45</v>
      </c>
      <c r="B47" s="54"/>
      <c r="C47" s="54"/>
      <c r="D47" s="55" t="str">
        <f aca="false">M47</f>
        <v/>
      </c>
      <c r="E47" s="56" t="str">
        <f aca="false">N47</f>
        <v/>
      </c>
      <c r="F47" s="38" t="n">
        <f aca="false">COUNT(C47)</f>
        <v>0</v>
      </c>
      <c r="G47" s="57" t="str">
        <f aca="false">IF(F47=0,"",B47-B$1005)</f>
        <v/>
      </c>
      <c r="H47" s="57" t="str">
        <f aca="false">IF(F47=0,"",C47-C$1005)</f>
        <v/>
      </c>
      <c r="I47" s="57" t="str">
        <f aca="false">IF(F47=0,"",G47*H47)</f>
        <v/>
      </c>
      <c r="J47" s="57" t="str">
        <f aca="false">IF(F47=0,"",B47*C47)</f>
        <v/>
      </c>
      <c r="K47" s="57" t="str">
        <f aca="false">IF(F47=0,"",B47^2)</f>
        <v/>
      </c>
      <c r="L47" s="57" t="str">
        <f aca="false">IF(F47=0,"",C47^2)</f>
        <v/>
      </c>
      <c r="M47" s="52" t="str">
        <f aca="false">IF(F47&lt;=0,"",C47-B47)</f>
        <v/>
      </c>
      <c r="N47" s="52" t="str">
        <f aca="false">IF(F47&lt;=0,"",M47^2)</f>
        <v/>
      </c>
    </row>
    <row r="48" customFormat="false" ht="23.25" hidden="false" customHeight="false" outlineLevel="0" collapsed="false">
      <c r="A48" s="59" t="n">
        <v>46</v>
      </c>
      <c r="B48" s="54"/>
      <c r="C48" s="54"/>
      <c r="D48" s="55" t="str">
        <f aca="false">M48</f>
        <v/>
      </c>
      <c r="E48" s="56" t="str">
        <f aca="false">N48</f>
        <v/>
      </c>
      <c r="F48" s="38" t="n">
        <f aca="false">COUNT(C48)</f>
        <v>0</v>
      </c>
      <c r="G48" s="57" t="str">
        <f aca="false">IF(F48=0,"",B48-B$1005)</f>
        <v/>
      </c>
      <c r="H48" s="57" t="str">
        <f aca="false">IF(F48=0,"",C48-C$1005)</f>
        <v/>
      </c>
      <c r="I48" s="57" t="str">
        <f aca="false">IF(F48=0,"",G48*H48)</f>
        <v/>
      </c>
      <c r="J48" s="57" t="str">
        <f aca="false">IF(F48=0,"",B48*C48)</f>
        <v/>
      </c>
      <c r="K48" s="57" t="str">
        <f aca="false">IF(F48=0,"",B48^2)</f>
        <v/>
      </c>
      <c r="L48" s="57" t="str">
        <f aca="false">IF(F48=0,"",C48^2)</f>
        <v/>
      </c>
      <c r="M48" s="52" t="str">
        <f aca="false">IF(F48&lt;=0,"",C48-B48)</f>
        <v/>
      </c>
      <c r="N48" s="52" t="str">
        <f aca="false">IF(F48&lt;=0,"",M48^2)</f>
        <v/>
      </c>
    </row>
    <row r="49" customFormat="false" ht="23.25" hidden="false" customHeight="false" outlineLevel="0" collapsed="false">
      <c r="A49" s="59" t="n">
        <v>47</v>
      </c>
      <c r="B49" s="54"/>
      <c r="C49" s="54"/>
      <c r="D49" s="55" t="str">
        <f aca="false">M49</f>
        <v/>
      </c>
      <c r="E49" s="56" t="str">
        <f aca="false">N49</f>
        <v/>
      </c>
      <c r="F49" s="38" t="n">
        <f aca="false">COUNT(C49)</f>
        <v>0</v>
      </c>
      <c r="G49" s="57" t="str">
        <f aca="false">IF(F49=0,"",B49-B$1005)</f>
        <v/>
      </c>
      <c r="H49" s="57" t="str">
        <f aca="false">IF(F49=0,"",C49-C$1005)</f>
        <v/>
      </c>
      <c r="I49" s="57" t="str">
        <f aca="false">IF(F49=0,"",G49*H49)</f>
        <v/>
      </c>
      <c r="J49" s="57" t="str">
        <f aca="false">IF(F49=0,"",B49*C49)</f>
        <v/>
      </c>
      <c r="K49" s="57" t="str">
        <f aca="false">IF(F49=0,"",B49^2)</f>
        <v/>
      </c>
      <c r="L49" s="57" t="str">
        <f aca="false">IF(F49=0,"",C49^2)</f>
        <v/>
      </c>
      <c r="M49" s="52" t="str">
        <f aca="false">IF(F49&lt;=0,"",C49-B49)</f>
        <v/>
      </c>
      <c r="N49" s="52" t="str">
        <f aca="false">IF(F49&lt;=0,"",M49^2)</f>
        <v/>
      </c>
    </row>
    <row r="50" customFormat="false" ht="23.25" hidden="false" customHeight="false" outlineLevel="0" collapsed="false">
      <c r="A50" s="59" t="n">
        <v>48</v>
      </c>
      <c r="B50" s="54"/>
      <c r="C50" s="54"/>
      <c r="D50" s="55" t="str">
        <f aca="false">M50</f>
        <v/>
      </c>
      <c r="E50" s="56" t="str">
        <f aca="false">N50</f>
        <v/>
      </c>
      <c r="F50" s="38" t="n">
        <f aca="false">COUNT(C50)</f>
        <v>0</v>
      </c>
      <c r="G50" s="57" t="str">
        <f aca="false">IF(F50=0,"",B50-B$1005)</f>
        <v/>
      </c>
      <c r="H50" s="57" t="str">
        <f aca="false">IF(F50=0,"",C50-C$1005)</f>
        <v/>
      </c>
      <c r="I50" s="57" t="str">
        <f aca="false">IF(F50=0,"",G50*H50)</f>
        <v/>
      </c>
      <c r="J50" s="57" t="str">
        <f aca="false">IF(F50=0,"",B50*C50)</f>
        <v/>
      </c>
      <c r="K50" s="57" t="str">
        <f aca="false">IF(F50=0,"",B50^2)</f>
        <v/>
      </c>
      <c r="L50" s="57" t="str">
        <f aca="false">IF(F50=0,"",C50^2)</f>
        <v/>
      </c>
      <c r="M50" s="52" t="str">
        <f aca="false">IF(F50&lt;=0,"",C50-B50)</f>
        <v/>
      </c>
      <c r="N50" s="52" t="str">
        <f aca="false">IF(F50&lt;=0,"",M50^2)</f>
        <v/>
      </c>
    </row>
    <row r="51" customFormat="false" ht="23.25" hidden="false" customHeight="false" outlineLevel="0" collapsed="false">
      <c r="A51" s="59" t="n">
        <v>49</v>
      </c>
      <c r="B51" s="54"/>
      <c r="C51" s="54"/>
      <c r="D51" s="55" t="str">
        <f aca="false">M51</f>
        <v/>
      </c>
      <c r="E51" s="56" t="str">
        <f aca="false">N51</f>
        <v/>
      </c>
      <c r="F51" s="38" t="n">
        <f aca="false">COUNT(C51)</f>
        <v>0</v>
      </c>
      <c r="G51" s="57" t="str">
        <f aca="false">IF(F51=0,"",B51-B$1005)</f>
        <v/>
      </c>
      <c r="H51" s="57" t="str">
        <f aca="false">IF(F51=0,"",C51-C$1005)</f>
        <v/>
      </c>
      <c r="I51" s="57" t="str">
        <f aca="false">IF(F51=0,"",G51*H51)</f>
        <v/>
      </c>
      <c r="J51" s="57" t="str">
        <f aca="false">IF(F51=0,"",B51*C51)</f>
        <v/>
      </c>
      <c r="K51" s="57" t="str">
        <f aca="false">IF(F51=0,"",B51^2)</f>
        <v/>
      </c>
      <c r="L51" s="57" t="str">
        <f aca="false">IF(F51=0,"",C51^2)</f>
        <v/>
      </c>
      <c r="M51" s="52" t="str">
        <f aca="false">IF(F51&lt;=0,"",C51-B51)</f>
        <v/>
      </c>
      <c r="N51" s="52" t="str">
        <f aca="false">IF(F51&lt;=0,"",M51^2)</f>
        <v/>
      </c>
    </row>
    <row r="52" customFormat="false" ht="23.25" hidden="false" customHeight="false" outlineLevel="0" collapsed="false">
      <c r="A52" s="59" t="n">
        <v>50</v>
      </c>
      <c r="B52" s="54"/>
      <c r="C52" s="54"/>
      <c r="D52" s="55" t="str">
        <f aca="false">M52</f>
        <v/>
      </c>
      <c r="E52" s="56" t="str">
        <f aca="false">N52</f>
        <v/>
      </c>
      <c r="F52" s="38" t="n">
        <f aca="false">COUNT(C52)</f>
        <v>0</v>
      </c>
      <c r="G52" s="57" t="str">
        <f aca="false">IF(F52=0,"",B52-B$1005)</f>
        <v/>
      </c>
      <c r="H52" s="57" t="str">
        <f aca="false">IF(F52=0,"",C52-C$1005)</f>
        <v/>
      </c>
      <c r="I52" s="57" t="str">
        <f aca="false">IF(F52=0,"",G52*H52)</f>
        <v/>
      </c>
      <c r="J52" s="57" t="str">
        <f aca="false">IF(F52=0,"",B52*C52)</f>
        <v/>
      </c>
      <c r="K52" s="57" t="str">
        <f aca="false">IF(F52=0,"",B52^2)</f>
        <v/>
      </c>
      <c r="L52" s="57" t="str">
        <f aca="false">IF(F52=0,"",C52^2)</f>
        <v/>
      </c>
      <c r="M52" s="52" t="str">
        <f aca="false">IF(F52&lt;=0,"",C52-B52)</f>
        <v/>
      </c>
      <c r="N52" s="52" t="str">
        <f aca="false">IF(F52&lt;=0,"",M52^2)</f>
        <v/>
      </c>
    </row>
    <row r="53" customFormat="false" ht="23.25" hidden="false" customHeight="false" outlineLevel="0" collapsed="false">
      <c r="A53" s="59" t="n">
        <v>51</v>
      </c>
      <c r="B53" s="54"/>
      <c r="C53" s="54"/>
      <c r="D53" s="55" t="str">
        <f aca="false">M53</f>
        <v/>
      </c>
      <c r="E53" s="56" t="str">
        <f aca="false">N53</f>
        <v/>
      </c>
      <c r="F53" s="38" t="n">
        <f aca="false">COUNT(C53)</f>
        <v>0</v>
      </c>
      <c r="G53" s="57" t="str">
        <f aca="false">IF(F53=0,"",B53-B$1005)</f>
        <v/>
      </c>
      <c r="H53" s="57" t="str">
        <f aca="false">IF(F53=0,"",C53-C$1005)</f>
        <v/>
      </c>
      <c r="I53" s="57" t="str">
        <f aca="false">IF(F53=0,"",G53*H53)</f>
        <v/>
      </c>
      <c r="J53" s="57" t="str">
        <f aca="false">IF(F53=0,"",B53*C53)</f>
        <v/>
      </c>
      <c r="K53" s="57" t="str">
        <f aca="false">IF(F53=0,"",B53^2)</f>
        <v/>
      </c>
      <c r="L53" s="57" t="str">
        <f aca="false">IF(F53=0,"",C53^2)</f>
        <v/>
      </c>
      <c r="M53" s="52" t="str">
        <f aca="false">IF(F53&lt;=0,"",C53-B53)</f>
        <v/>
      </c>
      <c r="N53" s="52" t="str">
        <f aca="false">IF(F53&lt;=0,"",M53^2)</f>
        <v/>
      </c>
    </row>
    <row r="54" customFormat="false" ht="23.25" hidden="false" customHeight="false" outlineLevel="0" collapsed="false">
      <c r="A54" s="59" t="n">
        <v>52</v>
      </c>
      <c r="B54" s="54"/>
      <c r="C54" s="54"/>
      <c r="D54" s="55" t="str">
        <f aca="false">M54</f>
        <v/>
      </c>
      <c r="E54" s="56" t="str">
        <f aca="false">N54</f>
        <v/>
      </c>
      <c r="F54" s="38" t="n">
        <f aca="false">COUNT(C54)</f>
        <v>0</v>
      </c>
      <c r="G54" s="57" t="str">
        <f aca="false">IF(F54=0,"",B54-B$1005)</f>
        <v/>
      </c>
      <c r="H54" s="57" t="str">
        <f aca="false">IF(F54=0,"",C54-C$1005)</f>
        <v/>
      </c>
      <c r="I54" s="57" t="str">
        <f aca="false">IF(F54=0,"",G54*H54)</f>
        <v/>
      </c>
      <c r="J54" s="57" t="str">
        <f aca="false">IF(F54=0,"",B54*C54)</f>
        <v/>
      </c>
      <c r="K54" s="57" t="str">
        <f aca="false">IF(F54=0,"",B54^2)</f>
        <v/>
      </c>
      <c r="L54" s="57" t="str">
        <f aca="false">IF(F54=0,"",C54^2)</f>
        <v/>
      </c>
      <c r="M54" s="52" t="str">
        <f aca="false">IF(F54&lt;=0,"",C54-B54)</f>
        <v/>
      </c>
      <c r="N54" s="52" t="str">
        <f aca="false">IF(F54&lt;=0,"",M54^2)</f>
        <v/>
      </c>
    </row>
    <row r="55" customFormat="false" ht="23.25" hidden="false" customHeight="false" outlineLevel="0" collapsed="false">
      <c r="A55" s="59" t="n">
        <v>53</v>
      </c>
      <c r="B55" s="54"/>
      <c r="C55" s="54"/>
      <c r="D55" s="55" t="str">
        <f aca="false">M55</f>
        <v/>
      </c>
      <c r="E55" s="56" t="str">
        <f aca="false">N55</f>
        <v/>
      </c>
      <c r="F55" s="38" t="n">
        <f aca="false">COUNT(C55)</f>
        <v>0</v>
      </c>
      <c r="G55" s="57" t="str">
        <f aca="false">IF(F55=0,"",B55-B$1005)</f>
        <v/>
      </c>
      <c r="H55" s="57" t="str">
        <f aca="false">IF(F55=0,"",C55-C$1005)</f>
        <v/>
      </c>
      <c r="I55" s="57" t="str">
        <f aca="false">IF(F55=0,"",G55*H55)</f>
        <v/>
      </c>
      <c r="J55" s="57" t="str">
        <f aca="false">IF(F55=0,"",B55*C55)</f>
        <v/>
      </c>
      <c r="K55" s="57" t="str">
        <f aca="false">IF(F55=0,"",B55^2)</f>
        <v/>
      </c>
      <c r="L55" s="57" t="str">
        <f aca="false">IF(F55=0,"",C55^2)</f>
        <v/>
      </c>
      <c r="M55" s="52" t="str">
        <f aca="false">IF(F55&lt;=0,"",C55-B55)</f>
        <v/>
      </c>
      <c r="N55" s="52" t="str">
        <f aca="false">IF(F55&lt;=0,"",M55^2)</f>
        <v/>
      </c>
    </row>
    <row r="56" customFormat="false" ht="23.25" hidden="false" customHeight="false" outlineLevel="0" collapsed="false">
      <c r="A56" s="59" t="n">
        <v>54</v>
      </c>
      <c r="B56" s="54"/>
      <c r="C56" s="54"/>
      <c r="D56" s="55" t="str">
        <f aca="false">M56</f>
        <v/>
      </c>
      <c r="E56" s="56" t="str">
        <f aca="false">N56</f>
        <v/>
      </c>
      <c r="F56" s="38" t="n">
        <f aca="false">COUNT(C56)</f>
        <v>0</v>
      </c>
      <c r="G56" s="57" t="str">
        <f aca="false">IF(F56=0,"",B56-B$1005)</f>
        <v/>
      </c>
      <c r="H56" s="57" t="str">
        <f aca="false">IF(F56=0,"",C56-C$1005)</f>
        <v/>
      </c>
      <c r="I56" s="57" t="str">
        <f aca="false">IF(F56=0,"",G56*H56)</f>
        <v/>
      </c>
      <c r="J56" s="57" t="str">
        <f aca="false">IF(F56=0,"",B56*C56)</f>
        <v/>
      </c>
      <c r="K56" s="57" t="str">
        <f aca="false">IF(F56=0,"",B56^2)</f>
        <v/>
      </c>
      <c r="L56" s="57" t="str">
        <f aca="false">IF(F56=0,"",C56^2)</f>
        <v/>
      </c>
      <c r="M56" s="52" t="str">
        <f aca="false">IF(F56&lt;=0,"",C56-B56)</f>
        <v/>
      </c>
      <c r="N56" s="52" t="str">
        <f aca="false">IF(F56&lt;=0,"",M56^2)</f>
        <v/>
      </c>
    </row>
    <row r="57" customFormat="false" ht="23.25" hidden="false" customHeight="false" outlineLevel="0" collapsed="false">
      <c r="A57" s="59" t="n">
        <v>55</v>
      </c>
      <c r="B57" s="54"/>
      <c r="C57" s="54"/>
      <c r="D57" s="55" t="str">
        <f aca="false">M57</f>
        <v/>
      </c>
      <c r="E57" s="56" t="str">
        <f aca="false">N57</f>
        <v/>
      </c>
      <c r="F57" s="38" t="n">
        <f aca="false">COUNT(C57)</f>
        <v>0</v>
      </c>
      <c r="G57" s="57" t="str">
        <f aca="false">IF(F57=0,"",B57-B$1005)</f>
        <v/>
      </c>
      <c r="H57" s="57" t="str">
        <f aca="false">IF(F57=0,"",C57-C$1005)</f>
        <v/>
      </c>
      <c r="I57" s="57" t="str">
        <f aca="false">IF(F57=0,"",G57*H57)</f>
        <v/>
      </c>
      <c r="J57" s="57" t="str">
        <f aca="false">IF(F57=0,"",B57*C57)</f>
        <v/>
      </c>
      <c r="K57" s="57" t="str">
        <f aca="false">IF(F57=0,"",B57^2)</f>
        <v/>
      </c>
      <c r="L57" s="57" t="str">
        <f aca="false">IF(F57=0,"",C57^2)</f>
        <v/>
      </c>
      <c r="M57" s="52" t="str">
        <f aca="false">IF(F57&lt;=0,"",C57-B57)</f>
        <v/>
      </c>
      <c r="N57" s="52" t="str">
        <f aca="false">IF(F57&lt;=0,"",M57^2)</f>
        <v/>
      </c>
    </row>
    <row r="58" customFormat="false" ht="23.25" hidden="false" customHeight="false" outlineLevel="0" collapsed="false">
      <c r="A58" s="59" t="n">
        <v>56</v>
      </c>
      <c r="B58" s="54"/>
      <c r="C58" s="54"/>
      <c r="D58" s="55" t="str">
        <f aca="false">M58</f>
        <v/>
      </c>
      <c r="E58" s="56" t="str">
        <f aca="false">N58</f>
        <v/>
      </c>
      <c r="F58" s="38" t="n">
        <f aca="false">COUNT(C58)</f>
        <v>0</v>
      </c>
      <c r="G58" s="57" t="str">
        <f aca="false">IF(F58=0,"",B58-B$1005)</f>
        <v/>
      </c>
      <c r="H58" s="57" t="str">
        <f aca="false">IF(F58=0,"",C58-C$1005)</f>
        <v/>
      </c>
      <c r="I58" s="57" t="str">
        <f aca="false">IF(F58=0,"",G58*H58)</f>
        <v/>
      </c>
      <c r="J58" s="57" t="str">
        <f aca="false">IF(F58=0,"",B58*C58)</f>
        <v/>
      </c>
      <c r="K58" s="57" t="str">
        <f aca="false">IF(F58=0,"",B58^2)</f>
        <v/>
      </c>
      <c r="L58" s="57" t="str">
        <f aca="false">IF(F58=0,"",C58^2)</f>
        <v/>
      </c>
      <c r="M58" s="52" t="str">
        <f aca="false">IF(F58&lt;=0,"",C58-B58)</f>
        <v/>
      </c>
      <c r="N58" s="52" t="str">
        <f aca="false">IF(F58&lt;=0,"",M58^2)</f>
        <v/>
      </c>
    </row>
    <row r="59" customFormat="false" ht="23.25" hidden="false" customHeight="false" outlineLevel="0" collapsed="false">
      <c r="A59" s="59" t="n">
        <v>57</v>
      </c>
      <c r="B59" s="54"/>
      <c r="C59" s="54"/>
      <c r="D59" s="55" t="str">
        <f aca="false">M59</f>
        <v/>
      </c>
      <c r="E59" s="56" t="str">
        <f aca="false">N59</f>
        <v/>
      </c>
      <c r="F59" s="38" t="n">
        <f aca="false">COUNT(C59)</f>
        <v>0</v>
      </c>
      <c r="G59" s="57" t="str">
        <f aca="false">IF(F59=0,"",B59-B$1005)</f>
        <v/>
      </c>
      <c r="H59" s="57" t="str">
        <f aca="false">IF(F59=0,"",C59-C$1005)</f>
        <v/>
      </c>
      <c r="I59" s="57" t="str">
        <f aca="false">IF(F59=0,"",G59*H59)</f>
        <v/>
      </c>
      <c r="J59" s="57" t="str">
        <f aca="false">IF(F59=0,"",B59*C59)</f>
        <v/>
      </c>
      <c r="K59" s="57" t="str">
        <f aca="false">IF(F59=0,"",B59^2)</f>
        <v/>
      </c>
      <c r="L59" s="57" t="str">
        <f aca="false">IF(F59=0,"",C59^2)</f>
        <v/>
      </c>
      <c r="M59" s="52" t="str">
        <f aca="false">IF(F59&lt;=0,"",C59-B59)</f>
        <v/>
      </c>
      <c r="N59" s="52" t="str">
        <f aca="false">IF(F59&lt;=0,"",M59^2)</f>
        <v/>
      </c>
    </row>
    <row r="60" customFormat="false" ht="23.25" hidden="false" customHeight="false" outlineLevel="0" collapsed="false">
      <c r="A60" s="59" t="n">
        <v>58</v>
      </c>
      <c r="B60" s="54"/>
      <c r="C60" s="54"/>
      <c r="D60" s="55" t="str">
        <f aca="false">M60</f>
        <v/>
      </c>
      <c r="E60" s="56" t="str">
        <f aca="false">N60</f>
        <v/>
      </c>
      <c r="F60" s="38" t="n">
        <f aca="false">COUNT(C60)</f>
        <v>0</v>
      </c>
      <c r="G60" s="57" t="str">
        <f aca="false">IF(F60=0,"",B60-B$1005)</f>
        <v/>
      </c>
      <c r="H60" s="57" t="str">
        <f aca="false">IF(F60=0,"",C60-C$1005)</f>
        <v/>
      </c>
      <c r="I60" s="57" t="str">
        <f aca="false">IF(F60=0,"",G60*H60)</f>
        <v/>
      </c>
      <c r="J60" s="57" t="str">
        <f aca="false">IF(F60=0,"",B60*C60)</f>
        <v/>
      </c>
      <c r="K60" s="57" t="str">
        <f aca="false">IF(F60=0,"",B60^2)</f>
        <v/>
      </c>
      <c r="L60" s="57" t="str">
        <f aca="false">IF(F60=0,"",C60^2)</f>
        <v/>
      </c>
      <c r="M60" s="52" t="str">
        <f aca="false">IF(F60&lt;=0,"",C60-B60)</f>
        <v/>
      </c>
      <c r="N60" s="52" t="str">
        <f aca="false">IF(F60&lt;=0,"",M60^2)</f>
        <v/>
      </c>
    </row>
    <row r="61" customFormat="false" ht="23.25" hidden="false" customHeight="false" outlineLevel="0" collapsed="false">
      <c r="A61" s="59" t="n">
        <v>59</v>
      </c>
      <c r="B61" s="54"/>
      <c r="C61" s="54"/>
      <c r="D61" s="55" t="str">
        <f aca="false">M61</f>
        <v/>
      </c>
      <c r="E61" s="56" t="str">
        <f aca="false">N61</f>
        <v/>
      </c>
      <c r="F61" s="38" t="n">
        <f aca="false">COUNT(C61)</f>
        <v>0</v>
      </c>
      <c r="G61" s="57" t="str">
        <f aca="false">IF(F61=0,"",B61-B$1005)</f>
        <v/>
      </c>
      <c r="H61" s="57" t="str">
        <f aca="false">IF(F61=0,"",C61-C$1005)</f>
        <v/>
      </c>
      <c r="I61" s="57" t="str">
        <f aca="false">IF(F61=0,"",G61*H61)</f>
        <v/>
      </c>
      <c r="J61" s="57" t="str">
        <f aca="false">IF(F61=0,"",B61*C61)</f>
        <v/>
      </c>
      <c r="K61" s="57" t="str">
        <f aca="false">IF(F61=0,"",B61^2)</f>
        <v/>
      </c>
      <c r="L61" s="57" t="str">
        <f aca="false">IF(F61=0,"",C61^2)</f>
        <v/>
      </c>
      <c r="M61" s="52" t="str">
        <f aca="false">IF(F61&lt;=0,"",C61-B61)</f>
        <v/>
      </c>
      <c r="N61" s="52" t="str">
        <f aca="false">IF(F61&lt;=0,"",M61^2)</f>
        <v/>
      </c>
    </row>
    <row r="62" customFormat="false" ht="23.25" hidden="false" customHeight="false" outlineLevel="0" collapsed="false">
      <c r="A62" s="59" t="n">
        <v>60</v>
      </c>
      <c r="B62" s="54"/>
      <c r="C62" s="54"/>
      <c r="D62" s="55" t="str">
        <f aca="false">M62</f>
        <v/>
      </c>
      <c r="E62" s="56" t="str">
        <f aca="false">N62</f>
        <v/>
      </c>
      <c r="F62" s="38" t="n">
        <f aca="false">COUNT(C62)</f>
        <v>0</v>
      </c>
      <c r="G62" s="57" t="str">
        <f aca="false">IF(F62=0,"",B62-B$1005)</f>
        <v/>
      </c>
      <c r="H62" s="57" t="str">
        <f aca="false">IF(F62=0,"",C62-C$1005)</f>
        <v/>
      </c>
      <c r="I62" s="57" t="str">
        <f aca="false">IF(F62=0,"",G62*H62)</f>
        <v/>
      </c>
      <c r="J62" s="57" t="str">
        <f aca="false">IF(F62=0,"",B62*C62)</f>
        <v/>
      </c>
      <c r="K62" s="57" t="str">
        <f aca="false">IF(F62=0,"",B62^2)</f>
        <v/>
      </c>
      <c r="L62" s="57" t="str">
        <f aca="false">IF(F62=0,"",C62^2)</f>
        <v/>
      </c>
      <c r="M62" s="52" t="str">
        <f aca="false">IF(F62&lt;=0,"",C62-B62)</f>
        <v/>
      </c>
      <c r="N62" s="52" t="str">
        <f aca="false">IF(F62&lt;=0,"",M62^2)</f>
        <v/>
      </c>
    </row>
    <row r="63" customFormat="false" ht="23.25" hidden="false" customHeight="false" outlineLevel="0" collapsed="false">
      <c r="A63" s="59" t="n">
        <v>61</v>
      </c>
      <c r="B63" s="54"/>
      <c r="C63" s="54"/>
      <c r="D63" s="55" t="str">
        <f aca="false">M63</f>
        <v/>
      </c>
      <c r="E63" s="56" t="str">
        <f aca="false">N63</f>
        <v/>
      </c>
      <c r="F63" s="38" t="n">
        <f aca="false">COUNT(C63)</f>
        <v>0</v>
      </c>
      <c r="G63" s="57" t="str">
        <f aca="false">IF(F63=0,"",B63-B$1005)</f>
        <v/>
      </c>
      <c r="H63" s="57" t="str">
        <f aca="false">IF(F63=0,"",C63-C$1005)</f>
        <v/>
      </c>
      <c r="I63" s="57" t="str">
        <f aca="false">IF(F63=0,"",G63*H63)</f>
        <v/>
      </c>
      <c r="J63" s="57" t="str">
        <f aca="false">IF(F63=0,"",B63*C63)</f>
        <v/>
      </c>
      <c r="K63" s="57" t="str">
        <f aca="false">IF(F63=0,"",B63^2)</f>
        <v/>
      </c>
      <c r="L63" s="57" t="str">
        <f aca="false">IF(F63=0,"",C63^2)</f>
        <v/>
      </c>
      <c r="M63" s="52" t="str">
        <f aca="false">IF(F63&lt;=0,"",C63-B63)</f>
        <v/>
      </c>
      <c r="N63" s="52" t="str">
        <f aca="false">IF(F63&lt;=0,"",M63^2)</f>
        <v/>
      </c>
    </row>
    <row r="64" customFormat="false" ht="23.25" hidden="false" customHeight="false" outlineLevel="0" collapsed="false">
      <c r="A64" s="59" t="n">
        <v>62</v>
      </c>
      <c r="B64" s="54"/>
      <c r="C64" s="54"/>
      <c r="D64" s="55" t="str">
        <f aca="false">M64</f>
        <v/>
      </c>
      <c r="E64" s="56" t="str">
        <f aca="false">N64</f>
        <v/>
      </c>
      <c r="F64" s="38" t="n">
        <f aca="false">COUNT(C64)</f>
        <v>0</v>
      </c>
      <c r="G64" s="57" t="str">
        <f aca="false">IF(F64=0,"",B64-B$1005)</f>
        <v/>
      </c>
      <c r="H64" s="57" t="str">
        <f aca="false">IF(F64=0,"",C64-C$1005)</f>
        <v/>
      </c>
      <c r="I64" s="57" t="str">
        <f aca="false">IF(F64=0,"",G64*H64)</f>
        <v/>
      </c>
      <c r="J64" s="57" t="str">
        <f aca="false">IF(F64=0,"",B64*C64)</f>
        <v/>
      </c>
      <c r="K64" s="57" t="str">
        <f aca="false">IF(F64=0,"",B64^2)</f>
        <v/>
      </c>
      <c r="L64" s="57" t="str">
        <f aca="false">IF(F64=0,"",C64^2)</f>
        <v/>
      </c>
      <c r="M64" s="52" t="str">
        <f aca="false">IF(F64&lt;=0,"",C64-B64)</f>
        <v/>
      </c>
      <c r="N64" s="52" t="str">
        <f aca="false">IF(F64&lt;=0,"",M64^2)</f>
        <v/>
      </c>
    </row>
    <row r="65" customFormat="false" ht="23.25" hidden="false" customHeight="false" outlineLevel="0" collapsed="false">
      <c r="A65" s="59" t="n">
        <v>63</v>
      </c>
      <c r="B65" s="54"/>
      <c r="C65" s="54"/>
      <c r="D65" s="55" t="str">
        <f aca="false">M65</f>
        <v/>
      </c>
      <c r="E65" s="56" t="str">
        <f aca="false">N65</f>
        <v/>
      </c>
      <c r="F65" s="38" t="n">
        <f aca="false">COUNT(C65)</f>
        <v>0</v>
      </c>
      <c r="G65" s="57" t="str">
        <f aca="false">IF(F65=0,"",B65-B$1005)</f>
        <v/>
      </c>
      <c r="H65" s="57" t="str">
        <f aca="false">IF(F65=0,"",C65-C$1005)</f>
        <v/>
      </c>
      <c r="I65" s="57" t="str">
        <f aca="false">IF(F65=0,"",G65*H65)</f>
        <v/>
      </c>
      <c r="J65" s="57" t="str">
        <f aca="false">IF(F65=0,"",B65*C65)</f>
        <v/>
      </c>
      <c r="K65" s="57" t="str">
        <f aca="false">IF(F65=0,"",B65^2)</f>
        <v/>
      </c>
      <c r="L65" s="57" t="str">
        <f aca="false">IF(F65=0,"",C65^2)</f>
        <v/>
      </c>
      <c r="M65" s="52" t="str">
        <f aca="false">IF(F65&lt;=0,"",C65-B65)</f>
        <v/>
      </c>
      <c r="N65" s="52" t="str">
        <f aca="false">IF(F65&lt;=0,"",M65^2)</f>
        <v/>
      </c>
    </row>
    <row r="66" customFormat="false" ht="23.25" hidden="false" customHeight="false" outlineLevel="0" collapsed="false">
      <c r="A66" s="59" t="n">
        <v>64</v>
      </c>
      <c r="B66" s="54"/>
      <c r="C66" s="54"/>
      <c r="D66" s="55" t="str">
        <f aca="false">M66</f>
        <v/>
      </c>
      <c r="E66" s="56" t="str">
        <f aca="false">N66</f>
        <v/>
      </c>
      <c r="F66" s="38" t="n">
        <f aca="false">COUNT(C66)</f>
        <v>0</v>
      </c>
      <c r="G66" s="57" t="str">
        <f aca="false">IF(F66=0,"",B66-B$1005)</f>
        <v/>
      </c>
      <c r="H66" s="57" t="str">
        <f aca="false">IF(F66=0,"",C66-C$1005)</f>
        <v/>
      </c>
      <c r="I66" s="57" t="str">
        <f aca="false">IF(F66=0,"",G66*H66)</f>
        <v/>
      </c>
      <c r="J66" s="57" t="str">
        <f aca="false">IF(F66=0,"",B66*C66)</f>
        <v/>
      </c>
      <c r="K66" s="57" t="str">
        <f aca="false">IF(F66=0,"",B66^2)</f>
        <v/>
      </c>
      <c r="L66" s="57" t="str">
        <f aca="false">IF(F66=0,"",C66^2)</f>
        <v/>
      </c>
      <c r="M66" s="52" t="str">
        <f aca="false">IF(F66&lt;=0,"",C66-B66)</f>
        <v/>
      </c>
      <c r="N66" s="52" t="str">
        <f aca="false">IF(F66&lt;=0,"",M66^2)</f>
        <v/>
      </c>
    </row>
    <row r="67" customFormat="false" ht="23.25" hidden="false" customHeight="false" outlineLevel="0" collapsed="false">
      <c r="A67" s="59" t="n">
        <v>65</v>
      </c>
      <c r="B67" s="54"/>
      <c r="C67" s="54"/>
      <c r="D67" s="55" t="str">
        <f aca="false">M67</f>
        <v/>
      </c>
      <c r="E67" s="56" t="str">
        <f aca="false">N67</f>
        <v/>
      </c>
      <c r="F67" s="38" t="n">
        <f aca="false">COUNT(C67)</f>
        <v>0</v>
      </c>
      <c r="G67" s="57" t="str">
        <f aca="false">IF(F67=0,"",B67-B$1005)</f>
        <v/>
      </c>
      <c r="H67" s="57" t="str">
        <f aca="false">IF(F67=0,"",C67-C$1005)</f>
        <v/>
      </c>
      <c r="I67" s="57" t="str">
        <f aca="false">IF(F67=0,"",G67*H67)</f>
        <v/>
      </c>
      <c r="J67" s="57" t="str">
        <f aca="false">IF(F67=0,"",B67*C67)</f>
        <v/>
      </c>
      <c r="K67" s="57" t="str">
        <f aca="false">IF(F67=0,"",B67^2)</f>
        <v/>
      </c>
      <c r="L67" s="57" t="str">
        <f aca="false">IF(F67=0,"",C67^2)</f>
        <v/>
      </c>
      <c r="M67" s="52" t="str">
        <f aca="false">IF(F67&lt;=0,"",C67-B67)</f>
        <v/>
      </c>
      <c r="N67" s="52" t="str">
        <f aca="false">IF(F67&lt;=0,"",M67^2)</f>
        <v/>
      </c>
    </row>
    <row r="68" customFormat="false" ht="23.25" hidden="false" customHeight="false" outlineLevel="0" collapsed="false">
      <c r="A68" s="59" t="n">
        <v>66</v>
      </c>
      <c r="B68" s="54"/>
      <c r="C68" s="54"/>
      <c r="D68" s="55" t="str">
        <f aca="false">M68</f>
        <v/>
      </c>
      <c r="E68" s="56" t="str">
        <f aca="false">N68</f>
        <v/>
      </c>
      <c r="F68" s="38" t="n">
        <f aca="false">COUNT(C68)</f>
        <v>0</v>
      </c>
      <c r="G68" s="57" t="str">
        <f aca="false">IF(F68=0,"",B68-B$1005)</f>
        <v/>
      </c>
      <c r="H68" s="57" t="str">
        <f aca="false">IF(F68=0,"",C68-C$1005)</f>
        <v/>
      </c>
      <c r="I68" s="57" t="str">
        <f aca="false">IF(F68=0,"",G68*H68)</f>
        <v/>
      </c>
      <c r="J68" s="57" t="str">
        <f aca="false">IF(F68=0,"",B68*C68)</f>
        <v/>
      </c>
      <c r="K68" s="57" t="str">
        <f aca="false">IF(F68=0,"",B68^2)</f>
        <v/>
      </c>
      <c r="L68" s="57" t="str">
        <f aca="false">IF(F68=0,"",C68^2)</f>
        <v/>
      </c>
      <c r="M68" s="52" t="str">
        <f aca="false">IF(F68&lt;=0,"",C68-B68)</f>
        <v/>
      </c>
      <c r="N68" s="52" t="str">
        <f aca="false">IF(F68&lt;=0,"",M68^2)</f>
        <v/>
      </c>
    </row>
    <row r="69" customFormat="false" ht="23.25" hidden="false" customHeight="false" outlineLevel="0" collapsed="false">
      <c r="A69" s="59" t="n">
        <v>67</v>
      </c>
      <c r="B69" s="54"/>
      <c r="C69" s="54"/>
      <c r="D69" s="55" t="str">
        <f aca="false">M69</f>
        <v/>
      </c>
      <c r="E69" s="56" t="str">
        <f aca="false">N69</f>
        <v/>
      </c>
      <c r="F69" s="38" t="n">
        <f aca="false">COUNT(C69)</f>
        <v>0</v>
      </c>
      <c r="G69" s="57" t="str">
        <f aca="false">IF(F69=0,"",B69-B$1005)</f>
        <v/>
      </c>
      <c r="H69" s="57" t="str">
        <f aca="false">IF(F69=0,"",C69-C$1005)</f>
        <v/>
      </c>
      <c r="I69" s="57" t="str">
        <f aca="false">IF(F69=0,"",G69*H69)</f>
        <v/>
      </c>
      <c r="J69" s="57" t="str">
        <f aca="false">IF(F69=0,"",B69*C69)</f>
        <v/>
      </c>
      <c r="K69" s="57" t="str">
        <f aca="false">IF(F69=0,"",B69^2)</f>
        <v/>
      </c>
      <c r="L69" s="57" t="str">
        <f aca="false">IF(F69=0,"",C69^2)</f>
        <v/>
      </c>
      <c r="M69" s="52" t="str">
        <f aca="false">IF(F69&lt;=0,"",C69-B69)</f>
        <v/>
      </c>
      <c r="N69" s="52" t="str">
        <f aca="false">IF(F69&lt;=0,"",M69^2)</f>
        <v/>
      </c>
    </row>
    <row r="70" customFormat="false" ht="23.25" hidden="false" customHeight="false" outlineLevel="0" collapsed="false">
      <c r="A70" s="59" t="n">
        <v>68</v>
      </c>
      <c r="B70" s="54"/>
      <c r="C70" s="54"/>
      <c r="D70" s="55" t="str">
        <f aca="false">M70</f>
        <v/>
      </c>
      <c r="E70" s="56" t="str">
        <f aca="false">N70</f>
        <v/>
      </c>
      <c r="F70" s="38" t="n">
        <f aca="false">COUNT(C70)</f>
        <v>0</v>
      </c>
      <c r="G70" s="57" t="str">
        <f aca="false">IF(F70=0,"",B70-B$1005)</f>
        <v/>
      </c>
      <c r="H70" s="57" t="str">
        <f aca="false">IF(F70=0,"",C70-C$1005)</f>
        <v/>
      </c>
      <c r="I70" s="57" t="str">
        <f aca="false">IF(F70=0,"",G70*H70)</f>
        <v/>
      </c>
      <c r="J70" s="57" t="str">
        <f aca="false">IF(F70=0,"",B70*C70)</f>
        <v/>
      </c>
      <c r="K70" s="57" t="str">
        <f aca="false">IF(F70=0,"",B70^2)</f>
        <v/>
      </c>
      <c r="L70" s="57" t="str">
        <f aca="false">IF(F70=0,"",C70^2)</f>
        <v/>
      </c>
      <c r="M70" s="52" t="str">
        <f aca="false">IF(F70&lt;=0,"",C70-B70)</f>
        <v/>
      </c>
      <c r="N70" s="52" t="str">
        <f aca="false">IF(F70&lt;=0,"",M70^2)</f>
        <v/>
      </c>
    </row>
    <row r="71" customFormat="false" ht="23.25" hidden="false" customHeight="false" outlineLevel="0" collapsed="false">
      <c r="A71" s="59" t="n">
        <v>69</v>
      </c>
      <c r="B71" s="54"/>
      <c r="C71" s="54"/>
      <c r="D71" s="55" t="str">
        <f aca="false">M71</f>
        <v/>
      </c>
      <c r="E71" s="56" t="str">
        <f aca="false">N71</f>
        <v/>
      </c>
      <c r="F71" s="38" t="n">
        <f aca="false">COUNT(C71)</f>
        <v>0</v>
      </c>
      <c r="G71" s="57" t="str">
        <f aca="false">IF(F71=0,"",B71-B$1005)</f>
        <v/>
      </c>
      <c r="H71" s="57" t="str">
        <f aca="false">IF(F71=0,"",C71-C$1005)</f>
        <v/>
      </c>
      <c r="I71" s="57" t="str">
        <f aca="false">IF(F71=0,"",G71*H71)</f>
        <v/>
      </c>
      <c r="J71" s="57" t="str">
        <f aca="false">IF(F71=0,"",B71*C71)</f>
        <v/>
      </c>
      <c r="K71" s="57" t="str">
        <f aca="false">IF(F71=0,"",B71^2)</f>
        <v/>
      </c>
      <c r="L71" s="57" t="str">
        <f aca="false">IF(F71=0,"",C71^2)</f>
        <v/>
      </c>
      <c r="M71" s="52" t="str">
        <f aca="false">IF(F71&lt;=0,"",C71-B71)</f>
        <v/>
      </c>
      <c r="N71" s="52" t="str">
        <f aca="false">IF(F71&lt;=0,"",M71^2)</f>
        <v/>
      </c>
    </row>
    <row r="72" customFormat="false" ht="23.25" hidden="false" customHeight="false" outlineLevel="0" collapsed="false">
      <c r="A72" s="59" t="n">
        <v>70</v>
      </c>
      <c r="B72" s="54"/>
      <c r="C72" s="54"/>
      <c r="D72" s="55" t="str">
        <f aca="false">M72</f>
        <v/>
      </c>
      <c r="E72" s="56" t="str">
        <f aca="false">N72</f>
        <v/>
      </c>
      <c r="F72" s="38" t="n">
        <f aca="false">COUNT(C72)</f>
        <v>0</v>
      </c>
      <c r="G72" s="57" t="str">
        <f aca="false">IF(F72=0,"",B72-B$1005)</f>
        <v/>
      </c>
      <c r="H72" s="57" t="str">
        <f aca="false">IF(F72=0,"",C72-C$1005)</f>
        <v/>
      </c>
      <c r="I72" s="57" t="str">
        <f aca="false">IF(F72=0,"",G72*H72)</f>
        <v/>
      </c>
      <c r="J72" s="57" t="str">
        <f aca="false">IF(F72=0,"",B72*C72)</f>
        <v/>
      </c>
      <c r="K72" s="57" t="str">
        <f aca="false">IF(F72=0,"",B72^2)</f>
        <v/>
      </c>
      <c r="L72" s="57" t="str">
        <f aca="false">IF(F72=0,"",C72^2)</f>
        <v/>
      </c>
      <c r="M72" s="52" t="str">
        <f aca="false">IF(F72&lt;=0,"",C72-B72)</f>
        <v/>
      </c>
      <c r="N72" s="52" t="str">
        <f aca="false">IF(F72&lt;=0,"",M72^2)</f>
        <v/>
      </c>
    </row>
    <row r="73" customFormat="false" ht="23.25" hidden="false" customHeight="false" outlineLevel="0" collapsed="false">
      <c r="A73" s="59" t="n">
        <v>71</v>
      </c>
      <c r="B73" s="54"/>
      <c r="C73" s="54"/>
      <c r="D73" s="55" t="str">
        <f aca="false">M73</f>
        <v/>
      </c>
      <c r="E73" s="56" t="str">
        <f aca="false">N73</f>
        <v/>
      </c>
      <c r="F73" s="38" t="n">
        <f aca="false">COUNT(C73)</f>
        <v>0</v>
      </c>
      <c r="G73" s="57" t="str">
        <f aca="false">IF(F73=0,"",B73-B$1005)</f>
        <v/>
      </c>
      <c r="H73" s="57" t="str">
        <f aca="false">IF(F73=0,"",C73-C$1005)</f>
        <v/>
      </c>
      <c r="I73" s="57" t="str">
        <f aca="false">IF(F73=0,"",G73*H73)</f>
        <v/>
      </c>
      <c r="J73" s="57" t="str">
        <f aca="false">IF(F73=0,"",B73*C73)</f>
        <v/>
      </c>
      <c r="K73" s="57" t="str">
        <f aca="false">IF(F73=0,"",B73^2)</f>
        <v/>
      </c>
      <c r="L73" s="57" t="str">
        <f aca="false">IF(F73=0,"",C73^2)</f>
        <v/>
      </c>
      <c r="M73" s="52" t="str">
        <f aca="false">IF(F73&lt;=0,"",C73-B73)</f>
        <v/>
      </c>
      <c r="N73" s="52" t="str">
        <f aca="false">IF(F73&lt;=0,"",M73^2)</f>
        <v/>
      </c>
    </row>
    <row r="74" customFormat="false" ht="23.25" hidden="false" customHeight="false" outlineLevel="0" collapsed="false">
      <c r="A74" s="59" t="n">
        <v>72</v>
      </c>
      <c r="B74" s="54"/>
      <c r="C74" s="54"/>
      <c r="D74" s="55" t="str">
        <f aca="false">M74</f>
        <v/>
      </c>
      <c r="E74" s="56" t="str">
        <f aca="false">N74</f>
        <v/>
      </c>
      <c r="F74" s="38" t="n">
        <f aca="false">COUNT(C74)</f>
        <v>0</v>
      </c>
      <c r="G74" s="57" t="str">
        <f aca="false">IF(F74=0,"",B74-B$1005)</f>
        <v/>
      </c>
      <c r="H74" s="57" t="str">
        <f aca="false">IF(F74=0,"",C74-C$1005)</f>
        <v/>
      </c>
      <c r="I74" s="57" t="str">
        <f aca="false">IF(F74=0,"",G74*H74)</f>
        <v/>
      </c>
      <c r="J74" s="57" t="str">
        <f aca="false">IF(F74=0,"",B74*C74)</f>
        <v/>
      </c>
      <c r="K74" s="57" t="str">
        <f aca="false">IF(F74=0,"",B74^2)</f>
        <v/>
      </c>
      <c r="L74" s="57" t="str">
        <f aca="false">IF(F74=0,"",C74^2)</f>
        <v/>
      </c>
      <c r="M74" s="52" t="str">
        <f aca="false">IF(F74&lt;=0,"",C74-B74)</f>
        <v/>
      </c>
      <c r="N74" s="52" t="str">
        <f aca="false">IF(F74&lt;=0,"",M74^2)</f>
        <v/>
      </c>
    </row>
    <row r="75" customFormat="false" ht="23.25" hidden="false" customHeight="false" outlineLevel="0" collapsed="false">
      <c r="A75" s="59" t="n">
        <v>73</v>
      </c>
      <c r="B75" s="54"/>
      <c r="C75" s="54"/>
      <c r="D75" s="55" t="str">
        <f aca="false">M75</f>
        <v/>
      </c>
      <c r="E75" s="56" t="str">
        <f aca="false">N75</f>
        <v/>
      </c>
      <c r="F75" s="38" t="n">
        <f aca="false">COUNT(C75)</f>
        <v>0</v>
      </c>
      <c r="G75" s="57" t="str">
        <f aca="false">IF(F75=0,"",B75-B$1005)</f>
        <v/>
      </c>
      <c r="H75" s="57" t="str">
        <f aca="false">IF(F75=0,"",C75-C$1005)</f>
        <v/>
      </c>
      <c r="I75" s="57" t="str">
        <f aca="false">IF(F75=0,"",G75*H75)</f>
        <v/>
      </c>
      <c r="J75" s="57" t="str">
        <f aca="false">IF(F75=0,"",B75*C75)</f>
        <v/>
      </c>
      <c r="K75" s="57" t="str">
        <f aca="false">IF(F75=0,"",B75^2)</f>
        <v/>
      </c>
      <c r="L75" s="57" t="str">
        <f aca="false">IF(F75=0,"",C75^2)</f>
        <v/>
      </c>
      <c r="M75" s="52" t="str">
        <f aca="false">IF(F75&lt;=0,"",C75-B75)</f>
        <v/>
      </c>
      <c r="N75" s="52" t="str">
        <f aca="false">IF(F75&lt;=0,"",M75^2)</f>
        <v/>
      </c>
    </row>
    <row r="76" customFormat="false" ht="23.25" hidden="false" customHeight="false" outlineLevel="0" collapsed="false">
      <c r="A76" s="59" t="n">
        <v>74</v>
      </c>
      <c r="B76" s="54"/>
      <c r="C76" s="54"/>
      <c r="D76" s="55" t="str">
        <f aca="false">M76</f>
        <v/>
      </c>
      <c r="E76" s="56" t="str">
        <f aca="false">N76</f>
        <v/>
      </c>
      <c r="F76" s="38" t="n">
        <f aca="false">COUNT(C76)</f>
        <v>0</v>
      </c>
      <c r="G76" s="57" t="str">
        <f aca="false">IF(F76=0,"",B76-B$1005)</f>
        <v/>
      </c>
      <c r="H76" s="57" t="str">
        <f aca="false">IF(F76=0,"",C76-C$1005)</f>
        <v/>
      </c>
      <c r="I76" s="57" t="str">
        <f aca="false">IF(F76=0,"",G76*H76)</f>
        <v/>
      </c>
      <c r="J76" s="57" t="str">
        <f aca="false">IF(F76=0,"",B76*C76)</f>
        <v/>
      </c>
      <c r="K76" s="57" t="str">
        <f aca="false">IF(F76=0,"",B76^2)</f>
        <v/>
      </c>
      <c r="L76" s="57" t="str">
        <f aca="false">IF(F76=0,"",C76^2)</f>
        <v/>
      </c>
      <c r="M76" s="52" t="str">
        <f aca="false">IF(F76&lt;=0,"",C76-B76)</f>
        <v/>
      </c>
      <c r="N76" s="52" t="str">
        <f aca="false">IF(F76&lt;=0,"",M76^2)</f>
        <v/>
      </c>
    </row>
    <row r="77" customFormat="false" ht="23.25" hidden="false" customHeight="false" outlineLevel="0" collapsed="false">
      <c r="A77" s="59" t="n">
        <v>75</v>
      </c>
      <c r="B77" s="54"/>
      <c r="C77" s="54"/>
      <c r="D77" s="55" t="str">
        <f aca="false">M77</f>
        <v/>
      </c>
      <c r="E77" s="56" t="str">
        <f aca="false">N77</f>
        <v/>
      </c>
      <c r="F77" s="38" t="n">
        <f aca="false">COUNT(C77)</f>
        <v>0</v>
      </c>
      <c r="G77" s="57" t="str">
        <f aca="false">IF(F77=0,"",B77-B$1005)</f>
        <v/>
      </c>
      <c r="H77" s="57" t="str">
        <f aca="false">IF(F77=0,"",C77-C$1005)</f>
        <v/>
      </c>
      <c r="I77" s="57" t="str">
        <f aca="false">IF(F77=0,"",G77*H77)</f>
        <v/>
      </c>
      <c r="J77" s="57" t="str">
        <f aca="false">IF(F77=0,"",B77*C77)</f>
        <v/>
      </c>
      <c r="K77" s="57" t="str">
        <f aca="false">IF(F77=0,"",B77^2)</f>
        <v/>
      </c>
      <c r="L77" s="57" t="str">
        <f aca="false">IF(F77=0,"",C77^2)</f>
        <v/>
      </c>
      <c r="M77" s="52" t="str">
        <f aca="false">IF(F77&lt;=0,"",C77-B77)</f>
        <v/>
      </c>
      <c r="N77" s="52" t="str">
        <f aca="false">IF(F77&lt;=0,"",M77^2)</f>
        <v/>
      </c>
    </row>
    <row r="78" customFormat="false" ht="23.25" hidden="false" customHeight="false" outlineLevel="0" collapsed="false">
      <c r="A78" s="59" t="n">
        <v>76</v>
      </c>
      <c r="B78" s="54"/>
      <c r="C78" s="54"/>
      <c r="D78" s="55" t="str">
        <f aca="false">M78</f>
        <v/>
      </c>
      <c r="E78" s="56" t="str">
        <f aca="false">N78</f>
        <v/>
      </c>
      <c r="F78" s="38" t="n">
        <f aca="false">COUNT(C78)</f>
        <v>0</v>
      </c>
      <c r="G78" s="57" t="str">
        <f aca="false">IF(F78=0,"",B78-B$1005)</f>
        <v/>
      </c>
      <c r="H78" s="57" t="str">
        <f aca="false">IF(F78=0,"",C78-C$1005)</f>
        <v/>
      </c>
      <c r="I78" s="57" t="str">
        <f aca="false">IF(F78=0,"",G78*H78)</f>
        <v/>
      </c>
      <c r="J78" s="57" t="str">
        <f aca="false">IF(F78=0,"",B78*C78)</f>
        <v/>
      </c>
      <c r="K78" s="57" t="str">
        <f aca="false">IF(F78=0,"",B78^2)</f>
        <v/>
      </c>
      <c r="L78" s="57" t="str">
        <f aca="false">IF(F78=0,"",C78^2)</f>
        <v/>
      </c>
      <c r="M78" s="52" t="str">
        <f aca="false">IF(F78&lt;=0,"",C78-B78)</f>
        <v/>
      </c>
      <c r="N78" s="52" t="str">
        <f aca="false">IF(F78&lt;=0,"",M78^2)</f>
        <v/>
      </c>
    </row>
    <row r="79" customFormat="false" ht="23.25" hidden="false" customHeight="false" outlineLevel="0" collapsed="false">
      <c r="A79" s="59" t="n">
        <v>77</v>
      </c>
      <c r="B79" s="54"/>
      <c r="C79" s="54"/>
      <c r="D79" s="55" t="str">
        <f aca="false">M79</f>
        <v/>
      </c>
      <c r="E79" s="56" t="str">
        <f aca="false">N79</f>
        <v/>
      </c>
      <c r="F79" s="38" t="n">
        <f aca="false">COUNT(C79)</f>
        <v>0</v>
      </c>
      <c r="G79" s="57" t="str">
        <f aca="false">IF(F79=0,"",B79-B$1005)</f>
        <v/>
      </c>
      <c r="H79" s="57" t="str">
        <f aca="false">IF(F79=0,"",C79-C$1005)</f>
        <v/>
      </c>
      <c r="I79" s="57" t="str">
        <f aca="false">IF(F79=0,"",G79*H79)</f>
        <v/>
      </c>
      <c r="J79" s="57" t="str">
        <f aca="false">IF(F79=0,"",B79*C79)</f>
        <v/>
      </c>
      <c r="K79" s="57" t="str">
        <f aca="false">IF(F79=0,"",B79^2)</f>
        <v/>
      </c>
      <c r="L79" s="57" t="str">
        <f aca="false">IF(F79=0,"",C79^2)</f>
        <v/>
      </c>
      <c r="M79" s="52" t="str">
        <f aca="false">IF(F79&lt;=0,"",C79-B79)</f>
        <v/>
      </c>
      <c r="N79" s="52" t="str">
        <f aca="false">IF(F79&lt;=0,"",M79^2)</f>
        <v/>
      </c>
    </row>
    <row r="80" customFormat="false" ht="23.25" hidden="false" customHeight="false" outlineLevel="0" collapsed="false">
      <c r="A80" s="59" t="n">
        <v>78</v>
      </c>
      <c r="B80" s="54"/>
      <c r="C80" s="54"/>
      <c r="D80" s="55" t="str">
        <f aca="false">M80</f>
        <v/>
      </c>
      <c r="E80" s="56" t="str">
        <f aca="false">N80</f>
        <v/>
      </c>
      <c r="F80" s="38" t="n">
        <f aca="false">COUNT(C80)</f>
        <v>0</v>
      </c>
      <c r="G80" s="57" t="str">
        <f aca="false">IF(F80=0,"",B80-B$1005)</f>
        <v/>
      </c>
      <c r="H80" s="57" t="str">
        <f aca="false">IF(F80=0,"",C80-C$1005)</f>
        <v/>
      </c>
      <c r="I80" s="57" t="str">
        <f aca="false">IF(F80=0,"",G80*H80)</f>
        <v/>
      </c>
      <c r="J80" s="57" t="str">
        <f aca="false">IF(F80=0,"",B80*C80)</f>
        <v/>
      </c>
      <c r="K80" s="57" t="str">
        <f aca="false">IF(F80=0,"",B80^2)</f>
        <v/>
      </c>
      <c r="L80" s="57" t="str">
        <f aca="false">IF(F80=0,"",C80^2)</f>
        <v/>
      </c>
      <c r="M80" s="52" t="str">
        <f aca="false">IF(F80&lt;=0,"",C80-B80)</f>
        <v/>
      </c>
      <c r="N80" s="52" t="str">
        <f aca="false">IF(F80&lt;=0,"",M80^2)</f>
        <v/>
      </c>
    </row>
    <row r="81" customFormat="false" ht="23.25" hidden="false" customHeight="false" outlineLevel="0" collapsed="false">
      <c r="A81" s="59" t="n">
        <v>79</v>
      </c>
      <c r="B81" s="54"/>
      <c r="C81" s="54"/>
      <c r="D81" s="55" t="str">
        <f aca="false">M81</f>
        <v/>
      </c>
      <c r="E81" s="56" t="str">
        <f aca="false">N81</f>
        <v/>
      </c>
      <c r="F81" s="38" t="n">
        <f aca="false">COUNT(C81)</f>
        <v>0</v>
      </c>
      <c r="G81" s="57" t="str">
        <f aca="false">IF(F81=0,"",B81-B$1005)</f>
        <v/>
      </c>
      <c r="H81" s="57" t="str">
        <f aca="false">IF(F81=0,"",C81-C$1005)</f>
        <v/>
      </c>
      <c r="I81" s="57" t="str">
        <f aca="false">IF(F81=0,"",G81*H81)</f>
        <v/>
      </c>
      <c r="J81" s="57" t="str">
        <f aca="false">IF(F81=0,"",B81*C81)</f>
        <v/>
      </c>
      <c r="K81" s="57" t="str">
        <f aca="false">IF(F81=0,"",B81^2)</f>
        <v/>
      </c>
      <c r="L81" s="57" t="str">
        <f aca="false">IF(F81=0,"",C81^2)</f>
        <v/>
      </c>
      <c r="M81" s="52" t="str">
        <f aca="false">IF(F81&lt;=0,"",C81-B81)</f>
        <v/>
      </c>
      <c r="N81" s="52" t="str">
        <f aca="false">IF(F81&lt;=0,"",M81^2)</f>
        <v/>
      </c>
    </row>
    <row r="82" customFormat="false" ht="23.25" hidden="false" customHeight="false" outlineLevel="0" collapsed="false">
      <c r="A82" s="59" t="n">
        <v>80</v>
      </c>
      <c r="B82" s="54"/>
      <c r="C82" s="54"/>
      <c r="D82" s="55" t="str">
        <f aca="false">M82</f>
        <v/>
      </c>
      <c r="E82" s="56" t="str">
        <f aca="false">N82</f>
        <v/>
      </c>
      <c r="F82" s="38" t="n">
        <f aca="false">COUNT(C82)</f>
        <v>0</v>
      </c>
      <c r="G82" s="57" t="str">
        <f aca="false">IF(F82=0,"",B82-B$1005)</f>
        <v/>
      </c>
      <c r="H82" s="57" t="str">
        <f aca="false">IF(F82=0,"",C82-C$1005)</f>
        <v/>
      </c>
      <c r="I82" s="57" t="str">
        <f aca="false">IF(F82=0,"",G82*H82)</f>
        <v/>
      </c>
      <c r="J82" s="57" t="str">
        <f aca="false">IF(F82=0,"",B82*C82)</f>
        <v/>
      </c>
      <c r="K82" s="57" t="str">
        <f aca="false">IF(F82=0,"",B82^2)</f>
        <v/>
      </c>
      <c r="L82" s="57" t="str">
        <f aca="false">IF(F82=0,"",C82^2)</f>
        <v/>
      </c>
      <c r="M82" s="52" t="str">
        <f aca="false">IF(F82&lt;=0,"",C82-B82)</f>
        <v/>
      </c>
      <c r="N82" s="52" t="str">
        <f aca="false">IF(F82&lt;=0,"",M82^2)</f>
        <v/>
      </c>
    </row>
    <row r="83" customFormat="false" ht="23.25" hidden="false" customHeight="false" outlineLevel="0" collapsed="false">
      <c r="A83" s="59" t="n">
        <v>81</v>
      </c>
      <c r="B83" s="54"/>
      <c r="C83" s="54"/>
      <c r="D83" s="55" t="str">
        <f aca="false">M83</f>
        <v/>
      </c>
      <c r="E83" s="56" t="str">
        <f aca="false">N83</f>
        <v/>
      </c>
      <c r="F83" s="38" t="n">
        <f aca="false">COUNT(C83)</f>
        <v>0</v>
      </c>
      <c r="G83" s="57" t="str">
        <f aca="false">IF(F83=0,"",B83-B$1005)</f>
        <v/>
      </c>
      <c r="H83" s="57" t="str">
        <f aca="false">IF(F83=0,"",C83-C$1005)</f>
        <v/>
      </c>
      <c r="I83" s="57" t="str">
        <f aca="false">IF(F83=0,"",G83*H83)</f>
        <v/>
      </c>
      <c r="J83" s="57" t="str">
        <f aca="false">IF(F83=0,"",B83*C83)</f>
        <v/>
      </c>
      <c r="K83" s="57" t="str">
        <f aca="false">IF(F83=0,"",B83^2)</f>
        <v/>
      </c>
      <c r="L83" s="57" t="str">
        <f aca="false">IF(F83=0,"",C83^2)</f>
        <v/>
      </c>
      <c r="M83" s="52" t="str">
        <f aca="false">IF(F83&lt;=0,"",C83-B83)</f>
        <v/>
      </c>
      <c r="N83" s="52" t="str">
        <f aca="false">IF(F83&lt;=0,"",M83^2)</f>
        <v/>
      </c>
    </row>
    <row r="84" customFormat="false" ht="23.25" hidden="false" customHeight="false" outlineLevel="0" collapsed="false">
      <c r="A84" s="59" t="n">
        <v>82</v>
      </c>
      <c r="B84" s="54"/>
      <c r="C84" s="54"/>
      <c r="D84" s="55" t="str">
        <f aca="false">M84</f>
        <v/>
      </c>
      <c r="E84" s="56" t="str">
        <f aca="false">N84</f>
        <v/>
      </c>
      <c r="F84" s="38" t="n">
        <f aca="false">COUNT(C84)</f>
        <v>0</v>
      </c>
      <c r="G84" s="57" t="str">
        <f aca="false">IF(F84=0,"",B84-B$1005)</f>
        <v/>
      </c>
      <c r="H84" s="57" t="str">
        <f aca="false">IF(F84=0,"",C84-C$1005)</f>
        <v/>
      </c>
      <c r="I84" s="57" t="str">
        <f aca="false">IF(F84=0,"",G84*H84)</f>
        <v/>
      </c>
      <c r="J84" s="57" t="str">
        <f aca="false">IF(F84=0,"",B84*C84)</f>
        <v/>
      </c>
      <c r="K84" s="57" t="str">
        <f aca="false">IF(F84=0,"",B84^2)</f>
        <v/>
      </c>
      <c r="L84" s="57" t="str">
        <f aca="false">IF(F84=0,"",C84^2)</f>
        <v/>
      </c>
      <c r="M84" s="52" t="str">
        <f aca="false">IF(F84&lt;=0,"",C84-B84)</f>
        <v/>
      </c>
      <c r="N84" s="52" t="str">
        <f aca="false">IF(F84&lt;=0,"",M84^2)</f>
        <v/>
      </c>
    </row>
    <row r="85" customFormat="false" ht="23.25" hidden="false" customHeight="false" outlineLevel="0" collapsed="false">
      <c r="A85" s="59" t="n">
        <v>83</v>
      </c>
      <c r="B85" s="54"/>
      <c r="C85" s="54"/>
      <c r="D85" s="55" t="str">
        <f aca="false">M85</f>
        <v/>
      </c>
      <c r="E85" s="56" t="str">
        <f aca="false">N85</f>
        <v/>
      </c>
      <c r="F85" s="38" t="n">
        <f aca="false">COUNT(C85)</f>
        <v>0</v>
      </c>
      <c r="G85" s="57" t="str">
        <f aca="false">IF(F85=0,"",B85-B$1005)</f>
        <v/>
      </c>
      <c r="H85" s="57" t="str">
        <f aca="false">IF(F85=0,"",C85-C$1005)</f>
        <v/>
      </c>
      <c r="I85" s="57" t="str">
        <f aca="false">IF(F85=0,"",G85*H85)</f>
        <v/>
      </c>
      <c r="J85" s="57" t="str">
        <f aca="false">IF(F85=0,"",B85*C85)</f>
        <v/>
      </c>
      <c r="K85" s="57" t="str">
        <f aca="false">IF(F85=0,"",B85^2)</f>
        <v/>
      </c>
      <c r="L85" s="57" t="str">
        <f aca="false">IF(F85=0,"",C85^2)</f>
        <v/>
      </c>
      <c r="M85" s="52" t="str">
        <f aca="false">IF(F85&lt;=0,"",C85-B85)</f>
        <v/>
      </c>
      <c r="N85" s="52" t="str">
        <f aca="false">IF(F85&lt;=0,"",M85^2)</f>
        <v/>
      </c>
    </row>
    <row r="86" customFormat="false" ht="23.25" hidden="false" customHeight="false" outlineLevel="0" collapsed="false">
      <c r="A86" s="59" t="n">
        <v>84</v>
      </c>
      <c r="B86" s="54"/>
      <c r="C86" s="54"/>
      <c r="D86" s="55" t="str">
        <f aca="false">M86</f>
        <v/>
      </c>
      <c r="E86" s="56" t="str">
        <f aca="false">N86</f>
        <v/>
      </c>
      <c r="F86" s="38" t="n">
        <f aca="false">COUNT(C86)</f>
        <v>0</v>
      </c>
      <c r="G86" s="57" t="str">
        <f aca="false">IF(F86=0,"",B86-B$1005)</f>
        <v/>
      </c>
      <c r="H86" s="57" t="str">
        <f aca="false">IF(F86=0,"",C86-C$1005)</f>
        <v/>
      </c>
      <c r="I86" s="57" t="str">
        <f aca="false">IF(F86=0,"",G86*H86)</f>
        <v/>
      </c>
      <c r="J86" s="57" t="str">
        <f aca="false">IF(F86=0,"",B86*C86)</f>
        <v/>
      </c>
      <c r="K86" s="57" t="str">
        <f aca="false">IF(F86=0,"",B86^2)</f>
        <v/>
      </c>
      <c r="L86" s="57" t="str">
        <f aca="false">IF(F86=0,"",C86^2)</f>
        <v/>
      </c>
      <c r="M86" s="52" t="str">
        <f aca="false">IF(F86&lt;=0,"",C86-B86)</f>
        <v/>
      </c>
      <c r="N86" s="52" t="str">
        <f aca="false">IF(F86&lt;=0,"",M86^2)</f>
        <v/>
      </c>
    </row>
    <row r="87" customFormat="false" ht="23.25" hidden="false" customHeight="false" outlineLevel="0" collapsed="false">
      <c r="A87" s="59" t="n">
        <v>85</v>
      </c>
      <c r="B87" s="54"/>
      <c r="C87" s="54"/>
      <c r="D87" s="55" t="str">
        <f aca="false">M87</f>
        <v/>
      </c>
      <c r="E87" s="56" t="str">
        <f aca="false">N87</f>
        <v/>
      </c>
      <c r="F87" s="38" t="n">
        <f aca="false">COUNT(C87)</f>
        <v>0</v>
      </c>
      <c r="G87" s="57" t="str">
        <f aca="false">IF(F87=0,"",B87-B$1005)</f>
        <v/>
      </c>
      <c r="H87" s="57" t="str">
        <f aca="false">IF(F87=0,"",C87-C$1005)</f>
        <v/>
      </c>
      <c r="I87" s="57" t="str">
        <f aca="false">IF(F87=0,"",G87*H87)</f>
        <v/>
      </c>
      <c r="J87" s="57" t="str">
        <f aca="false">IF(F87=0,"",B87*C87)</f>
        <v/>
      </c>
      <c r="K87" s="57" t="str">
        <f aca="false">IF(F87=0,"",B87^2)</f>
        <v/>
      </c>
      <c r="L87" s="57" t="str">
        <f aca="false">IF(F87=0,"",C87^2)</f>
        <v/>
      </c>
      <c r="M87" s="52" t="str">
        <f aca="false">IF(F87&lt;=0,"",C87-B87)</f>
        <v/>
      </c>
      <c r="N87" s="52" t="str">
        <f aca="false">IF(F87&lt;=0,"",M87^2)</f>
        <v/>
      </c>
    </row>
    <row r="88" customFormat="false" ht="23.25" hidden="false" customHeight="false" outlineLevel="0" collapsed="false">
      <c r="A88" s="59" t="n">
        <v>86</v>
      </c>
      <c r="B88" s="54"/>
      <c r="C88" s="54"/>
      <c r="D88" s="55" t="str">
        <f aca="false">M88</f>
        <v/>
      </c>
      <c r="E88" s="56" t="str">
        <f aca="false">N88</f>
        <v/>
      </c>
      <c r="F88" s="38" t="n">
        <f aca="false">COUNT(C88)</f>
        <v>0</v>
      </c>
      <c r="G88" s="57" t="str">
        <f aca="false">IF(F88=0,"",B88-B$1005)</f>
        <v/>
      </c>
      <c r="H88" s="57" t="str">
        <f aca="false">IF(F88=0,"",C88-C$1005)</f>
        <v/>
      </c>
      <c r="I88" s="57" t="str">
        <f aca="false">IF(F88=0,"",G88*H88)</f>
        <v/>
      </c>
      <c r="J88" s="57" t="str">
        <f aca="false">IF(F88=0,"",B88*C88)</f>
        <v/>
      </c>
      <c r="K88" s="57" t="str">
        <f aca="false">IF(F88=0,"",B88^2)</f>
        <v/>
      </c>
      <c r="L88" s="57" t="str">
        <f aca="false">IF(F88=0,"",C88^2)</f>
        <v/>
      </c>
      <c r="M88" s="52" t="str">
        <f aca="false">IF(F88&lt;=0,"",C88-B88)</f>
        <v/>
      </c>
      <c r="N88" s="52" t="str">
        <f aca="false">IF(F88&lt;=0,"",M88^2)</f>
        <v/>
      </c>
    </row>
    <row r="89" customFormat="false" ht="23.25" hidden="false" customHeight="false" outlineLevel="0" collapsed="false">
      <c r="A89" s="59" t="n">
        <v>87</v>
      </c>
      <c r="B89" s="54"/>
      <c r="C89" s="54"/>
      <c r="D89" s="55" t="str">
        <f aca="false">M89</f>
        <v/>
      </c>
      <c r="E89" s="56" t="str">
        <f aca="false">N89</f>
        <v/>
      </c>
      <c r="F89" s="38" t="n">
        <f aca="false">COUNT(C89)</f>
        <v>0</v>
      </c>
      <c r="G89" s="57" t="str">
        <f aca="false">IF(F89=0,"",B89-B$1005)</f>
        <v/>
      </c>
      <c r="H89" s="57" t="str">
        <f aca="false">IF(F89=0,"",C89-C$1005)</f>
        <v/>
      </c>
      <c r="I89" s="57" t="str">
        <f aca="false">IF(F89=0,"",G89*H89)</f>
        <v/>
      </c>
      <c r="J89" s="57" t="str">
        <f aca="false">IF(F89=0,"",B89*C89)</f>
        <v/>
      </c>
      <c r="K89" s="57" t="str">
        <f aca="false">IF(F89=0,"",B89^2)</f>
        <v/>
      </c>
      <c r="L89" s="57" t="str">
        <f aca="false">IF(F89=0,"",C89^2)</f>
        <v/>
      </c>
      <c r="M89" s="52" t="str">
        <f aca="false">IF(F89&lt;=0,"",C89-B89)</f>
        <v/>
      </c>
      <c r="N89" s="52" t="str">
        <f aca="false">IF(F89&lt;=0,"",M89^2)</f>
        <v/>
      </c>
    </row>
    <row r="90" customFormat="false" ht="23.25" hidden="false" customHeight="false" outlineLevel="0" collapsed="false">
      <c r="A90" s="59" t="n">
        <v>88</v>
      </c>
      <c r="B90" s="54"/>
      <c r="C90" s="54"/>
      <c r="D90" s="55" t="str">
        <f aca="false">M90</f>
        <v/>
      </c>
      <c r="E90" s="56" t="str">
        <f aca="false">N90</f>
        <v/>
      </c>
      <c r="F90" s="38" t="n">
        <f aca="false">COUNT(C90)</f>
        <v>0</v>
      </c>
      <c r="G90" s="57" t="str">
        <f aca="false">IF(F90=0,"",B90-B$1005)</f>
        <v/>
      </c>
      <c r="H90" s="57" t="str">
        <f aca="false">IF(F90=0,"",C90-C$1005)</f>
        <v/>
      </c>
      <c r="I90" s="57" t="str">
        <f aca="false">IF(F90=0,"",G90*H90)</f>
        <v/>
      </c>
      <c r="J90" s="57" t="str">
        <f aca="false">IF(F90=0,"",B90*C90)</f>
        <v/>
      </c>
      <c r="K90" s="57" t="str">
        <f aca="false">IF(F90=0,"",B90^2)</f>
        <v/>
      </c>
      <c r="L90" s="57" t="str">
        <f aca="false">IF(F90=0,"",C90^2)</f>
        <v/>
      </c>
      <c r="M90" s="52" t="str">
        <f aca="false">IF(F90&lt;=0,"",C90-B90)</f>
        <v/>
      </c>
      <c r="N90" s="52" t="str">
        <f aca="false">IF(F90&lt;=0,"",M90^2)</f>
        <v/>
      </c>
    </row>
    <row r="91" customFormat="false" ht="23.25" hidden="false" customHeight="false" outlineLevel="0" collapsed="false">
      <c r="A91" s="59" t="n">
        <v>89</v>
      </c>
      <c r="B91" s="54"/>
      <c r="C91" s="54"/>
      <c r="D91" s="55" t="str">
        <f aca="false">M91</f>
        <v/>
      </c>
      <c r="E91" s="56" t="str">
        <f aca="false">N91</f>
        <v/>
      </c>
      <c r="F91" s="38" t="n">
        <f aca="false">COUNT(C91)</f>
        <v>0</v>
      </c>
      <c r="G91" s="57" t="str">
        <f aca="false">IF(F91=0,"",B91-B$1005)</f>
        <v/>
      </c>
      <c r="H91" s="57" t="str">
        <f aca="false">IF(F91=0,"",C91-C$1005)</f>
        <v/>
      </c>
      <c r="I91" s="57" t="str">
        <f aca="false">IF(F91=0,"",G91*H91)</f>
        <v/>
      </c>
      <c r="J91" s="57" t="str">
        <f aca="false">IF(F91=0,"",B91*C91)</f>
        <v/>
      </c>
      <c r="K91" s="57" t="str">
        <f aca="false">IF(F91=0,"",B91^2)</f>
        <v/>
      </c>
      <c r="L91" s="57" t="str">
        <f aca="false">IF(F91=0,"",C91^2)</f>
        <v/>
      </c>
      <c r="M91" s="52" t="str">
        <f aca="false">IF(F91&lt;=0,"",C91-B91)</f>
        <v/>
      </c>
      <c r="N91" s="52" t="str">
        <f aca="false">IF(F91&lt;=0,"",M91^2)</f>
        <v/>
      </c>
    </row>
    <row r="92" customFormat="false" ht="23.25" hidden="false" customHeight="false" outlineLevel="0" collapsed="false">
      <c r="A92" s="59" t="n">
        <v>90</v>
      </c>
      <c r="B92" s="54"/>
      <c r="C92" s="54"/>
      <c r="D92" s="55" t="str">
        <f aca="false">M92</f>
        <v/>
      </c>
      <c r="E92" s="56" t="str">
        <f aca="false">N92</f>
        <v/>
      </c>
      <c r="F92" s="38" t="n">
        <f aca="false">COUNT(C92)</f>
        <v>0</v>
      </c>
      <c r="G92" s="57" t="str">
        <f aca="false">IF(F92=0,"",B92-B$1005)</f>
        <v/>
      </c>
      <c r="H92" s="57" t="str">
        <f aca="false">IF(F92=0,"",C92-C$1005)</f>
        <v/>
      </c>
      <c r="I92" s="57" t="str">
        <f aca="false">IF(F92=0,"",G92*H92)</f>
        <v/>
      </c>
      <c r="J92" s="57" t="str">
        <f aca="false">IF(F92=0,"",B92*C92)</f>
        <v/>
      </c>
      <c r="K92" s="57" t="str">
        <f aca="false">IF(F92=0,"",B92^2)</f>
        <v/>
      </c>
      <c r="L92" s="57" t="str">
        <f aca="false">IF(F92=0,"",C92^2)</f>
        <v/>
      </c>
      <c r="M92" s="52" t="str">
        <f aca="false">IF(F92&lt;=0,"",C92-B92)</f>
        <v/>
      </c>
      <c r="N92" s="52" t="str">
        <f aca="false">IF(F92&lt;=0,"",M92^2)</f>
        <v/>
      </c>
    </row>
    <row r="93" customFormat="false" ht="23.25" hidden="false" customHeight="false" outlineLevel="0" collapsed="false">
      <c r="A93" s="59" t="n">
        <v>91</v>
      </c>
      <c r="B93" s="54"/>
      <c r="C93" s="54"/>
      <c r="D93" s="55" t="str">
        <f aca="false">M93</f>
        <v/>
      </c>
      <c r="E93" s="56" t="str">
        <f aca="false">N93</f>
        <v/>
      </c>
      <c r="F93" s="38" t="n">
        <f aca="false">COUNT(C93)</f>
        <v>0</v>
      </c>
      <c r="G93" s="57" t="str">
        <f aca="false">IF(F93=0,"",B93-B$1005)</f>
        <v/>
      </c>
      <c r="H93" s="57" t="str">
        <f aca="false">IF(F93=0,"",C93-C$1005)</f>
        <v/>
      </c>
      <c r="I93" s="57" t="str">
        <f aca="false">IF(F93=0,"",G93*H93)</f>
        <v/>
      </c>
      <c r="J93" s="57" t="str">
        <f aca="false">IF(F93=0,"",B93*C93)</f>
        <v/>
      </c>
      <c r="K93" s="57" t="str">
        <f aca="false">IF(F93=0,"",B93^2)</f>
        <v/>
      </c>
      <c r="L93" s="57" t="str">
        <f aca="false">IF(F93=0,"",C93^2)</f>
        <v/>
      </c>
      <c r="M93" s="52" t="str">
        <f aca="false">IF(F93&lt;=0,"",C93-B93)</f>
        <v/>
      </c>
      <c r="N93" s="52" t="str">
        <f aca="false">IF(F93&lt;=0,"",M93^2)</f>
        <v/>
      </c>
    </row>
    <row r="94" customFormat="false" ht="23.25" hidden="false" customHeight="false" outlineLevel="0" collapsed="false">
      <c r="A94" s="59" t="n">
        <v>92</v>
      </c>
      <c r="B94" s="54"/>
      <c r="C94" s="54"/>
      <c r="D94" s="55" t="str">
        <f aca="false">M94</f>
        <v/>
      </c>
      <c r="E94" s="56" t="str">
        <f aca="false">N94</f>
        <v/>
      </c>
      <c r="F94" s="38" t="n">
        <f aca="false">COUNT(C94)</f>
        <v>0</v>
      </c>
      <c r="G94" s="57" t="str">
        <f aca="false">IF(F94=0,"",B94-B$1005)</f>
        <v/>
      </c>
      <c r="H94" s="57" t="str">
        <f aca="false">IF(F94=0,"",C94-C$1005)</f>
        <v/>
      </c>
      <c r="I94" s="57" t="str">
        <f aca="false">IF(F94=0,"",G94*H94)</f>
        <v/>
      </c>
      <c r="J94" s="57" t="str">
        <f aca="false">IF(F94=0,"",B94*C94)</f>
        <v/>
      </c>
      <c r="K94" s="57" t="str">
        <f aca="false">IF(F94=0,"",B94^2)</f>
        <v/>
      </c>
      <c r="L94" s="57" t="str">
        <f aca="false">IF(F94=0,"",C94^2)</f>
        <v/>
      </c>
      <c r="M94" s="52" t="str">
        <f aca="false">IF(F94&lt;=0,"",C94-B94)</f>
        <v/>
      </c>
      <c r="N94" s="52" t="str">
        <f aca="false">IF(F94&lt;=0,"",M94^2)</f>
        <v/>
      </c>
    </row>
    <row r="95" customFormat="false" ht="23.25" hidden="false" customHeight="false" outlineLevel="0" collapsed="false">
      <c r="A95" s="59" t="n">
        <v>93</v>
      </c>
      <c r="B95" s="54"/>
      <c r="C95" s="54"/>
      <c r="D95" s="55" t="str">
        <f aca="false">M95</f>
        <v/>
      </c>
      <c r="E95" s="56" t="str">
        <f aca="false">N95</f>
        <v/>
      </c>
      <c r="F95" s="38" t="n">
        <f aca="false">COUNT(C95)</f>
        <v>0</v>
      </c>
      <c r="G95" s="57" t="str">
        <f aca="false">IF(F95=0,"",B95-B$1005)</f>
        <v/>
      </c>
      <c r="H95" s="57" t="str">
        <f aca="false">IF(F95=0,"",C95-C$1005)</f>
        <v/>
      </c>
      <c r="I95" s="57" t="str">
        <f aca="false">IF(F95=0,"",G95*H95)</f>
        <v/>
      </c>
      <c r="J95" s="57" t="str">
        <f aca="false">IF(F95=0,"",B95*C95)</f>
        <v/>
      </c>
      <c r="K95" s="57" t="str">
        <f aca="false">IF(F95=0,"",B95^2)</f>
        <v/>
      </c>
      <c r="L95" s="57" t="str">
        <f aca="false">IF(F95=0,"",C95^2)</f>
        <v/>
      </c>
      <c r="M95" s="52" t="str">
        <f aca="false">IF(F95&lt;=0,"",C95-B95)</f>
        <v/>
      </c>
      <c r="N95" s="52" t="str">
        <f aca="false">IF(F95&lt;=0,"",M95^2)</f>
        <v/>
      </c>
    </row>
    <row r="96" customFormat="false" ht="23.25" hidden="false" customHeight="false" outlineLevel="0" collapsed="false">
      <c r="A96" s="59" t="n">
        <v>94</v>
      </c>
      <c r="B96" s="54"/>
      <c r="C96" s="54"/>
      <c r="D96" s="55" t="str">
        <f aca="false">M96</f>
        <v/>
      </c>
      <c r="E96" s="56" t="str">
        <f aca="false">N96</f>
        <v/>
      </c>
      <c r="F96" s="38" t="n">
        <f aca="false">COUNT(C96)</f>
        <v>0</v>
      </c>
      <c r="G96" s="57" t="str">
        <f aca="false">IF(F96=0,"",B96-B$1005)</f>
        <v/>
      </c>
      <c r="H96" s="57" t="str">
        <f aca="false">IF(F96=0,"",C96-C$1005)</f>
        <v/>
      </c>
      <c r="I96" s="57" t="str">
        <f aca="false">IF(F96=0,"",G96*H96)</f>
        <v/>
      </c>
      <c r="J96" s="57" t="str">
        <f aca="false">IF(F96=0,"",B96*C96)</f>
        <v/>
      </c>
      <c r="K96" s="57" t="str">
        <f aca="false">IF(F96=0,"",B96^2)</f>
        <v/>
      </c>
      <c r="L96" s="57" t="str">
        <f aca="false">IF(F96=0,"",C96^2)</f>
        <v/>
      </c>
      <c r="M96" s="52" t="str">
        <f aca="false">IF(F96&lt;=0,"",C96-B96)</f>
        <v/>
      </c>
      <c r="N96" s="52" t="str">
        <f aca="false">IF(F96&lt;=0,"",M96^2)</f>
        <v/>
      </c>
    </row>
    <row r="97" customFormat="false" ht="23.25" hidden="false" customHeight="false" outlineLevel="0" collapsed="false">
      <c r="A97" s="59" t="n">
        <v>95</v>
      </c>
      <c r="B97" s="54"/>
      <c r="C97" s="54"/>
      <c r="D97" s="55" t="str">
        <f aca="false">M97</f>
        <v/>
      </c>
      <c r="E97" s="56" t="str">
        <f aca="false">N97</f>
        <v/>
      </c>
      <c r="F97" s="38" t="n">
        <f aca="false">COUNT(C97)</f>
        <v>0</v>
      </c>
      <c r="G97" s="57" t="str">
        <f aca="false">IF(F97=0,"",B97-B$1005)</f>
        <v/>
      </c>
      <c r="H97" s="57" t="str">
        <f aca="false">IF(F97=0,"",C97-C$1005)</f>
        <v/>
      </c>
      <c r="I97" s="57" t="str">
        <f aca="false">IF(F97=0,"",G97*H97)</f>
        <v/>
      </c>
      <c r="J97" s="57" t="str">
        <f aca="false">IF(F97=0,"",B97*C97)</f>
        <v/>
      </c>
      <c r="K97" s="57" t="str">
        <f aca="false">IF(F97=0,"",B97^2)</f>
        <v/>
      </c>
      <c r="L97" s="57" t="str">
        <f aca="false">IF(F97=0,"",C97^2)</f>
        <v/>
      </c>
      <c r="M97" s="52" t="str">
        <f aca="false">IF(F97&lt;=0,"",C97-B97)</f>
        <v/>
      </c>
      <c r="N97" s="52" t="str">
        <f aca="false">IF(F97&lt;=0,"",M97^2)</f>
        <v/>
      </c>
    </row>
    <row r="98" customFormat="false" ht="23.25" hidden="false" customHeight="false" outlineLevel="0" collapsed="false">
      <c r="A98" s="59" t="n">
        <v>96</v>
      </c>
      <c r="B98" s="54"/>
      <c r="C98" s="54"/>
      <c r="D98" s="55" t="str">
        <f aca="false">M98</f>
        <v/>
      </c>
      <c r="E98" s="56" t="str">
        <f aca="false">N98</f>
        <v/>
      </c>
      <c r="F98" s="38" t="n">
        <f aca="false">COUNT(C98)</f>
        <v>0</v>
      </c>
      <c r="G98" s="57" t="str">
        <f aca="false">IF(F98=0,"",B98-B$1005)</f>
        <v/>
      </c>
      <c r="H98" s="57" t="str">
        <f aca="false">IF(F98=0,"",C98-C$1005)</f>
        <v/>
      </c>
      <c r="I98" s="57" t="str">
        <f aca="false">IF(F98=0,"",G98*H98)</f>
        <v/>
      </c>
      <c r="J98" s="57" t="str">
        <f aca="false">IF(F98=0,"",B98*C98)</f>
        <v/>
      </c>
      <c r="K98" s="57" t="str">
        <f aca="false">IF(F98=0,"",B98^2)</f>
        <v/>
      </c>
      <c r="L98" s="57" t="str">
        <f aca="false">IF(F98=0,"",C98^2)</f>
        <v/>
      </c>
      <c r="M98" s="52" t="str">
        <f aca="false">IF(F98&lt;=0,"",C98-B98)</f>
        <v/>
      </c>
      <c r="N98" s="52" t="str">
        <f aca="false">IF(F98&lt;=0,"",M98^2)</f>
        <v/>
      </c>
    </row>
    <row r="99" customFormat="false" ht="23.25" hidden="false" customHeight="false" outlineLevel="0" collapsed="false">
      <c r="A99" s="59" t="n">
        <v>97</v>
      </c>
      <c r="B99" s="54"/>
      <c r="C99" s="54"/>
      <c r="D99" s="55" t="str">
        <f aca="false">M99</f>
        <v/>
      </c>
      <c r="E99" s="56" t="str">
        <f aca="false">N99</f>
        <v/>
      </c>
      <c r="F99" s="38" t="n">
        <f aca="false">COUNT(C99)</f>
        <v>0</v>
      </c>
      <c r="G99" s="57" t="str">
        <f aca="false">IF(F99=0,"",B99-B$1005)</f>
        <v/>
      </c>
      <c r="H99" s="57" t="str">
        <f aca="false">IF(F99=0,"",C99-C$1005)</f>
        <v/>
      </c>
      <c r="I99" s="57" t="str">
        <f aca="false">IF(F99=0,"",G99*H99)</f>
        <v/>
      </c>
      <c r="J99" s="57" t="str">
        <f aca="false">IF(F99=0,"",B99*C99)</f>
        <v/>
      </c>
      <c r="K99" s="57" t="str">
        <f aca="false">IF(F99=0,"",B99^2)</f>
        <v/>
      </c>
      <c r="L99" s="57" t="str">
        <f aca="false">IF(F99=0,"",C99^2)</f>
        <v/>
      </c>
      <c r="M99" s="52" t="str">
        <f aca="false">IF(F99&lt;=0,"",C99-B99)</f>
        <v/>
      </c>
      <c r="N99" s="52" t="str">
        <f aca="false">IF(F99&lt;=0,"",M99^2)</f>
        <v/>
      </c>
    </row>
    <row r="100" customFormat="false" ht="23.25" hidden="false" customHeight="false" outlineLevel="0" collapsed="false">
      <c r="A100" s="59" t="n">
        <v>98</v>
      </c>
      <c r="B100" s="54"/>
      <c r="C100" s="54"/>
      <c r="D100" s="55" t="str">
        <f aca="false">M100</f>
        <v/>
      </c>
      <c r="E100" s="56" t="str">
        <f aca="false">N100</f>
        <v/>
      </c>
      <c r="F100" s="38" t="n">
        <f aca="false">COUNT(C100)</f>
        <v>0</v>
      </c>
      <c r="G100" s="57" t="str">
        <f aca="false">IF(F100=0,"",B100-B$1005)</f>
        <v/>
      </c>
      <c r="H100" s="57" t="str">
        <f aca="false">IF(F100=0,"",C100-C$1005)</f>
        <v/>
      </c>
      <c r="I100" s="57" t="str">
        <f aca="false">IF(F100=0,"",G100*H100)</f>
        <v/>
      </c>
      <c r="J100" s="57" t="str">
        <f aca="false">IF(F100=0,"",B100*C100)</f>
        <v/>
      </c>
      <c r="K100" s="57" t="str">
        <f aca="false">IF(F100=0,"",B100^2)</f>
        <v/>
      </c>
      <c r="L100" s="57" t="str">
        <f aca="false">IF(F100=0,"",C100^2)</f>
        <v/>
      </c>
      <c r="M100" s="52" t="str">
        <f aca="false">IF(F100&lt;=0,"",C100-B100)</f>
        <v/>
      </c>
      <c r="N100" s="52" t="str">
        <f aca="false">IF(F100&lt;=0,"",M100^2)</f>
        <v/>
      </c>
    </row>
    <row r="101" customFormat="false" ht="23.25" hidden="false" customHeight="false" outlineLevel="0" collapsed="false">
      <c r="A101" s="59" t="n">
        <v>99</v>
      </c>
      <c r="B101" s="54"/>
      <c r="C101" s="54"/>
      <c r="D101" s="55" t="str">
        <f aca="false">M101</f>
        <v/>
      </c>
      <c r="E101" s="56" t="str">
        <f aca="false">N101</f>
        <v/>
      </c>
      <c r="F101" s="38" t="n">
        <f aca="false">COUNT(C101)</f>
        <v>0</v>
      </c>
      <c r="G101" s="57" t="str">
        <f aca="false">IF(F101=0,"",B101-B$1005)</f>
        <v/>
      </c>
      <c r="H101" s="57" t="str">
        <f aca="false">IF(F101=0,"",C101-C$1005)</f>
        <v/>
      </c>
      <c r="I101" s="57" t="str">
        <f aca="false">IF(F101=0,"",G101*H101)</f>
        <v/>
      </c>
      <c r="J101" s="57" t="str">
        <f aca="false">IF(F101=0,"",B101*C101)</f>
        <v/>
      </c>
      <c r="K101" s="57" t="str">
        <f aca="false">IF(F101=0,"",B101^2)</f>
        <v/>
      </c>
      <c r="L101" s="57" t="str">
        <f aca="false">IF(F101=0,"",C101^2)</f>
        <v/>
      </c>
      <c r="M101" s="52" t="str">
        <f aca="false">IF(F101&lt;=0,"",C101-B101)</f>
        <v/>
      </c>
      <c r="N101" s="52" t="str">
        <f aca="false">IF(F101&lt;=0,"",M101^2)</f>
        <v/>
      </c>
    </row>
    <row r="102" customFormat="false" ht="23.25" hidden="false" customHeight="false" outlineLevel="0" collapsed="false">
      <c r="A102" s="59" t="n">
        <v>100</v>
      </c>
      <c r="B102" s="54"/>
      <c r="C102" s="54"/>
      <c r="D102" s="55" t="str">
        <f aca="false">M102</f>
        <v/>
      </c>
      <c r="E102" s="56" t="str">
        <f aca="false">N102</f>
        <v/>
      </c>
      <c r="F102" s="38" t="n">
        <f aca="false">COUNT(C102)</f>
        <v>0</v>
      </c>
      <c r="G102" s="57" t="str">
        <f aca="false">IF(F102=0,"",B102-B$1005)</f>
        <v/>
      </c>
      <c r="H102" s="57" t="str">
        <f aca="false">IF(F102=0,"",C102-C$1005)</f>
        <v/>
      </c>
      <c r="I102" s="57" t="str">
        <f aca="false">IF(F102=0,"",G102*H102)</f>
        <v/>
      </c>
      <c r="J102" s="57" t="str">
        <f aca="false">IF(F102=0,"",B102*C102)</f>
        <v/>
      </c>
      <c r="K102" s="57" t="str">
        <f aca="false">IF(F102=0,"",B102^2)</f>
        <v/>
      </c>
      <c r="L102" s="57" t="str">
        <f aca="false">IF(F102=0,"",C102^2)</f>
        <v/>
      </c>
      <c r="M102" s="52" t="str">
        <f aca="false">IF(F102&lt;=0,"",C102-B102)</f>
        <v/>
      </c>
      <c r="N102" s="52" t="str">
        <f aca="false">IF(F102&lt;=0,"",M102^2)</f>
        <v/>
      </c>
    </row>
    <row r="103" customFormat="false" ht="23.25" hidden="false" customHeight="false" outlineLevel="0" collapsed="false">
      <c r="A103" s="59" t="n">
        <v>101</v>
      </c>
      <c r="B103" s="54"/>
      <c r="C103" s="54"/>
      <c r="D103" s="55" t="str">
        <f aca="false">M103</f>
        <v/>
      </c>
      <c r="E103" s="56" t="str">
        <f aca="false">N103</f>
        <v/>
      </c>
      <c r="F103" s="38" t="n">
        <f aca="false">COUNT(C103)</f>
        <v>0</v>
      </c>
      <c r="G103" s="57" t="str">
        <f aca="false">IF(F103=0,"",B103-B$1005)</f>
        <v/>
      </c>
      <c r="H103" s="57" t="str">
        <f aca="false">IF(F103=0,"",C103-C$1005)</f>
        <v/>
      </c>
      <c r="I103" s="57" t="str">
        <f aca="false">IF(F103=0,"",G103*H103)</f>
        <v/>
      </c>
      <c r="J103" s="57" t="str">
        <f aca="false">IF(F103=0,"",B103*C103)</f>
        <v/>
      </c>
      <c r="K103" s="57" t="str">
        <f aca="false">IF(F103=0,"",B103^2)</f>
        <v/>
      </c>
      <c r="L103" s="57" t="str">
        <f aca="false">IF(F103=0,"",C103^2)</f>
        <v/>
      </c>
      <c r="M103" s="52" t="str">
        <f aca="false">IF(F103&lt;=0,"",C103-B103)</f>
        <v/>
      </c>
      <c r="N103" s="52" t="str">
        <f aca="false">IF(F103&lt;=0,"",M103^2)</f>
        <v/>
      </c>
    </row>
    <row r="104" customFormat="false" ht="23.25" hidden="false" customHeight="false" outlineLevel="0" collapsed="false">
      <c r="A104" s="59" t="n">
        <v>102</v>
      </c>
      <c r="B104" s="54"/>
      <c r="C104" s="54"/>
      <c r="D104" s="55" t="str">
        <f aca="false">M104</f>
        <v/>
      </c>
      <c r="E104" s="56" t="str">
        <f aca="false">N104</f>
        <v/>
      </c>
      <c r="F104" s="38" t="n">
        <f aca="false">COUNT(C104)</f>
        <v>0</v>
      </c>
      <c r="G104" s="57" t="str">
        <f aca="false">IF(F104=0,"",B104-B$1005)</f>
        <v/>
      </c>
      <c r="H104" s="57" t="str">
        <f aca="false">IF(F104=0,"",C104-C$1005)</f>
        <v/>
      </c>
      <c r="I104" s="57" t="str">
        <f aca="false">IF(F104=0,"",G104*H104)</f>
        <v/>
      </c>
      <c r="J104" s="57" t="str">
        <f aca="false">IF(F104=0,"",B104*C104)</f>
        <v/>
      </c>
      <c r="K104" s="57" t="str">
        <f aca="false">IF(F104=0,"",B104^2)</f>
        <v/>
      </c>
      <c r="L104" s="57" t="str">
        <f aca="false">IF(F104=0,"",C104^2)</f>
        <v/>
      </c>
      <c r="M104" s="52" t="str">
        <f aca="false">IF(F104&lt;=0,"",C104-B104)</f>
        <v/>
      </c>
      <c r="N104" s="52" t="str">
        <f aca="false">IF(F104&lt;=0,"",M104^2)</f>
        <v/>
      </c>
    </row>
    <row r="105" customFormat="false" ht="23.25" hidden="false" customHeight="false" outlineLevel="0" collapsed="false">
      <c r="A105" s="59" t="n">
        <v>103</v>
      </c>
      <c r="B105" s="54"/>
      <c r="C105" s="54"/>
      <c r="D105" s="55" t="str">
        <f aca="false">M105</f>
        <v/>
      </c>
      <c r="E105" s="56" t="str">
        <f aca="false">N105</f>
        <v/>
      </c>
      <c r="F105" s="38" t="n">
        <f aca="false">COUNT(C105)</f>
        <v>0</v>
      </c>
      <c r="G105" s="57" t="str">
        <f aca="false">IF(F105=0,"",B105-B$1005)</f>
        <v/>
      </c>
      <c r="H105" s="57" t="str">
        <f aca="false">IF(F105=0,"",C105-C$1005)</f>
        <v/>
      </c>
      <c r="I105" s="57" t="str">
        <f aca="false">IF(F105=0,"",G105*H105)</f>
        <v/>
      </c>
      <c r="J105" s="57" t="str">
        <f aca="false">IF(F105=0,"",B105*C105)</f>
        <v/>
      </c>
      <c r="K105" s="57" t="str">
        <f aca="false">IF(F105=0,"",B105^2)</f>
        <v/>
      </c>
      <c r="L105" s="57" t="str">
        <f aca="false">IF(F105=0,"",C105^2)</f>
        <v/>
      </c>
      <c r="M105" s="52" t="str">
        <f aca="false">IF(F105&lt;=0,"",C105-B105)</f>
        <v/>
      </c>
      <c r="N105" s="52" t="str">
        <f aca="false">IF(F105&lt;=0,"",M105^2)</f>
        <v/>
      </c>
    </row>
    <row r="106" customFormat="false" ht="23.25" hidden="false" customHeight="false" outlineLevel="0" collapsed="false">
      <c r="A106" s="59" t="n">
        <v>104</v>
      </c>
      <c r="B106" s="54"/>
      <c r="C106" s="54"/>
      <c r="D106" s="55" t="str">
        <f aca="false">M106</f>
        <v/>
      </c>
      <c r="E106" s="56" t="str">
        <f aca="false">N106</f>
        <v/>
      </c>
      <c r="F106" s="38" t="n">
        <f aca="false">COUNT(C106)</f>
        <v>0</v>
      </c>
      <c r="G106" s="57" t="str">
        <f aca="false">IF(F106=0,"",B106-B$1005)</f>
        <v/>
      </c>
      <c r="H106" s="57" t="str">
        <f aca="false">IF(F106=0,"",C106-C$1005)</f>
        <v/>
      </c>
      <c r="I106" s="57" t="str">
        <f aca="false">IF(F106=0,"",G106*H106)</f>
        <v/>
      </c>
      <c r="J106" s="57" t="str">
        <f aca="false">IF(F106=0,"",B106*C106)</f>
        <v/>
      </c>
      <c r="K106" s="57" t="str">
        <f aca="false">IF(F106=0,"",B106^2)</f>
        <v/>
      </c>
      <c r="L106" s="57" t="str">
        <f aca="false">IF(F106=0,"",C106^2)</f>
        <v/>
      </c>
      <c r="M106" s="52" t="str">
        <f aca="false">IF(F106&lt;=0,"",C106-B106)</f>
        <v/>
      </c>
      <c r="N106" s="52" t="str">
        <f aca="false">IF(F106&lt;=0,"",M106^2)</f>
        <v/>
      </c>
    </row>
    <row r="107" customFormat="false" ht="23.25" hidden="false" customHeight="false" outlineLevel="0" collapsed="false">
      <c r="A107" s="59" t="n">
        <v>105</v>
      </c>
      <c r="B107" s="54"/>
      <c r="C107" s="54"/>
      <c r="D107" s="55" t="str">
        <f aca="false">M107</f>
        <v/>
      </c>
      <c r="E107" s="56" t="str">
        <f aca="false">N107</f>
        <v/>
      </c>
      <c r="F107" s="38" t="n">
        <f aca="false">COUNT(C107)</f>
        <v>0</v>
      </c>
      <c r="G107" s="57" t="str">
        <f aca="false">IF(F107=0,"",B107-B$1005)</f>
        <v/>
      </c>
      <c r="H107" s="57" t="str">
        <f aca="false">IF(F107=0,"",C107-C$1005)</f>
        <v/>
      </c>
      <c r="I107" s="57" t="str">
        <f aca="false">IF(F107=0,"",G107*H107)</f>
        <v/>
      </c>
      <c r="J107" s="57" t="str">
        <f aca="false">IF(F107=0,"",B107*C107)</f>
        <v/>
      </c>
      <c r="K107" s="57" t="str">
        <f aca="false">IF(F107=0,"",B107^2)</f>
        <v/>
      </c>
      <c r="L107" s="57" t="str">
        <f aca="false">IF(F107=0,"",C107^2)</f>
        <v/>
      </c>
      <c r="M107" s="52" t="str">
        <f aca="false">IF(F107&lt;=0,"",C107-B107)</f>
        <v/>
      </c>
      <c r="N107" s="52" t="str">
        <f aca="false">IF(F107&lt;=0,"",M107^2)</f>
        <v/>
      </c>
    </row>
    <row r="108" customFormat="false" ht="23.25" hidden="false" customHeight="false" outlineLevel="0" collapsed="false">
      <c r="A108" s="59" t="n">
        <v>106</v>
      </c>
      <c r="B108" s="54"/>
      <c r="C108" s="54"/>
      <c r="D108" s="55" t="str">
        <f aca="false">M108</f>
        <v/>
      </c>
      <c r="E108" s="56" t="str">
        <f aca="false">N108</f>
        <v/>
      </c>
      <c r="F108" s="38" t="n">
        <f aca="false">COUNT(C108)</f>
        <v>0</v>
      </c>
      <c r="G108" s="57" t="str">
        <f aca="false">IF(F108=0,"",B108-B$1005)</f>
        <v/>
      </c>
      <c r="H108" s="57" t="str">
        <f aca="false">IF(F108=0,"",C108-C$1005)</f>
        <v/>
      </c>
      <c r="I108" s="57" t="str">
        <f aca="false">IF(F108=0,"",G108*H108)</f>
        <v/>
      </c>
      <c r="J108" s="57" t="str">
        <f aca="false">IF(F108=0,"",B108*C108)</f>
        <v/>
      </c>
      <c r="K108" s="57" t="str">
        <f aca="false">IF(F108=0,"",B108^2)</f>
        <v/>
      </c>
      <c r="L108" s="57" t="str">
        <f aca="false">IF(F108=0,"",C108^2)</f>
        <v/>
      </c>
      <c r="M108" s="52" t="str">
        <f aca="false">IF(F108&lt;=0,"",C108-B108)</f>
        <v/>
      </c>
      <c r="N108" s="52" t="str">
        <f aca="false">IF(F108&lt;=0,"",M108^2)</f>
        <v/>
      </c>
    </row>
    <row r="109" customFormat="false" ht="23.25" hidden="false" customHeight="false" outlineLevel="0" collapsed="false">
      <c r="A109" s="59" t="n">
        <v>107</v>
      </c>
      <c r="B109" s="54"/>
      <c r="C109" s="54"/>
      <c r="D109" s="55" t="str">
        <f aca="false">M109</f>
        <v/>
      </c>
      <c r="E109" s="56" t="str">
        <f aca="false">N109</f>
        <v/>
      </c>
      <c r="F109" s="38" t="n">
        <f aca="false">COUNT(C109)</f>
        <v>0</v>
      </c>
      <c r="G109" s="57" t="str">
        <f aca="false">IF(F109=0,"",B109-B$1005)</f>
        <v/>
      </c>
      <c r="H109" s="57" t="str">
        <f aca="false">IF(F109=0,"",C109-C$1005)</f>
        <v/>
      </c>
      <c r="I109" s="57" t="str">
        <f aca="false">IF(F109=0,"",G109*H109)</f>
        <v/>
      </c>
      <c r="J109" s="57" t="str">
        <f aca="false">IF(F109=0,"",B109*C109)</f>
        <v/>
      </c>
      <c r="K109" s="57" t="str">
        <f aca="false">IF(F109=0,"",B109^2)</f>
        <v/>
      </c>
      <c r="L109" s="57" t="str">
        <f aca="false">IF(F109=0,"",C109^2)</f>
        <v/>
      </c>
      <c r="M109" s="52" t="str">
        <f aca="false">IF(F109&lt;=0,"",C109-B109)</f>
        <v/>
      </c>
      <c r="N109" s="52" t="str">
        <f aca="false">IF(F109&lt;=0,"",M109^2)</f>
        <v/>
      </c>
    </row>
    <row r="110" customFormat="false" ht="23.25" hidden="false" customHeight="false" outlineLevel="0" collapsed="false">
      <c r="A110" s="59" t="n">
        <v>108</v>
      </c>
      <c r="B110" s="54"/>
      <c r="C110" s="54"/>
      <c r="D110" s="55" t="str">
        <f aca="false">M110</f>
        <v/>
      </c>
      <c r="E110" s="56" t="str">
        <f aca="false">N110</f>
        <v/>
      </c>
      <c r="F110" s="38" t="n">
        <f aca="false">COUNT(C110)</f>
        <v>0</v>
      </c>
      <c r="G110" s="57" t="str">
        <f aca="false">IF(F110=0,"",B110-B$1005)</f>
        <v/>
      </c>
      <c r="H110" s="57" t="str">
        <f aca="false">IF(F110=0,"",C110-C$1005)</f>
        <v/>
      </c>
      <c r="I110" s="57" t="str">
        <f aca="false">IF(F110=0,"",G110*H110)</f>
        <v/>
      </c>
      <c r="J110" s="57" t="str">
        <f aca="false">IF(F110=0,"",B110*C110)</f>
        <v/>
      </c>
      <c r="K110" s="57" t="str">
        <f aca="false">IF(F110=0,"",B110^2)</f>
        <v/>
      </c>
      <c r="L110" s="57" t="str">
        <f aca="false">IF(F110=0,"",C110^2)</f>
        <v/>
      </c>
      <c r="M110" s="52" t="str">
        <f aca="false">IF(F110&lt;=0,"",C110-B110)</f>
        <v/>
      </c>
      <c r="N110" s="52" t="str">
        <f aca="false">IF(F110&lt;=0,"",M110^2)</f>
        <v/>
      </c>
    </row>
    <row r="111" customFormat="false" ht="23.25" hidden="false" customHeight="false" outlineLevel="0" collapsed="false">
      <c r="A111" s="59" t="n">
        <v>109</v>
      </c>
      <c r="B111" s="54"/>
      <c r="C111" s="54"/>
      <c r="D111" s="55" t="str">
        <f aca="false">M111</f>
        <v/>
      </c>
      <c r="E111" s="56" t="str">
        <f aca="false">N111</f>
        <v/>
      </c>
      <c r="F111" s="38" t="n">
        <f aca="false">COUNT(C111)</f>
        <v>0</v>
      </c>
      <c r="G111" s="57" t="str">
        <f aca="false">IF(F111=0,"",B111-B$1005)</f>
        <v/>
      </c>
      <c r="H111" s="57" t="str">
        <f aca="false">IF(F111=0,"",C111-C$1005)</f>
        <v/>
      </c>
      <c r="I111" s="57" t="str">
        <f aca="false">IF(F111=0,"",G111*H111)</f>
        <v/>
      </c>
      <c r="J111" s="57" t="str">
        <f aca="false">IF(F111=0,"",B111*C111)</f>
        <v/>
      </c>
      <c r="K111" s="57" t="str">
        <f aca="false">IF(F111=0,"",B111^2)</f>
        <v/>
      </c>
      <c r="L111" s="57" t="str">
        <f aca="false">IF(F111=0,"",C111^2)</f>
        <v/>
      </c>
      <c r="M111" s="52" t="str">
        <f aca="false">IF(F111&lt;=0,"",C111-B111)</f>
        <v/>
      </c>
      <c r="N111" s="52" t="str">
        <f aca="false">IF(F111&lt;=0,"",M111^2)</f>
        <v/>
      </c>
    </row>
    <row r="112" customFormat="false" ht="23.25" hidden="false" customHeight="false" outlineLevel="0" collapsed="false">
      <c r="A112" s="59" t="n">
        <v>110</v>
      </c>
      <c r="B112" s="54"/>
      <c r="C112" s="54"/>
      <c r="D112" s="55" t="str">
        <f aca="false">M112</f>
        <v/>
      </c>
      <c r="E112" s="56" t="str">
        <f aca="false">N112</f>
        <v/>
      </c>
      <c r="F112" s="38" t="n">
        <f aca="false">COUNT(C112)</f>
        <v>0</v>
      </c>
      <c r="G112" s="57" t="str">
        <f aca="false">IF(F112=0,"",B112-B$1005)</f>
        <v/>
      </c>
      <c r="H112" s="57" t="str">
        <f aca="false">IF(F112=0,"",C112-C$1005)</f>
        <v/>
      </c>
      <c r="I112" s="57" t="str">
        <f aca="false">IF(F112=0,"",G112*H112)</f>
        <v/>
      </c>
      <c r="J112" s="57" t="str">
        <f aca="false">IF(F112=0,"",B112*C112)</f>
        <v/>
      </c>
      <c r="K112" s="57" t="str">
        <f aca="false">IF(F112=0,"",B112^2)</f>
        <v/>
      </c>
      <c r="L112" s="57" t="str">
        <f aca="false">IF(F112=0,"",C112^2)</f>
        <v/>
      </c>
      <c r="M112" s="52" t="str">
        <f aca="false">IF(F112&lt;=0,"",C112-B112)</f>
        <v/>
      </c>
      <c r="N112" s="52" t="str">
        <f aca="false">IF(F112&lt;=0,"",M112^2)</f>
        <v/>
      </c>
    </row>
    <row r="113" customFormat="false" ht="23.25" hidden="false" customHeight="false" outlineLevel="0" collapsed="false">
      <c r="A113" s="59" t="n">
        <v>111</v>
      </c>
      <c r="B113" s="54"/>
      <c r="C113" s="54"/>
      <c r="D113" s="55" t="str">
        <f aca="false">M113</f>
        <v/>
      </c>
      <c r="E113" s="56" t="str">
        <f aca="false">N113</f>
        <v/>
      </c>
      <c r="F113" s="38" t="n">
        <f aca="false">COUNT(C113)</f>
        <v>0</v>
      </c>
      <c r="G113" s="57" t="str">
        <f aca="false">IF(F113=0,"",B113-B$1005)</f>
        <v/>
      </c>
      <c r="H113" s="57" t="str">
        <f aca="false">IF(F113=0,"",C113-C$1005)</f>
        <v/>
      </c>
      <c r="I113" s="57" t="str">
        <f aca="false">IF(F113=0,"",G113*H113)</f>
        <v/>
      </c>
      <c r="J113" s="57" t="str">
        <f aca="false">IF(F113=0,"",B113*C113)</f>
        <v/>
      </c>
      <c r="K113" s="57" t="str">
        <f aca="false">IF(F113=0,"",B113^2)</f>
        <v/>
      </c>
      <c r="L113" s="57" t="str">
        <f aca="false">IF(F113=0,"",C113^2)</f>
        <v/>
      </c>
      <c r="M113" s="52" t="str">
        <f aca="false">IF(F113&lt;=0,"",C113-B113)</f>
        <v/>
      </c>
      <c r="N113" s="52" t="str">
        <f aca="false">IF(F113&lt;=0,"",M113^2)</f>
        <v/>
      </c>
    </row>
    <row r="114" customFormat="false" ht="23.25" hidden="false" customHeight="false" outlineLevel="0" collapsed="false">
      <c r="A114" s="59" t="n">
        <v>112</v>
      </c>
      <c r="B114" s="54"/>
      <c r="C114" s="54"/>
      <c r="D114" s="55" t="str">
        <f aca="false">M114</f>
        <v/>
      </c>
      <c r="E114" s="56" t="str">
        <f aca="false">N114</f>
        <v/>
      </c>
      <c r="F114" s="38" t="n">
        <f aca="false">COUNT(C114)</f>
        <v>0</v>
      </c>
      <c r="G114" s="57" t="str">
        <f aca="false">IF(F114=0,"",B114-B$1005)</f>
        <v/>
      </c>
      <c r="H114" s="57" t="str">
        <f aca="false">IF(F114=0,"",C114-C$1005)</f>
        <v/>
      </c>
      <c r="I114" s="57" t="str">
        <f aca="false">IF(F114=0,"",G114*H114)</f>
        <v/>
      </c>
      <c r="J114" s="57" t="str">
        <f aca="false">IF(F114=0,"",B114*C114)</f>
        <v/>
      </c>
      <c r="K114" s="57" t="str">
        <f aca="false">IF(F114=0,"",B114^2)</f>
        <v/>
      </c>
      <c r="L114" s="57" t="str">
        <f aca="false">IF(F114=0,"",C114^2)</f>
        <v/>
      </c>
      <c r="M114" s="52" t="str">
        <f aca="false">IF(F114&lt;=0,"",C114-B114)</f>
        <v/>
      </c>
      <c r="N114" s="52" t="str">
        <f aca="false">IF(F114&lt;=0,"",M114^2)</f>
        <v/>
      </c>
    </row>
    <row r="115" customFormat="false" ht="23.25" hidden="false" customHeight="false" outlineLevel="0" collapsed="false">
      <c r="A115" s="59" t="n">
        <v>113</v>
      </c>
      <c r="B115" s="54"/>
      <c r="C115" s="54"/>
      <c r="D115" s="55" t="str">
        <f aca="false">M115</f>
        <v/>
      </c>
      <c r="E115" s="56" t="str">
        <f aca="false">N115</f>
        <v/>
      </c>
      <c r="F115" s="38" t="n">
        <f aca="false">COUNT(C115)</f>
        <v>0</v>
      </c>
      <c r="G115" s="57" t="str">
        <f aca="false">IF(F115=0,"",B115-B$1005)</f>
        <v/>
      </c>
      <c r="H115" s="57" t="str">
        <f aca="false">IF(F115=0,"",C115-C$1005)</f>
        <v/>
      </c>
      <c r="I115" s="57" t="str">
        <f aca="false">IF(F115=0,"",G115*H115)</f>
        <v/>
      </c>
      <c r="J115" s="57" t="str">
        <f aca="false">IF(F115=0,"",B115*C115)</f>
        <v/>
      </c>
      <c r="K115" s="57" t="str">
        <f aca="false">IF(F115=0,"",B115^2)</f>
        <v/>
      </c>
      <c r="L115" s="57" t="str">
        <f aca="false">IF(F115=0,"",C115^2)</f>
        <v/>
      </c>
      <c r="M115" s="52" t="str">
        <f aca="false">IF(F115&lt;=0,"",C115-B115)</f>
        <v/>
      </c>
      <c r="N115" s="52" t="str">
        <f aca="false">IF(F115&lt;=0,"",M115^2)</f>
        <v/>
      </c>
    </row>
    <row r="116" customFormat="false" ht="23.25" hidden="false" customHeight="false" outlineLevel="0" collapsed="false">
      <c r="A116" s="59" t="n">
        <v>114</v>
      </c>
      <c r="B116" s="54"/>
      <c r="C116" s="54"/>
      <c r="D116" s="55" t="str">
        <f aca="false">M116</f>
        <v/>
      </c>
      <c r="E116" s="56" t="str">
        <f aca="false">N116</f>
        <v/>
      </c>
      <c r="F116" s="38" t="n">
        <f aca="false">COUNT(C116)</f>
        <v>0</v>
      </c>
      <c r="G116" s="57" t="str">
        <f aca="false">IF(F116=0,"",B116-B$1005)</f>
        <v/>
      </c>
      <c r="H116" s="57" t="str">
        <f aca="false">IF(F116=0,"",C116-C$1005)</f>
        <v/>
      </c>
      <c r="I116" s="57" t="str">
        <f aca="false">IF(F116=0,"",G116*H116)</f>
        <v/>
      </c>
      <c r="J116" s="57" t="str">
        <f aca="false">IF(F116=0,"",B116*C116)</f>
        <v/>
      </c>
      <c r="K116" s="57" t="str">
        <f aca="false">IF(F116=0,"",B116^2)</f>
        <v/>
      </c>
      <c r="L116" s="57" t="str">
        <f aca="false">IF(F116=0,"",C116^2)</f>
        <v/>
      </c>
      <c r="M116" s="52" t="str">
        <f aca="false">IF(F116&lt;=0,"",C116-B116)</f>
        <v/>
      </c>
      <c r="N116" s="52" t="str">
        <f aca="false">IF(F116&lt;=0,"",M116^2)</f>
        <v/>
      </c>
    </row>
    <row r="117" customFormat="false" ht="23.25" hidden="false" customHeight="false" outlineLevel="0" collapsed="false">
      <c r="A117" s="59" t="n">
        <v>115</v>
      </c>
      <c r="B117" s="54"/>
      <c r="C117" s="54"/>
      <c r="D117" s="55" t="str">
        <f aca="false">M117</f>
        <v/>
      </c>
      <c r="E117" s="56" t="str">
        <f aca="false">N117</f>
        <v/>
      </c>
      <c r="F117" s="38" t="n">
        <f aca="false">COUNT(C117)</f>
        <v>0</v>
      </c>
      <c r="G117" s="57" t="str">
        <f aca="false">IF(F117=0,"",B117-B$1005)</f>
        <v/>
      </c>
      <c r="H117" s="57" t="str">
        <f aca="false">IF(F117=0,"",C117-C$1005)</f>
        <v/>
      </c>
      <c r="I117" s="57" t="str">
        <f aca="false">IF(F117=0,"",G117*H117)</f>
        <v/>
      </c>
      <c r="J117" s="57" t="str">
        <f aca="false">IF(F117=0,"",B117*C117)</f>
        <v/>
      </c>
      <c r="K117" s="57" t="str">
        <f aca="false">IF(F117=0,"",B117^2)</f>
        <v/>
      </c>
      <c r="L117" s="57" t="str">
        <f aca="false">IF(F117=0,"",C117^2)</f>
        <v/>
      </c>
      <c r="M117" s="52" t="str">
        <f aca="false">IF(F117&lt;=0,"",C117-B117)</f>
        <v/>
      </c>
      <c r="N117" s="52" t="str">
        <f aca="false">IF(F117&lt;=0,"",M117^2)</f>
        <v/>
      </c>
    </row>
    <row r="118" customFormat="false" ht="23.25" hidden="false" customHeight="false" outlineLevel="0" collapsed="false">
      <c r="A118" s="59" t="n">
        <v>116</v>
      </c>
      <c r="B118" s="54"/>
      <c r="C118" s="54"/>
      <c r="D118" s="55" t="str">
        <f aca="false">M118</f>
        <v/>
      </c>
      <c r="E118" s="56" t="str">
        <f aca="false">N118</f>
        <v/>
      </c>
      <c r="F118" s="38" t="n">
        <f aca="false">COUNT(C118)</f>
        <v>0</v>
      </c>
      <c r="G118" s="57" t="str">
        <f aca="false">IF(F118=0,"",B118-B$1005)</f>
        <v/>
      </c>
      <c r="H118" s="57" t="str">
        <f aca="false">IF(F118=0,"",C118-C$1005)</f>
        <v/>
      </c>
      <c r="I118" s="57" t="str">
        <f aca="false">IF(F118=0,"",G118*H118)</f>
        <v/>
      </c>
      <c r="J118" s="57" t="str">
        <f aca="false">IF(F118=0,"",B118*C118)</f>
        <v/>
      </c>
      <c r="K118" s="57" t="str">
        <f aca="false">IF(F118=0,"",B118^2)</f>
        <v/>
      </c>
      <c r="L118" s="57" t="str">
        <f aca="false">IF(F118=0,"",C118^2)</f>
        <v/>
      </c>
      <c r="M118" s="52" t="str">
        <f aca="false">IF(F118&lt;=0,"",C118-B118)</f>
        <v/>
      </c>
      <c r="N118" s="52" t="str">
        <f aca="false">IF(F118&lt;=0,"",M118^2)</f>
        <v/>
      </c>
    </row>
    <row r="119" customFormat="false" ht="23.25" hidden="false" customHeight="false" outlineLevel="0" collapsed="false">
      <c r="A119" s="59" t="n">
        <v>117</v>
      </c>
      <c r="B119" s="54"/>
      <c r="C119" s="54"/>
      <c r="D119" s="55" t="str">
        <f aca="false">M119</f>
        <v/>
      </c>
      <c r="E119" s="56" t="str">
        <f aca="false">N119</f>
        <v/>
      </c>
      <c r="F119" s="38" t="n">
        <f aca="false">COUNT(C119)</f>
        <v>0</v>
      </c>
      <c r="G119" s="57" t="str">
        <f aca="false">IF(F119=0,"",B119-B$1005)</f>
        <v/>
      </c>
      <c r="H119" s="57" t="str">
        <f aca="false">IF(F119=0,"",C119-C$1005)</f>
        <v/>
      </c>
      <c r="I119" s="57" t="str">
        <f aca="false">IF(F119=0,"",G119*H119)</f>
        <v/>
      </c>
      <c r="J119" s="57" t="str">
        <f aca="false">IF(F119=0,"",B119*C119)</f>
        <v/>
      </c>
      <c r="K119" s="57" t="str">
        <f aca="false">IF(F119=0,"",B119^2)</f>
        <v/>
      </c>
      <c r="L119" s="57" t="str">
        <f aca="false">IF(F119=0,"",C119^2)</f>
        <v/>
      </c>
      <c r="M119" s="52" t="str">
        <f aca="false">IF(F119&lt;=0,"",C119-B119)</f>
        <v/>
      </c>
      <c r="N119" s="52" t="str">
        <f aca="false">IF(F119&lt;=0,"",M119^2)</f>
        <v/>
      </c>
    </row>
    <row r="120" customFormat="false" ht="23.25" hidden="false" customHeight="false" outlineLevel="0" collapsed="false">
      <c r="A120" s="59" t="n">
        <v>118</v>
      </c>
      <c r="B120" s="54"/>
      <c r="C120" s="54"/>
      <c r="D120" s="55" t="str">
        <f aca="false">M120</f>
        <v/>
      </c>
      <c r="E120" s="56" t="str">
        <f aca="false">N120</f>
        <v/>
      </c>
      <c r="F120" s="38" t="n">
        <f aca="false">COUNT(C120)</f>
        <v>0</v>
      </c>
      <c r="G120" s="57" t="str">
        <f aca="false">IF(F120=0,"",B120-B$1005)</f>
        <v/>
      </c>
      <c r="H120" s="57" t="str">
        <f aca="false">IF(F120=0,"",C120-C$1005)</f>
        <v/>
      </c>
      <c r="I120" s="57" t="str">
        <f aca="false">IF(F120=0,"",G120*H120)</f>
        <v/>
      </c>
      <c r="J120" s="57" t="str">
        <f aca="false">IF(F120=0,"",B120*C120)</f>
        <v/>
      </c>
      <c r="K120" s="57" t="str">
        <f aca="false">IF(F120=0,"",B120^2)</f>
        <v/>
      </c>
      <c r="L120" s="57" t="str">
        <f aca="false">IF(F120=0,"",C120^2)</f>
        <v/>
      </c>
      <c r="M120" s="52" t="str">
        <f aca="false">IF(F120&lt;=0,"",C120-B120)</f>
        <v/>
      </c>
      <c r="N120" s="52" t="str">
        <f aca="false">IF(F120&lt;=0,"",M120^2)</f>
        <v/>
      </c>
    </row>
    <row r="121" customFormat="false" ht="23.25" hidden="false" customHeight="false" outlineLevel="0" collapsed="false">
      <c r="A121" s="59" t="n">
        <v>119</v>
      </c>
      <c r="B121" s="54"/>
      <c r="C121" s="54"/>
      <c r="D121" s="55" t="str">
        <f aca="false">M121</f>
        <v/>
      </c>
      <c r="E121" s="56" t="str">
        <f aca="false">N121</f>
        <v/>
      </c>
      <c r="F121" s="38" t="n">
        <f aca="false">COUNT(C121)</f>
        <v>0</v>
      </c>
      <c r="G121" s="57" t="str">
        <f aca="false">IF(F121=0,"",B121-B$1005)</f>
        <v/>
      </c>
      <c r="H121" s="57" t="str">
        <f aca="false">IF(F121=0,"",C121-C$1005)</f>
        <v/>
      </c>
      <c r="I121" s="57" t="str">
        <f aca="false">IF(F121=0,"",G121*H121)</f>
        <v/>
      </c>
      <c r="J121" s="57" t="str">
        <f aca="false">IF(F121=0,"",B121*C121)</f>
        <v/>
      </c>
      <c r="K121" s="57" t="str">
        <f aca="false">IF(F121=0,"",B121^2)</f>
        <v/>
      </c>
      <c r="L121" s="57" t="str">
        <f aca="false">IF(F121=0,"",C121^2)</f>
        <v/>
      </c>
      <c r="M121" s="52" t="str">
        <f aca="false">IF(F121&lt;=0,"",C121-B121)</f>
        <v/>
      </c>
      <c r="N121" s="52" t="str">
        <f aca="false">IF(F121&lt;=0,"",M121^2)</f>
        <v/>
      </c>
    </row>
    <row r="122" customFormat="false" ht="23.25" hidden="false" customHeight="false" outlineLevel="0" collapsed="false">
      <c r="A122" s="59" t="n">
        <v>120</v>
      </c>
      <c r="B122" s="54"/>
      <c r="C122" s="54"/>
      <c r="D122" s="55" t="str">
        <f aca="false">M122</f>
        <v/>
      </c>
      <c r="E122" s="56" t="str">
        <f aca="false">N122</f>
        <v/>
      </c>
      <c r="F122" s="38" t="n">
        <f aca="false">COUNT(C122)</f>
        <v>0</v>
      </c>
      <c r="G122" s="57" t="str">
        <f aca="false">IF(F122=0,"",B122-B$1005)</f>
        <v/>
      </c>
      <c r="H122" s="57" t="str">
        <f aca="false">IF(F122=0,"",C122-C$1005)</f>
        <v/>
      </c>
      <c r="I122" s="57" t="str">
        <f aca="false">IF(F122=0,"",G122*H122)</f>
        <v/>
      </c>
      <c r="J122" s="57" t="str">
        <f aca="false">IF(F122=0,"",B122*C122)</f>
        <v/>
      </c>
      <c r="K122" s="57" t="str">
        <f aca="false">IF(F122=0,"",B122^2)</f>
        <v/>
      </c>
      <c r="L122" s="57" t="str">
        <f aca="false">IF(F122=0,"",C122^2)</f>
        <v/>
      </c>
      <c r="M122" s="52" t="str">
        <f aca="false">IF(F122&lt;=0,"",C122-B122)</f>
        <v/>
      </c>
      <c r="N122" s="52" t="str">
        <f aca="false">IF(F122&lt;=0,"",M122^2)</f>
        <v/>
      </c>
    </row>
    <row r="123" customFormat="false" ht="23.25" hidden="false" customHeight="false" outlineLevel="0" collapsed="false">
      <c r="A123" s="59" t="n">
        <v>121</v>
      </c>
      <c r="B123" s="54"/>
      <c r="C123" s="54"/>
      <c r="D123" s="55" t="str">
        <f aca="false">M123</f>
        <v/>
      </c>
      <c r="E123" s="56" t="str">
        <f aca="false">N123</f>
        <v/>
      </c>
      <c r="F123" s="38" t="n">
        <f aca="false">COUNT(C123)</f>
        <v>0</v>
      </c>
      <c r="G123" s="57" t="str">
        <f aca="false">IF(F123=0,"",B123-B$1005)</f>
        <v/>
      </c>
      <c r="H123" s="57" t="str">
        <f aca="false">IF(F123=0,"",C123-C$1005)</f>
        <v/>
      </c>
      <c r="I123" s="57" t="str">
        <f aca="false">IF(F123=0,"",G123*H123)</f>
        <v/>
      </c>
      <c r="J123" s="57" t="str">
        <f aca="false">IF(F123=0,"",B123*C123)</f>
        <v/>
      </c>
      <c r="K123" s="57" t="str">
        <f aca="false">IF(F123=0,"",B123^2)</f>
        <v/>
      </c>
      <c r="L123" s="57" t="str">
        <f aca="false">IF(F123=0,"",C123^2)</f>
        <v/>
      </c>
      <c r="M123" s="52" t="str">
        <f aca="false">IF(F123&lt;=0,"",C123-B123)</f>
        <v/>
      </c>
      <c r="N123" s="52" t="str">
        <f aca="false">IF(F123&lt;=0,"",M123^2)</f>
        <v/>
      </c>
    </row>
    <row r="124" customFormat="false" ht="23.25" hidden="false" customHeight="false" outlineLevel="0" collapsed="false">
      <c r="A124" s="59" t="n">
        <v>122</v>
      </c>
      <c r="B124" s="54"/>
      <c r="C124" s="54"/>
      <c r="D124" s="55" t="str">
        <f aca="false">M124</f>
        <v/>
      </c>
      <c r="E124" s="56" t="str">
        <f aca="false">N124</f>
        <v/>
      </c>
      <c r="F124" s="38" t="n">
        <f aca="false">COUNT(C124)</f>
        <v>0</v>
      </c>
      <c r="G124" s="57" t="str">
        <f aca="false">IF(F124=0,"",B124-B$1005)</f>
        <v/>
      </c>
      <c r="H124" s="57" t="str">
        <f aca="false">IF(F124=0,"",C124-C$1005)</f>
        <v/>
      </c>
      <c r="I124" s="57" t="str">
        <f aca="false">IF(F124=0,"",G124*H124)</f>
        <v/>
      </c>
      <c r="J124" s="57" t="str">
        <f aca="false">IF(F124=0,"",B124*C124)</f>
        <v/>
      </c>
      <c r="K124" s="57" t="str">
        <f aca="false">IF(F124=0,"",B124^2)</f>
        <v/>
      </c>
      <c r="L124" s="57" t="str">
        <f aca="false">IF(F124=0,"",C124^2)</f>
        <v/>
      </c>
      <c r="M124" s="52" t="str">
        <f aca="false">IF(F124&lt;=0,"",C124-B124)</f>
        <v/>
      </c>
      <c r="N124" s="52" t="str">
        <f aca="false">IF(F124&lt;=0,"",M124^2)</f>
        <v/>
      </c>
    </row>
    <row r="125" customFormat="false" ht="23.25" hidden="false" customHeight="false" outlineLevel="0" collapsed="false">
      <c r="A125" s="59" t="n">
        <v>123</v>
      </c>
      <c r="B125" s="54"/>
      <c r="C125" s="54"/>
      <c r="D125" s="55" t="str">
        <f aca="false">M125</f>
        <v/>
      </c>
      <c r="E125" s="56" t="str">
        <f aca="false">N125</f>
        <v/>
      </c>
      <c r="F125" s="38" t="n">
        <f aca="false">COUNT(C125)</f>
        <v>0</v>
      </c>
      <c r="G125" s="57" t="str">
        <f aca="false">IF(F125=0,"",B125-B$1005)</f>
        <v/>
      </c>
      <c r="H125" s="57" t="str">
        <f aca="false">IF(F125=0,"",C125-C$1005)</f>
        <v/>
      </c>
      <c r="I125" s="57" t="str">
        <f aca="false">IF(F125=0,"",G125*H125)</f>
        <v/>
      </c>
      <c r="J125" s="57" t="str">
        <f aca="false">IF(F125=0,"",B125*C125)</f>
        <v/>
      </c>
      <c r="K125" s="57" t="str">
        <f aca="false">IF(F125=0,"",B125^2)</f>
        <v/>
      </c>
      <c r="L125" s="57" t="str">
        <f aca="false">IF(F125=0,"",C125^2)</f>
        <v/>
      </c>
      <c r="M125" s="52" t="str">
        <f aca="false">IF(F125&lt;=0,"",C125-B125)</f>
        <v/>
      </c>
      <c r="N125" s="52" t="str">
        <f aca="false">IF(F125&lt;=0,"",M125^2)</f>
        <v/>
      </c>
    </row>
    <row r="126" customFormat="false" ht="23.25" hidden="false" customHeight="false" outlineLevel="0" collapsed="false">
      <c r="A126" s="59" t="n">
        <v>124</v>
      </c>
      <c r="B126" s="54"/>
      <c r="C126" s="54"/>
      <c r="D126" s="55" t="str">
        <f aca="false">M126</f>
        <v/>
      </c>
      <c r="E126" s="56" t="str">
        <f aca="false">N126</f>
        <v/>
      </c>
      <c r="F126" s="38" t="n">
        <f aca="false">COUNT(C126)</f>
        <v>0</v>
      </c>
      <c r="G126" s="57" t="str">
        <f aca="false">IF(F126=0,"",B126-B$1005)</f>
        <v/>
      </c>
      <c r="H126" s="57" t="str">
        <f aca="false">IF(F126=0,"",C126-C$1005)</f>
        <v/>
      </c>
      <c r="I126" s="57" t="str">
        <f aca="false">IF(F126=0,"",G126*H126)</f>
        <v/>
      </c>
      <c r="J126" s="57" t="str">
        <f aca="false">IF(F126=0,"",B126*C126)</f>
        <v/>
      </c>
      <c r="K126" s="57" t="str">
        <f aca="false">IF(F126=0,"",B126^2)</f>
        <v/>
      </c>
      <c r="L126" s="57" t="str">
        <f aca="false">IF(F126=0,"",C126^2)</f>
        <v/>
      </c>
      <c r="M126" s="52" t="str">
        <f aca="false">IF(F126&lt;=0,"",C126-B126)</f>
        <v/>
      </c>
      <c r="N126" s="52" t="str">
        <f aca="false">IF(F126&lt;=0,"",M126^2)</f>
        <v/>
      </c>
    </row>
    <row r="127" customFormat="false" ht="23.25" hidden="false" customHeight="false" outlineLevel="0" collapsed="false">
      <c r="A127" s="59" t="n">
        <v>125</v>
      </c>
      <c r="B127" s="54"/>
      <c r="C127" s="54"/>
      <c r="D127" s="55" t="str">
        <f aca="false">M127</f>
        <v/>
      </c>
      <c r="E127" s="56" t="str">
        <f aca="false">N127</f>
        <v/>
      </c>
      <c r="F127" s="38" t="n">
        <f aca="false">COUNT(C127)</f>
        <v>0</v>
      </c>
      <c r="G127" s="57" t="str">
        <f aca="false">IF(F127=0,"",B127-B$1005)</f>
        <v/>
      </c>
      <c r="H127" s="57" t="str">
        <f aca="false">IF(F127=0,"",C127-C$1005)</f>
        <v/>
      </c>
      <c r="I127" s="57" t="str">
        <f aca="false">IF(F127=0,"",G127*H127)</f>
        <v/>
      </c>
      <c r="J127" s="57" t="str">
        <f aca="false">IF(F127=0,"",B127*C127)</f>
        <v/>
      </c>
      <c r="K127" s="57" t="str">
        <f aca="false">IF(F127=0,"",B127^2)</f>
        <v/>
      </c>
      <c r="L127" s="57" t="str">
        <f aca="false">IF(F127=0,"",C127^2)</f>
        <v/>
      </c>
      <c r="M127" s="52" t="str">
        <f aca="false">IF(F127&lt;=0,"",C127-B127)</f>
        <v/>
      </c>
      <c r="N127" s="52" t="str">
        <f aca="false">IF(F127&lt;=0,"",M127^2)</f>
        <v/>
      </c>
    </row>
    <row r="128" customFormat="false" ht="23.25" hidden="false" customHeight="false" outlineLevel="0" collapsed="false">
      <c r="A128" s="59" t="n">
        <v>126</v>
      </c>
      <c r="B128" s="54"/>
      <c r="C128" s="54"/>
      <c r="D128" s="55" t="str">
        <f aca="false">M128</f>
        <v/>
      </c>
      <c r="E128" s="56" t="str">
        <f aca="false">N128</f>
        <v/>
      </c>
      <c r="F128" s="38" t="n">
        <f aca="false">COUNT(C128)</f>
        <v>0</v>
      </c>
      <c r="G128" s="57" t="str">
        <f aca="false">IF(F128=0,"",B128-B$1005)</f>
        <v/>
      </c>
      <c r="H128" s="57" t="str">
        <f aca="false">IF(F128=0,"",C128-C$1005)</f>
        <v/>
      </c>
      <c r="I128" s="57" t="str">
        <f aca="false">IF(F128=0,"",G128*H128)</f>
        <v/>
      </c>
      <c r="J128" s="57" t="str">
        <f aca="false">IF(F128=0,"",B128*C128)</f>
        <v/>
      </c>
      <c r="K128" s="57" t="str">
        <f aca="false">IF(F128=0,"",B128^2)</f>
        <v/>
      </c>
      <c r="L128" s="57" t="str">
        <f aca="false">IF(F128=0,"",C128^2)</f>
        <v/>
      </c>
      <c r="M128" s="52" t="str">
        <f aca="false">IF(F128&lt;=0,"",C128-B128)</f>
        <v/>
      </c>
      <c r="N128" s="52" t="str">
        <f aca="false">IF(F128&lt;=0,"",M128^2)</f>
        <v/>
      </c>
    </row>
    <row r="129" customFormat="false" ht="23.25" hidden="false" customHeight="false" outlineLevel="0" collapsed="false">
      <c r="A129" s="59" t="n">
        <v>127</v>
      </c>
      <c r="B129" s="54"/>
      <c r="C129" s="54"/>
      <c r="D129" s="55" t="str">
        <f aca="false">M129</f>
        <v/>
      </c>
      <c r="E129" s="56" t="str">
        <f aca="false">N129</f>
        <v/>
      </c>
      <c r="F129" s="38" t="n">
        <f aca="false">COUNT(C129)</f>
        <v>0</v>
      </c>
      <c r="G129" s="57" t="str">
        <f aca="false">IF(F129=0,"",B129-B$1005)</f>
        <v/>
      </c>
      <c r="H129" s="57" t="str">
        <f aca="false">IF(F129=0,"",C129-C$1005)</f>
        <v/>
      </c>
      <c r="I129" s="57" t="str">
        <f aca="false">IF(F129=0,"",G129*H129)</f>
        <v/>
      </c>
      <c r="J129" s="57" t="str">
        <f aca="false">IF(F129=0,"",B129*C129)</f>
        <v/>
      </c>
      <c r="K129" s="57" t="str">
        <f aca="false">IF(F129=0,"",B129^2)</f>
        <v/>
      </c>
      <c r="L129" s="57" t="str">
        <f aca="false">IF(F129=0,"",C129^2)</f>
        <v/>
      </c>
      <c r="M129" s="52" t="str">
        <f aca="false">IF(F129&lt;=0,"",C129-B129)</f>
        <v/>
      </c>
      <c r="N129" s="52" t="str">
        <f aca="false">IF(F129&lt;=0,"",M129^2)</f>
        <v/>
      </c>
    </row>
    <row r="130" customFormat="false" ht="23.25" hidden="false" customHeight="false" outlineLevel="0" collapsed="false">
      <c r="A130" s="59" t="n">
        <v>128</v>
      </c>
      <c r="B130" s="54"/>
      <c r="C130" s="54"/>
      <c r="D130" s="55" t="str">
        <f aca="false">M130</f>
        <v/>
      </c>
      <c r="E130" s="56" t="str">
        <f aca="false">N130</f>
        <v/>
      </c>
      <c r="F130" s="38" t="n">
        <f aca="false">COUNT(C130)</f>
        <v>0</v>
      </c>
      <c r="G130" s="57" t="str">
        <f aca="false">IF(F130=0,"",B130-B$1005)</f>
        <v/>
      </c>
      <c r="H130" s="57" t="str">
        <f aca="false">IF(F130=0,"",C130-C$1005)</f>
        <v/>
      </c>
      <c r="I130" s="57" t="str">
        <f aca="false">IF(F130=0,"",G130*H130)</f>
        <v/>
      </c>
      <c r="J130" s="57" t="str">
        <f aca="false">IF(F130=0,"",B130*C130)</f>
        <v/>
      </c>
      <c r="K130" s="57" t="str">
        <f aca="false">IF(F130=0,"",B130^2)</f>
        <v/>
      </c>
      <c r="L130" s="57" t="str">
        <f aca="false">IF(F130=0,"",C130^2)</f>
        <v/>
      </c>
      <c r="M130" s="52" t="str">
        <f aca="false">IF(F130&lt;=0,"",C130-B130)</f>
        <v/>
      </c>
      <c r="N130" s="52" t="str">
        <f aca="false">IF(F130&lt;=0,"",M130^2)</f>
        <v/>
      </c>
    </row>
    <row r="131" customFormat="false" ht="23.25" hidden="false" customHeight="false" outlineLevel="0" collapsed="false">
      <c r="A131" s="59" t="n">
        <v>129</v>
      </c>
      <c r="B131" s="54"/>
      <c r="C131" s="54"/>
      <c r="D131" s="55" t="str">
        <f aca="false">M131</f>
        <v/>
      </c>
      <c r="E131" s="56" t="str">
        <f aca="false">N131</f>
        <v/>
      </c>
      <c r="F131" s="38" t="n">
        <f aca="false">COUNT(C131)</f>
        <v>0</v>
      </c>
      <c r="G131" s="57" t="str">
        <f aca="false">IF(F131=0,"",B131-B$1005)</f>
        <v/>
      </c>
      <c r="H131" s="57" t="str">
        <f aca="false">IF(F131=0,"",C131-C$1005)</f>
        <v/>
      </c>
      <c r="I131" s="57" t="str">
        <f aca="false">IF(F131=0,"",G131*H131)</f>
        <v/>
      </c>
      <c r="J131" s="57" t="str">
        <f aca="false">IF(F131=0,"",B131*C131)</f>
        <v/>
      </c>
      <c r="K131" s="57" t="str">
        <f aca="false">IF(F131=0,"",B131^2)</f>
        <v/>
      </c>
      <c r="L131" s="57" t="str">
        <f aca="false">IF(F131=0,"",C131^2)</f>
        <v/>
      </c>
      <c r="M131" s="52" t="str">
        <f aca="false">IF(F131&lt;=0,"",C131-B131)</f>
        <v/>
      </c>
      <c r="N131" s="52" t="str">
        <f aca="false">IF(F131&lt;=0,"",M131^2)</f>
        <v/>
      </c>
    </row>
    <row r="132" customFormat="false" ht="23.25" hidden="false" customHeight="false" outlineLevel="0" collapsed="false">
      <c r="A132" s="59" t="n">
        <v>130</v>
      </c>
      <c r="B132" s="54"/>
      <c r="C132" s="54"/>
      <c r="D132" s="55" t="str">
        <f aca="false">M132</f>
        <v/>
      </c>
      <c r="E132" s="56" t="str">
        <f aca="false">N132</f>
        <v/>
      </c>
      <c r="F132" s="38" t="n">
        <f aca="false">COUNT(C132)</f>
        <v>0</v>
      </c>
      <c r="G132" s="57" t="str">
        <f aca="false">IF(F132=0,"",B132-B$1005)</f>
        <v/>
      </c>
      <c r="H132" s="57" t="str">
        <f aca="false">IF(F132=0,"",C132-C$1005)</f>
        <v/>
      </c>
      <c r="I132" s="57" t="str">
        <f aca="false">IF(F132=0,"",G132*H132)</f>
        <v/>
      </c>
      <c r="J132" s="57" t="str">
        <f aca="false">IF(F132=0,"",B132*C132)</f>
        <v/>
      </c>
      <c r="K132" s="57" t="str">
        <f aca="false">IF(F132=0,"",B132^2)</f>
        <v/>
      </c>
      <c r="L132" s="57" t="str">
        <f aca="false">IF(F132=0,"",C132^2)</f>
        <v/>
      </c>
      <c r="M132" s="52" t="str">
        <f aca="false">IF(F132&lt;=0,"",C132-B132)</f>
        <v/>
      </c>
      <c r="N132" s="52" t="str">
        <f aca="false">IF(F132&lt;=0,"",M132^2)</f>
        <v/>
      </c>
    </row>
    <row r="133" customFormat="false" ht="23.25" hidden="false" customHeight="false" outlineLevel="0" collapsed="false">
      <c r="A133" s="59" t="n">
        <v>131</v>
      </c>
      <c r="B133" s="54"/>
      <c r="C133" s="54"/>
      <c r="D133" s="55" t="str">
        <f aca="false">M133</f>
        <v/>
      </c>
      <c r="E133" s="56" t="str">
        <f aca="false">N133</f>
        <v/>
      </c>
      <c r="F133" s="38" t="n">
        <f aca="false">COUNT(C133)</f>
        <v>0</v>
      </c>
      <c r="G133" s="57" t="str">
        <f aca="false">IF(F133=0,"",B133-B$1005)</f>
        <v/>
      </c>
      <c r="H133" s="57" t="str">
        <f aca="false">IF(F133=0,"",C133-C$1005)</f>
        <v/>
      </c>
      <c r="I133" s="57" t="str">
        <f aca="false">IF(F133=0,"",G133*H133)</f>
        <v/>
      </c>
      <c r="J133" s="57" t="str">
        <f aca="false">IF(F133=0,"",B133*C133)</f>
        <v/>
      </c>
      <c r="K133" s="57" t="str">
        <f aca="false">IF(F133=0,"",B133^2)</f>
        <v/>
      </c>
      <c r="L133" s="57" t="str">
        <f aca="false">IF(F133=0,"",C133^2)</f>
        <v/>
      </c>
      <c r="M133" s="52" t="str">
        <f aca="false">IF(F133&lt;=0,"",C133-B133)</f>
        <v/>
      </c>
      <c r="N133" s="52" t="str">
        <f aca="false">IF(F133&lt;=0,"",M133^2)</f>
        <v/>
      </c>
    </row>
    <row r="134" customFormat="false" ht="23.25" hidden="false" customHeight="false" outlineLevel="0" collapsed="false">
      <c r="A134" s="59" t="n">
        <v>132</v>
      </c>
      <c r="B134" s="54"/>
      <c r="C134" s="54"/>
      <c r="D134" s="55" t="str">
        <f aca="false">M134</f>
        <v/>
      </c>
      <c r="E134" s="56" t="str">
        <f aca="false">N134</f>
        <v/>
      </c>
      <c r="F134" s="38" t="n">
        <f aca="false">COUNT(C134)</f>
        <v>0</v>
      </c>
      <c r="G134" s="57" t="str">
        <f aca="false">IF(F134=0,"",B134-B$1005)</f>
        <v/>
      </c>
      <c r="H134" s="57" t="str">
        <f aca="false">IF(F134=0,"",C134-C$1005)</f>
        <v/>
      </c>
      <c r="I134" s="57" t="str">
        <f aca="false">IF(F134=0,"",G134*H134)</f>
        <v/>
      </c>
      <c r="J134" s="57" t="str">
        <f aca="false">IF(F134=0,"",B134*C134)</f>
        <v/>
      </c>
      <c r="K134" s="57" t="str">
        <f aca="false">IF(F134=0,"",B134^2)</f>
        <v/>
      </c>
      <c r="L134" s="57" t="str">
        <f aca="false">IF(F134=0,"",C134^2)</f>
        <v/>
      </c>
      <c r="M134" s="52" t="str">
        <f aca="false">IF(F134&lt;=0,"",C134-B134)</f>
        <v/>
      </c>
      <c r="N134" s="52" t="str">
        <f aca="false">IF(F134&lt;=0,"",M134^2)</f>
        <v/>
      </c>
    </row>
    <row r="135" customFormat="false" ht="23.25" hidden="false" customHeight="false" outlineLevel="0" collapsed="false">
      <c r="A135" s="59" t="n">
        <v>133</v>
      </c>
      <c r="B135" s="54"/>
      <c r="C135" s="54"/>
      <c r="D135" s="55" t="str">
        <f aca="false">M135</f>
        <v/>
      </c>
      <c r="E135" s="56" t="str">
        <f aca="false">N135</f>
        <v/>
      </c>
      <c r="F135" s="38" t="n">
        <f aca="false">COUNT(C135)</f>
        <v>0</v>
      </c>
      <c r="G135" s="57" t="str">
        <f aca="false">IF(F135=0,"",B135-B$1005)</f>
        <v/>
      </c>
      <c r="H135" s="57" t="str">
        <f aca="false">IF(F135=0,"",C135-C$1005)</f>
        <v/>
      </c>
      <c r="I135" s="57" t="str">
        <f aca="false">IF(F135=0,"",G135*H135)</f>
        <v/>
      </c>
      <c r="J135" s="57" t="str">
        <f aca="false">IF(F135=0,"",B135*C135)</f>
        <v/>
      </c>
      <c r="K135" s="57" t="str">
        <f aca="false">IF(F135=0,"",B135^2)</f>
        <v/>
      </c>
      <c r="L135" s="57" t="str">
        <f aca="false">IF(F135=0,"",C135^2)</f>
        <v/>
      </c>
      <c r="M135" s="52" t="str">
        <f aca="false">IF(F135&lt;=0,"",C135-B135)</f>
        <v/>
      </c>
      <c r="N135" s="52" t="str">
        <f aca="false">IF(F135&lt;=0,"",M135^2)</f>
        <v/>
      </c>
    </row>
    <row r="136" customFormat="false" ht="23.25" hidden="false" customHeight="false" outlineLevel="0" collapsed="false">
      <c r="A136" s="59" t="n">
        <v>134</v>
      </c>
      <c r="B136" s="54"/>
      <c r="C136" s="54"/>
      <c r="D136" s="55" t="str">
        <f aca="false">M136</f>
        <v/>
      </c>
      <c r="E136" s="56" t="str">
        <f aca="false">N136</f>
        <v/>
      </c>
      <c r="F136" s="38" t="n">
        <f aca="false">COUNT(C136)</f>
        <v>0</v>
      </c>
      <c r="G136" s="57" t="str">
        <f aca="false">IF(F136=0,"",B136-B$1005)</f>
        <v/>
      </c>
      <c r="H136" s="57" t="str">
        <f aca="false">IF(F136=0,"",C136-C$1005)</f>
        <v/>
      </c>
      <c r="I136" s="57" t="str">
        <f aca="false">IF(F136=0,"",G136*H136)</f>
        <v/>
      </c>
      <c r="J136" s="57" t="str">
        <f aca="false">IF(F136=0,"",B136*C136)</f>
        <v/>
      </c>
      <c r="K136" s="57" t="str">
        <f aca="false">IF(F136=0,"",B136^2)</f>
        <v/>
      </c>
      <c r="L136" s="57" t="str">
        <f aca="false">IF(F136=0,"",C136^2)</f>
        <v/>
      </c>
      <c r="M136" s="52" t="str">
        <f aca="false">IF(F136&lt;=0,"",C136-B136)</f>
        <v/>
      </c>
      <c r="N136" s="52" t="str">
        <f aca="false">IF(F136&lt;=0,"",M136^2)</f>
        <v/>
      </c>
    </row>
    <row r="137" customFormat="false" ht="23.25" hidden="false" customHeight="false" outlineLevel="0" collapsed="false">
      <c r="A137" s="59" t="n">
        <v>135</v>
      </c>
      <c r="B137" s="54"/>
      <c r="C137" s="54"/>
      <c r="D137" s="55" t="str">
        <f aca="false">M137</f>
        <v/>
      </c>
      <c r="E137" s="56" t="str">
        <f aca="false">N137</f>
        <v/>
      </c>
      <c r="F137" s="38" t="n">
        <f aca="false">COUNT(C137)</f>
        <v>0</v>
      </c>
      <c r="G137" s="57" t="str">
        <f aca="false">IF(F137=0,"",B137-B$1005)</f>
        <v/>
      </c>
      <c r="H137" s="57" t="str">
        <f aca="false">IF(F137=0,"",C137-C$1005)</f>
        <v/>
      </c>
      <c r="I137" s="57" t="str">
        <f aca="false">IF(F137=0,"",G137*H137)</f>
        <v/>
      </c>
      <c r="J137" s="57" t="str">
        <f aca="false">IF(F137=0,"",B137*C137)</f>
        <v/>
      </c>
      <c r="K137" s="57" t="str">
        <f aca="false">IF(F137=0,"",B137^2)</f>
        <v/>
      </c>
      <c r="L137" s="57" t="str">
        <f aca="false">IF(F137=0,"",C137^2)</f>
        <v/>
      </c>
      <c r="M137" s="52" t="str">
        <f aca="false">IF(F137&lt;=0,"",C137-B137)</f>
        <v/>
      </c>
      <c r="N137" s="52" t="str">
        <f aca="false">IF(F137&lt;=0,"",M137^2)</f>
        <v/>
      </c>
    </row>
    <row r="138" customFormat="false" ht="23.25" hidden="false" customHeight="false" outlineLevel="0" collapsed="false">
      <c r="A138" s="59" t="n">
        <v>136</v>
      </c>
      <c r="B138" s="54"/>
      <c r="C138" s="54"/>
      <c r="D138" s="55" t="str">
        <f aca="false">M138</f>
        <v/>
      </c>
      <c r="E138" s="56" t="str">
        <f aca="false">N138</f>
        <v/>
      </c>
      <c r="F138" s="38" t="n">
        <f aca="false">COUNT(C138)</f>
        <v>0</v>
      </c>
      <c r="G138" s="57" t="str">
        <f aca="false">IF(F138=0,"",B138-B$1005)</f>
        <v/>
      </c>
      <c r="H138" s="57" t="str">
        <f aca="false">IF(F138=0,"",C138-C$1005)</f>
        <v/>
      </c>
      <c r="I138" s="57" t="str">
        <f aca="false">IF(F138=0,"",G138*H138)</f>
        <v/>
      </c>
      <c r="J138" s="57" t="str">
        <f aca="false">IF(F138=0,"",B138*C138)</f>
        <v/>
      </c>
      <c r="K138" s="57" t="str">
        <f aca="false">IF(F138=0,"",B138^2)</f>
        <v/>
      </c>
      <c r="L138" s="57" t="str">
        <f aca="false">IF(F138=0,"",C138^2)</f>
        <v/>
      </c>
      <c r="M138" s="52" t="str">
        <f aca="false">IF(F138&lt;=0,"",C138-B138)</f>
        <v/>
      </c>
      <c r="N138" s="52" t="str">
        <f aca="false">IF(F138&lt;=0,"",M138^2)</f>
        <v/>
      </c>
    </row>
    <row r="139" customFormat="false" ht="23.25" hidden="false" customHeight="false" outlineLevel="0" collapsed="false">
      <c r="A139" s="59" t="n">
        <v>137</v>
      </c>
      <c r="B139" s="54"/>
      <c r="C139" s="54"/>
      <c r="D139" s="55" t="str">
        <f aca="false">M139</f>
        <v/>
      </c>
      <c r="E139" s="56" t="str">
        <f aca="false">N139</f>
        <v/>
      </c>
      <c r="F139" s="38" t="n">
        <f aca="false">COUNT(C139)</f>
        <v>0</v>
      </c>
      <c r="G139" s="57" t="str">
        <f aca="false">IF(F139=0,"",B139-B$1005)</f>
        <v/>
      </c>
      <c r="H139" s="57" t="str">
        <f aca="false">IF(F139=0,"",C139-C$1005)</f>
        <v/>
      </c>
      <c r="I139" s="57" t="str">
        <f aca="false">IF(F139=0,"",G139*H139)</f>
        <v/>
      </c>
      <c r="J139" s="57" t="str">
        <f aca="false">IF(F139=0,"",B139*C139)</f>
        <v/>
      </c>
      <c r="K139" s="57" t="str">
        <f aca="false">IF(F139=0,"",B139^2)</f>
        <v/>
      </c>
      <c r="L139" s="57" t="str">
        <f aca="false">IF(F139=0,"",C139^2)</f>
        <v/>
      </c>
      <c r="M139" s="52" t="str">
        <f aca="false">IF(F139&lt;=0,"",C139-B139)</f>
        <v/>
      </c>
      <c r="N139" s="52" t="str">
        <f aca="false">IF(F139&lt;=0,"",M139^2)</f>
        <v/>
      </c>
    </row>
    <row r="140" customFormat="false" ht="23.25" hidden="false" customHeight="false" outlineLevel="0" collapsed="false">
      <c r="A140" s="59" t="n">
        <v>138</v>
      </c>
      <c r="B140" s="54"/>
      <c r="C140" s="54"/>
      <c r="D140" s="55" t="str">
        <f aca="false">M140</f>
        <v/>
      </c>
      <c r="E140" s="56" t="str">
        <f aca="false">N140</f>
        <v/>
      </c>
      <c r="F140" s="38" t="n">
        <f aca="false">COUNT(C140)</f>
        <v>0</v>
      </c>
      <c r="G140" s="57" t="str">
        <f aca="false">IF(F140=0,"",B140-B$1005)</f>
        <v/>
      </c>
      <c r="H140" s="57" t="str">
        <f aca="false">IF(F140=0,"",C140-C$1005)</f>
        <v/>
      </c>
      <c r="I140" s="57" t="str">
        <f aca="false">IF(F140=0,"",G140*H140)</f>
        <v/>
      </c>
      <c r="J140" s="57" t="str">
        <f aca="false">IF(F140=0,"",B140*C140)</f>
        <v/>
      </c>
      <c r="K140" s="57" t="str">
        <f aca="false">IF(F140=0,"",B140^2)</f>
        <v/>
      </c>
      <c r="L140" s="57" t="str">
        <f aca="false">IF(F140=0,"",C140^2)</f>
        <v/>
      </c>
      <c r="M140" s="52" t="str">
        <f aca="false">IF(F140&lt;=0,"",C140-B140)</f>
        <v/>
      </c>
      <c r="N140" s="52" t="str">
        <f aca="false">IF(F140&lt;=0,"",M140^2)</f>
        <v/>
      </c>
    </row>
    <row r="141" customFormat="false" ht="23.25" hidden="false" customHeight="false" outlineLevel="0" collapsed="false">
      <c r="A141" s="59" t="n">
        <v>139</v>
      </c>
      <c r="B141" s="54"/>
      <c r="C141" s="54"/>
      <c r="D141" s="55" t="str">
        <f aca="false">M141</f>
        <v/>
      </c>
      <c r="E141" s="56" t="str">
        <f aca="false">N141</f>
        <v/>
      </c>
      <c r="F141" s="38" t="n">
        <f aca="false">COUNT(C141)</f>
        <v>0</v>
      </c>
      <c r="G141" s="57" t="str">
        <f aca="false">IF(F141=0,"",B141-B$1005)</f>
        <v/>
      </c>
      <c r="H141" s="57" t="str">
        <f aca="false">IF(F141=0,"",C141-C$1005)</f>
        <v/>
      </c>
      <c r="I141" s="57" t="str">
        <f aca="false">IF(F141=0,"",G141*H141)</f>
        <v/>
      </c>
      <c r="J141" s="57" t="str">
        <f aca="false">IF(F141=0,"",B141*C141)</f>
        <v/>
      </c>
      <c r="K141" s="57" t="str">
        <f aca="false">IF(F141=0,"",B141^2)</f>
        <v/>
      </c>
      <c r="L141" s="57" t="str">
        <f aca="false">IF(F141=0,"",C141^2)</f>
        <v/>
      </c>
      <c r="M141" s="52" t="str">
        <f aca="false">IF(F141&lt;=0,"",C141-B141)</f>
        <v/>
      </c>
      <c r="N141" s="52" t="str">
        <f aca="false">IF(F141&lt;=0,"",M141^2)</f>
        <v/>
      </c>
    </row>
    <row r="142" customFormat="false" ht="23.25" hidden="false" customHeight="false" outlineLevel="0" collapsed="false">
      <c r="A142" s="59" t="n">
        <v>140</v>
      </c>
      <c r="B142" s="54"/>
      <c r="C142" s="54"/>
      <c r="D142" s="55" t="str">
        <f aca="false">M142</f>
        <v/>
      </c>
      <c r="E142" s="56" t="str">
        <f aca="false">N142</f>
        <v/>
      </c>
      <c r="F142" s="38" t="n">
        <f aca="false">COUNT(C142)</f>
        <v>0</v>
      </c>
      <c r="G142" s="57" t="str">
        <f aca="false">IF(F142=0,"",B142-B$1005)</f>
        <v/>
      </c>
      <c r="H142" s="57" t="str">
        <f aca="false">IF(F142=0,"",C142-C$1005)</f>
        <v/>
      </c>
      <c r="I142" s="57" t="str">
        <f aca="false">IF(F142=0,"",G142*H142)</f>
        <v/>
      </c>
      <c r="J142" s="57" t="str">
        <f aca="false">IF(F142=0,"",B142*C142)</f>
        <v/>
      </c>
      <c r="K142" s="57" t="str">
        <f aca="false">IF(F142=0,"",B142^2)</f>
        <v/>
      </c>
      <c r="L142" s="57" t="str">
        <f aca="false">IF(F142=0,"",C142^2)</f>
        <v/>
      </c>
      <c r="M142" s="52" t="str">
        <f aca="false">IF(F142&lt;=0,"",C142-B142)</f>
        <v/>
      </c>
      <c r="N142" s="52" t="str">
        <f aca="false">IF(F142&lt;=0,"",M142^2)</f>
        <v/>
      </c>
    </row>
    <row r="143" customFormat="false" ht="23.25" hidden="false" customHeight="false" outlineLevel="0" collapsed="false">
      <c r="A143" s="59" t="n">
        <v>141</v>
      </c>
      <c r="B143" s="54"/>
      <c r="C143" s="54"/>
      <c r="D143" s="55" t="str">
        <f aca="false">M143</f>
        <v/>
      </c>
      <c r="E143" s="56" t="str">
        <f aca="false">N143</f>
        <v/>
      </c>
      <c r="F143" s="38" t="n">
        <f aca="false">COUNT(C143)</f>
        <v>0</v>
      </c>
      <c r="G143" s="57" t="str">
        <f aca="false">IF(F143=0,"",B143-B$1005)</f>
        <v/>
      </c>
      <c r="H143" s="57" t="str">
        <f aca="false">IF(F143=0,"",C143-C$1005)</f>
        <v/>
      </c>
      <c r="I143" s="57" t="str">
        <f aca="false">IF(F143=0,"",G143*H143)</f>
        <v/>
      </c>
      <c r="J143" s="57" t="str">
        <f aca="false">IF(F143=0,"",B143*C143)</f>
        <v/>
      </c>
      <c r="K143" s="57" t="str">
        <f aca="false">IF(F143=0,"",B143^2)</f>
        <v/>
      </c>
      <c r="L143" s="57" t="str">
        <f aca="false">IF(F143=0,"",C143^2)</f>
        <v/>
      </c>
      <c r="M143" s="52" t="str">
        <f aca="false">IF(F143&lt;=0,"",C143-B143)</f>
        <v/>
      </c>
      <c r="N143" s="52" t="str">
        <f aca="false">IF(F143&lt;=0,"",M143^2)</f>
        <v/>
      </c>
    </row>
    <row r="144" customFormat="false" ht="23.25" hidden="false" customHeight="false" outlineLevel="0" collapsed="false">
      <c r="A144" s="59" t="n">
        <v>142</v>
      </c>
      <c r="B144" s="54"/>
      <c r="C144" s="54"/>
      <c r="D144" s="55" t="str">
        <f aca="false">M144</f>
        <v/>
      </c>
      <c r="E144" s="56" t="str">
        <f aca="false">N144</f>
        <v/>
      </c>
      <c r="F144" s="38" t="n">
        <f aca="false">COUNT(C144)</f>
        <v>0</v>
      </c>
      <c r="G144" s="57" t="str">
        <f aca="false">IF(F144=0,"",B144-B$1005)</f>
        <v/>
      </c>
      <c r="H144" s="57" t="str">
        <f aca="false">IF(F144=0,"",C144-C$1005)</f>
        <v/>
      </c>
      <c r="I144" s="57" t="str">
        <f aca="false">IF(F144=0,"",G144*H144)</f>
        <v/>
      </c>
      <c r="J144" s="57" t="str">
        <f aca="false">IF(F144=0,"",B144*C144)</f>
        <v/>
      </c>
      <c r="K144" s="57" t="str">
        <f aca="false">IF(F144=0,"",B144^2)</f>
        <v/>
      </c>
      <c r="L144" s="57" t="str">
        <f aca="false">IF(F144=0,"",C144^2)</f>
        <v/>
      </c>
      <c r="M144" s="52" t="str">
        <f aca="false">IF(F144&lt;=0,"",C144-B144)</f>
        <v/>
      </c>
      <c r="N144" s="52" t="str">
        <f aca="false">IF(F144&lt;=0,"",M144^2)</f>
        <v/>
      </c>
    </row>
    <row r="145" customFormat="false" ht="23.25" hidden="false" customHeight="false" outlineLevel="0" collapsed="false">
      <c r="A145" s="59" t="n">
        <v>143</v>
      </c>
      <c r="B145" s="54"/>
      <c r="C145" s="54"/>
      <c r="D145" s="55" t="str">
        <f aca="false">M145</f>
        <v/>
      </c>
      <c r="E145" s="56" t="str">
        <f aca="false">N145</f>
        <v/>
      </c>
      <c r="F145" s="38" t="n">
        <f aca="false">COUNT(C145)</f>
        <v>0</v>
      </c>
      <c r="G145" s="57" t="str">
        <f aca="false">IF(F145=0,"",B145-B$1005)</f>
        <v/>
      </c>
      <c r="H145" s="57" t="str">
        <f aca="false">IF(F145=0,"",C145-C$1005)</f>
        <v/>
      </c>
      <c r="I145" s="57" t="str">
        <f aca="false">IF(F145=0,"",G145*H145)</f>
        <v/>
      </c>
      <c r="J145" s="57" t="str">
        <f aca="false">IF(F145=0,"",B145*C145)</f>
        <v/>
      </c>
      <c r="K145" s="57" t="str">
        <f aca="false">IF(F145=0,"",B145^2)</f>
        <v/>
      </c>
      <c r="L145" s="57" t="str">
        <f aca="false">IF(F145=0,"",C145^2)</f>
        <v/>
      </c>
      <c r="M145" s="52" t="str">
        <f aca="false">IF(F145&lt;=0,"",C145-B145)</f>
        <v/>
      </c>
      <c r="N145" s="52" t="str">
        <f aca="false">IF(F145&lt;=0,"",M145^2)</f>
        <v/>
      </c>
    </row>
    <row r="146" customFormat="false" ht="23.25" hidden="false" customHeight="false" outlineLevel="0" collapsed="false">
      <c r="A146" s="59" t="n">
        <v>144</v>
      </c>
      <c r="B146" s="54"/>
      <c r="C146" s="54"/>
      <c r="D146" s="55" t="str">
        <f aca="false">M146</f>
        <v/>
      </c>
      <c r="E146" s="56" t="str">
        <f aca="false">N146</f>
        <v/>
      </c>
      <c r="F146" s="38" t="n">
        <f aca="false">COUNT(C146)</f>
        <v>0</v>
      </c>
      <c r="G146" s="57" t="str">
        <f aca="false">IF(F146=0,"",B146-B$1005)</f>
        <v/>
      </c>
      <c r="H146" s="57" t="str">
        <f aca="false">IF(F146=0,"",C146-C$1005)</f>
        <v/>
      </c>
      <c r="I146" s="57" t="str">
        <f aca="false">IF(F146=0,"",G146*H146)</f>
        <v/>
      </c>
      <c r="J146" s="57" t="str">
        <f aca="false">IF(F146=0,"",B146*C146)</f>
        <v/>
      </c>
      <c r="K146" s="57" t="str">
        <f aca="false">IF(F146=0,"",B146^2)</f>
        <v/>
      </c>
      <c r="L146" s="57" t="str">
        <f aca="false">IF(F146=0,"",C146^2)</f>
        <v/>
      </c>
      <c r="M146" s="52" t="str">
        <f aca="false">IF(F146&lt;=0,"",C146-B146)</f>
        <v/>
      </c>
      <c r="N146" s="52" t="str">
        <f aca="false">IF(F146&lt;=0,"",M146^2)</f>
        <v/>
      </c>
    </row>
    <row r="147" customFormat="false" ht="23.25" hidden="false" customHeight="false" outlineLevel="0" collapsed="false">
      <c r="A147" s="59" t="n">
        <v>145</v>
      </c>
      <c r="B147" s="54"/>
      <c r="C147" s="54"/>
      <c r="D147" s="55" t="str">
        <f aca="false">M147</f>
        <v/>
      </c>
      <c r="E147" s="56" t="str">
        <f aca="false">N147</f>
        <v/>
      </c>
      <c r="F147" s="38" t="n">
        <f aca="false">COUNT(C147)</f>
        <v>0</v>
      </c>
      <c r="G147" s="57" t="str">
        <f aca="false">IF(F147=0,"",B147-B$1005)</f>
        <v/>
      </c>
      <c r="H147" s="57" t="str">
        <f aca="false">IF(F147=0,"",C147-C$1005)</f>
        <v/>
      </c>
      <c r="I147" s="57" t="str">
        <f aca="false">IF(F147=0,"",G147*H147)</f>
        <v/>
      </c>
      <c r="J147" s="57" t="str">
        <f aca="false">IF(F147=0,"",B147*C147)</f>
        <v/>
      </c>
      <c r="K147" s="57" t="str">
        <f aca="false">IF(F147=0,"",B147^2)</f>
        <v/>
      </c>
      <c r="L147" s="57" t="str">
        <f aca="false">IF(F147=0,"",C147^2)</f>
        <v/>
      </c>
      <c r="M147" s="52" t="str">
        <f aca="false">IF(F147&lt;=0,"",C147-B147)</f>
        <v/>
      </c>
      <c r="N147" s="52" t="str">
        <f aca="false">IF(F147&lt;=0,"",M147^2)</f>
        <v/>
      </c>
    </row>
    <row r="148" customFormat="false" ht="23.25" hidden="false" customHeight="false" outlineLevel="0" collapsed="false">
      <c r="A148" s="59" t="n">
        <v>146</v>
      </c>
      <c r="B148" s="54"/>
      <c r="C148" s="54"/>
      <c r="D148" s="55" t="str">
        <f aca="false">M148</f>
        <v/>
      </c>
      <c r="E148" s="56" t="str">
        <f aca="false">N148</f>
        <v/>
      </c>
      <c r="F148" s="38" t="n">
        <f aca="false">COUNT(C148)</f>
        <v>0</v>
      </c>
      <c r="G148" s="57" t="str">
        <f aca="false">IF(F148=0,"",B148-B$1005)</f>
        <v/>
      </c>
      <c r="H148" s="57" t="str">
        <f aca="false">IF(F148=0,"",C148-C$1005)</f>
        <v/>
      </c>
      <c r="I148" s="57" t="str">
        <f aca="false">IF(F148=0,"",G148*H148)</f>
        <v/>
      </c>
      <c r="J148" s="57" t="str">
        <f aca="false">IF(F148=0,"",B148*C148)</f>
        <v/>
      </c>
      <c r="K148" s="57" t="str">
        <f aca="false">IF(F148=0,"",B148^2)</f>
        <v/>
      </c>
      <c r="L148" s="57" t="str">
        <f aca="false">IF(F148=0,"",C148^2)</f>
        <v/>
      </c>
      <c r="M148" s="52" t="str">
        <f aca="false">IF(F148&lt;=0,"",C148-B148)</f>
        <v/>
      </c>
      <c r="N148" s="52" t="str">
        <f aca="false">IF(F148&lt;=0,"",M148^2)</f>
        <v/>
      </c>
    </row>
    <row r="149" customFormat="false" ht="23.25" hidden="false" customHeight="false" outlineLevel="0" collapsed="false">
      <c r="A149" s="59" t="n">
        <v>147</v>
      </c>
      <c r="B149" s="54"/>
      <c r="C149" s="54"/>
      <c r="D149" s="55" t="str">
        <f aca="false">M149</f>
        <v/>
      </c>
      <c r="E149" s="56" t="str">
        <f aca="false">N149</f>
        <v/>
      </c>
      <c r="F149" s="38" t="n">
        <f aca="false">COUNT(C149)</f>
        <v>0</v>
      </c>
      <c r="G149" s="57" t="str">
        <f aca="false">IF(F149=0,"",B149-B$1005)</f>
        <v/>
      </c>
      <c r="H149" s="57" t="str">
        <f aca="false">IF(F149=0,"",C149-C$1005)</f>
        <v/>
      </c>
      <c r="I149" s="57" t="str">
        <f aca="false">IF(F149=0,"",G149*H149)</f>
        <v/>
      </c>
      <c r="J149" s="57" t="str">
        <f aca="false">IF(F149=0,"",B149*C149)</f>
        <v/>
      </c>
      <c r="K149" s="57" t="str">
        <f aca="false">IF(F149=0,"",B149^2)</f>
        <v/>
      </c>
      <c r="L149" s="57" t="str">
        <f aca="false">IF(F149=0,"",C149^2)</f>
        <v/>
      </c>
      <c r="M149" s="52" t="str">
        <f aca="false">IF(F149&lt;=0,"",C149-B149)</f>
        <v/>
      </c>
      <c r="N149" s="52" t="str">
        <f aca="false">IF(F149&lt;=0,"",M149^2)</f>
        <v/>
      </c>
    </row>
    <row r="150" customFormat="false" ht="23.25" hidden="false" customHeight="false" outlineLevel="0" collapsed="false">
      <c r="A150" s="59" t="n">
        <v>148</v>
      </c>
      <c r="B150" s="54"/>
      <c r="C150" s="54"/>
      <c r="D150" s="55" t="str">
        <f aca="false">M150</f>
        <v/>
      </c>
      <c r="E150" s="56" t="str">
        <f aca="false">N150</f>
        <v/>
      </c>
      <c r="F150" s="38" t="n">
        <f aca="false">COUNT(C150)</f>
        <v>0</v>
      </c>
      <c r="G150" s="57" t="str">
        <f aca="false">IF(F150=0,"",B150-B$1005)</f>
        <v/>
      </c>
      <c r="H150" s="57" t="str">
        <f aca="false">IF(F150=0,"",C150-C$1005)</f>
        <v/>
      </c>
      <c r="I150" s="57" t="str">
        <f aca="false">IF(F150=0,"",G150*H150)</f>
        <v/>
      </c>
      <c r="J150" s="57" t="str">
        <f aca="false">IF(F150=0,"",B150*C150)</f>
        <v/>
      </c>
      <c r="K150" s="57" t="str">
        <f aca="false">IF(F150=0,"",B150^2)</f>
        <v/>
      </c>
      <c r="L150" s="57" t="str">
        <f aca="false">IF(F150=0,"",C150^2)</f>
        <v/>
      </c>
      <c r="M150" s="52" t="str">
        <f aca="false">IF(F150&lt;=0,"",C150-B150)</f>
        <v/>
      </c>
      <c r="N150" s="52" t="str">
        <f aca="false">IF(F150&lt;=0,"",M150^2)</f>
        <v/>
      </c>
    </row>
    <row r="151" customFormat="false" ht="23.25" hidden="false" customHeight="false" outlineLevel="0" collapsed="false">
      <c r="A151" s="59" t="n">
        <v>149</v>
      </c>
      <c r="B151" s="54"/>
      <c r="C151" s="54"/>
      <c r="D151" s="55" t="str">
        <f aca="false">M151</f>
        <v/>
      </c>
      <c r="E151" s="56" t="str">
        <f aca="false">N151</f>
        <v/>
      </c>
      <c r="F151" s="38" t="n">
        <f aca="false">COUNT(C151)</f>
        <v>0</v>
      </c>
      <c r="G151" s="57" t="str">
        <f aca="false">IF(F151=0,"",B151-B$1005)</f>
        <v/>
      </c>
      <c r="H151" s="57" t="str">
        <f aca="false">IF(F151=0,"",C151-C$1005)</f>
        <v/>
      </c>
      <c r="I151" s="57" t="str">
        <f aca="false">IF(F151=0,"",G151*H151)</f>
        <v/>
      </c>
      <c r="J151" s="57" t="str">
        <f aca="false">IF(F151=0,"",B151*C151)</f>
        <v/>
      </c>
      <c r="K151" s="57" t="str">
        <f aca="false">IF(F151=0,"",B151^2)</f>
        <v/>
      </c>
      <c r="L151" s="57" t="str">
        <f aca="false">IF(F151=0,"",C151^2)</f>
        <v/>
      </c>
      <c r="M151" s="52" t="str">
        <f aca="false">IF(F151&lt;=0,"",C151-B151)</f>
        <v/>
      </c>
      <c r="N151" s="52" t="str">
        <f aca="false">IF(F151&lt;=0,"",M151^2)</f>
        <v/>
      </c>
    </row>
    <row r="152" customFormat="false" ht="23.25" hidden="false" customHeight="false" outlineLevel="0" collapsed="false">
      <c r="A152" s="59" t="n">
        <v>150</v>
      </c>
      <c r="B152" s="54"/>
      <c r="C152" s="54"/>
      <c r="D152" s="55" t="str">
        <f aca="false">M152</f>
        <v/>
      </c>
      <c r="E152" s="56" t="str">
        <f aca="false">N152</f>
        <v/>
      </c>
      <c r="F152" s="38" t="n">
        <f aca="false">COUNT(C152)</f>
        <v>0</v>
      </c>
      <c r="G152" s="57" t="str">
        <f aca="false">IF(F152=0,"",B152-B$1005)</f>
        <v/>
      </c>
      <c r="H152" s="57" t="str">
        <f aca="false">IF(F152=0,"",C152-C$1005)</f>
        <v/>
      </c>
      <c r="I152" s="57" t="str">
        <f aca="false">IF(F152=0,"",G152*H152)</f>
        <v/>
      </c>
      <c r="J152" s="57" t="str">
        <f aca="false">IF(F152=0,"",B152*C152)</f>
        <v/>
      </c>
      <c r="K152" s="57" t="str">
        <f aca="false">IF(F152=0,"",B152^2)</f>
        <v/>
      </c>
      <c r="L152" s="57" t="str">
        <f aca="false">IF(F152=0,"",C152^2)</f>
        <v/>
      </c>
      <c r="M152" s="52" t="str">
        <f aca="false">IF(F152&lt;=0,"",C152-B152)</f>
        <v/>
      </c>
      <c r="N152" s="52" t="str">
        <f aca="false">IF(F152&lt;=0,"",M152^2)</f>
        <v/>
      </c>
    </row>
    <row r="153" customFormat="false" ht="23.25" hidden="false" customHeight="false" outlineLevel="0" collapsed="false">
      <c r="A153" s="59" t="n">
        <v>151</v>
      </c>
      <c r="B153" s="54"/>
      <c r="C153" s="54"/>
      <c r="D153" s="55" t="str">
        <f aca="false">M153</f>
        <v/>
      </c>
      <c r="E153" s="56" t="str">
        <f aca="false">N153</f>
        <v/>
      </c>
      <c r="F153" s="38" t="n">
        <f aca="false">COUNT(C153)</f>
        <v>0</v>
      </c>
      <c r="G153" s="57" t="str">
        <f aca="false">IF(F153=0,"",B153-B$1005)</f>
        <v/>
      </c>
      <c r="H153" s="57" t="str">
        <f aca="false">IF(F153=0,"",C153-C$1005)</f>
        <v/>
      </c>
      <c r="I153" s="57" t="str">
        <f aca="false">IF(F153=0,"",G153*H153)</f>
        <v/>
      </c>
      <c r="J153" s="57" t="str">
        <f aca="false">IF(F153=0,"",B153*C153)</f>
        <v/>
      </c>
      <c r="K153" s="57" t="str">
        <f aca="false">IF(F153=0,"",B153^2)</f>
        <v/>
      </c>
      <c r="L153" s="57" t="str">
        <f aca="false">IF(F153=0,"",C153^2)</f>
        <v/>
      </c>
      <c r="M153" s="52" t="str">
        <f aca="false">IF(F153&lt;=0,"",C153-B153)</f>
        <v/>
      </c>
      <c r="N153" s="52" t="str">
        <f aca="false">IF(F153&lt;=0,"",M153^2)</f>
        <v/>
      </c>
    </row>
    <row r="154" customFormat="false" ht="23.25" hidden="false" customHeight="false" outlineLevel="0" collapsed="false">
      <c r="A154" s="59" t="n">
        <v>152</v>
      </c>
      <c r="B154" s="54"/>
      <c r="C154" s="54"/>
      <c r="D154" s="55" t="str">
        <f aca="false">M154</f>
        <v/>
      </c>
      <c r="E154" s="56" t="str">
        <f aca="false">N154</f>
        <v/>
      </c>
      <c r="F154" s="38" t="n">
        <f aca="false">COUNT(C154)</f>
        <v>0</v>
      </c>
      <c r="G154" s="57" t="str">
        <f aca="false">IF(F154=0,"",B154-B$1005)</f>
        <v/>
      </c>
      <c r="H154" s="57" t="str">
        <f aca="false">IF(F154=0,"",C154-C$1005)</f>
        <v/>
      </c>
      <c r="I154" s="57" t="str">
        <f aca="false">IF(F154=0,"",G154*H154)</f>
        <v/>
      </c>
      <c r="J154" s="57" t="str">
        <f aca="false">IF(F154=0,"",B154*C154)</f>
        <v/>
      </c>
      <c r="K154" s="57" t="str">
        <f aca="false">IF(F154=0,"",B154^2)</f>
        <v/>
      </c>
      <c r="L154" s="57" t="str">
        <f aca="false">IF(F154=0,"",C154^2)</f>
        <v/>
      </c>
      <c r="M154" s="52" t="str">
        <f aca="false">IF(F154&lt;=0,"",C154-B154)</f>
        <v/>
      </c>
      <c r="N154" s="52" t="str">
        <f aca="false">IF(F154&lt;=0,"",M154^2)</f>
        <v/>
      </c>
    </row>
    <row r="155" customFormat="false" ht="23.25" hidden="false" customHeight="false" outlineLevel="0" collapsed="false">
      <c r="A155" s="59" t="n">
        <v>153</v>
      </c>
      <c r="B155" s="54"/>
      <c r="C155" s="54"/>
      <c r="D155" s="55" t="str">
        <f aca="false">M155</f>
        <v/>
      </c>
      <c r="E155" s="56" t="str">
        <f aca="false">N155</f>
        <v/>
      </c>
      <c r="F155" s="38" t="n">
        <f aca="false">COUNT(C155)</f>
        <v>0</v>
      </c>
      <c r="G155" s="57" t="str">
        <f aca="false">IF(F155=0,"",B155-B$1005)</f>
        <v/>
      </c>
      <c r="H155" s="57" t="str">
        <f aca="false">IF(F155=0,"",C155-C$1005)</f>
        <v/>
      </c>
      <c r="I155" s="57" t="str">
        <f aca="false">IF(F155=0,"",G155*H155)</f>
        <v/>
      </c>
      <c r="J155" s="57" t="str">
        <f aca="false">IF(F155=0,"",B155*C155)</f>
        <v/>
      </c>
      <c r="K155" s="57" t="str">
        <f aca="false">IF(F155=0,"",B155^2)</f>
        <v/>
      </c>
      <c r="L155" s="57" t="str">
        <f aca="false">IF(F155=0,"",C155^2)</f>
        <v/>
      </c>
      <c r="M155" s="52" t="str">
        <f aca="false">IF(F155&lt;=0,"",C155-B155)</f>
        <v/>
      </c>
      <c r="N155" s="52" t="str">
        <f aca="false">IF(F155&lt;=0,"",M155^2)</f>
        <v/>
      </c>
    </row>
    <row r="156" customFormat="false" ht="23.25" hidden="false" customHeight="false" outlineLevel="0" collapsed="false">
      <c r="A156" s="59" t="n">
        <v>154</v>
      </c>
      <c r="B156" s="54"/>
      <c r="C156" s="54"/>
      <c r="D156" s="55" t="str">
        <f aca="false">M156</f>
        <v/>
      </c>
      <c r="E156" s="56" t="str">
        <f aca="false">N156</f>
        <v/>
      </c>
      <c r="F156" s="38" t="n">
        <f aca="false">COUNT(C156)</f>
        <v>0</v>
      </c>
      <c r="G156" s="57" t="str">
        <f aca="false">IF(F156=0,"",B156-B$1005)</f>
        <v/>
      </c>
      <c r="H156" s="57" t="str">
        <f aca="false">IF(F156=0,"",C156-C$1005)</f>
        <v/>
      </c>
      <c r="I156" s="57" t="str">
        <f aca="false">IF(F156=0,"",G156*H156)</f>
        <v/>
      </c>
      <c r="J156" s="57" t="str">
        <f aca="false">IF(F156=0,"",B156*C156)</f>
        <v/>
      </c>
      <c r="K156" s="57" t="str">
        <f aca="false">IF(F156=0,"",B156^2)</f>
        <v/>
      </c>
      <c r="L156" s="57" t="str">
        <f aca="false">IF(F156=0,"",C156^2)</f>
        <v/>
      </c>
      <c r="M156" s="52" t="str">
        <f aca="false">IF(F156&lt;=0,"",C156-B156)</f>
        <v/>
      </c>
      <c r="N156" s="52" t="str">
        <f aca="false">IF(F156&lt;=0,"",M156^2)</f>
        <v/>
      </c>
    </row>
    <row r="157" customFormat="false" ht="23.25" hidden="false" customHeight="false" outlineLevel="0" collapsed="false">
      <c r="A157" s="59" t="n">
        <v>155</v>
      </c>
      <c r="B157" s="54"/>
      <c r="C157" s="54"/>
      <c r="D157" s="55" t="str">
        <f aca="false">M157</f>
        <v/>
      </c>
      <c r="E157" s="56" t="str">
        <f aca="false">N157</f>
        <v/>
      </c>
      <c r="F157" s="38" t="n">
        <f aca="false">COUNT(C157)</f>
        <v>0</v>
      </c>
      <c r="G157" s="57" t="str">
        <f aca="false">IF(F157=0,"",B157-B$1005)</f>
        <v/>
      </c>
      <c r="H157" s="57" t="str">
        <f aca="false">IF(F157=0,"",C157-C$1005)</f>
        <v/>
      </c>
      <c r="I157" s="57" t="str">
        <f aca="false">IF(F157=0,"",G157*H157)</f>
        <v/>
      </c>
      <c r="J157" s="57" t="str">
        <f aca="false">IF(F157=0,"",B157*C157)</f>
        <v/>
      </c>
      <c r="K157" s="57" t="str">
        <f aca="false">IF(F157=0,"",B157^2)</f>
        <v/>
      </c>
      <c r="L157" s="57" t="str">
        <f aca="false">IF(F157=0,"",C157^2)</f>
        <v/>
      </c>
      <c r="M157" s="52" t="str">
        <f aca="false">IF(F157&lt;=0,"",C157-B157)</f>
        <v/>
      </c>
      <c r="N157" s="52" t="str">
        <f aca="false">IF(F157&lt;=0,"",M157^2)</f>
        <v/>
      </c>
    </row>
    <row r="158" customFormat="false" ht="23.25" hidden="false" customHeight="false" outlineLevel="0" collapsed="false">
      <c r="A158" s="59" t="n">
        <v>156</v>
      </c>
      <c r="B158" s="54"/>
      <c r="C158" s="54"/>
      <c r="D158" s="55" t="str">
        <f aca="false">M158</f>
        <v/>
      </c>
      <c r="E158" s="56" t="str">
        <f aca="false">N158</f>
        <v/>
      </c>
      <c r="F158" s="38" t="n">
        <f aca="false">COUNT(C158)</f>
        <v>0</v>
      </c>
      <c r="G158" s="57" t="str">
        <f aca="false">IF(F158=0,"",B158-B$1005)</f>
        <v/>
      </c>
      <c r="H158" s="57" t="str">
        <f aca="false">IF(F158=0,"",C158-C$1005)</f>
        <v/>
      </c>
      <c r="I158" s="57" t="str">
        <f aca="false">IF(F158=0,"",G158*H158)</f>
        <v/>
      </c>
      <c r="J158" s="57" t="str">
        <f aca="false">IF(F158=0,"",B158*C158)</f>
        <v/>
      </c>
      <c r="K158" s="57" t="str">
        <f aca="false">IF(F158=0,"",B158^2)</f>
        <v/>
      </c>
      <c r="L158" s="57" t="str">
        <f aca="false">IF(F158=0,"",C158^2)</f>
        <v/>
      </c>
      <c r="M158" s="52" t="str">
        <f aca="false">IF(F158&lt;=0,"",C158-B158)</f>
        <v/>
      </c>
      <c r="N158" s="52" t="str">
        <f aca="false">IF(F158&lt;=0,"",M158^2)</f>
        <v/>
      </c>
    </row>
    <row r="159" customFormat="false" ht="23.25" hidden="false" customHeight="false" outlineLevel="0" collapsed="false">
      <c r="A159" s="59" t="n">
        <v>157</v>
      </c>
      <c r="B159" s="54"/>
      <c r="C159" s="54"/>
      <c r="D159" s="55" t="str">
        <f aca="false">M159</f>
        <v/>
      </c>
      <c r="E159" s="56" t="str">
        <f aca="false">N159</f>
        <v/>
      </c>
      <c r="F159" s="38" t="n">
        <f aca="false">COUNT(C159)</f>
        <v>0</v>
      </c>
      <c r="G159" s="57" t="str">
        <f aca="false">IF(F159=0,"",B159-B$1005)</f>
        <v/>
      </c>
      <c r="H159" s="57" t="str">
        <f aca="false">IF(F159=0,"",C159-C$1005)</f>
        <v/>
      </c>
      <c r="I159" s="57" t="str">
        <f aca="false">IF(F159=0,"",G159*H159)</f>
        <v/>
      </c>
      <c r="J159" s="57" t="str">
        <f aca="false">IF(F159=0,"",B159*C159)</f>
        <v/>
      </c>
      <c r="K159" s="57" t="str">
        <f aca="false">IF(F159=0,"",B159^2)</f>
        <v/>
      </c>
      <c r="L159" s="57" t="str">
        <f aca="false">IF(F159=0,"",C159^2)</f>
        <v/>
      </c>
      <c r="M159" s="52" t="str">
        <f aca="false">IF(F159&lt;=0,"",C159-B159)</f>
        <v/>
      </c>
      <c r="N159" s="52" t="str">
        <f aca="false">IF(F159&lt;=0,"",M159^2)</f>
        <v/>
      </c>
    </row>
    <row r="160" customFormat="false" ht="23.25" hidden="false" customHeight="false" outlineLevel="0" collapsed="false">
      <c r="A160" s="59" t="n">
        <v>158</v>
      </c>
      <c r="B160" s="54"/>
      <c r="C160" s="54"/>
      <c r="D160" s="55" t="str">
        <f aca="false">M160</f>
        <v/>
      </c>
      <c r="E160" s="56" t="str">
        <f aca="false">N160</f>
        <v/>
      </c>
      <c r="F160" s="38" t="n">
        <f aca="false">COUNT(C160)</f>
        <v>0</v>
      </c>
      <c r="G160" s="57" t="str">
        <f aca="false">IF(F160=0,"",B160-B$1005)</f>
        <v/>
      </c>
      <c r="H160" s="57" t="str">
        <f aca="false">IF(F160=0,"",C160-C$1005)</f>
        <v/>
      </c>
      <c r="I160" s="57" t="str">
        <f aca="false">IF(F160=0,"",G160*H160)</f>
        <v/>
      </c>
      <c r="J160" s="57" t="str">
        <f aca="false">IF(F160=0,"",B160*C160)</f>
        <v/>
      </c>
      <c r="K160" s="57" t="str">
        <f aca="false">IF(F160=0,"",B160^2)</f>
        <v/>
      </c>
      <c r="L160" s="57" t="str">
        <f aca="false">IF(F160=0,"",C160^2)</f>
        <v/>
      </c>
      <c r="M160" s="52" t="str">
        <f aca="false">IF(F160&lt;=0,"",C160-B160)</f>
        <v/>
      </c>
      <c r="N160" s="52" t="str">
        <f aca="false">IF(F160&lt;=0,"",M160^2)</f>
        <v/>
      </c>
    </row>
    <row r="161" customFormat="false" ht="23.25" hidden="false" customHeight="false" outlineLevel="0" collapsed="false">
      <c r="A161" s="59" t="n">
        <v>159</v>
      </c>
      <c r="B161" s="54"/>
      <c r="C161" s="54"/>
      <c r="D161" s="55" t="str">
        <f aca="false">M161</f>
        <v/>
      </c>
      <c r="E161" s="56" t="str">
        <f aca="false">N161</f>
        <v/>
      </c>
      <c r="F161" s="38" t="n">
        <f aca="false">COUNT(C161)</f>
        <v>0</v>
      </c>
      <c r="G161" s="57" t="str">
        <f aca="false">IF(F161=0,"",B161-B$1005)</f>
        <v/>
      </c>
      <c r="H161" s="57" t="str">
        <f aca="false">IF(F161=0,"",C161-C$1005)</f>
        <v/>
      </c>
      <c r="I161" s="57" t="str">
        <f aca="false">IF(F161=0,"",G161*H161)</f>
        <v/>
      </c>
      <c r="J161" s="57" t="str">
        <f aca="false">IF(F161=0,"",B161*C161)</f>
        <v/>
      </c>
      <c r="K161" s="57" t="str">
        <f aca="false">IF(F161=0,"",B161^2)</f>
        <v/>
      </c>
      <c r="L161" s="57" t="str">
        <f aca="false">IF(F161=0,"",C161^2)</f>
        <v/>
      </c>
      <c r="M161" s="52" t="str">
        <f aca="false">IF(F161&lt;=0,"",C161-B161)</f>
        <v/>
      </c>
      <c r="N161" s="52" t="str">
        <f aca="false">IF(F161&lt;=0,"",M161^2)</f>
        <v/>
      </c>
    </row>
    <row r="162" customFormat="false" ht="23.25" hidden="false" customHeight="false" outlineLevel="0" collapsed="false">
      <c r="A162" s="59" t="n">
        <v>160</v>
      </c>
      <c r="B162" s="54"/>
      <c r="C162" s="54"/>
      <c r="D162" s="55" t="str">
        <f aca="false">M162</f>
        <v/>
      </c>
      <c r="E162" s="56" t="str">
        <f aca="false">N162</f>
        <v/>
      </c>
      <c r="F162" s="38" t="n">
        <f aca="false">COUNT(C162)</f>
        <v>0</v>
      </c>
      <c r="G162" s="57" t="str">
        <f aca="false">IF(F162=0,"",B162-B$1005)</f>
        <v/>
      </c>
      <c r="H162" s="57" t="str">
        <f aca="false">IF(F162=0,"",C162-C$1005)</f>
        <v/>
      </c>
      <c r="I162" s="57" t="str">
        <f aca="false">IF(F162=0,"",G162*H162)</f>
        <v/>
      </c>
      <c r="J162" s="57" t="str">
        <f aca="false">IF(F162=0,"",B162*C162)</f>
        <v/>
      </c>
      <c r="K162" s="57" t="str">
        <f aca="false">IF(F162=0,"",B162^2)</f>
        <v/>
      </c>
      <c r="L162" s="57" t="str">
        <f aca="false">IF(F162=0,"",C162^2)</f>
        <v/>
      </c>
      <c r="M162" s="52" t="str">
        <f aca="false">IF(F162&lt;=0,"",C162-B162)</f>
        <v/>
      </c>
      <c r="N162" s="52" t="str">
        <f aca="false">IF(F162&lt;=0,"",M162^2)</f>
        <v/>
      </c>
    </row>
    <row r="163" customFormat="false" ht="23.25" hidden="false" customHeight="false" outlineLevel="0" collapsed="false">
      <c r="A163" s="59" t="n">
        <v>161</v>
      </c>
      <c r="B163" s="54"/>
      <c r="C163" s="54"/>
      <c r="D163" s="55" t="str">
        <f aca="false">M163</f>
        <v/>
      </c>
      <c r="E163" s="56" t="str">
        <f aca="false">N163</f>
        <v/>
      </c>
      <c r="F163" s="38" t="n">
        <f aca="false">COUNT(C163)</f>
        <v>0</v>
      </c>
      <c r="G163" s="57" t="str">
        <f aca="false">IF(F163=0,"",B163-B$1005)</f>
        <v/>
      </c>
      <c r="H163" s="57" t="str">
        <f aca="false">IF(F163=0,"",C163-C$1005)</f>
        <v/>
      </c>
      <c r="I163" s="57" t="str">
        <f aca="false">IF(F163=0,"",G163*H163)</f>
        <v/>
      </c>
      <c r="J163" s="57" t="str">
        <f aca="false">IF(F163=0,"",B163*C163)</f>
        <v/>
      </c>
      <c r="K163" s="57" t="str">
        <f aca="false">IF(F163=0,"",B163^2)</f>
        <v/>
      </c>
      <c r="L163" s="57" t="str">
        <f aca="false">IF(F163=0,"",C163^2)</f>
        <v/>
      </c>
      <c r="M163" s="52" t="str">
        <f aca="false">IF(F163&lt;=0,"",C163-B163)</f>
        <v/>
      </c>
      <c r="N163" s="52" t="str">
        <f aca="false">IF(F163&lt;=0,"",M163^2)</f>
        <v/>
      </c>
    </row>
    <row r="164" customFormat="false" ht="23.25" hidden="false" customHeight="false" outlineLevel="0" collapsed="false">
      <c r="A164" s="59" t="n">
        <v>162</v>
      </c>
      <c r="B164" s="54"/>
      <c r="C164" s="54"/>
      <c r="D164" s="55" t="str">
        <f aca="false">M164</f>
        <v/>
      </c>
      <c r="E164" s="56" t="str">
        <f aca="false">N164</f>
        <v/>
      </c>
      <c r="F164" s="38" t="n">
        <f aca="false">COUNT(C164)</f>
        <v>0</v>
      </c>
      <c r="G164" s="57" t="str">
        <f aca="false">IF(F164=0,"",B164-B$1005)</f>
        <v/>
      </c>
      <c r="H164" s="57" t="str">
        <f aca="false">IF(F164=0,"",C164-C$1005)</f>
        <v/>
      </c>
      <c r="I164" s="57" t="str">
        <f aca="false">IF(F164=0,"",G164*H164)</f>
        <v/>
      </c>
      <c r="J164" s="57" t="str">
        <f aca="false">IF(F164=0,"",B164*C164)</f>
        <v/>
      </c>
      <c r="K164" s="57" t="str">
        <f aca="false">IF(F164=0,"",B164^2)</f>
        <v/>
      </c>
      <c r="L164" s="57" t="str">
        <f aca="false">IF(F164=0,"",C164^2)</f>
        <v/>
      </c>
      <c r="M164" s="52" t="str">
        <f aca="false">IF(F164&lt;=0,"",C164-B164)</f>
        <v/>
      </c>
      <c r="N164" s="52" t="str">
        <f aca="false">IF(F164&lt;=0,"",M164^2)</f>
        <v/>
      </c>
    </row>
    <row r="165" customFormat="false" ht="23.25" hidden="false" customHeight="false" outlineLevel="0" collapsed="false">
      <c r="A165" s="59" t="n">
        <v>163</v>
      </c>
      <c r="B165" s="54"/>
      <c r="C165" s="54"/>
      <c r="D165" s="55" t="str">
        <f aca="false">M165</f>
        <v/>
      </c>
      <c r="E165" s="56" t="str">
        <f aca="false">N165</f>
        <v/>
      </c>
      <c r="F165" s="38" t="n">
        <f aca="false">COUNT(C165)</f>
        <v>0</v>
      </c>
      <c r="G165" s="57" t="str">
        <f aca="false">IF(F165=0,"",B165-B$1005)</f>
        <v/>
      </c>
      <c r="H165" s="57" t="str">
        <f aca="false">IF(F165=0,"",C165-C$1005)</f>
        <v/>
      </c>
      <c r="I165" s="57" t="str">
        <f aca="false">IF(F165=0,"",G165*H165)</f>
        <v/>
      </c>
      <c r="J165" s="57" t="str">
        <f aca="false">IF(F165=0,"",B165*C165)</f>
        <v/>
      </c>
      <c r="K165" s="57" t="str">
        <f aca="false">IF(F165=0,"",B165^2)</f>
        <v/>
      </c>
      <c r="L165" s="57" t="str">
        <f aca="false">IF(F165=0,"",C165^2)</f>
        <v/>
      </c>
      <c r="M165" s="52" t="str">
        <f aca="false">IF(F165&lt;=0,"",C165-B165)</f>
        <v/>
      </c>
      <c r="N165" s="52" t="str">
        <f aca="false">IF(F165&lt;=0,"",M165^2)</f>
        <v/>
      </c>
    </row>
    <row r="166" customFormat="false" ht="23.25" hidden="false" customHeight="false" outlineLevel="0" collapsed="false">
      <c r="A166" s="59" t="n">
        <v>164</v>
      </c>
      <c r="B166" s="54"/>
      <c r="C166" s="54"/>
      <c r="D166" s="55" t="str">
        <f aca="false">M166</f>
        <v/>
      </c>
      <c r="E166" s="56" t="str">
        <f aca="false">N166</f>
        <v/>
      </c>
      <c r="F166" s="38" t="n">
        <f aca="false">COUNT(C166)</f>
        <v>0</v>
      </c>
      <c r="G166" s="57" t="str">
        <f aca="false">IF(F166=0,"",B166-B$1005)</f>
        <v/>
      </c>
      <c r="H166" s="57" t="str">
        <f aca="false">IF(F166=0,"",C166-C$1005)</f>
        <v/>
      </c>
      <c r="I166" s="57" t="str">
        <f aca="false">IF(F166=0,"",G166*H166)</f>
        <v/>
      </c>
      <c r="J166" s="57" t="str">
        <f aca="false">IF(F166=0,"",B166*C166)</f>
        <v/>
      </c>
      <c r="K166" s="57" t="str">
        <f aca="false">IF(F166=0,"",B166^2)</f>
        <v/>
      </c>
      <c r="L166" s="57" t="str">
        <f aca="false">IF(F166=0,"",C166^2)</f>
        <v/>
      </c>
      <c r="M166" s="52" t="str">
        <f aca="false">IF(F166&lt;=0,"",C166-B166)</f>
        <v/>
      </c>
      <c r="N166" s="52" t="str">
        <f aca="false">IF(F166&lt;=0,"",M166^2)</f>
        <v/>
      </c>
    </row>
    <row r="167" customFormat="false" ht="23.25" hidden="false" customHeight="false" outlineLevel="0" collapsed="false">
      <c r="A167" s="59" t="n">
        <v>165</v>
      </c>
      <c r="B167" s="54"/>
      <c r="C167" s="54"/>
      <c r="D167" s="55" t="str">
        <f aca="false">M167</f>
        <v/>
      </c>
      <c r="E167" s="56" t="str">
        <f aca="false">N167</f>
        <v/>
      </c>
      <c r="F167" s="38" t="n">
        <f aca="false">COUNT(C167)</f>
        <v>0</v>
      </c>
      <c r="G167" s="57" t="str">
        <f aca="false">IF(F167=0,"",B167-B$1005)</f>
        <v/>
      </c>
      <c r="H167" s="57" t="str">
        <f aca="false">IF(F167=0,"",C167-C$1005)</f>
        <v/>
      </c>
      <c r="I167" s="57" t="str">
        <f aca="false">IF(F167=0,"",G167*H167)</f>
        <v/>
      </c>
      <c r="J167" s="57" t="str">
        <f aca="false">IF(F167=0,"",B167*C167)</f>
        <v/>
      </c>
      <c r="K167" s="57" t="str">
        <f aca="false">IF(F167=0,"",B167^2)</f>
        <v/>
      </c>
      <c r="L167" s="57" t="str">
        <f aca="false">IF(F167=0,"",C167^2)</f>
        <v/>
      </c>
      <c r="M167" s="52" t="str">
        <f aca="false">IF(F167&lt;=0,"",C167-B167)</f>
        <v/>
      </c>
      <c r="N167" s="52" t="str">
        <f aca="false">IF(F167&lt;=0,"",M167^2)</f>
        <v/>
      </c>
    </row>
    <row r="168" customFormat="false" ht="23.25" hidden="false" customHeight="false" outlineLevel="0" collapsed="false">
      <c r="A168" s="59" t="n">
        <v>166</v>
      </c>
      <c r="B168" s="54"/>
      <c r="C168" s="54"/>
      <c r="D168" s="55" t="str">
        <f aca="false">M168</f>
        <v/>
      </c>
      <c r="E168" s="56" t="str">
        <f aca="false">N168</f>
        <v/>
      </c>
      <c r="F168" s="38" t="n">
        <f aca="false">COUNT(C168)</f>
        <v>0</v>
      </c>
      <c r="G168" s="57" t="str">
        <f aca="false">IF(F168=0,"",B168-B$1005)</f>
        <v/>
      </c>
      <c r="H168" s="57" t="str">
        <f aca="false">IF(F168=0,"",C168-C$1005)</f>
        <v/>
      </c>
      <c r="I168" s="57" t="str">
        <f aca="false">IF(F168=0,"",G168*H168)</f>
        <v/>
      </c>
      <c r="J168" s="57" t="str">
        <f aca="false">IF(F168=0,"",B168*C168)</f>
        <v/>
      </c>
      <c r="K168" s="57" t="str">
        <f aca="false">IF(F168=0,"",B168^2)</f>
        <v/>
      </c>
      <c r="L168" s="57" t="str">
        <f aca="false">IF(F168=0,"",C168^2)</f>
        <v/>
      </c>
      <c r="M168" s="52" t="str">
        <f aca="false">IF(F168&lt;=0,"",C168-B168)</f>
        <v/>
      </c>
      <c r="N168" s="52" t="str">
        <f aca="false">IF(F168&lt;=0,"",M168^2)</f>
        <v/>
      </c>
    </row>
    <row r="169" customFormat="false" ht="23.25" hidden="false" customHeight="false" outlineLevel="0" collapsed="false">
      <c r="A169" s="59" t="n">
        <v>167</v>
      </c>
      <c r="B169" s="54"/>
      <c r="C169" s="54"/>
      <c r="D169" s="55" t="str">
        <f aca="false">M169</f>
        <v/>
      </c>
      <c r="E169" s="56" t="str">
        <f aca="false">N169</f>
        <v/>
      </c>
      <c r="F169" s="38" t="n">
        <f aca="false">COUNT(C169)</f>
        <v>0</v>
      </c>
      <c r="G169" s="57" t="str">
        <f aca="false">IF(F169=0,"",B169-B$1005)</f>
        <v/>
      </c>
      <c r="H169" s="57" t="str">
        <f aca="false">IF(F169=0,"",C169-C$1005)</f>
        <v/>
      </c>
      <c r="I169" s="57" t="str">
        <f aca="false">IF(F169=0,"",G169*H169)</f>
        <v/>
      </c>
      <c r="J169" s="57" t="str">
        <f aca="false">IF(F169=0,"",B169*C169)</f>
        <v/>
      </c>
      <c r="K169" s="57" t="str">
        <f aca="false">IF(F169=0,"",B169^2)</f>
        <v/>
      </c>
      <c r="L169" s="57" t="str">
        <f aca="false">IF(F169=0,"",C169^2)</f>
        <v/>
      </c>
      <c r="M169" s="52" t="str">
        <f aca="false">IF(F169&lt;=0,"",C169-B169)</f>
        <v/>
      </c>
      <c r="N169" s="52" t="str">
        <f aca="false">IF(F169&lt;=0,"",M169^2)</f>
        <v/>
      </c>
    </row>
    <row r="170" customFormat="false" ht="23.25" hidden="false" customHeight="false" outlineLevel="0" collapsed="false">
      <c r="A170" s="59" t="n">
        <v>168</v>
      </c>
      <c r="B170" s="54"/>
      <c r="C170" s="54"/>
      <c r="D170" s="55" t="str">
        <f aca="false">M170</f>
        <v/>
      </c>
      <c r="E170" s="56" t="str">
        <f aca="false">N170</f>
        <v/>
      </c>
      <c r="F170" s="38" t="n">
        <f aca="false">COUNT(C170)</f>
        <v>0</v>
      </c>
      <c r="G170" s="57" t="str">
        <f aca="false">IF(F170=0,"",B170-B$1005)</f>
        <v/>
      </c>
      <c r="H170" s="57" t="str">
        <f aca="false">IF(F170=0,"",C170-C$1005)</f>
        <v/>
      </c>
      <c r="I170" s="57" t="str">
        <f aca="false">IF(F170=0,"",G170*H170)</f>
        <v/>
      </c>
      <c r="J170" s="57" t="str">
        <f aca="false">IF(F170=0,"",B170*C170)</f>
        <v/>
      </c>
      <c r="K170" s="57" t="str">
        <f aca="false">IF(F170=0,"",B170^2)</f>
        <v/>
      </c>
      <c r="L170" s="57" t="str">
        <f aca="false">IF(F170=0,"",C170^2)</f>
        <v/>
      </c>
      <c r="M170" s="52" t="str">
        <f aca="false">IF(F170&lt;=0,"",C170-B170)</f>
        <v/>
      </c>
      <c r="N170" s="52" t="str">
        <f aca="false">IF(F170&lt;=0,"",M170^2)</f>
        <v/>
      </c>
    </row>
    <row r="171" customFormat="false" ht="23.25" hidden="false" customHeight="false" outlineLevel="0" collapsed="false">
      <c r="A171" s="59" t="n">
        <v>169</v>
      </c>
      <c r="B171" s="54"/>
      <c r="C171" s="54"/>
      <c r="D171" s="55" t="str">
        <f aca="false">M171</f>
        <v/>
      </c>
      <c r="E171" s="56" t="str">
        <f aca="false">N171</f>
        <v/>
      </c>
      <c r="F171" s="38" t="n">
        <f aca="false">COUNT(C171)</f>
        <v>0</v>
      </c>
      <c r="G171" s="57" t="str">
        <f aca="false">IF(F171=0,"",B171-B$1005)</f>
        <v/>
      </c>
      <c r="H171" s="57" t="str">
        <f aca="false">IF(F171=0,"",C171-C$1005)</f>
        <v/>
      </c>
      <c r="I171" s="57" t="str">
        <f aca="false">IF(F171=0,"",G171*H171)</f>
        <v/>
      </c>
      <c r="J171" s="57" t="str">
        <f aca="false">IF(F171=0,"",B171*C171)</f>
        <v/>
      </c>
      <c r="K171" s="57" t="str">
        <f aca="false">IF(F171=0,"",B171^2)</f>
        <v/>
      </c>
      <c r="L171" s="57" t="str">
        <f aca="false">IF(F171=0,"",C171^2)</f>
        <v/>
      </c>
      <c r="M171" s="52" t="str">
        <f aca="false">IF(F171&lt;=0,"",C171-B171)</f>
        <v/>
      </c>
      <c r="N171" s="52" t="str">
        <f aca="false">IF(F171&lt;=0,"",M171^2)</f>
        <v/>
      </c>
    </row>
    <row r="172" customFormat="false" ht="23.25" hidden="false" customHeight="false" outlineLevel="0" collapsed="false">
      <c r="A172" s="59" t="n">
        <v>170</v>
      </c>
      <c r="B172" s="54"/>
      <c r="C172" s="54"/>
      <c r="D172" s="55" t="str">
        <f aca="false">M172</f>
        <v/>
      </c>
      <c r="E172" s="56" t="str">
        <f aca="false">N172</f>
        <v/>
      </c>
      <c r="F172" s="38" t="n">
        <f aca="false">COUNT(C172)</f>
        <v>0</v>
      </c>
      <c r="G172" s="57" t="str">
        <f aca="false">IF(F172=0,"",B172-B$1005)</f>
        <v/>
      </c>
      <c r="H172" s="57" t="str">
        <f aca="false">IF(F172=0,"",C172-C$1005)</f>
        <v/>
      </c>
      <c r="I172" s="57" t="str">
        <f aca="false">IF(F172=0,"",G172*H172)</f>
        <v/>
      </c>
      <c r="J172" s="57" t="str">
        <f aca="false">IF(F172=0,"",B172*C172)</f>
        <v/>
      </c>
      <c r="K172" s="57" t="str">
        <f aca="false">IF(F172=0,"",B172^2)</f>
        <v/>
      </c>
      <c r="L172" s="57" t="str">
        <f aca="false">IF(F172=0,"",C172^2)</f>
        <v/>
      </c>
      <c r="M172" s="52" t="str">
        <f aca="false">IF(F172&lt;=0,"",C172-B172)</f>
        <v/>
      </c>
      <c r="N172" s="52" t="str">
        <f aca="false">IF(F172&lt;=0,"",M172^2)</f>
        <v/>
      </c>
    </row>
    <row r="173" customFormat="false" ht="23.25" hidden="false" customHeight="false" outlineLevel="0" collapsed="false">
      <c r="A173" s="59" t="n">
        <v>171</v>
      </c>
      <c r="B173" s="54"/>
      <c r="C173" s="54"/>
      <c r="D173" s="55" t="str">
        <f aca="false">M173</f>
        <v/>
      </c>
      <c r="E173" s="56" t="str">
        <f aca="false">N173</f>
        <v/>
      </c>
      <c r="F173" s="38" t="n">
        <f aca="false">COUNT(C173)</f>
        <v>0</v>
      </c>
      <c r="G173" s="57" t="str">
        <f aca="false">IF(F173=0,"",B173-B$1005)</f>
        <v/>
      </c>
      <c r="H173" s="57" t="str">
        <f aca="false">IF(F173=0,"",C173-C$1005)</f>
        <v/>
      </c>
      <c r="I173" s="57" t="str">
        <f aca="false">IF(F173=0,"",G173*H173)</f>
        <v/>
      </c>
      <c r="J173" s="57" t="str">
        <f aca="false">IF(F173=0,"",B173*C173)</f>
        <v/>
      </c>
      <c r="K173" s="57" t="str">
        <f aca="false">IF(F173=0,"",B173^2)</f>
        <v/>
      </c>
      <c r="L173" s="57" t="str">
        <f aca="false">IF(F173=0,"",C173^2)</f>
        <v/>
      </c>
      <c r="M173" s="52" t="str">
        <f aca="false">IF(F173&lt;=0,"",C173-B173)</f>
        <v/>
      </c>
      <c r="N173" s="52" t="str">
        <f aca="false">IF(F173&lt;=0,"",M173^2)</f>
        <v/>
      </c>
    </row>
    <row r="174" customFormat="false" ht="23.25" hidden="false" customHeight="false" outlineLevel="0" collapsed="false">
      <c r="A174" s="59" t="n">
        <v>172</v>
      </c>
      <c r="B174" s="54"/>
      <c r="C174" s="54"/>
      <c r="D174" s="55" t="str">
        <f aca="false">M174</f>
        <v/>
      </c>
      <c r="E174" s="56" t="str">
        <f aca="false">N174</f>
        <v/>
      </c>
      <c r="F174" s="38" t="n">
        <f aca="false">COUNT(C174)</f>
        <v>0</v>
      </c>
      <c r="G174" s="57" t="str">
        <f aca="false">IF(F174=0,"",B174-B$1005)</f>
        <v/>
      </c>
      <c r="H174" s="57" t="str">
        <f aca="false">IF(F174=0,"",C174-C$1005)</f>
        <v/>
      </c>
      <c r="I174" s="57" t="str">
        <f aca="false">IF(F174=0,"",G174*H174)</f>
        <v/>
      </c>
      <c r="J174" s="57" t="str">
        <f aca="false">IF(F174=0,"",B174*C174)</f>
        <v/>
      </c>
      <c r="K174" s="57" t="str">
        <f aca="false">IF(F174=0,"",B174^2)</f>
        <v/>
      </c>
      <c r="L174" s="57" t="str">
        <f aca="false">IF(F174=0,"",C174^2)</f>
        <v/>
      </c>
      <c r="M174" s="52" t="str">
        <f aca="false">IF(F174&lt;=0,"",C174-B174)</f>
        <v/>
      </c>
      <c r="N174" s="52" t="str">
        <f aca="false">IF(F174&lt;=0,"",M174^2)</f>
        <v/>
      </c>
    </row>
    <row r="175" customFormat="false" ht="23.25" hidden="false" customHeight="false" outlineLevel="0" collapsed="false">
      <c r="A175" s="59" t="n">
        <v>173</v>
      </c>
      <c r="B175" s="54"/>
      <c r="C175" s="54"/>
      <c r="D175" s="55" t="str">
        <f aca="false">M175</f>
        <v/>
      </c>
      <c r="E175" s="56" t="str">
        <f aca="false">N175</f>
        <v/>
      </c>
      <c r="F175" s="38" t="n">
        <f aca="false">COUNT(C175)</f>
        <v>0</v>
      </c>
      <c r="G175" s="57" t="str">
        <f aca="false">IF(F175=0,"",B175-B$1005)</f>
        <v/>
      </c>
      <c r="H175" s="57" t="str">
        <f aca="false">IF(F175=0,"",C175-C$1005)</f>
        <v/>
      </c>
      <c r="I175" s="57" t="str">
        <f aca="false">IF(F175=0,"",G175*H175)</f>
        <v/>
      </c>
      <c r="J175" s="57" t="str">
        <f aca="false">IF(F175=0,"",B175*C175)</f>
        <v/>
      </c>
      <c r="K175" s="57" t="str">
        <f aca="false">IF(F175=0,"",B175^2)</f>
        <v/>
      </c>
      <c r="L175" s="57" t="str">
        <f aca="false">IF(F175=0,"",C175^2)</f>
        <v/>
      </c>
      <c r="M175" s="52" t="str">
        <f aca="false">IF(F175&lt;=0,"",C175-B175)</f>
        <v/>
      </c>
      <c r="N175" s="52" t="str">
        <f aca="false">IF(F175&lt;=0,"",M175^2)</f>
        <v/>
      </c>
    </row>
    <row r="176" customFormat="false" ht="23.25" hidden="false" customHeight="false" outlineLevel="0" collapsed="false">
      <c r="A176" s="59" t="n">
        <v>174</v>
      </c>
      <c r="B176" s="54"/>
      <c r="C176" s="54"/>
      <c r="D176" s="55" t="str">
        <f aca="false">M176</f>
        <v/>
      </c>
      <c r="E176" s="56" t="str">
        <f aca="false">N176</f>
        <v/>
      </c>
      <c r="F176" s="38" t="n">
        <f aca="false">COUNT(C176)</f>
        <v>0</v>
      </c>
      <c r="G176" s="57" t="str">
        <f aca="false">IF(F176=0,"",B176-B$1005)</f>
        <v/>
      </c>
      <c r="H176" s="57" t="str">
        <f aca="false">IF(F176=0,"",C176-C$1005)</f>
        <v/>
      </c>
      <c r="I176" s="57" t="str">
        <f aca="false">IF(F176=0,"",G176*H176)</f>
        <v/>
      </c>
      <c r="J176" s="57" t="str">
        <f aca="false">IF(F176=0,"",B176*C176)</f>
        <v/>
      </c>
      <c r="K176" s="57" t="str">
        <f aca="false">IF(F176=0,"",B176^2)</f>
        <v/>
      </c>
      <c r="L176" s="57" t="str">
        <f aca="false">IF(F176=0,"",C176^2)</f>
        <v/>
      </c>
      <c r="M176" s="52" t="str">
        <f aca="false">IF(F176&lt;=0,"",C176-B176)</f>
        <v/>
      </c>
      <c r="N176" s="52" t="str">
        <f aca="false">IF(F176&lt;=0,"",M176^2)</f>
        <v/>
      </c>
    </row>
    <row r="177" customFormat="false" ht="23.25" hidden="false" customHeight="false" outlineLevel="0" collapsed="false">
      <c r="A177" s="59" t="n">
        <v>175</v>
      </c>
      <c r="B177" s="54"/>
      <c r="C177" s="54"/>
      <c r="D177" s="55" t="str">
        <f aca="false">M177</f>
        <v/>
      </c>
      <c r="E177" s="56" t="str">
        <f aca="false">N177</f>
        <v/>
      </c>
      <c r="F177" s="38" t="n">
        <f aca="false">COUNT(C177)</f>
        <v>0</v>
      </c>
      <c r="G177" s="57" t="str">
        <f aca="false">IF(F177=0,"",B177-B$1005)</f>
        <v/>
      </c>
      <c r="H177" s="57" t="str">
        <f aca="false">IF(F177=0,"",C177-C$1005)</f>
        <v/>
      </c>
      <c r="I177" s="57" t="str">
        <f aca="false">IF(F177=0,"",G177*H177)</f>
        <v/>
      </c>
      <c r="J177" s="57" t="str">
        <f aca="false">IF(F177=0,"",B177*C177)</f>
        <v/>
      </c>
      <c r="K177" s="57" t="str">
        <f aca="false">IF(F177=0,"",B177^2)</f>
        <v/>
      </c>
      <c r="L177" s="57" t="str">
        <f aca="false">IF(F177=0,"",C177^2)</f>
        <v/>
      </c>
      <c r="M177" s="52" t="str">
        <f aca="false">IF(F177&lt;=0,"",C177-B177)</f>
        <v/>
      </c>
      <c r="N177" s="52" t="str">
        <f aca="false">IF(F177&lt;=0,"",M177^2)</f>
        <v/>
      </c>
    </row>
    <row r="178" customFormat="false" ht="23.25" hidden="false" customHeight="false" outlineLevel="0" collapsed="false">
      <c r="A178" s="59" t="n">
        <v>176</v>
      </c>
      <c r="B178" s="54"/>
      <c r="C178" s="54"/>
      <c r="D178" s="55" t="str">
        <f aca="false">M178</f>
        <v/>
      </c>
      <c r="E178" s="56" t="str">
        <f aca="false">N178</f>
        <v/>
      </c>
      <c r="F178" s="38" t="n">
        <f aca="false">COUNT(C178)</f>
        <v>0</v>
      </c>
      <c r="G178" s="57" t="str">
        <f aca="false">IF(F178=0,"",B178-B$1005)</f>
        <v/>
      </c>
      <c r="H178" s="57" t="str">
        <f aca="false">IF(F178=0,"",C178-C$1005)</f>
        <v/>
      </c>
      <c r="I178" s="57" t="str">
        <f aca="false">IF(F178=0,"",G178*H178)</f>
        <v/>
      </c>
      <c r="J178" s="57" t="str">
        <f aca="false">IF(F178=0,"",B178*C178)</f>
        <v/>
      </c>
      <c r="K178" s="57" t="str">
        <f aca="false">IF(F178=0,"",B178^2)</f>
        <v/>
      </c>
      <c r="L178" s="57" t="str">
        <f aca="false">IF(F178=0,"",C178^2)</f>
        <v/>
      </c>
      <c r="M178" s="52" t="str">
        <f aca="false">IF(F178&lt;=0,"",C178-B178)</f>
        <v/>
      </c>
      <c r="N178" s="52" t="str">
        <f aca="false">IF(F178&lt;=0,"",M178^2)</f>
        <v/>
      </c>
    </row>
    <row r="179" customFormat="false" ht="23.25" hidden="false" customHeight="false" outlineLevel="0" collapsed="false">
      <c r="A179" s="59" t="n">
        <v>177</v>
      </c>
      <c r="B179" s="54"/>
      <c r="C179" s="54"/>
      <c r="D179" s="55" t="str">
        <f aca="false">M179</f>
        <v/>
      </c>
      <c r="E179" s="56" t="str">
        <f aca="false">N179</f>
        <v/>
      </c>
      <c r="F179" s="38" t="n">
        <f aca="false">COUNT(C179)</f>
        <v>0</v>
      </c>
      <c r="G179" s="57" t="str">
        <f aca="false">IF(F179=0,"",B179-B$1005)</f>
        <v/>
      </c>
      <c r="H179" s="57" t="str">
        <f aca="false">IF(F179=0,"",C179-C$1005)</f>
        <v/>
      </c>
      <c r="I179" s="57" t="str">
        <f aca="false">IF(F179=0,"",G179*H179)</f>
        <v/>
      </c>
      <c r="J179" s="57" t="str">
        <f aca="false">IF(F179=0,"",B179*C179)</f>
        <v/>
      </c>
      <c r="K179" s="57" t="str">
        <f aca="false">IF(F179=0,"",B179^2)</f>
        <v/>
      </c>
      <c r="L179" s="57" t="str">
        <f aca="false">IF(F179=0,"",C179^2)</f>
        <v/>
      </c>
      <c r="M179" s="52" t="str">
        <f aca="false">IF(F179&lt;=0,"",C179-B179)</f>
        <v/>
      </c>
      <c r="N179" s="52" t="str">
        <f aca="false">IF(F179&lt;=0,"",M179^2)</f>
        <v/>
      </c>
    </row>
    <row r="180" customFormat="false" ht="23.25" hidden="false" customHeight="false" outlineLevel="0" collapsed="false">
      <c r="A180" s="59" t="n">
        <v>178</v>
      </c>
      <c r="B180" s="54"/>
      <c r="C180" s="54"/>
      <c r="D180" s="55" t="str">
        <f aca="false">M180</f>
        <v/>
      </c>
      <c r="E180" s="56" t="str">
        <f aca="false">N180</f>
        <v/>
      </c>
      <c r="F180" s="38" t="n">
        <f aca="false">COUNT(C180)</f>
        <v>0</v>
      </c>
      <c r="G180" s="57" t="str">
        <f aca="false">IF(F180=0,"",B180-B$1005)</f>
        <v/>
      </c>
      <c r="H180" s="57" t="str">
        <f aca="false">IF(F180=0,"",C180-C$1005)</f>
        <v/>
      </c>
      <c r="I180" s="57" t="str">
        <f aca="false">IF(F180=0,"",G180*H180)</f>
        <v/>
      </c>
      <c r="J180" s="57" t="str">
        <f aca="false">IF(F180=0,"",B180*C180)</f>
        <v/>
      </c>
      <c r="K180" s="57" t="str">
        <f aca="false">IF(F180=0,"",B180^2)</f>
        <v/>
      </c>
      <c r="L180" s="57" t="str">
        <f aca="false">IF(F180=0,"",C180^2)</f>
        <v/>
      </c>
      <c r="M180" s="52" t="str">
        <f aca="false">IF(F180&lt;=0,"",C180-B180)</f>
        <v/>
      </c>
      <c r="N180" s="52" t="str">
        <f aca="false">IF(F180&lt;=0,"",M180^2)</f>
        <v/>
      </c>
    </row>
    <row r="181" customFormat="false" ht="23.25" hidden="false" customHeight="false" outlineLevel="0" collapsed="false">
      <c r="A181" s="59" t="n">
        <v>179</v>
      </c>
      <c r="B181" s="54"/>
      <c r="C181" s="54"/>
      <c r="D181" s="55" t="str">
        <f aca="false">M181</f>
        <v/>
      </c>
      <c r="E181" s="56" t="str">
        <f aca="false">N181</f>
        <v/>
      </c>
      <c r="F181" s="38" t="n">
        <f aca="false">COUNT(C181)</f>
        <v>0</v>
      </c>
      <c r="G181" s="57" t="str">
        <f aca="false">IF(F181=0,"",B181-B$1005)</f>
        <v/>
      </c>
      <c r="H181" s="57" t="str">
        <f aca="false">IF(F181=0,"",C181-C$1005)</f>
        <v/>
      </c>
      <c r="I181" s="57" t="str">
        <f aca="false">IF(F181=0,"",G181*H181)</f>
        <v/>
      </c>
      <c r="J181" s="57" t="str">
        <f aca="false">IF(F181=0,"",B181*C181)</f>
        <v/>
      </c>
      <c r="K181" s="57" t="str">
        <f aca="false">IF(F181=0,"",B181^2)</f>
        <v/>
      </c>
      <c r="L181" s="57" t="str">
        <f aca="false">IF(F181=0,"",C181^2)</f>
        <v/>
      </c>
      <c r="M181" s="52" t="str">
        <f aca="false">IF(F181&lt;=0,"",C181-B181)</f>
        <v/>
      </c>
      <c r="N181" s="52" t="str">
        <f aca="false">IF(F181&lt;=0,"",M181^2)</f>
        <v/>
      </c>
    </row>
    <row r="182" customFormat="false" ht="23.25" hidden="false" customHeight="false" outlineLevel="0" collapsed="false">
      <c r="A182" s="59" t="n">
        <v>180</v>
      </c>
      <c r="B182" s="54"/>
      <c r="C182" s="54"/>
      <c r="D182" s="55" t="str">
        <f aca="false">M182</f>
        <v/>
      </c>
      <c r="E182" s="56" t="str">
        <f aca="false">N182</f>
        <v/>
      </c>
      <c r="F182" s="38" t="n">
        <f aca="false">COUNT(C182)</f>
        <v>0</v>
      </c>
      <c r="G182" s="57" t="str">
        <f aca="false">IF(F182=0,"",B182-B$1005)</f>
        <v/>
      </c>
      <c r="H182" s="57" t="str">
        <f aca="false">IF(F182=0,"",C182-C$1005)</f>
        <v/>
      </c>
      <c r="I182" s="57" t="str">
        <f aca="false">IF(F182=0,"",G182*H182)</f>
        <v/>
      </c>
      <c r="J182" s="57" t="str">
        <f aca="false">IF(F182=0,"",B182*C182)</f>
        <v/>
      </c>
      <c r="K182" s="57" t="str">
        <f aca="false">IF(F182=0,"",B182^2)</f>
        <v/>
      </c>
      <c r="L182" s="57" t="str">
        <f aca="false">IF(F182=0,"",C182^2)</f>
        <v/>
      </c>
      <c r="M182" s="52" t="str">
        <f aca="false">IF(F182&lt;=0,"",C182-B182)</f>
        <v/>
      </c>
      <c r="N182" s="52" t="str">
        <f aca="false">IF(F182&lt;=0,"",M182^2)</f>
        <v/>
      </c>
    </row>
    <row r="183" customFormat="false" ht="23.25" hidden="false" customHeight="false" outlineLevel="0" collapsed="false">
      <c r="A183" s="59" t="n">
        <v>181</v>
      </c>
      <c r="B183" s="54"/>
      <c r="C183" s="54"/>
      <c r="D183" s="55" t="str">
        <f aca="false">M183</f>
        <v/>
      </c>
      <c r="E183" s="56" t="str">
        <f aca="false">N183</f>
        <v/>
      </c>
      <c r="F183" s="38" t="n">
        <f aca="false">COUNT(C183)</f>
        <v>0</v>
      </c>
      <c r="G183" s="57" t="str">
        <f aca="false">IF(F183=0,"",B183-B$1005)</f>
        <v/>
      </c>
      <c r="H183" s="57" t="str">
        <f aca="false">IF(F183=0,"",C183-C$1005)</f>
        <v/>
      </c>
      <c r="I183" s="57" t="str">
        <f aca="false">IF(F183=0,"",G183*H183)</f>
        <v/>
      </c>
      <c r="J183" s="57" t="str">
        <f aca="false">IF(F183=0,"",B183*C183)</f>
        <v/>
      </c>
      <c r="K183" s="57" t="str">
        <f aca="false">IF(F183=0,"",B183^2)</f>
        <v/>
      </c>
      <c r="L183" s="57" t="str">
        <f aca="false">IF(F183=0,"",C183^2)</f>
        <v/>
      </c>
      <c r="M183" s="52" t="str">
        <f aca="false">IF(F183&lt;=0,"",C183-B183)</f>
        <v/>
      </c>
      <c r="N183" s="52" t="str">
        <f aca="false">IF(F183&lt;=0,"",M183^2)</f>
        <v/>
      </c>
    </row>
    <row r="184" customFormat="false" ht="23.25" hidden="false" customHeight="false" outlineLevel="0" collapsed="false">
      <c r="A184" s="59" t="n">
        <v>182</v>
      </c>
      <c r="B184" s="54"/>
      <c r="C184" s="54"/>
      <c r="D184" s="55" t="str">
        <f aca="false">M184</f>
        <v/>
      </c>
      <c r="E184" s="56" t="str">
        <f aca="false">N184</f>
        <v/>
      </c>
      <c r="F184" s="38" t="n">
        <f aca="false">COUNT(C184)</f>
        <v>0</v>
      </c>
      <c r="G184" s="57" t="str">
        <f aca="false">IF(F184=0,"",B184-B$1005)</f>
        <v/>
      </c>
      <c r="H184" s="57" t="str">
        <f aca="false">IF(F184=0,"",C184-C$1005)</f>
        <v/>
      </c>
      <c r="I184" s="57" t="str">
        <f aca="false">IF(F184=0,"",G184*H184)</f>
        <v/>
      </c>
      <c r="J184" s="57" t="str">
        <f aca="false">IF(F184=0,"",B184*C184)</f>
        <v/>
      </c>
      <c r="K184" s="57" t="str">
        <f aca="false">IF(F184=0,"",B184^2)</f>
        <v/>
      </c>
      <c r="L184" s="57" t="str">
        <f aca="false">IF(F184=0,"",C184^2)</f>
        <v/>
      </c>
      <c r="M184" s="52" t="str">
        <f aca="false">IF(F184&lt;=0,"",C184-B184)</f>
        <v/>
      </c>
      <c r="N184" s="52" t="str">
        <f aca="false">IF(F184&lt;=0,"",M184^2)</f>
        <v/>
      </c>
    </row>
    <row r="185" customFormat="false" ht="23.25" hidden="false" customHeight="false" outlineLevel="0" collapsed="false">
      <c r="A185" s="59" t="n">
        <v>183</v>
      </c>
      <c r="B185" s="54"/>
      <c r="C185" s="54"/>
      <c r="D185" s="55" t="str">
        <f aca="false">M185</f>
        <v/>
      </c>
      <c r="E185" s="56" t="str">
        <f aca="false">N185</f>
        <v/>
      </c>
      <c r="F185" s="38" t="n">
        <f aca="false">COUNT(C185)</f>
        <v>0</v>
      </c>
      <c r="G185" s="57" t="str">
        <f aca="false">IF(F185=0,"",B185-B$1005)</f>
        <v/>
      </c>
      <c r="H185" s="57" t="str">
        <f aca="false">IF(F185=0,"",C185-C$1005)</f>
        <v/>
      </c>
      <c r="I185" s="57" t="str">
        <f aca="false">IF(F185=0,"",G185*H185)</f>
        <v/>
      </c>
      <c r="J185" s="57" t="str">
        <f aca="false">IF(F185=0,"",B185*C185)</f>
        <v/>
      </c>
      <c r="K185" s="57" t="str">
        <f aca="false">IF(F185=0,"",B185^2)</f>
        <v/>
      </c>
      <c r="L185" s="57" t="str">
        <f aca="false">IF(F185=0,"",C185^2)</f>
        <v/>
      </c>
      <c r="M185" s="52" t="str">
        <f aca="false">IF(F185&lt;=0,"",C185-B185)</f>
        <v/>
      </c>
      <c r="N185" s="52" t="str">
        <f aca="false">IF(F185&lt;=0,"",M185^2)</f>
        <v/>
      </c>
    </row>
    <row r="186" customFormat="false" ht="23.25" hidden="false" customHeight="false" outlineLevel="0" collapsed="false">
      <c r="A186" s="59" t="n">
        <v>184</v>
      </c>
      <c r="B186" s="54"/>
      <c r="C186" s="54"/>
      <c r="D186" s="55" t="str">
        <f aca="false">M186</f>
        <v/>
      </c>
      <c r="E186" s="56" t="str">
        <f aca="false">N186</f>
        <v/>
      </c>
      <c r="F186" s="38" t="n">
        <f aca="false">COUNT(C186)</f>
        <v>0</v>
      </c>
      <c r="G186" s="57" t="str">
        <f aca="false">IF(F186=0,"",B186-B$1005)</f>
        <v/>
      </c>
      <c r="H186" s="57" t="str">
        <f aca="false">IF(F186=0,"",C186-C$1005)</f>
        <v/>
      </c>
      <c r="I186" s="57" t="str">
        <f aca="false">IF(F186=0,"",G186*H186)</f>
        <v/>
      </c>
      <c r="J186" s="57" t="str">
        <f aca="false">IF(F186=0,"",B186*C186)</f>
        <v/>
      </c>
      <c r="K186" s="57" t="str">
        <f aca="false">IF(F186=0,"",B186^2)</f>
        <v/>
      </c>
      <c r="L186" s="57" t="str">
        <f aca="false">IF(F186=0,"",C186^2)</f>
        <v/>
      </c>
      <c r="M186" s="52" t="str">
        <f aca="false">IF(F186&lt;=0,"",C186-B186)</f>
        <v/>
      </c>
      <c r="N186" s="52" t="str">
        <f aca="false">IF(F186&lt;=0,"",M186^2)</f>
        <v/>
      </c>
    </row>
    <row r="187" customFormat="false" ht="23.25" hidden="false" customHeight="false" outlineLevel="0" collapsed="false">
      <c r="A187" s="59" t="n">
        <v>185</v>
      </c>
      <c r="B187" s="54"/>
      <c r="C187" s="54"/>
      <c r="D187" s="55" t="str">
        <f aca="false">M187</f>
        <v/>
      </c>
      <c r="E187" s="56" t="str">
        <f aca="false">N187</f>
        <v/>
      </c>
      <c r="F187" s="38" t="n">
        <f aca="false">COUNT(C187)</f>
        <v>0</v>
      </c>
      <c r="G187" s="57" t="str">
        <f aca="false">IF(F187=0,"",B187-B$1005)</f>
        <v/>
      </c>
      <c r="H187" s="57" t="str">
        <f aca="false">IF(F187=0,"",C187-C$1005)</f>
        <v/>
      </c>
      <c r="I187" s="57" t="str">
        <f aca="false">IF(F187=0,"",G187*H187)</f>
        <v/>
      </c>
      <c r="J187" s="57" t="str">
        <f aca="false">IF(F187=0,"",B187*C187)</f>
        <v/>
      </c>
      <c r="K187" s="57" t="str">
        <f aca="false">IF(F187=0,"",B187^2)</f>
        <v/>
      </c>
      <c r="L187" s="57" t="str">
        <f aca="false">IF(F187=0,"",C187^2)</f>
        <v/>
      </c>
      <c r="M187" s="52" t="str">
        <f aca="false">IF(F187&lt;=0,"",C187-B187)</f>
        <v/>
      </c>
      <c r="N187" s="52" t="str">
        <f aca="false">IF(F187&lt;=0,"",M187^2)</f>
        <v/>
      </c>
    </row>
    <row r="188" customFormat="false" ht="23.25" hidden="false" customHeight="false" outlineLevel="0" collapsed="false">
      <c r="A188" s="59" t="n">
        <v>186</v>
      </c>
      <c r="B188" s="54"/>
      <c r="C188" s="54"/>
      <c r="D188" s="55" t="str">
        <f aca="false">M188</f>
        <v/>
      </c>
      <c r="E188" s="56" t="str">
        <f aca="false">N188</f>
        <v/>
      </c>
      <c r="F188" s="38" t="n">
        <f aca="false">COUNT(C188)</f>
        <v>0</v>
      </c>
      <c r="G188" s="57" t="str">
        <f aca="false">IF(F188=0,"",B188-B$1005)</f>
        <v/>
      </c>
      <c r="H188" s="57" t="str">
        <f aca="false">IF(F188=0,"",C188-C$1005)</f>
        <v/>
      </c>
      <c r="I188" s="57" t="str">
        <f aca="false">IF(F188=0,"",G188*H188)</f>
        <v/>
      </c>
      <c r="J188" s="57" t="str">
        <f aca="false">IF(F188=0,"",B188*C188)</f>
        <v/>
      </c>
      <c r="K188" s="57" t="str">
        <f aca="false">IF(F188=0,"",B188^2)</f>
        <v/>
      </c>
      <c r="L188" s="57" t="str">
        <f aca="false">IF(F188=0,"",C188^2)</f>
        <v/>
      </c>
      <c r="M188" s="52" t="str">
        <f aca="false">IF(F188&lt;=0,"",C188-B188)</f>
        <v/>
      </c>
      <c r="N188" s="52" t="str">
        <f aca="false">IF(F188&lt;=0,"",M188^2)</f>
        <v/>
      </c>
    </row>
    <row r="189" customFormat="false" ht="23.25" hidden="false" customHeight="false" outlineLevel="0" collapsed="false">
      <c r="A189" s="59" t="n">
        <v>187</v>
      </c>
      <c r="B189" s="54"/>
      <c r="C189" s="54"/>
      <c r="D189" s="55" t="str">
        <f aca="false">M189</f>
        <v/>
      </c>
      <c r="E189" s="56" t="str">
        <f aca="false">N189</f>
        <v/>
      </c>
      <c r="F189" s="38" t="n">
        <f aca="false">COUNT(C189)</f>
        <v>0</v>
      </c>
      <c r="G189" s="57" t="str">
        <f aca="false">IF(F189=0,"",B189-B$1005)</f>
        <v/>
      </c>
      <c r="H189" s="57" t="str">
        <f aca="false">IF(F189=0,"",C189-C$1005)</f>
        <v/>
      </c>
      <c r="I189" s="57" t="str">
        <f aca="false">IF(F189=0,"",G189*H189)</f>
        <v/>
      </c>
      <c r="J189" s="57" t="str">
        <f aca="false">IF(F189=0,"",B189*C189)</f>
        <v/>
      </c>
      <c r="K189" s="57" t="str">
        <f aca="false">IF(F189=0,"",B189^2)</f>
        <v/>
      </c>
      <c r="L189" s="57" t="str">
        <f aca="false">IF(F189=0,"",C189^2)</f>
        <v/>
      </c>
      <c r="M189" s="52" t="str">
        <f aca="false">IF(F189&lt;=0,"",C189-B189)</f>
        <v/>
      </c>
      <c r="N189" s="52" t="str">
        <f aca="false">IF(F189&lt;=0,"",M189^2)</f>
        <v/>
      </c>
    </row>
    <row r="190" customFormat="false" ht="23.25" hidden="false" customHeight="false" outlineLevel="0" collapsed="false">
      <c r="A190" s="59" t="n">
        <v>188</v>
      </c>
      <c r="B190" s="54"/>
      <c r="C190" s="54"/>
      <c r="D190" s="55" t="str">
        <f aca="false">M190</f>
        <v/>
      </c>
      <c r="E190" s="56" t="str">
        <f aca="false">N190</f>
        <v/>
      </c>
      <c r="F190" s="38" t="n">
        <f aca="false">COUNT(C190)</f>
        <v>0</v>
      </c>
      <c r="G190" s="57" t="str">
        <f aca="false">IF(F190=0,"",B190-B$1005)</f>
        <v/>
      </c>
      <c r="H190" s="57" t="str">
        <f aca="false">IF(F190=0,"",C190-C$1005)</f>
        <v/>
      </c>
      <c r="I190" s="57" t="str">
        <f aca="false">IF(F190=0,"",G190*H190)</f>
        <v/>
      </c>
      <c r="J190" s="57" t="str">
        <f aca="false">IF(F190=0,"",B190*C190)</f>
        <v/>
      </c>
      <c r="K190" s="57" t="str">
        <f aca="false">IF(F190=0,"",B190^2)</f>
        <v/>
      </c>
      <c r="L190" s="57" t="str">
        <f aca="false">IF(F190=0,"",C190^2)</f>
        <v/>
      </c>
      <c r="M190" s="52" t="str">
        <f aca="false">IF(F190&lt;=0,"",C190-B190)</f>
        <v/>
      </c>
      <c r="N190" s="52" t="str">
        <f aca="false">IF(F190&lt;=0,"",M190^2)</f>
        <v/>
      </c>
    </row>
    <row r="191" customFormat="false" ht="23.25" hidden="false" customHeight="false" outlineLevel="0" collapsed="false">
      <c r="A191" s="59" t="n">
        <v>189</v>
      </c>
      <c r="B191" s="54"/>
      <c r="C191" s="54"/>
      <c r="D191" s="55" t="str">
        <f aca="false">M191</f>
        <v/>
      </c>
      <c r="E191" s="56" t="str">
        <f aca="false">N191</f>
        <v/>
      </c>
      <c r="F191" s="38" t="n">
        <f aca="false">COUNT(C191)</f>
        <v>0</v>
      </c>
      <c r="G191" s="57" t="str">
        <f aca="false">IF(F191=0,"",B191-B$1005)</f>
        <v/>
      </c>
      <c r="H191" s="57" t="str">
        <f aca="false">IF(F191=0,"",C191-C$1005)</f>
        <v/>
      </c>
      <c r="I191" s="57" t="str">
        <f aca="false">IF(F191=0,"",G191*H191)</f>
        <v/>
      </c>
      <c r="J191" s="57" t="str">
        <f aca="false">IF(F191=0,"",B191*C191)</f>
        <v/>
      </c>
      <c r="K191" s="57" t="str">
        <f aca="false">IF(F191=0,"",B191^2)</f>
        <v/>
      </c>
      <c r="L191" s="57" t="str">
        <f aca="false">IF(F191=0,"",C191^2)</f>
        <v/>
      </c>
      <c r="M191" s="52" t="str">
        <f aca="false">IF(F191&lt;=0,"",C191-B191)</f>
        <v/>
      </c>
      <c r="N191" s="52" t="str">
        <f aca="false">IF(F191&lt;=0,"",M191^2)</f>
        <v/>
      </c>
    </row>
    <row r="192" customFormat="false" ht="23.25" hidden="false" customHeight="false" outlineLevel="0" collapsed="false">
      <c r="A192" s="59" t="n">
        <v>190</v>
      </c>
      <c r="B192" s="54"/>
      <c r="C192" s="54"/>
      <c r="D192" s="55" t="str">
        <f aca="false">M192</f>
        <v/>
      </c>
      <c r="E192" s="56" t="str">
        <f aca="false">N192</f>
        <v/>
      </c>
      <c r="F192" s="38" t="n">
        <f aca="false">COUNT(C192)</f>
        <v>0</v>
      </c>
      <c r="G192" s="57" t="str">
        <f aca="false">IF(F192=0,"",B192-B$1005)</f>
        <v/>
      </c>
      <c r="H192" s="57" t="str">
        <f aca="false">IF(F192=0,"",C192-C$1005)</f>
        <v/>
      </c>
      <c r="I192" s="57" t="str">
        <f aca="false">IF(F192=0,"",G192*H192)</f>
        <v/>
      </c>
      <c r="J192" s="57" t="str">
        <f aca="false">IF(F192=0,"",B192*C192)</f>
        <v/>
      </c>
      <c r="K192" s="57" t="str">
        <f aca="false">IF(F192=0,"",B192^2)</f>
        <v/>
      </c>
      <c r="L192" s="57" t="str">
        <f aca="false">IF(F192=0,"",C192^2)</f>
        <v/>
      </c>
      <c r="M192" s="52" t="str">
        <f aca="false">IF(F192&lt;=0,"",C192-B192)</f>
        <v/>
      </c>
      <c r="N192" s="52" t="str">
        <f aca="false">IF(F192&lt;=0,"",M192^2)</f>
        <v/>
      </c>
    </row>
    <row r="193" customFormat="false" ht="23.25" hidden="false" customHeight="false" outlineLevel="0" collapsed="false">
      <c r="A193" s="59" t="n">
        <v>191</v>
      </c>
      <c r="B193" s="54"/>
      <c r="C193" s="54"/>
      <c r="D193" s="55" t="str">
        <f aca="false">M193</f>
        <v/>
      </c>
      <c r="E193" s="56" t="str">
        <f aca="false">N193</f>
        <v/>
      </c>
      <c r="F193" s="38" t="n">
        <f aca="false">COUNT(C193)</f>
        <v>0</v>
      </c>
      <c r="G193" s="57" t="str">
        <f aca="false">IF(F193=0,"",B193-B$1005)</f>
        <v/>
      </c>
      <c r="H193" s="57" t="str">
        <f aca="false">IF(F193=0,"",C193-C$1005)</f>
        <v/>
      </c>
      <c r="I193" s="57" t="str">
        <f aca="false">IF(F193=0,"",G193*H193)</f>
        <v/>
      </c>
      <c r="J193" s="57" t="str">
        <f aca="false">IF(F193=0,"",B193*C193)</f>
        <v/>
      </c>
      <c r="K193" s="57" t="str">
        <f aca="false">IF(F193=0,"",B193^2)</f>
        <v/>
      </c>
      <c r="L193" s="57" t="str">
        <f aca="false">IF(F193=0,"",C193^2)</f>
        <v/>
      </c>
      <c r="M193" s="52" t="str">
        <f aca="false">IF(F193&lt;=0,"",C193-B193)</f>
        <v/>
      </c>
      <c r="N193" s="52" t="str">
        <f aca="false">IF(F193&lt;=0,"",M193^2)</f>
        <v/>
      </c>
    </row>
    <row r="194" customFormat="false" ht="23.25" hidden="false" customHeight="false" outlineLevel="0" collapsed="false">
      <c r="A194" s="59" t="n">
        <v>192</v>
      </c>
      <c r="B194" s="54"/>
      <c r="C194" s="54"/>
      <c r="D194" s="55" t="str">
        <f aca="false">M194</f>
        <v/>
      </c>
      <c r="E194" s="56" t="str">
        <f aca="false">N194</f>
        <v/>
      </c>
      <c r="F194" s="38" t="n">
        <f aca="false">COUNT(C194)</f>
        <v>0</v>
      </c>
      <c r="G194" s="57" t="str">
        <f aca="false">IF(F194=0,"",B194-B$1005)</f>
        <v/>
      </c>
      <c r="H194" s="57" t="str">
        <f aca="false">IF(F194=0,"",C194-C$1005)</f>
        <v/>
      </c>
      <c r="I194" s="57" t="str">
        <f aca="false">IF(F194=0,"",G194*H194)</f>
        <v/>
      </c>
      <c r="J194" s="57" t="str">
        <f aca="false">IF(F194=0,"",B194*C194)</f>
        <v/>
      </c>
      <c r="K194" s="57" t="str">
        <f aca="false">IF(F194=0,"",B194^2)</f>
        <v/>
      </c>
      <c r="L194" s="57" t="str">
        <f aca="false">IF(F194=0,"",C194^2)</f>
        <v/>
      </c>
      <c r="M194" s="52" t="str">
        <f aca="false">IF(F194&lt;=0,"",C194-B194)</f>
        <v/>
      </c>
      <c r="N194" s="52" t="str">
        <f aca="false">IF(F194&lt;=0,"",M194^2)</f>
        <v/>
      </c>
    </row>
    <row r="195" customFormat="false" ht="23.25" hidden="false" customHeight="false" outlineLevel="0" collapsed="false">
      <c r="A195" s="59" t="n">
        <v>193</v>
      </c>
      <c r="B195" s="54"/>
      <c r="C195" s="54"/>
      <c r="D195" s="55" t="str">
        <f aca="false">M195</f>
        <v/>
      </c>
      <c r="E195" s="56" t="str">
        <f aca="false">N195</f>
        <v/>
      </c>
      <c r="F195" s="38" t="n">
        <f aca="false">COUNT(C195)</f>
        <v>0</v>
      </c>
      <c r="G195" s="57" t="str">
        <f aca="false">IF(F195=0,"",B195-B$1005)</f>
        <v/>
      </c>
      <c r="H195" s="57" t="str">
        <f aca="false">IF(F195=0,"",C195-C$1005)</f>
        <v/>
      </c>
      <c r="I195" s="57" t="str">
        <f aca="false">IF(F195=0,"",G195*H195)</f>
        <v/>
      </c>
      <c r="J195" s="57" t="str">
        <f aca="false">IF(F195=0,"",B195*C195)</f>
        <v/>
      </c>
      <c r="K195" s="57" t="str">
        <f aca="false">IF(F195=0,"",B195^2)</f>
        <v/>
      </c>
      <c r="L195" s="57" t="str">
        <f aca="false">IF(F195=0,"",C195^2)</f>
        <v/>
      </c>
      <c r="M195" s="52" t="str">
        <f aca="false">IF(F195&lt;=0,"",C195-B195)</f>
        <v/>
      </c>
      <c r="N195" s="52" t="str">
        <f aca="false">IF(F195&lt;=0,"",M195^2)</f>
        <v/>
      </c>
    </row>
    <row r="196" customFormat="false" ht="23.25" hidden="false" customHeight="false" outlineLevel="0" collapsed="false">
      <c r="A196" s="59" t="n">
        <v>194</v>
      </c>
      <c r="B196" s="54"/>
      <c r="C196" s="54"/>
      <c r="D196" s="55" t="str">
        <f aca="false">M196</f>
        <v/>
      </c>
      <c r="E196" s="56" t="str">
        <f aca="false">N196</f>
        <v/>
      </c>
      <c r="F196" s="38" t="n">
        <f aca="false">COUNT(C196)</f>
        <v>0</v>
      </c>
      <c r="G196" s="57" t="str">
        <f aca="false">IF(F196=0,"",B196-B$1005)</f>
        <v/>
      </c>
      <c r="H196" s="57" t="str">
        <f aca="false">IF(F196=0,"",C196-C$1005)</f>
        <v/>
      </c>
      <c r="I196" s="57" t="str">
        <f aca="false">IF(F196=0,"",G196*H196)</f>
        <v/>
      </c>
      <c r="J196" s="57" t="str">
        <f aca="false">IF(F196=0,"",B196*C196)</f>
        <v/>
      </c>
      <c r="K196" s="57" t="str">
        <f aca="false">IF(F196=0,"",B196^2)</f>
        <v/>
      </c>
      <c r="L196" s="57" t="str">
        <f aca="false">IF(F196=0,"",C196^2)</f>
        <v/>
      </c>
      <c r="M196" s="52" t="str">
        <f aca="false">IF(F196&lt;=0,"",C196-B196)</f>
        <v/>
      </c>
      <c r="N196" s="52" t="str">
        <f aca="false">IF(F196&lt;=0,"",M196^2)</f>
        <v/>
      </c>
    </row>
    <row r="197" customFormat="false" ht="23.25" hidden="false" customHeight="false" outlineLevel="0" collapsed="false">
      <c r="A197" s="59" t="n">
        <v>195</v>
      </c>
      <c r="B197" s="54"/>
      <c r="C197" s="54"/>
      <c r="D197" s="55" t="str">
        <f aca="false">M197</f>
        <v/>
      </c>
      <c r="E197" s="56" t="str">
        <f aca="false">N197</f>
        <v/>
      </c>
      <c r="F197" s="38" t="n">
        <f aca="false">COUNT(C197)</f>
        <v>0</v>
      </c>
      <c r="G197" s="57" t="str">
        <f aca="false">IF(F197=0,"",B197-B$1005)</f>
        <v/>
      </c>
      <c r="H197" s="57" t="str">
        <f aca="false">IF(F197=0,"",C197-C$1005)</f>
        <v/>
      </c>
      <c r="I197" s="57" t="str">
        <f aca="false">IF(F197=0,"",G197*H197)</f>
        <v/>
      </c>
      <c r="J197" s="57" t="str">
        <f aca="false">IF(F197=0,"",B197*C197)</f>
        <v/>
      </c>
      <c r="K197" s="57" t="str">
        <f aca="false">IF(F197=0,"",B197^2)</f>
        <v/>
      </c>
      <c r="L197" s="57" t="str">
        <f aca="false">IF(F197=0,"",C197^2)</f>
        <v/>
      </c>
      <c r="M197" s="52" t="str">
        <f aca="false">IF(F197&lt;=0,"",C197-B197)</f>
        <v/>
      </c>
      <c r="N197" s="52" t="str">
        <f aca="false">IF(F197&lt;=0,"",M197^2)</f>
        <v/>
      </c>
    </row>
    <row r="198" customFormat="false" ht="23.25" hidden="false" customHeight="false" outlineLevel="0" collapsed="false">
      <c r="A198" s="59" t="n">
        <v>196</v>
      </c>
      <c r="B198" s="54"/>
      <c r="C198" s="54"/>
      <c r="D198" s="55" t="str">
        <f aca="false">M198</f>
        <v/>
      </c>
      <c r="E198" s="56" t="str">
        <f aca="false">N198</f>
        <v/>
      </c>
      <c r="F198" s="38" t="n">
        <f aca="false">COUNT(C198)</f>
        <v>0</v>
      </c>
      <c r="G198" s="57" t="str">
        <f aca="false">IF(F198=0,"",B198-B$1005)</f>
        <v/>
      </c>
      <c r="H198" s="57" t="str">
        <f aca="false">IF(F198=0,"",C198-C$1005)</f>
        <v/>
      </c>
      <c r="I198" s="57" t="str">
        <f aca="false">IF(F198=0,"",G198*H198)</f>
        <v/>
      </c>
      <c r="J198" s="57" t="str">
        <f aca="false">IF(F198=0,"",B198*C198)</f>
        <v/>
      </c>
      <c r="K198" s="57" t="str">
        <f aca="false">IF(F198=0,"",B198^2)</f>
        <v/>
      </c>
      <c r="L198" s="57" t="str">
        <f aca="false">IF(F198=0,"",C198^2)</f>
        <v/>
      </c>
      <c r="M198" s="52" t="str">
        <f aca="false">IF(F198&lt;=0,"",C198-B198)</f>
        <v/>
      </c>
      <c r="N198" s="52" t="str">
        <f aca="false">IF(F198&lt;=0,"",M198^2)</f>
        <v/>
      </c>
    </row>
    <row r="199" customFormat="false" ht="23.25" hidden="false" customHeight="false" outlineLevel="0" collapsed="false">
      <c r="A199" s="59" t="n">
        <v>197</v>
      </c>
      <c r="B199" s="54"/>
      <c r="C199" s="54"/>
      <c r="D199" s="55" t="str">
        <f aca="false">M199</f>
        <v/>
      </c>
      <c r="E199" s="56" t="str">
        <f aca="false">N199</f>
        <v/>
      </c>
      <c r="F199" s="38" t="n">
        <f aca="false">COUNT(C199)</f>
        <v>0</v>
      </c>
      <c r="G199" s="57" t="str">
        <f aca="false">IF(F199=0,"",B199-B$1005)</f>
        <v/>
      </c>
      <c r="H199" s="57" t="str">
        <f aca="false">IF(F199=0,"",C199-C$1005)</f>
        <v/>
      </c>
      <c r="I199" s="57" t="str">
        <f aca="false">IF(F199=0,"",G199*H199)</f>
        <v/>
      </c>
      <c r="J199" s="57" t="str">
        <f aca="false">IF(F199=0,"",B199*C199)</f>
        <v/>
      </c>
      <c r="K199" s="57" t="str">
        <f aca="false">IF(F199=0,"",B199^2)</f>
        <v/>
      </c>
      <c r="L199" s="57" t="str">
        <f aca="false">IF(F199=0,"",C199^2)</f>
        <v/>
      </c>
      <c r="M199" s="52" t="str">
        <f aca="false">IF(F199&lt;=0,"",C199-B199)</f>
        <v/>
      </c>
      <c r="N199" s="52" t="str">
        <f aca="false">IF(F199&lt;=0,"",M199^2)</f>
        <v/>
      </c>
    </row>
    <row r="200" customFormat="false" ht="23.25" hidden="false" customHeight="false" outlineLevel="0" collapsed="false">
      <c r="A200" s="59" t="n">
        <v>198</v>
      </c>
      <c r="B200" s="54"/>
      <c r="C200" s="54"/>
      <c r="D200" s="55" t="str">
        <f aca="false">M200</f>
        <v/>
      </c>
      <c r="E200" s="56" t="str">
        <f aca="false">N200</f>
        <v/>
      </c>
      <c r="F200" s="38" t="n">
        <f aca="false">COUNT(C200)</f>
        <v>0</v>
      </c>
      <c r="G200" s="57" t="str">
        <f aca="false">IF(F200=0,"",B200-B$1005)</f>
        <v/>
      </c>
      <c r="H200" s="57" t="str">
        <f aca="false">IF(F200=0,"",C200-C$1005)</f>
        <v/>
      </c>
      <c r="I200" s="57" t="str">
        <f aca="false">IF(F200=0,"",G200*H200)</f>
        <v/>
      </c>
      <c r="J200" s="57" t="str">
        <f aca="false">IF(F200=0,"",B200*C200)</f>
        <v/>
      </c>
      <c r="K200" s="57" t="str">
        <f aca="false">IF(F200=0,"",B200^2)</f>
        <v/>
      </c>
      <c r="L200" s="57" t="str">
        <f aca="false">IF(F200=0,"",C200^2)</f>
        <v/>
      </c>
      <c r="M200" s="52" t="str">
        <f aca="false">IF(F200&lt;=0,"",C200-B200)</f>
        <v/>
      </c>
      <c r="N200" s="52" t="str">
        <f aca="false">IF(F200&lt;=0,"",M200^2)</f>
        <v/>
      </c>
    </row>
    <row r="201" customFormat="false" ht="23.25" hidden="false" customHeight="false" outlineLevel="0" collapsed="false">
      <c r="A201" s="59" t="n">
        <v>199</v>
      </c>
      <c r="B201" s="54"/>
      <c r="C201" s="54"/>
      <c r="D201" s="55" t="str">
        <f aca="false">M201</f>
        <v/>
      </c>
      <c r="E201" s="56" t="str">
        <f aca="false">N201</f>
        <v/>
      </c>
      <c r="F201" s="38" t="n">
        <f aca="false">COUNT(C201)</f>
        <v>0</v>
      </c>
      <c r="G201" s="57" t="str">
        <f aca="false">IF(F201=0,"",B201-B$1005)</f>
        <v/>
      </c>
      <c r="H201" s="57" t="str">
        <f aca="false">IF(F201=0,"",C201-C$1005)</f>
        <v/>
      </c>
      <c r="I201" s="57" t="str">
        <f aca="false">IF(F201=0,"",G201*H201)</f>
        <v/>
      </c>
      <c r="J201" s="57" t="str">
        <f aca="false">IF(F201=0,"",B201*C201)</f>
        <v/>
      </c>
      <c r="K201" s="57" t="str">
        <f aca="false">IF(F201=0,"",B201^2)</f>
        <v/>
      </c>
      <c r="L201" s="57" t="str">
        <f aca="false">IF(F201=0,"",C201^2)</f>
        <v/>
      </c>
      <c r="M201" s="52" t="str">
        <f aca="false">IF(F201&lt;=0,"",C201-B201)</f>
        <v/>
      </c>
      <c r="N201" s="52" t="str">
        <f aca="false">IF(F201&lt;=0,"",M201^2)</f>
        <v/>
      </c>
    </row>
    <row r="202" customFormat="false" ht="23.25" hidden="false" customHeight="false" outlineLevel="0" collapsed="false">
      <c r="A202" s="59" t="n">
        <v>200</v>
      </c>
      <c r="B202" s="54"/>
      <c r="C202" s="54"/>
      <c r="D202" s="55" t="str">
        <f aca="false">M202</f>
        <v/>
      </c>
      <c r="E202" s="56" t="str">
        <f aca="false">N202</f>
        <v/>
      </c>
      <c r="F202" s="38" t="n">
        <f aca="false">COUNT(C202)</f>
        <v>0</v>
      </c>
      <c r="G202" s="57" t="str">
        <f aca="false">IF(F202=0,"",B202-B$1005)</f>
        <v/>
      </c>
      <c r="H202" s="57" t="str">
        <f aca="false">IF(F202=0,"",C202-C$1005)</f>
        <v/>
      </c>
      <c r="I202" s="57" t="str">
        <f aca="false">IF(F202=0,"",G202*H202)</f>
        <v/>
      </c>
      <c r="J202" s="57" t="str">
        <f aca="false">IF(F202=0,"",B202*C202)</f>
        <v/>
      </c>
      <c r="K202" s="57" t="str">
        <f aca="false">IF(F202=0,"",B202^2)</f>
        <v/>
      </c>
      <c r="L202" s="57" t="str">
        <f aca="false">IF(F202=0,"",C202^2)</f>
        <v/>
      </c>
      <c r="M202" s="52" t="str">
        <f aca="false">IF(F202&lt;=0,"",C202-B202)</f>
        <v/>
      </c>
      <c r="N202" s="52" t="str">
        <f aca="false">IF(F202&lt;=0,"",M202^2)</f>
        <v/>
      </c>
    </row>
    <row r="203" customFormat="false" ht="23.25" hidden="false" customHeight="false" outlineLevel="0" collapsed="false">
      <c r="A203" s="59" t="n">
        <v>201</v>
      </c>
      <c r="B203" s="54"/>
      <c r="C203" s="54"/>
      <c r="D203" s="55" t="str">
        <f aca="false">M203</f>
        <v/>
      </c>
      <c r="E203" s="56" t="str">
        <f aca="false">N203</f>
        <v/>
      </c>
      <c r="F203" s="38" t="n">
        <f aca="false">COUNT(C203)</f>
        <v>0</v>
      </c>
      <c r="G203" s="57" t="str">
        <f aca="false">IF(F203=0,"",B203-B$1005)</f>
        <v/>
      </c>
      <c r="H203" s="57" t="str">
        <f aca="false">IF(F203=0,"",C203-C$1005)</f>
        <v/>
      </c>
      <c r="I203" s="57" t="str">
        <f aca="false">IF(F203=0,"",G203*H203)</f>
        <v/>
      </c>
      <c r="J203" s="57" t="str">
        <f aca="false">IF(F203=0,"",B203*C203)</f>
        <v/>
      </c>
      <c r="K203" s="57" t="str">
        <f aca="false">IF(F203=0,"",B203^2)</f>
        <v/>
      </c>
      <c r="L203" s="57" t="str">
        <f aca="false">IF(F203=0,"",C203^2)</f>
        <v/>
      </c>
      <c r="M203" s="52" t="str">
        <f aca="false">IF(F203&lt;=0,"",C203-B203)</f>
        <v/>
      </c>
      <c r="N203" s="52" t="str">
        <f aca="false">IF(F203&lt;=0,"",M203^2)</f>
        <v/>
      </c>
    </row>
    <row r="204" customFormat="false" ht="23.25" hidden="false" customHeight="false" outlineLevel="0" collapsed="false">
      <c r="A204" s="59" t="n">
        <v>202</v>
      </c>
      <c r="B204" s="54"/>
      <c r="C204" s="54"/>
      <c r="D204" s="55" t="str">
        <f aca="false">M204</f>
        <v/>
      </c>
      <c r="E204" s="56" t="str">
        <f aca="false">N204</f>
        <v/>
      </c>
      <c r="F204" s="38" t="n">
        <f aca="false">COUNT(C204)</f>
        <v>0</v>
      </c>
      <c r="G204" s="57" t="str">
        <f aca="false">IF(F204=0,"",B204-B$1005)</f>
        <v/>
      </c>
      <c r="H204" s="57" t="str">
        <f aca="false">IF(F204=0,"",C204-C$1005)</f>
        <v/>
      </c>
      <c r="I204" s="57" t="str">
        <f aca="false">IF(F204=0,"",G204*H204)</f>
        <v/>
      </c>
      <c r="J204" s="57" t="str">
        <f aca="false">IF(F204=0,"",B204*C204)</f>
        <v/>
      </c>
      <c r="K204" s="57" t="str">
        <f aca="false">IF(F204=0,"",B204^2)</f>
        <v/>
      </c>
      <c r="L204" s="57" t="str">
        <f aca="false">IF(F204=0,"",C204^2)</f>
        <v/>
      </c>
      <c r="M204" s="52" t="str">
        <f aca="false">IF(F204&lt;=0,"",C204-B204)</f>
        <v/>
      </c>
      <c r="N204" s="52" t="str">
        <f aca="false">IF(F204&lt;=0,"",M204^2)</f>
        <v/>
      </c>
    </row>
    <row r="205" customFormat="false" ht="23.25" hidden="false" customHeight="false" outlineLevel="0" collapsed="false">
      <c r="A205" s="59" t="n">
        <v>203</v>
      </c>
      <c r="B205" s="54"/>
      <c r="C205" s="54"/>
      <c r="D205" s="55" t="str">
        <f aca="false">M205</f>
        <v/>
      </c>
      <c r="E205" s="56" t="str">
        <f aca="false">N205</f>
        <v/>
      </c>
      <c r="F205" s="38" t="n">
        <f aca="false">COUNT(C205)</f>
        <v>0</v>
      </c>
      <c r="G205" s="57" t="str">
        <f aca="false">IF(F205=0,"",B205-B$1005)</f>
        <v/>
      </c>
      <c r="H205" s="57" t="str">
        <f aca="false">IF(F205=0,"",C205-C$1005)</f>
        <v/>
      </c>
      <c r="I205" s="57" t="str">
        <f aca="false">IF(F205=0,"",G205*H205)</f>
        <v/>
      </c>
      <c r="J205" s="57" t="str">
        <f aca="false">IF(F205=0,"",B205*C205)</f>
        <v/>
      </c>
      <c r="K205" s="57" t="str">
        <f aca="false">IF(F205=0,"",B205^2)</f>
        <v/>
      </c>
      <c r="L205" s="57" t="str">
        <f aca="false">IF(F205=0,"",C205^2)</f>
        <v/>
      </c>
      <c r="M205" s="52" t="str">
        <f aca="false">IF(F205&lt;=0,"",C205-B205)</f>
        <v/>
      </c>
      <c r="N205" s="52" t="str">
        <f aca="false">IF(F205&lt;=0,"",M205^2)</f>
        <v/>
      </c>
    </row>
    <row r="206" customFormat="false" ht="23.25" hidden="false" customHeight="false" outlineLevel="0" collapsed="false">
      <c r="A206" s="59" t="n">
        <v>204</v>
      </c>
      <c r="B206" s="54"/>
      <c r="C206" s="54"/>
      <c r="D206" s="55" t="str">
        <f aca="false">M206</f>
        <v/>
      </c>
      <c r="E206" s="56" t="str">
        <f aca="false">N206</f>
        <v/>
      </c>
      <c r="F206" s="38" t="n">
        <f aca="false">COUNT(C206)</f>
        <v>0</v>
      </c>
      <c r="G206" s="57" t="str">
        <f aca="false">IF(F206=0,"",B206-B$1005)</f>
        <v/>
      </c>
      <c r="H206" s="57" t="str">
        <f aca="false">IF(F206=0,"",C206-C$1005)</f>
        <v/>
      </c>
      <c r="I206" s="57" t="str">
        <f aca="false">IF(F206=0,"",G206*H206)</f>
        <v/>
      </c>
      <c r="J206" s="57" t="str">
        <f aca="false">IF(F206=0,"",B206*C206)</f>
        <v/>
      </c>
      <c r="K206" s="57" t="str">
        <f aca="false">IF(F206=0,"",B206^2)</f>
        <v/>
      </c>
      <c r="L206" s="57" t="str">
        <f aca="false">IF(F206=0,"",C206^2)</f>
        <v/>
      </c>
      <c r="M206" s="52" t="str">
        <f aca="false">IF(F206&lt;=0,"",C206-B206)</f>
        <v/>
      </c>
      <c r="N206" s="52" t="str">
        <f aca="false">IF(F206&lt;=0,"",M206^2)</f>
        <v/>
      </c>
    </row>
    <row r="207" customFormat="false" ht="23.25" hidden="false" customHeight="false" outlineLevel="0" collapsed="false">
      <c r="A207" s="59" t="n">
        <v>205</v>
      </c>
      <c r="B207" s="54"/>
      <c r="C207" s="54"/>
      <c r="D207" s="55" t="str">
        <f aca="false">M207</f>
        <v/>
      </c>
      <c r="E207" s="56" t="str">
        <f aca="false">N207</f>
        <v/>
      </c>
      <c r="F207" s="38" t="n">
        <f aca="false">COUNT(C207)</f>
        <v>0</v>
      </c>
      <c r="G207" s="57" t="str">
        <f aca="false">IF(F207=0,"",B207-B$1005)</f>
        <v/>
      </c>
      <c r="H207" s="57" t="str">
        <f aca="false">IF(F207=0,"",C207-C$1005)</f>
        <v/>
      </c>
      <c r="I207" s="57" t="str">
        <f aca="false">IF(F207=0,"",G207*H207)</f>
        <v/>
      </c>
      <c r="J207" s="57" t="str">
        <f aca="false">IF(F207=0,"",B207*C207)</f>
        <v/>
      </c>
      <c r="K207" s="57" t="str">
        <f aca="false">IF(F207=0,"",B207^2)</f>
        <v/>
      </c>
      <c r="L207" s="57" t="str">
        <f aca="false">IF(F207=0,"",C207^2)</f>
        <v/>
      </c>
      <c r="M207" s="52" t="str">
        <f aca="false">IF(F207&lt;=0,"",C207-B207)</f>
        <v/>
      </c>
      <c r="N207" s="52" t="str">
        <f aca="false">IF(F207&lt;=0,"",M207^2)</f>
        <v/>
      </c>
    </row>
    <row r="208" customFormat="false" ht="23.25" hidden="false" customHeight="false" outlineLevel="0" collapsed="false">
      <c r="A208" s="59" t="n">
        <v>206</v>
      </c>
      <c r="B208" s="54"/>
      <c r="C208" s="54"/>
      <c r="D208" s="55" t="str">
        <f aca="false">M208</f>
        <v/>
      </c>
      <c r="E208" s="56" t="str">
        <f aca="false">N208</f>
        <v/>
      </c>
      <c r="F208" s="38" t="n">
        <f aca="false">COUNT(C208)</f>
        <v>0</v>
      </c>
      <c r="G208" s="57" t="str">
        <f aca="false">IF(F208=0,"",B208-B$1005)</f>
        <v/>
      </c>
      <c r="H208" s="57" t="str">
        <f aca="false">IF(F208=0,"",C208-C$1005)</f>
        <v/>
      </c>
      <c r="I208" s="57" t="str">
        <f aca="false">IF(F208=0,"",G208*H208)</f>
        <v/>
      </c>
      <c r="J208" s="57" t="str">
        <f aca="false">IF(F208=0,"",B208*C208)</f>
        <v/>
      </c>
      <c r="K208" s="57" t="str">
        <f aca="false">IF(F208=0,"",B208^2)</f>
        <v/>
      </c>
      <c r="L208" s="57" t="str">
        <f aca="false">IF(F208=0,"",C208^2)</f>
        <v/>
      </c>
      <c r="M208" s="52" t="str">
        <f aca="false">IF(F208&lt;=0,"",C208-B208)</f>
        <v/>
      </c>
      <c r="N208" s="52" t="str">
        <f aca="false">IF(F208&lt;=0,"",M208^2)</f>
        <v/>
      </c>
    </row>
    <row r="209" customFormat="false" ht="23.25" hidden="false" customHeight="false" outlineLevel="0" collapsed="false">
      <c r="A209" s="59" t="n">
        <v>207</v>
      </c>
      <c r="B209" s="54"/>
      <c r="C209" s="54"/>
      <c r="D209" s="55" t="str">
        <f aca="false">M209</f>
        <v/>
      </c>
      <c r="E209" s="56" t="str">
        <f aca="false">N209</f>
        <v/>
      </c>
      <c r="F209" s="38" t="n">
        <f aca="false">COUNT(C209)</f>
        <v>0</v>
      </c>
      <c r="G209" s="57" t="str">
        <f aca="false">IF(F209=0,"",B209-B$1005)</f>
        <v/>
      </c>
      <c r="H209" s="57" t="str">
        <f aca="false">IF(F209=0,"",C209-C$1005)</f>
        <v/>
      </c>
      <c r="I209" s="57" t="str">
        <f aca="false">IF(F209=0,"",G209*H209)</f>
        <v/>
      </c>
      <c r="J209" s="57" t="str">
        <f aca="false">IF(F209=0,"",B209*C209)</f>
        <v/>
      </c>
      <c r="K209" s="57" t="str">
        <f aca="false">IF(F209=0,"",B209^2)</f>
        <v/>
      </c>
      <c r="L209" s="57" t="str">
        <f aca="false">IF(F209=0,"",C209^2)</f>
        <v/>
      </c>
      <c r="M209" s="52" t="str">
        <f aca="false">IF(F209&lt;=0,"",C209-B209)</f>
        <v/>
      </c>
      <c r="N209" s="52" t="str">
        <f aca="false">IF(F209&lt;=0,"",M209^2)</f>
        <v/>
      </c>
    </row>
    <row r="210" customFormat="false" ht="23.25" hidden="false" customHeight="false" outlineLevel="0" collapsed="false">
      <c r="A210" s="59" t="n">
        <v>208</v>
      </c>
      <c r="B210" s="54"/>
      <c r="C210" s="54"/>
      <c r="D210" s="55" t="str">
        <f aca="false">M210</f>
        <v/>
      </c>
      <c r="E210" s="56" t="str">
        <f aca="false">N210</f>
        <v/>
      </c>
      <c r="F210" s="38" t="n">
        <f aca="false">COUNT(C210)</f>
        <v>0</v>
      </c>
      <c r="G210" s="57" t="str">
        <f aca="false">IF(F210=0,"",B210-B$1005)</f>
        <v/>
      </c>
      <c r="H210" s="57" t="str">
        <f aca="false">IF(F210=0,"",C210-C$1005)</f>
        <v/>
      </c>
      <c r="I210" s="57" t="str">
        <f aca="false">IF(F210=0,"",G210*H210)</f>
        <v/>
      </c>
      <c r="J210" s="57" t="str">
        <f aca="false">IF(F210=0,"",B210*C210)</f>
        <v/>
      </c>
      <c r="K210" s="57" t="str">
        <f aca="false">IF(F210=0,"",B210^2)</f>
        <v/>
      </c>
      <c r="L210" s="57" t="str">
        <f aca="false">IF(F210=0,"",C210^2)</f>
        <v/>
      </c>
      <c r="M210" s="52" t="str">
        <f aca="false">IF(F210&lt;=0,"",C210-B210)</f>
        <v/>
      </c>
      <c r="N210" s="52" t="str">
        <f aca="false">IF(F210&lt;=0,"",M210^2)</f>
        <v/>
      </c>
    </row>
    <row r="211" customFormat="false" ht="23.25" hidden="false" customHeight="false" outlineLevel="0" collapsed="false">
      <c r="A211" s="59" t="n">
        <v>209</v>
      </c>
      <c r="B211" s="54"/>
      <c r="C211" s="54"/>
      <c r="D211" s="55" t="str">
        <f aca="false">M211</f>
        <v/>
      </c>
      <c r="E211" s="56" t="str">
        <f aca="false">N211</f>
        <v/>
      </c>
      <c r="F211" s="38" t="n">
        <f aca="false">COUNT(C211)</f>
        <v>0</v>
      </c>
      <c r="G211" s="57" t="str">
        <f aca="false">IF(F211=0,"",B211-B$1005)</f>
        <v/>
      </c>
      <c r="H211" s="57" t="str">
        <f aca="false">IF(F211=0,"",C211-C$1005)</f>
        <v/>
      </c>
      <c r="I211" s="57" t="str">
        <f aca="false">IF(F211=0,"",G211*H211)</f>
        <v/>
      </c>
      <c r="J211" s="57" t="str">
        <f aca="false">IF(F211=0,"",B211*C211)</f>
        <v/>
      </c>
      <c r="K211" s="57" t="str">
        <f aca="false">IF(F211=0,"",B211^2)</f>
        <v/>
      </c>
      <c r="L211" s="57" t="str">
        <f aca="false">IF(F211=0,"",C211^2)</f>
        <v/>
      </c>
      <c r="M211" s="52" t="str">
        <f aca="false">IF(F211&lt;=0,"",C211-B211)</f>
        <v/>
      </c>
      <c r="N211" s="52" t="str">
        <f aca="false">IF(F211&lt;=0,"",M211^2)</f>
        <v/>
      </c>
    </row>
    <row r="212" customFormat="false" ht="23.25" hidden="false" customHeight="false" outlineLevel="0" collapsed="false">
      <c r="A212" s="59" t="n">
        <v>210</v>
      </c>
      <c r="B212" s="54"/>
      <c r="C212" s="54"/>
      <c r="D212" s="55" t="str">
        <f aca="false">M212</f>
        <v/>
      </c>
      <c r="E212" s="56" t="str">
        <f aca="false">N212</f>
        <v/>
      </c>
      <c r="F212" s="38" t="n">
        <f aca="false">COUNT(C212)</f>
        <v>0</v>
      </c>
      <c r="G212" s="57" t="str">
        <f aca="false">IF(F212=0,"",B212-B$1005)</f>
        <v/>
      </c>
      <c r="H212" s="57" t="str">
        <f aca="false">IF(F212=0,"",C212-C$1005)</f>
        <v/>
      </c>
      <c r="I212" s="57" t="str">
        <f aca="false">IF(F212=0,"",G212*H212)</f>
        <v/>
      </c>
      <c r="J212" s="57" t="str">
        <f aca="false">IF(F212=0,"",B212*C212)</f>
        <v/>
      </c>
      <c r="K212" s="57" t="str">
        <f aca="false">IF(F212=0,"",B212^2)</f>
        <v/>
      </c>
      <c r="L212" s="57" t="str">
        <f aca="false">IF(F212=0,"",C212^2)</f>
        <v/>
      </c>
      <c r="M212" s="52" t="str">
        <f aca="false">IF(F212&lt;=0,"",C212-B212)</f>
        <v/>
      </c>
      <c r="N212" s="52" t="str">
        <f aca="false">IF(F212&lt;=0,"",M212^2)</f>
        <v/>
      </c>
    </row>
    <row r="213" customFormat="false" ht="23.25" hidden="false" customHeight="false" outlineLevel="0" collapsed="false">
      <c r="A213" s="59" t="n">
        <v>211</v>
      </c>
      <c r="B213" s="54"/>
      <c r="C213" s="54"/>
      <c r="D213" s="55" t="str">
        <f aca="false">M213</f>
        <v/>
      </c>
      <c r="E213" s="56" t="str">
        <f aca="false">N213</f>
        <v/>
      </c>
      <c r="F213" s="38" t="n">
        <f aca="false">COUNT(C213)</f>
        <v>0</v>
      </c>
      <c r="G213" s="57" t="str">
        <f aca="false">IF(F213=0,"",B213-B$1005)</f>
        <v/>
      </c>
      <c r="H213" s="57" t="str">
        <f aca="false">IF(F213=0,"",C213-C$1005)</f>
        <v/>
      </c>
      <c r="I213" s="57" t="str">
        <f aca="false">IF(F213=0,"",G213*H213)</f>
        <v/>
      </c>
      <c r="J213" s="57" t="str">
        <f aca="false">IF(F213=0,"",B213*C213)</f>
        <v/>
      </c>
      <c r="K213" s="57" t="str">
        <f aca="false">IF(F213=0,"",B213^2)</f>
        <v/>
      </c>
      <c r="L213" s="57" t="str">
        <f aca="false">IF(F213=0,"",C213^2)</f>
        <v/>
      </c>
      <c r="M213" s="52" t="str">
        <f aca="false">IF(F213&lt;=0,"",C213-B213)</f>
        <v/>
      </c>
      <c r="N213" s="52" t="str">
        <f aca="false">IF(F213&lt;=0,"",M213^2)</f>
        <v/>
      </c>
    </row>
    <row r="214" customFormat="false" ht="23.25" hidden="false" customHeight="false" outlineLevel="0" collapsed="false">
      <c r="A214" s="59" t="n">
        <v>212</v>
      </c>
      <c r="B214" s="54"/>
      <c r="C214" s="54"/>
      <c r="D214" s="55" t="str">
        <f aca="false">M214</f>
        <v/>
      </c>
      <c r="E214" s="56" t="str">
        <f aca="false">N214</f>
        <v/>
      </c>
      <c r="F214" s="38" t="n">
        <f aca="false">COUNT(C214)</f>
        <v>0</v>
      </c>
      <c r="G214" s="57" t="str">
        <f aca="false">IF(F214=0,"",B214-B$1005)</f>
        <v/>
      </c>
      <c r="H214" s="57" t="str">
        <f aca="false">IF(F214=0,"",C214-C$1005)</f>
        <v/>
      </c>
      <c r="I214" s="57" t="str">
        <f aca="false">IF(F214=0,"",G214*H214)</f>
        <v/>
      </c>
      <c r="J214" s="57" t="str">
        <f aca="false">IF(F214=0,"",B214*C214)</f>
        <v/>
      </c>
      <c r="K214" s="57" t="str">
        <f aca="false">IF(F214=0,"",B214^2)</f>
        <v/>
      </c>
      <c r="L214" s="57" t="str">
        <f aca="false">IF(F214=0,"",C214^2)</f>
        <v/>
      </c>
      <c r="M214" s="52" t="str">
        <f aca="false">IF(F214&lt;=0,"",C214-B214)</f>
        <v/>
      </c>
      <c r="N214" s="52" t="str">
        <f aca="false">IF(F214&lt;=0,"",M214^2)</f>
        <v/>
      </c>
    </row>
    <row r="215" customFormat="false" ht="23.25" hidden="false" customHeight="false" outlineLevel="0" collapsed="false">
      <c r="A215" s="59" t="n">
        <v>213</v>
      </c>
      <c r="B215" s="54"/>
      <c r="C215" s="54"/>
      <c r="D215" s="55" t="str">
        <f aca="false">M215</f>
        <v/>
      </c>
      <c r="E215" s="56" t="str">
        <f aca="false">N215</f>
        <v/>
      </c>
      <c r="F215" s="38" t="n">
        <f aca="false">COUNT(C215)</f>
        <v>0</v>
      </c>
      <c r="G215" s="57" t="str">
        <f aca="false">IF(F215=0,"",B215-B$1005)</f>
        <v/>
      </c>
      <c r="H215" s="57" t="str">
        <f aca="false">IF(F215=0,"",C215-C$1005)</f>
        <v/>
      </c>
      <c r="I215" s="57" t="str">
        <f aca="false">IF(F215=0,"",G215*H215)</f>
        <v/>
      </c>
      <c r="J215" s="57" t="str">
        <f aca="false">IF(F215=0,"",B215*C215)</f>
        <v/>
      </c>
      <c r="K215" s="57" t="str">
        <f aca="false">IF(F215=0,"",B215^2)</f>
        <v/>
      </c>
      <c r="L215" s="57" t="str">
        <f aca="false">IF(F215=0,"",C215^2)</f>
        <v/>
      </c>
      <c r="M215" s="52" t="str">
        <f aca="false">IF(F215&lt;=0,"",C215-B215)</f>
        <v/>
      </c>
      <c r="N215" s="52" t="str">
        <f aca="false">IF(F215&lt;=0,"",M215^2)</f>
        <v/>
      </c>
    </row>
    <row r="216" customFormat="false" ht="23.25" hidden="false" customHeight="false" outlineLevel="0" collapsed="false">
      <c r="A216" s="59" t="n">
        <v>214</v>
      </c>
      <c r="B216" s="54"/>
      <c r="C216" s="54"/>
      <c r="D216" s="55" t="str">
        <f aca="false">M216</f>
        <v/>
      </c>
      <c r="E216" s="56" t="str">
        <f aca="false">N216</f>
        <v/>
      </c>
      <c r="F216" s="38" t="n">
        <f aca="false">COUNT(C216)</f>
        <v>0</v>
      </c>
      <c r="G216" s="57" t="str">
        <f aca="false">IF(F216=0,"",B216-B$1005)</f>
        <v/>
      </c>
      <c r="H216" s="57" t="str">
        <f aca="false">IF(F216=0,"",C216-C$1005)</f>
        <v/>
      </c>
      <c r="I216" s="57" t="str">
        <f aca="false">IF(F216=0,"",G216*H216)</f>
        <v/>
      </c>
      <c r="J216" s="57" t="str">
        <f aca="false">IF(F216=0,"",B216*C216)</f>
        <v/>
      </c>
      <c r="K216" s="57" t="str">
        <f aca="false">IF(F216=0,"",B216^2)</f>
        <v/>
      </c>
      <c r="L216" s="57" t="str">
        <f aca="false">IF(F216=0,"",C216^2)</f>
        <v/>
      </c>
      <c r="M216" s="52" t="str">
        <f aca="false">IF(F216&lt;=0,"",C216-B216)</f>
        <v/>
      </c>
      <c r="N216" s="52" t="str">
        <f aca="false">IF(F216&lt;=0,"",M216^2)</f>
        <v/>
      </c>
    </row>
    <row r="217" customFormat="false" ht="23.25" hidden="false" customHeight="false" outlineLevel="0" collapsed="false">
      <c r="A217" s="59" t="n">
        <v>215</v>
      </c>
      <c r="B217" s="54"/>
      <c r="C217" s="54"/>
      <c r="D217" s="55" t="str">
        <f aca="false">M217</f>
        <v/>
      </c>
      <c r="E217" s="56" t="str">
        <f aca="false">N217</f>
        <v/>
      </c>
      <c r="F217" s="38" t="n">
        <f aca="false">COUNT(C217)</f>
        <v>0</v>
      </c>
      <c r="G217" s="57" t="str">
        <f aca="false">IF(F217=0,"",B217-B$1005)</f>
        <v/>
      </c>
      <c r="H217" s="57" t="str">
        <f aca="false">IF(F217=0,"",C217-C$1005)</f>
        <v/>
      </c>
      <c r="I217" s="57" t="str">
        <f aca="false">IF(F217=0,"",G217*H217)</f>
        <v/>
      </c>
      <c r="J217" s="57" t="str">
        <f aca="false">IF(F217=0,"",B217*C217)</f>
        <v/>
      </c>
      <c r="K217" s="57" t="str">
        <f aca="false">IF(F217=0,"",B217^2)</f>
        <v/>
      </c>
      <c r="L217" s="57" t="str">
        <f aca="false">IF(F217=0,"",C217^2)</f>
        <v/>
      </c>
      <c r="M217" s="52" t="str">
        <f aca="false">IF(F217&lt;=0,"",C217-B217)</f>
        <v/>
      </c>
      <c r="N217" s="52" t="str">
        <f aca="false">IF(F217&lt;=0,"",M217^2)</f>
        <v/>
      </c>
    </row>
    <row r="218" customFormat="false" ht="23.25" hidden="false" customHeight="false" outlineLevel="0" collapsed="false">
      <c r="A218" s="59" t="n">
        <v>216</v>
      </c>
      <c r="B218" s="54"/>
      <c r="C218" s="54"/>
      <c r="D218" s="55" t="str">
        <f aca="false">M218</f>
        <v/>
      </c>
      <c r="E218" s="56" t="str">
        <f aca="false">N218</f>
        <v/>
      </c>
      <c r="F218" s="38" t="n">
        <f aca="false">COUNT(C218)</f>
        <v>0</v>
      </c>
      <c r="G218" s="57" t="str">
        <f aca="false">IF(F218=0,"",B218-B$1005)</f>
        <v/>
      </c>
      <c r="H218" s="57" t="str">
        <f aca="false">IF(F218=0,"",C218-C$1005)</f>
        <v/>
      </c>
      <c r="I218" s="57" t="str">
        <f aca="false">IF(F218=0,"",G218*H218)</f>
        <v/>
      </c>
      <c r="J218" s="57" t="str">
        <f aca="false">IF(F218=0,"",B218*C218)</f>
        <v/>
      </c>
      <c r="K218" s="57" t="str">
        <f aca="false">IF(F218=0,"",B218^2)</f>
        <v/>
      </c>
      <c r="L218" s="57" t="str">
        <f aca="false">IF(F218=0,"",C218^2)</f>
        <v/>
      </c>
      <c r="M218" s="52" t="str">
        <f aca="false">IF(F218&lt;=0,"",C218-B218)</f>
        <v/>
      </c>
      <c r="N218" s="52" t="str">
        <f aca="false">IF(F218&lt;=0,"",M218^2)</f>
        <v/>
      </c>
    </row>
    <row r="219" customFormat="false" ht="23.25" hidden="false" customHeight="false" outlineLevel="0" collapsed="false">
      <c r="A219" s="59" t="n">
        <v>217</v>
      </c>
      <c r="B219" s="54"/>
      <c r="C219" s="54"/>
      <c r="D219" s="55" t="str">
        <f aca="false">M219</f>
        <v/>
      </c>
      <c r="E219" s="56" t="str">
        <f aca="false">N219</f>
        <v/>
      </c>
      <c r="F219" s="38" t="n">
        <f aca="false">COUNT(C219)</f>
        <v>0</v>
      </c>
      <c r="G219" s="57" t="str">
        <f aca="false">IF(F219=0,"",B219-B$1005)</f>
        <v/>
      </c>
      <c r="H219" s="57" t="str">
        <f aca="false">IF(F219=0,"",C219-C$1005)</f>
        <v/>
      </c>
      <c r="I219" s="57" t="str">
        <f aca="false">IF(F219=0,"",G219*H219)</f>
        <v/>
      </c>
      <c r="J219" s="57" t="str">
        <f aca="false">IF(F219=0,"",B219*C219)</f>
        <v/>
      </c>
      <c r="K219" s="57" t="str">
        <f aca="false">IF(F219=0,"",B219^2)</f>
        <v/>
      </c>
      <c r="L219" s="57" t="str">
        <f aca="false">IF(F219=0,"",C219^2)</f>
        <v/>
      </c>
      <c r="M219" s="52" t="str">
        <f aca="false">IF(F219&lt;=0,"",C219-B219)</f>
        <v/>
      </c>
      <c r="N219" s="52" t="str">
        <f aca="false">IF(F219&lt;=0,"",M219^2)</f>
        <v/>
      </c>
    </row>
    <row r="220" customFormat="false" ht="23.25" hidden="false" customHeight="false" outlineLevel="0" collapsed="false">
      <c r="A220" s="59" t="n">
        <v>218</v>
      </c>
      <c r="B220" s="54"/>
      <c r="C220" s="54"/>
      <c r="D220" s="55" t="str">
        <f aca="false">M220</f>
        <v/>
      </c>
      <c r="E220" s="56" t="str">
        <f aca="false">N220</f>
        <v/>
      </c>
      <c r="F220" s="38" t="n">
        <f aca="false">COUNT(C220)</f>
        <v>0</v>
      </c>
      <c r="G220" s="57" t="str">
        <f aca="false">IF(F220=0,"",B220-B$1005)</f>
        <v/>
      </c>
      <c r="H220" s="57" t="str">
        <f aca="false">IF(F220=0,"",C220-C$1005)</f>
        <v/>
      </c>
      <c r="I220" s="57" t="str">
        <f aca="false">IF(F220=0,"",G220*H220)</f>
        <v/>
      </c>
      <c r="J220" s="57" t="str">
        <f aca="false">IF(F220=0,"",B220*C220)</f>
        <v/>
      </c>
      <c r="K220" s="57" t="str">
        <f aca="false">IF(F220=0,"",B220^2)</f>
        <v/>
      </c>
      <c r="L220" s="57" t="str">
        <f aca="false">IF(F220=0,"",C220^2)</f>
        <v/>
      </c>
      <c r="M220" s="52" t="str">
        <f aca="false">IF(F220&lt;=0,"",C220-B220)</f>
        <v/>
      </c>
      <c r="N220" s="52" t="str">
        <f aca="false">IF(F220&lt;=0,"",M220^2)</f>
        <v/>
      </c>
    </row>
    <row r="221" customFormat="false" ht="23.25" hidden="false" customHeight="false" outlineLevel="0" collapsed="false">
      <c r="A221" s="59" t="n">
        <v>219</v>
      </c>
      <c r="B221" s="54"/>
      <c r="C221" s="54"/>
      <c r="D221" s="55" t="str">
        <f aca="false">M221</f>
        <v/>
      </c>
      <c r="E221" s="56" t="str">
        <f aca="false">N221</f>
        <v/>
      </c>
      <c r="F221" s="38" t="n">
        <f aca="false">COUNT(C221)</f>
        <v>0</v>
      </c>
      <c r="G221" s="57" t="str">
        <f aca="false">IF(F221=0,"",B221-B$1005)</f>
        <v/>
      </c>
      <c r="H221" s="57" t="str">
        <f aca="false">IF(F221=0,"",C221-C$1005)</f>
        <v/>
      </c>
      <c r="I221" s="57" t="str">
        <f aca="false">IF(F221=0,"",G221*H221)</f>
        <v/>
      </c>
      <c r="J221" s="57" t="str">
        <f aca="false">IF(F221=0,"",B221*C221)</f>
        <v/>
      </c>
      <c r="K221" s="57" t="str">
        <f aca="false">IF(F221=0,"",B221^2)</f>
        <v/>
      </c>
      <c r="L221" s="57" t="str">
        <f aca="false">IF(F221=0,"",C221^2)</f>
        <v/>
      </c>
      <c r="M221" s="52" t="str">
        <f aca="false">IF(F221&lt;=0,"",C221-B221)</f>
        <v/>
      </c>
      <c r="N221" s="52" t="str">
        <f aca="false">IF(F221&lt;=0,"",M221^2)</f>
        <v/>
      </c>
    </row>
    <row r="222" customFormat="false" ht="23.25" hidden="false" customHeight="false" outlineLevel="0" collapsed="false">
      <c r="A222" s="59" t="n">
        <v>220</v>
      </c>
      <c r="B222" s="54"/>
      <c r="C222" s="54"/>
      <c r="D222" s="55" t="str">
        <f aca="false">M222</f>
        <v/>
      </c>
      <c r="E222" s="56" t="str">
        <f aca="false">N222</f>
        <v/>
      </c>
      <c r="F222" s="38" t="n">
        <f aca="false">COUNT(C222)</f>
        <v>0</v>
      </c>
      <c r="G222" s="57" t="str">
        <f aca="false">IF(F222=0,"",B222-B$1005)</f>
        <v/>
      </c>
      <c r="H222" s="57" t="str">
        <f aca="false">IF(F222=0,"",C222-C$1005)</f>
        <v/>
      </c>
      <c r="I222" s="57" t="str">
        <f aca="false">IF(F222=0,"",G222*H222)</f>
        <v/>
      </c>
      <c r="J222" s="57" t="str">
        <f aca="false">IF(F222=0,"",B222*C222)</f>
        <v/>
      </c>
      <c r="K222" s="57" t="str">
        <f aca="false">IF(F222=0,"",B222^2)</f>
        <v/>
      </c>
      <c r="L222" s="57" t="str">
        <f aca="false">IF(F222=0,"",C222^2)</f>
        <v/>
      </c>
      <c r="M222" s="52" t="str">
        <f aca="false">IF(F222&lt;=0,"",C222-B222)</f>
        <v/>
      </c>
      <c r="N222" s="52" t="str">
        <f aca="false">IF(F222&lt;=0,"",M222^2)</f>
        <v/>
      </c>
    </row>
    <row r="223" customFormat="false" ht="23.25" hidden="false" customHeight="false" outlineLevel="0" collapsed="false">
      <c r="A223" s="59" t="n">
        <v>221</v>
      </c>
      <c r="B223" s="54"/>
      <c r="C223" s="54"/>
      <c r="D223" s="55" t="str">
        <f aca="false">M223</f>
        <v/>
      </c>
      <c r="E223" s="56" t="str">
        <f aca="false">N223</f>
        <v/>
      </c>
      <c r="F223" s="38" t="n">
        <f aca="false">COUNT(C223)</f>
        <v>0</v>
      </c>
      <c r="G223" s="57" t="str">
        <f aca="false">IF(F223=0,"",B223-B$1005)</f>
        <v/>
      </c>
      <c r="H223" s="57" t="str">
        <f aca="false">IF(F223=0,"",C223-C$1005)</f>
        <v/>
      </c>
      <c r="I223" s="57" t="str">
        <f aca="false">IF(F223=0,"",G223*H223)</f>
        <v/>
      </c>
      <c r="J223" s="57" t="str">
        <f aca="false">IF(F223=0,"",B223*C223)</f>
        <v/>
      </c>
      <c r="K223" s="57" t="str">
        <f aca="false">IF(F223=0,"",B223^2)</f>
        <v/>
      </c>
      <c r="L223" s="57" t="str">
        <f aca="false">IF(F223=0,"",C223^2)</f>
        <v/>
      </c>
      <c r="M223" s="52" t="str">
        <f aca="false">IF(F223&lt;=0,"",C223-B223)</f>
        <v/>
      </c>
      <c r="N223" s="52" t="str">
        <f aca="false">IF(F223&lt;=0,"",M223^2)</f>
        <v/>
      </c>
    </row>
    <row r="224" customFormat="false" ht="23.25" hidden="false" customHeight="false" outlineLevel="0" collapsed="false">
      <c r="A224" s="59" t="n">
        <v>222</v>
      </c>
      <c r="B224" s="54"/>
      <c r="C224" s="54"/>
      <c r="D224" s="55" t="str">
        <f aca="false">M224</f>
        <v/>
      </c>
      <c r="E224" s="56" t="str">
        <f aca="false">N224</f>
        <v/>
      </c>
      <c r="F224" s="38" t="n">
        <f aca="false">COUNT(C224)</f>
        <v>0</v>
      </c>
      <c r="G224" s="57" t="str">
        <f aca="false">IF(F224=0,"",B224-B$1005)</f>
        <v/>
      </c>
      <c r="H224" s="57" t="str">
        <f aca="false">IF(F224=0,"",C224-C$1005)</f>
        <v/>
      </c>
      <c r="I224" s="57" t="str">
        <f aca="false">IF(F224=0,"",G224*H224)</f>
        <v/>
      </c>
      <c r="J224" s="57" t="str">
        <f aca="false">IF(F224=0,"",B224*C224)</f>
        <v/>
      </c>
      <c r="K224" s="57" t="str">
        <f aca="false">IF(F224=0,"",B224^2)</f>
        <v/>
      </c>
      <c r="L224" s="57" t="str">
        <f aca="false">IF(F224=0,"",C224^2)</f>
        <v/>
      </c>
      <c r="M224" s="52" t="str">
        <f aca="false">IF(F224&lt;=0,"",C224-B224)</f>
        <v/>
      </c>
      <c r="N224" s="52" t="str">
        <f aca="false">IF(F224&lt;=0,"",M224^2)</f>
        <v/>
      </c>
    </row>
    <row r="225" customFormat="false" ht="23.25" hidden="false" customHeight="false" outlineLevel="0" collapsed="false">
      <c r="A225" s="59" t="n">
        <v>223</v>
      </c>
      <c r="B225" s="54"/>
      <c r="C225" s="54"/>
      <c r="D225" s="55" t="str">
        <f aca="false">M225</f>
        <v/>
      </c>
      <c r="E225" s="56" t="str">
        <f aca="false">N225</f>
        <v/>
      </c>
      <c r="F225" s="38" t="n">
        <f aca="false">COUNT(C225)</f>
        <v>0</v>
      </c>
      <c r="G225" s="57" t="str">
        <f aca="false">IF(F225=0,"",B225-B$1005)</f>
        <v/>
      </c>
      <c r="H225" s="57" t="str">
        <f aca="false">IF(F225=0,"",C225-C$1005)</f>
        <v/>
      </c>
      <c r="I225" s="57" t="str">
        <f aca="false">IF(F225=0,"",G225*H225)</f>
        <v/>
      </c>
      <c r="J225" s="57" t="str">
        <f aca="false">IF(F225=0,"",B225*C225)</f>
        <v/>
      </c>
      <c r="K225" s="57" t="str">
        <f aca="false">IF(F225=0,"",B225^2)</f>
        <v/>
      </c>
      <c r="L225" s="57" t="str">
        <f aca="false">IF(F225=0,"",C225^2)</f>
        <v/>
      </c>
      <c r="M225" s="52" t="str">
        <f aca="false">IF(F225&lt;=0,"",C225-B225)</f>
        <v/>
      </c>
      <c r="N225" s="52" t="str">
        <f aca="false">IF(F225&lt;=0,"",M225^2)</f>
        <v/>
      </c>
    </row>
    <row r="226" customFormat="false" ht="23.25" hidden="false" customHeight="false" outlineLevel="0" collapsed="false">
      <c r="A226" s="59" t="n">
        <v>224</v>
      </c>
      <c r="B226" s="54"/>
      <c r="C226" s="54"/>
      <c r="D226" s="55" t="str">
        <f aca="false">M226</f>
        <v/>
      </c>
      <c r="E226" s="56" t="str">
        <f aca="false">N226</f>
        <v/>
      </c>
      <c r="F226" s="38" t="n">
        <f aca="false">COUNT(C226)</f>
        <v>0</v>
      </c>
      <c r="G226" s="57" t="str">
        <f aca="false">IF(F226=0,"",B226-B$1005)</f>
        <v/>
      </c>
      <c r="H226" s="57" t="str">
        <f aca="false">IF(F226=0,"",C226-C$1005)</f>
        <v/>
      </c>
      <c r="I226" s="57" t="str">
        <f aca="false">IF(F226=0,"",G226*H226)</f>
        <v/>
      </c>
      <c r="J226" s="57" t="str">
        <f aca="false">IF(F226=0,"",B226*C226)</f>
        <v/>
      </c>
      <c r="K226" s="57" t="str">
        <f aca="false">IF(F226=0,"",B226^2)</f>
        <v/>
      </c>
      <c r="L226" s="57" t="str">
        <f aca="false">IF(F226=0,"",C226^2)</f>
        <v/>
      </c>
      <c r="M226" s="52" t="str">
        <f aca="false">IF(F226&lt;=0,"",C226-B226)</f>
        <v/>
      </c>
      <c r="N226" s="52" t="str">
        <f aca="false">IF(F226&lt;=0,"",M226^2)</f>
        <v/>
      </c>
    </row>
    <row r="227" customFormat="false" ht="23.25" hidden="false" customHeight="false" outlineLevel="0" collapsed="false">
      <c r="A227" s="59" t="n">
        <v>225</v>
      </c>
      <c r="B227" s="54"/>
      <c r="C227" s="54"/>
      <c r="D227" s="55" t="str">
        <f aca="false">M227</f>
        <v/>
      </c>
      <c r="E227" s="56" t="str">
        <f aca="false">N227</f>
        <v/>
      </c>
      <c r="F227" s="38" t="n">
        <f aca="false">COUNT(C227)</f>
        <v>0</v>
      </c>
      <c r="G227" s="57" t="str">
        <f aca="false">IF(F227=0,"",B227-B$1005)</f>
        <v/>
      </c>
      <c r="H227" s="57" t="str">
        <f aca="false">IF(F227=0,"",C227-C$1005)</f>
        <v/>
      </c>
      <c r="I227" s="57" t="str">
        <f aca="false">IF(F227=0,"",G227*H227)</f>
        <v/>
      </c>
      <c r="J227" s="57" t="str">
        <f aca="false">IF(F227=0,"",B227*C227)</f>
        <v/>
      </c>
      <c r="K227" s="57" t="str">
        <f aca="false">IF(F227=0,"",B227^2)</f>
        <v/>
      </c>
      <c r="L227" s="57" t="str">
        <f aca="false">IF(F227=0,"",C227^2)</f>
        <v/>
      </c>
      <c r="M227" s="52" t="str">
        <f aca="false">IF(F227&lt;=0,"",C227-B227)</f>
        <v/>
      </c>
      <c r="N227" s="52" t="str">
        <f aca="false">IF(F227&lt;=0,"",M227^2)</f>
        <v/>
      </c>
    </row>
    <row r="228" customFormat="false" ht="23.25" hidden="false" customHeight="false" outlineLevel="0" collapsed="false">
      <c r="A228" s="59" t="n">
        <v>226</v>
      </c>
      <c r="B228" s="54"/>
      <c r="C228" s="54"/>
      <c r="D228" s="55" t="str">
        <f aca="false">M228</f>
        <v/>
      </c>
      <c r="E228" s="56" t="str">
        <f aca="false">N228</f>
        <v/>
      </c>
      <c r="F228" s="38" t="n">
        <f aca="false">COUNT(C228)</f>
        <v>0</v>
      </c>
      <c r="G228" s="57" t="str">
        <f aca="false">IF(F228=0,"",B228-B$1005)</f>
        <v/>
      </c>
      <c r="H228" s="57" t="str">
        <f aca="false">IF(F228=0,"",C228-C$1005)</f>
        <v/>
      </c>
      <c r="I228" s="57" t="str">
        <f aca="false">IF(F228=0,"",G228*H228)</f>
        <v/>
      </c>
      <c r="J228" s="57" t="str">
        <f aca="false">IF(F228=0,"",B228*C228)</f>
        <v/>
      </c>
      <c r="K228" s="57" t="str">
        <f aca="false">IF(F228=0,"",B228^2)</f>
        <v/>
      </c>
      <c r="L228" s="57" t="str">
        <f aca="false">IF(F228=0,"",C228^2)</f>
        <v/>
      </c>
      <c r="M228" s="52" t="str">
        <f aca="false">IF(F228&lt;=0,"",C228-B228)</f>
        <v/>
      </c>
      <c r="N228" s="52" t="str">
        <f aca="false">IF(F228&lt;=0,"",M228^2)</f>
        <v/>
      </c>
    </row>
    <row r="229" customFormat="false" ht="23.25" hidden="false" customHeight="false" outlineLevel="0" collapsed="false">
      <c r="A229" s="59" t="n">
        <v>227</v>
      </c>
      <c r="B229" s="54"/>
      <c r="C229" s="54"/>
      <c r="D229" s="55" t="str">
        <f aca="false">M229</f>
        <v/>
      </c>
      <c r="E229" s="56" t="str">
        <f aca="false">N229</f>
        <v/>
      </c>
      <c r="F229" s="38" t="n">
        <f aca="false">COUNT(C229)</f>
        <v>0</v>
      </c>
      <c r="G229" s="57" t="str">
        <f aca="false">IF(F229=0,"",B229-B$1005)</f>
        <v/>
      </c>
      <c r="H229" s="57" t="str">
        <f aca="false">IF(F229=0,"",C229-C$1005)</f>
        <v/>
      </c>
      <c r="I229" s="57" t="str">
        <f aca="false">IF(F229=0,"",G229*H229)</f>
        <v/>
      </c>
      <c r="J229" s="57" t="str">
        <f aca="false">IF(F229=0,"",B229*C229)</f>
        <v/>
      </c>
      <c r="K229" s="57" t="str">
        <f aca="false">IF(F229=0,"",B229^2)</f>
        <v/>
      </c>
      <c r="L229" s="57" t="str">
        <f aca="false">IF(F229=0,"",C229^2)</f>
        <v/>
      </c>
      <c r="M229" s="52" t="str">
        <f aca="false">IF(F229&lt;=0,"",C229-B229)</f>
        <v/>
      </c>
      <c r="N229" s="52" t="str">
        <f aca="false">IF(F229&lt;=0,"",M229^2)</f>
        <v/>
      </c>
    </row>
    <row r="230" customFormat="false" ht="23.25" hidden="false" customHeight="false" outlineLevel="0" collapsed="false">
      <c r="A230" s="59" t="n">
        <v>228</v>
      </c>
      <c r="B230" s="54"/>
      <c r="C230" s="54"/>
      <c r="D230" s="55" t="str">
        <f aca="false">M230</f>
        <v/>
      </c>
      <c r="E230" s="56" t="str">
        <f aca="false">N230</f>
        <v/>
      </c>
      <c r="F230" s="38" t="n">
        <f aca="false">COUNT(C230)</f>
        <v>0</v>
      </c>
      <c r="G230" s="57" t="str">
        <f aca="false">IF(F230=0,"",B230-B$1005)</f>
        <v/>
      </c>
      <c r="H230" s="57" t="str">
        <f aca="false">IF(F230=0,"",C230-C$1005)</f>
        <v/>
      </c>
      <c r="I230" s="57" t="str">
        <f aca="false">IF(F230=0,"",G230*H230)</f>
        <v/>
      </c>
      <c r="J230" s="57" t="str">
        <f aca="false">IF(F230=0,"",B230*C230)</f>
        <v/>
      </c>
      <c r="K230" s="57" t="str">
        <f aca="false">IF(F230=0,"",B230^2)</f>
        <v/>
      </c>
      <c r="L230" s="57" t="str">
        <f aca="false">IF(F230=0,"",C230^2)</f>
        <v/>
      </c>
      <c r="M230" s="52" t="str">
        <f aca="false">IF(F230&lt;=0,"",C230-B230)</f>
        <v/>
      </c>
      <c r="N230" s="52" t="str">
        <f aca="false">IF(F230&lt;=0,"",M230^2)</f>
        <v/>
      </c>
    </row>
    <row r="231" customFormat="false" ht="23.25" hidden="false" customHeight="false" outlineLevel="0" collapsed="false">
      <c r="A231" s="59" t="n">
        <v>229</v>
      </c>
      <c r="B231" s="54"/>
      <c r="C231" s="54"/>
      <c r="D231" s="55" t="str">
        <f aca="false">M231</f>
        <v/>
      </c>
      <c r="E231" s="56" t="str">
        <f aca="false">N231</f>
        <v/>
      </c>
      <c r="F231" s="38" t="n">
        <f aca="false">COUNT(C231)</f>
        <v>0</v>
      </c>
      <c r="G231" s="57" t="str">
        <f aca="false">IF(F231=0,"",B231-B$1005)</f>
        <v/>
      </c>
      <c r="H231" s="57" t="str">
        <f aca="false">IF(F231=0,"",C231-C$1005)</f>
        <v/>
      </c>
      <c r="I231" s="57" t="str">
        <f aca="false">IF(F231=0,"",G231*H231)</f>
        <v/>
      </c>
      <c r="J231" s="57" t="str">
        <f aca="false">IF(F231=0,"",B231*C231)</f>
        <v/>
      </c>
      <c r="K231" s="57" t="str">
        <f aca="false">IF(F231=0,"",B231^2)</f>
        <v/>
      </c>
      <c r="L231" s="57" t="str">
        <f aca="false">IF(F231=0,"",C231^2)</f>
        <v/>
      </c>
      <c r="M231" s="52" t="str">
        <f aca="false">IF(F231&lt;=0,"",C231-B231)</f>
        <v/>
      </c>
      <c r="N231" s="52" t="str">
        <f aca="false">IF(F231&lt;=0,"",M231^2)</f>
        <v/>
      </c>
    </row>
    <row r="232" customFormat="false" ht="23.25" hidden="false" customHeight="false" outlineLevel="0" collapsed="false">
      <c r="A232" s="59" t="n">
        <v>230</v>
      </c>
      <c r="B232" s="54"/>
      <c r="C232" s="54"/>
      <c r="D232" s="55" t="str">
        <f aca="false">M232</f>
        <v/>
      </c>
      <c r="E232" s="56" t="str">
        <f aca="false">N232</f>
        <v/>
      </c>
      <c r="F232" s="38" t="n">
        <f aca="false">COUNT(C232)</f>
        <v>0</v>
      </c>
      <c r="G232" s="57" t="str">
        <f aca="false">IF(F232=0,"",B232-B$1005)</f>
        <v/>
      </c>
      <c r="H232" s="57" t="str">
        <f aca="false">IF(F232=0,"",C232-C$1005)</f>
        <v/>
      </c>
      <c r="I232" s="57" t="str">
        <f aca="false">IF(F232=0,"",G232*H232)</f>
        <v/>
      </c>
      <c r="J232" s="57" t="str">
        <f aca="false">IF(F232=0,"",B232*C232)</f>
        <v/>
      </c>
      <c r="K232" s="57" t="str">
        <f aca="false">IF(F232=0,"",B232^2)</f>
        <v/>
      </c>
      <c r="L232" s="57" t="str">
        <f aca="false">IF(F232=0,"",C232^2)</f>
        <v/>
      </c>
      <c r="M232" s="52" t="str">
        <f aca="false">IF(F232&lt;=0,"",C232-B232)</f>
        <v/>
      </c>
      <c r="N232" s="52" t="str">
        <f aca="false">IF(F232&lt;=0,"",M232^2)</f>
        <v/>
      </c>
    </row>
    <row r="233" customFormat="false" ht="23.25" hidden="false" customHeight="false" outlineLevel="0" collapsed="false">
      <c r="A233" s="59" t="n">
        <v>231</v>
      </c>
      <c r="B233" s="54"/>
      <c r="C233" s="54"/>
      <c r="D233" s="55" t="str">
        <f aca="false">M233</f>
        <v/>
      </c>
      <c r="E233" s="56" t="str">
        <f aca="false">N233</f>
        <v/>
      </c>
      <c r="F233" s="38" t="n">
        <f aca="false">COUNT(C233)</f>
        <v>0</v>
      </c>
      <c r="G233" s="57" t="str">
        <f aca="false">IF(F233=0,"",B233-B$1005)</f>
        <v/>
      </c>
      <c r="H233" s="57" t="str">
        <f aca="false">IF(F233=0,"",C233-C$1005)</f>
        <v/>
      </c>
      <c r="I233" s="57" t="str">
        <f aca="false">IF(F233=0,"",G233*H233)</f>
        <v/>
      </c>
      <c r="J233" s="57" t="str">
        <f aca="false">IF(F233=0,"",B233*C233)</f>
        <v/>
      </c>
      <c r="K233" s="57" t="str">
        <f aca="false">IF(F233=0,"",B233^2)</f>
        <v/>
      </c>
      <c r="L233" s="57" t="str">
        <f aca="false">IF(F233=0,"",C233^2)</f>
        <v/>
      </c>
      <c r="M233" s="52" t="str">
        <f aca="false">IF(F233&lt;=0,"",C233-B233)</f>
        <v/>
      </c>
      <c r="N233" s="52" t="str">
        <f aca="false">IF(F233&lt;=0,"",M233^2)</f>
        <v/>
      </c>
    </row>
    <row r="234" customFormat="false" ht="23.25" hidden="false" customHeight="false" outlineLevel="0" collapsed="false">
      <c r="A234" s="59" t="n">
        <v>232</v>
      </c>
      <c r="B234" s="54"/>
      <c r="C234" s="54"/>
      <c r="D234" s="55" t="str">
        <f aca="false">M234</f>
        <v/>
      </c>
      <c r="E234" s="56" t="str">
        <f aca="false">N234</f>
        <v/>
      </c>
      <c r="F234" s="38" t="n">
        <f aca="false">COUNT(C234)</f>
        <v>0</v>
      </c>
      <c r="G234" s="57" t="str">
        <f aca="false">IF(F234=0,"",B234-B$1005)</f>
        <v/>
      </c>
      <c r="H234" s="57" t="str">
        <f aca="false">IF(F234=0,"",C234-C$1005)</f>
        <v/>
      </c>
      <c r="I234" s="57" t="str">
        <f aca="false">IF(F234=0,"",G234*H234)</f>
        <v/>
      </c>
      <c r="J234" s="57" t="str">
        <f aca="false">IF(F234=0,"",B234*C234)</f>
        <v/>
      </c>
      <c r="K234" s="57" t="str">
        <f aca="false">IF(F234=0,"",B234^2)</f>
        <v/>
      </c>
      <c r="L234" s="57" t="str">
        <f aca="false">IF(F234=0,"",C234^2)</f>
        <v/>
      </c>
      <c r="M234" s="52" t="str">
        <f aca="false">IF(F234&lt;=0,"",C234-B234)</f>
        <v/>
      </c>
      <c r="N234" s="52" t="str">
        <f aca="false">IF(F234&lt;=0,"",M234^2)</f>
        <v/>
      </c>
    </row>
    <row r="235" customFormat="false" ht="23.25" hidden="false" customHeight="false" outlineLevel="0" collapsed="false">
      <c r="A235" s="59" t="n">
        <v>233</v>
      </c>
      <c r="B235" s="54"/>
      <c r="C235" s="54"/>
      <c r="D235" s="55" t="str">
        <f aca="false">M235</f>
        <v/>
      </c>
      <c r="E235" s="56" t="str">
        <f aca="false">N235</f>
        <v/>
      </c>
      <c r="F235" s="38" t="n">
        <f aca="false">COUNT(C235)</f>
        <v>0</v>
      </c>
      <c r="G235" s="57" t="str">
        <f aca="false">IF(F235=0,"",B235-B$1005)</f>
        <v/>
      </c>
      <c r="H235" s="57" t="str">
        <f aca="false">IF(F235=0,"",C235-C$1005)</f>
        <v/>
      </c>
      <c r="I235" s="57" t="str">
        <f aca="false">IF(F235=0,"",G235*H235)</f>
        <v/>
      </c>
      <c r="J235" s="57" t="str">
        <f aca="false">IF(F235=0,"",B235*C235)</f>
        <v/>
      </c>
      <c r="K235" s="57" t="str">
        <f aca="false">IF(F235=0,"",B235^2)</f>
        <v/>
      </c>
      <c r="L235" s="57" t="str">
        <f aca="false">IF(F235=0,"",C235^2)</f>
        <v/>
      </c>
      <c r="M235" s="52" t="str">
        <f aca="false">IF(F235&lt;=0,"",C235-B235)</f>
        <v/>
      </c>
      <c r="N235" s="52" t="str">
        <f aca="false">IF(F235&lt;=0,"",M235^2)</f>
        <v/>
      </c>
    </row>
    <row r="236" customFormat="false" ht="23.25" hidden="false" customHeight="false" outlineLevel="0" collapsed="false">
      <c r="A236" s="59" t="n">
        <v>234</v>
      </c>
      <c r="B236" s="54"/>
      <c r="C236" s="54"/>
      <c r="D236" s="55" t="str">
        <f aca="false">M236</f>
        <v/>
      </c>
      <c r="E236" s="56" t="str">
        <f aca="false">N236</f>
        <v/>
      </c>
      <c r="F236" s="38" t="n">
        <f aca="false">COUNT(C236)</f>
        <v>0</v>
      </c>
      <c r="G236" s="57" t="str">
        <f aca="false">IF(F236=0,"",B236-B$1005)</f>
        <v/>
      </c>
      <c r="H236" s="57" t="str">
        <f aca="false">IF(F236=0,"",C236-C$1005)</f>
        <v/>
      </c>
      <c r="I236" s="57" t="str">
        <f aca="false">IF(F236=0,"",G236*H236)</f>
        <v/>
      </c>
      <c r="J236" s="57" t="str">
        <f aca="false">IF(F236=0,"",B236*C236)</f>
        <v/>
      </c>
      <c r="K236" s="57" t="str">
        <f aca="false">IF(F236=0,"",B236^2)</f>
        <v/>
      </c>
      <c r="L236" s="57" t="str">
        <f aca="false">IF(F236=0,"",C236^2)</f>
        <v/>
      </c>
      <c r="M236" s="52" t="str">
        <f aca="false">IF(F236&lt;=0,"",C236-B236)</f>
        <v/>
      </c>
      <c r="N236" s="52" t="str">
        <f aca="false">IF(F236&lt;=0,"",M236^2)</f>
        <v/>
      </c>
    </row>
    <row r="237" customFormat="false" ht="23.25" hidden="false" customHeight="false" outlineLevel="0" collapsed="false">
      <c r="A237" s="59" t="n">
        <v>235</v>
      </c>
      <c r="B237" s="54"/>
      <c r="C237" s="54"/>
      <c r="D237" s="55" t="str">
        <f aca="false">M237</f>
        <v/>
      </c>
      <c r="E237" s="56" t="str">
        <f aca="false">N237</f>
        <v/>
      </c>
      <c r="F237" s="38" t="n">
        <f aca="false">COUNT(C237)</f>
        <v>0</v>
      </c>
      <c r="G237" s="57" t="str">
        <f aca="false">IF(F237=0,"",B237-B$1005)</f>
        <v/>
      </c>
      <c r="H237" s="57" t="str">
        <f aca="false">IF(F237=0,"",C237-C$1005)</f>
        <v/>
      </c>
      <c r="I237" s="57" t="str">
        <f aca="false">IF(F237=0,"",G237*H237)</f>
        <v/>
      </c>
      <c r="J237" s="57" t="str">
        <f aca="false">IF(F237=0,"",B237*C237)</f>
        <v/>
      </c>
      <c r="K237" s="57" t="str">
        <f aca="false">IF(F237=0,"",B237^2)</f>
        <v/>
      </c>
      <c r="L237" s="57" t="str">
        <f aca="false">IF(F237=0,"",C237^2)</f>
        <v/>
      </c>
      <c r="M237" s="52" t="str">
        <f aca="false">IF(F237&lt;=0,"",C237-B237)</f>
        <v/>
      </c>
      <c r="N237" s="52" t="str">
        <f aca="false">IF(F237&lt;=0,"",M237^2)</f>
        <v/>
      </c>
    </row>
    <row r="238" customFormat="false" ht="23.25" hidden="false" customHeight="false" outlineLevel="0" collapsed="false">
      <c r="A238" s="59" t="n">
        <v>236</v>
      </c>
      <c r="B238" s="54"/>
      <c r="C238" s="54"/>
      <c r="D238" s="55" t="str">
        <f aca="false">M238</f>
        <v/>
      </c>
      <c r="E238" s="56" t="str">
        <f aca="false">N238</f>
        <v/>
      </c>
      <c r="F238" s="38" t="n">
        <f aca="false">COUNT(C238)</f>
        <v>0</v>
      </c>
      <c r="G238" s="57" t="str">
        <f aca="false">IF(F238=0,"",B238-B$1005)</f>
        <v/>
      </c>
      <c r="H238" s="57" t="str">
        <f aca="false">IF(F238=0,"",C238-C$1005)</f>
        <v/>
      </c>
      <c r="I238" s="57" t="str">
        <f aca="false">IF(F238=0,"",G238*H238)</f>
        <v/>
      </c>
      <c r="J238" s="57" t="str">
        <f aca="false">IF(F238=0,"",B238*C238)</f>
        <v/>
      </c>
      <c r="K238" s="57" t="str">
        <f aca="false">IF(F238=0,"",B238^2)</f>
        <v/>
      </c>
      <c r="L238" s="57" t="str">
        <f aca="false">IF(F238=0,"",C238^2)</f>
        <v/>
      </c>
      <c r="M238" s="52" t="str">
        <f aca="false">IF(F238&lt;=0,"",C238-B238)</f>
        <v/>
      </c>
      <c r="N238" s="52" t="str">
        <f aca="false">IF(F238&lt;=0,"",M238^2)</f>
        <v/>
      </c>
    </row>
    <row r="239" customFormat="false" ht="23.25" hidden="false" customHeight="false" outlineLevel="0" collapsed="false">
      <c r="A239" s="59" t="n">
        <v>237</v>
      </c>
      <c r="B239" s="54"/>
      <c r="C239" s="54"/>
      <c r="D239" s="55" t="str">
        <f aca="false">M239</f>
        <v/>
      </c>
      <c r="E239" s="56" t="str">
        <f aca="false">N239</f>
        <v/>
      </c>
      <c r="F239" s="38" t="n">
        <f aca="false">COUNT(C239)</f>
        <v>0</v>
      </c>
      <c r="G239" s="57" t="str">
        <f aca="false">IF(F239=0,"",B239-B$1005)</f>
        <v/>
      </c>
      <c r="H239" s="57" t="str">
        <f aca="false">IF(F239=0,"",C239-C$1005)</f>
        <v/>
      </c>
      <c r="I239" s="57" t="str">
        <f aca="false">IF(F239=0,"",G239*H239)</f>
        <v/>
      </c>
      <c r="J239" s="57" t="str">
        <f aca="false">IF(F239=0,"",B239*C239)</f>
        <v/>
      </c>
      <c r="K239" s="57" t="str">
        <f aca="false">IF(F239=0,"",B239^2)</f>
        <v/>
      </c>
      <c r="L239" s="57" t="str">
        <f aca="false">IF(F239=0,"",C239^2)</f>
        <v/>
      </c>
      <c r="M239" s="52" t="str">
        <f aca="false">IF(F239&lt;=0,"",C239-B239)</f>
        <v/>
      </c>
      <c r="N239" s="52" t="str">
        <f aca="false">IF(F239&lt;=0,"",M239^2)</f>
        <v/>
      </c>
    </row>
    <row r="240" customFormat="false" ht="23.25" hidden="false" customHeight="false" outlineLevel="0" collapsed="false">
      <c r="A240" s="59" t="n">
        <v>238</v>
      </c>
      <c r="B240" s="54"/>
      <c r="C240" s="54"/>
      <c r="D240" s="55" t="str">
        <f aca="false">M240</f>
        <v/>
      </c>
      <c r="E240" s="56" t="str">
        <f aca="false">N240</f>
        <v/>
      </c>
      <c r="F240" s="38" t="n">
        <f aca="false">COUNT(C240)</f>
        <v>0</v>
      </c>
      <c r="G240" s="57" t="str">
        <f aca="false">IF(F240=0,"",B240-B$1005)</f>
        <v/>
      </c>
      <c r="H240" s="57" t="str">
        <f aca="false">IF(F240=0,"",C240-C$1005)</f>
        <v/>
      </c>
      <c r="I240" s="57" t="str">
        <f aca="false">IF(F240=0,"",G240*H240)</f>
        <v/>
      </c>
      <c r="J240" s="57" t="str">
        <f aca="false">IF(F240=0,"",B240*C240)</f>
        <v/>
      </c>
      <c r="K240" s="57" t="str">
        <f aca="false">IF(F240=0,"",B240^2)</f>
        <v/>
      </c>
      <c r="L240" s="57" t="str">
        <f aca="false">IF(F240=0,"",C240^2)</f>
        <v/>
      </c>
      <c r="M240" s="52" t="str">
        <f aca="false">IF(F240&lt;=0,"",C240-B240)</f>
        <v/>
      </c>
      <c r="N240" s="52" t="str">
        <f aca="false">IF(F240&lt;=0,"",M240^2)</f>
        <v/>
      </c>
    </row>
    <row r="241" customFormat="false" ht="23.25" hidden="false" customHeight="false" outlineLevel="0" collapsed="false">
      <c r="A241" s="59" t="n">
        <v>239</v>
      </c>
      <c r="B241" s="54"/>
      <c r="C241" s="54"/>
      <c r="D241" s="55" t="str">
        <f aca="false">M241</f>
        <v/>
      </c>
      <c r="E241" s="56" t="str">
        <f aca="false">N241</f>
        <v/>
      </c>
      <c r="F241" s="38" t="n">
        <f aca="false">COUNT(C241)</f>
        <v>0</v>
      </c>
      <c r="G241" s="57" t="str">
        <f aca="false">IF(F241=0,"",B241-B$1005)</f>
        <v/>
      </c>
      <c r="H241" s="57" t="str">
        <f aca="false">IF(F241=0,"",C241-C$1005)</f>
        <v/>
      </c>
      <c r="I241" s="57" t="str">
        <f aca="false">IF(F241=0,"",G241*H241)</f>
        <v/>
      </c>
      <c r="J241" s="57" t="str">
        <f aca="false">IF(F241=0,"",B241*C241)</f>
        <v/>
      </c>
      <c r="K241" s="57" t="str">
        <f aca="false">IF(F241=0,"",B241^2)</f>
        <v/>
      </c>
      <c r="L241" s="57" t="str">
        <f aca="false">IF(F241=0,"",C241^2)</f>
        <v/>
      </c>
      <c r="M241" s="52" t="str">
        <f aca="false">IF(F241&lt;=0,"",C241-B241)</f>
        <v/>
      </c>
      <c r="N241" s="52" t="str">
        <f aca="false">IF(F241&lt;=0,"",M241^2)</f>
        <v/>
      </c>
    </row>
    <row r="242" customFormat="false" ht="23.25" hidden="false" customHeight="false" outlineLevel="0" collapsed="false">
      <c r="A242" s="59" t="n">
        <v>240</v>
      </c>
      <c r="B242" s="54"/>
      <c r="C242" s="54"/>
      <c r="D242" s="55" t="str">
        <f aca="false">M242</f>
        <v/>
      </c>
      <c r="E242" s="56" t="str">
        <f aca="false">N242</f>
        <v/>
      </c>
      <c r="F242" s="38" t="n">
        <f aca="false">COUNT(C242)</f>
        <v>0</v>
      </c>
      <c r="G242" s="57" t="str">
        <f aca="false">IF(F242=0,"",B242-B$1005)</f>
        <v/>
      </c>
      <c r="H242" s="57" t="str">
        <f aca="false">IF(F242=0,"",C242-C$1005)</f>
        <v/>
      </c>
      <c r="I242" s="57" t="str">
        <f aca="false">IF(F242=0,"",G242*H242)</f>
        <v/>
      </c>
      <c r="J242" s="57" t="str">
        <f aca="false">IF(F242=0,"",B242*C242)</f>
        <v/>
      </c>
      <c r="K242" s="57" t="str">
        <f aca="false">IF(F242=0,"",B242^2)</f>
        <v/>
      </c>
      <c r="L242" s="57" t="str">
        <f aca="false">IF(F242=0,"",C242^2)</f>
        <v/>
      </c>
      <c r="M242" s="52" t="str">
        <f aca="false">IF(F242&lt;=0,"",C242-B242)</f>
        <v/>
      </c>
      <c r="N242" s="52" t="str">
        <f aca="false">IF(F242&lt;=0,"",M242^2)</f>
        <v/>
      </c>
    </row>
    <row r="243" customFormat="false" ht="23.25" hidden="false" customHeight="false" outlineLevel="0" collapsed="false">
      <c r="A243" s="59" t="n">
        <v>241</v>
      </c>
      <c r="B243" s="54"/>
      <c r="C243" s="54"/>
      <c r="D243" s="55" t="str">
        <f aca="false">M243</f>
        <v/>
      </c>
      <c r="E243" s="56" t="str">
        <f aca="false">N243</f>
        <v/>
      </c>
      <c r="F243" s="38" t="n">
        <f aca="false">COUNT(C243)</f>
        <v>0</v>
      </c>
      <c r="G243" s="57" t="str">
        <f aca="false">IF(F243=0,"",B243-B$1005)</f>
        <v/>
      </c>
      <c r="H243" s="57" t="str">
        <f aca="false">IF(F243=0,"",C243-C$1005)</f>
        <v/>
      </c>
      <c r="I243" s="57" t="str">
        <f aca="false">IF(F243=0,"",G243*H243)</f>
        <v/>
      </c>
      <c r="J243" s="57" t="str">
        <f aca="false">IF(F243=0,"",B243*C243)</f>
        <v/>
      </c>
      <c r="K243" s="57" t="str">
        <f aca="false">IF(F243=0,"",B243^2)</f>
        <v/>
      </c>
      <c r="L243" s="57" t="str">
        <f aca="false">IF(F243=0,"",C243^2)</f>
        <v/>
      </c>
      <c r="M243" s="52" t="str">
        <f aca="false">IF(F243&lt;=0,"",C243-B243)</f>
        <v/>
      </c>
      <c r="N243" s="52" t="str">
        <f aca="false">IF(F243&lt;=0,"",M243^2)</f>
        <v/>
      </c>
    </row>
    <row r="244" customFormat="false" ht="23.25" hidden="false" customHeight="false" outlineLevel="0" collapsed="false">
      <c r="A244" s="59" t="n">
        <v>242</v>
      </c>
      <c r="B244" s="54"/>
      <c r="C244" s="54"/>
      <c r="D244" s="55" t="str">
        <f aca="false">M244</f>
        <v/>
      </c>
      <c r="E244" s="56" t="str">
        <f aca="false">N244</f>
        <v/>
      </c>
      <c r="F244" s="38" t="n">
        <f aca="false">COUNT(C244)</f>
        <v>0</v>
      </c>
      <c r="G244" s="57" t="str">
        <f aca="false">IF(F244=0,"",B244-B$1005)</f>
        <v/>
      </c>
      <c r="H244" s="57" t="str">
        <f aca="false">IF(F244=0,"",C244-C$1005)</f>
        <v/>
      </c>
      <c r="I244" s="57" t="str">
        <f aca="false">IF(F244=0,"",G244*H244)</f>
        <v/>
      </c>
      <c r="J244" s="57" t="str">
        <f aca="false">IF(F244=0,"",B244*C244)</f>
        <v/>
      </c>
      <c r="K244" s="57" t="str">
        <f aca="false">IF(F244=0,"",B244^2)</f>
        <v/>
      </c>
      <c r="L244" s="57" t="str">
        <f aca="false">IF(F244=0,"",C244^2)</f>
        <v/>
      </c>
      <c r="M244" s="52" t="str">
        <f aca="false">IF(F244&lt;=0,"",C244-B244)</f>
        <v/>
      </c>
      <c r="N244" s="52" t="str">
        <f aca="false">IF(F244&lt;=0,"",M244^2)</f>
        <v/>
      </c>
    </row>
    <row r="245" customFormat="false" ht="23.25" hidden="false" customHeight="false" outlineLevel="0" collapsed="false">
      <c r="A245" s="59" t="n">
        <v>243</v>
      </c>
      <c r="B245" s="54"/>
      <c r="C245" s="54"/>
      <c r="D245" s="55" t="str">
        <f aca="false">M245</f>
        <v/>
      </c>
      <c r="E245" s="56" t="str">
        <f aca="false">N245</f>
        <v/>
      </c>
      <c r="F245" s="38" t="n">
        <f aca="false">COUNT(C245)</f>
        <v>0</v>
      </c>
      <c r="G245" s="57" t="str">
        <f aca="false">IF(F245=0,"",B245-B$1005)</f>
        <v/>
      </c>
      <c r="H245" s="57" t="str">
        <f aca="false">IF(F245=0,"",C245-C$1005)</f>
        <v/>
      </c>
      <c r="I245" s="57" t="str">
        <f aca="false">IF(F245=0,"",G245*H245)</f>
        <v/>
      </c>
      <c r="J245" s="57" t="str">
        <f aca="false">IF(F245=0,"",B245*C245)</f>
        <v/>
      </c>
      <c r="K245" s="57" t="str">
        <f aca="false">IF(F245=0,"",B245^2)</f>
        <v/>
      </c>
      <c r="L245" s="57" t="str">
        <f aca="false">IF(F245=0,"",C245^2)</f>
        <v/>
      </c>
      <c r="M245" s="52" t="str">
        <f aca="false">IF(F245&lt;=0,"",C245-B245)</f>
        <v/>
      </c>
      <c r="N245" s="52" t="str">
        <f aca="false">IF(F245&lt;=0,"",M245^2)</f>
        <v/>
      </c>
    </row>
    <row r="246" customFormat="false" ht="23.25" hidden="false" customHeight="false" outlineLevel="0" collapsed="false">
      <c r="A246" s="59" t="n">
        <v>244</v>
      </c>
      <c r="B246" s="54"/>
      <c r="C246" s="54"/>
      <c r="D246" s="55" t="str">
        <f aca="false">M246</f>
        <v/>
      </c>
      <c r="E246" s="56" t="str">
        <f aca="false">N246</f>
        <v/>
      </c>
      <c r="F246" s="38" t="n">
        <f aca="false">COUNT(C246)</f>
        <v>0</v>
      </c>
      <c r="G246" s="57" t="str">
        <f aca="false">IF(F246=0,"",B246-B$1005)</f>
        <v/>
      </c>
      <c r="H246" s="57" t="str">
        <f aca="false">IF(F246=0,"",C246-C$1005)</f>
        <v/>
      </c>
      <c r="I246" s="57" t="str">
        <f aca="false">IF(F246=0,"",G246*H246)</f>
        <v/>
      </c>
      <c r="J246" s="57" t="str">
        <f aca="false">IF(F246=0,"",B246*C246)</f>
        <v/>
      </c>
      <c r="K246" s="57" t="str">
        <f aca="false">IF(F246=0,"",B246^2)</f>
        <v/>
      </c>
      <c r="L246" s="57" t="str">
        <f aca="false">IF(F246=0,"",C246^2)</f>
        <v/>
      </c>
      <c r="M246" s="52" t="str">
        <f aca="false">IF(F246&lt;=0,"",C246-B246)</f>
        <v/>
      </c>
      <c r="N246" s="52" t="str">
        <f aca="false">IF(F246&lt;=0,"",M246^2)</f>
        <v/>
      </c>
    </row>
    <row r="247" customFormat="false" ht="23.25" hidden="false" customHeight="false" outlineLevel="0" collapsed="false">
      <c r="A247" s="59" t="n">
        <v>245</v>
      </c>
      <c r="B247" s="54"/>
      <c r="C247" s="54"/>
      <c r="D247" s="55" t="str">
        <f aca="false">M247</f>
        <v/>
      </c>
      <c r="E247" s="56" t="str">
        <f aca="false">N247</f>
        <v/>
      </c>
      <c r="F247" s="38" t="n">
        <f aca="false">COUNT(C247)</f>
        <v>0</v>
      </c>
      <c r="G247" s="57" t="str">
        <f aca="false">IF(F247=0,"",B247-B$1005)</f>
        <v/>
      </c>
      <c r="H247" s="57" t="str">
        <f aca="false">IF(F247=0,"",C247-C$1005)</f>
        <v/>
      </c>
      <c r="I247" s="57" t="str">
        <f aca="false">IF(F247=0,"",G247*H247)</f>
        <v/>
      </c>
      <c r="J247" s="57" t="str">
        <f aca="false">IF(F247=0,"",B247*C247)</f>
        <v/>
      </c>
      <c r="K247" s="57" t="str">
        <f aca="false">IF(F247=0,"",B247^2)</f>
        <v/>
      </c>
      <c r="L247" s="57" t="str">
        <f aca="false">IF(F247=0,"",C247^2)</f>
        <v/>
      </c>
      <c r="M247" s="52" t="str">
        <f aca="false">IF(F247&lt;=0,"",C247-B247)</f>
        <v/>
      </c>
      <c r="N247" s="52" t="str">
        <f aca="false">IF(F247&lt;=0,"",M247^2)</f>
        <v/>
      </c>
    </row>
    <row r="248" customFormat="false" ht="23.25" hidden="false" customHeight="false" outlineLevel="0" collapsed="false">
      <c r="A248" s="59" t="n">
        <v>246</v>
      </c>
      <c r="B248" s="54"/>
      <c r="C248" s="54"/>
      <c r="D248" s="55" t="str">
        <f aca="false">M248</f>
        <v/>
      </c>
      <c r="E248" s="56" t="str">
        <f aca="false">N248</f>
        <v/>
      </c>
      <c r="F248" s="38" t="n">
        <f aca="false">COUNT(C248)</f>
        <v>0</v>
      </c>
      <c r="G248" s="57" t="str">
        <f aca="false">IF(F248=0,"",B248-B$1005)</f>
        <v/>
      </c>
      <c r="H248" s="57" t="str">
        <f aca="false">IF(F248=0,"",C248-C$1005)</f>
        <v/>
      </c>
      <c r="I248" s="57" t="str">
        <f aca="false">IF(F248=0,"",G248*H248)</f>
        <v/>
      </c>
      <c r="J248" s="57" t="str">
        <f aca="false">IF(F248=0,"",B248*C248)</f>
        <v/>
      </c>
      <c r="K248" s="57" t="str">
        <f aca="false">IF(F248=0,"",B248^2)</f>
        <v/>
      </c>
      <c r="L248" s="57" t="str">
        <f aca="false">IF(F248=0,"",C248^2)</f>
        <v/>
      </c>
      <c r="M248" s="52" t="str">
        <f aca="false">IF(F248&lt;=0,"",C248-B248)</f>
        <v/>
      </c>
      <c r="N248" s="52" t="str">
        <f aca="false">IF(F248&lt;=0,"",M248^2)</f>
        <v/>
      </c>
    </row>
    <row r="249" customFormat="false" ht="23.25" hidden="false" customHeight="false" outlineLevel="0" collapsed="false">
      <c r="A249" s="59" t="n">
        <v>247</v>
      </c>
      <c r="B249" s="54"/>
      <c r="C249" s="54"/>
      <c r="D249" s="55" t="str">
        <f aca="false">M249</f>
        <v/>
      </c>
      <c r="E249" s="56" t="str">
        <f aca="false">N249</f>
        <v/>
      </c>
      <c r="F249" s="38" t="n">
        <f aca="false">COUNT(C249)</f>
        <v>0</v>
      </c>
      <c r="G249" s="57" t="str">
        <f aca="false">IF(F249=0,"",B249-B$1005)</f>
        <v/>
      </c>
      <c r="H249" s="57" t="str">
        <f aca="false">IF(F249=0,"",C249-C$1005)</f>
        <v/>
      </c>
      <c r="I249" s="57" t="str">
        <f aca="false">IF(F249=0,"",G249*H249)</f>
        <v/>
      </c>
      <c r="J249" s="57" t="str">
        <f aca="false">IF(F249=0,"",B249*C249)</f>
        <v/>
      </c>
      <c r="K249" s="57" t="str">
        <f aca="false">IF(F249=0,"",B249^2)</f>
        <v/>
      </c>
      <c r="L249" s="57" t="str">
        <f aca="false">IF(F249=0,"",C249^2)</f>
        <v/>
      </c>
      <c r="M249" s="52" t="str">
        <f aca="false">IF(F249&lt;=0,"",C249-B249)</f>
        <v/>
      </c>
      <c r="N249" s="52" t="str">
        <f aca="false">IF(F249&lt;=0,"",M249^2)</f>
        <v/>
      </c>
    </row>
    <row r="250" customFormat="false" ht="23.25" hidden="false" customHeight="false" outlineLevel="0" collapsed="false">
      <c r="A250" s="59" t="n">
        <v>248</v>
      </c>
      <c r="B250" s="54"/>
      <c r="C250" s="54"/>
      <c r="D250" s="55" t="str">
        <f aca="false">M250</f>
        <v/>
      </c>
      <c r="E250" s="56" t="str">
        <f aca="false">N250</f>
        <v/>
      </c>
      <c r="F250" s="38" t="n">
        <f aca="false">COUNT(C250)</f>
        <v>0</v>
      </c>
      <c r="G250" s="57" t="str">
        <f aca="false">IF(F250=0,"",B250-B$1005)</f>
        <v/>
      </c>
      <c r="H250" s="57" t="str">
        <f aca="false">IF(F250=0,"",C250-C$1005)</f>
        <v/>
      </c>
      <c r="I250" s="57" t="str">
        <f aca="false">IF(F250=0,"",G250*H250)</f>
        <v/>
      </c>
      <c r="J250" s="57" t="str">
        <f aca="false">IF(F250=0,"",B250*C250)</f>
        <v/>
      </c>
      <c r="K250" s="57" t="str">
        <f aca="false">IF(F250=0,"",B250^2)</f>
        <v/>
      </c>
      <c r="L250" s="57" t="str">
        <f aca="false">IF(F250=0,"",C250^2)</f>
        <v/>
      </c>
      <c r="M250" s="52" t="str">
        <f aca="false">IF(F250&lt;=0,"",C250-B250)</f>
        <v/>
      </c>
      <c r="N250" s="52" t="str">
        <f aca="false">IF(F250&lt;=0,"",M250^2)</f>
        <v/>
      </c>
    </row>
    <row r="251" customFormat="false" ht="23.25" hidden="false" customHeight="false" outlineLevel="0" collapsed="false">
      <c r="A251" s="59" t="n">
        <v>249</v>
      </c>
      <c r="B251" s="54"/>
      <c r="C251" s="54"/>
      <c r="D251" s="55" t="str">
        <f aca="false">M251</f>
        <v/>
      </c>
      <c r="E251" s="56" t="str">
        <f aca="false">N251</f>
        <v/>
      </c>
      <c r="F251" s="38" t="n">
        <f aca="false">COUNT(C251)</f>
        <v>0</v>
      </c>
      <c r="G251" s="57" t="str">
        <f aca="false">IF(F251=0,"",B251-B$1005)</f>
        <v/>
      </c>
      <c r="H251" s="57" t="str">
        <f aca="false">IF(F251=0,"",C251-C$1005)</f>
        <v/>
      </c>
      <c r="I251" s="57" t="str">
        <f aca="false">IF(F251=0,"",G251*H251)</f>
        <v/>
      </c>
      <c r="J251" s="57" t="str">
        <f aca="false">IF(F251=0,"",B251*C251)</f>
        <v/>
      </c>
      <c r="K251" s="57" t="str">
        <f aca="false">IF(F251=0,"",B251^2)</f>
        <v/>
      </c>
      <c r="L251" s="57" t="str">
        <f aca="false">IF(F251=0,"",C251^2)</f>
        <v/>
      </c>
      <c r="M251" s="52" t="str">
        <f aca="false">IF(F251&lt;=0,"",C251-B251)</f>
        <v/>
      </c>
      <c r="N251" s="52" t="str">
        <f aca="false">IF(F251&lt;=0,"",M251^2)</f>
        <v/>
      </c>
    </row>
    <row r="252" customFormat="false" ht="23.25" hidden="false" customHeight="false" outlineLevel="0" collapsed="false">
      <c r="A252" s="59" t="n">
        <v>250</v>
      </c>
      <c r="B252" s="54"/>
      <c r="C252" s="54"/>
      <c r="D252" s="55" t="str">
        <f aca="false">M252</f>
        <v/>
      </c>
      <c r="E252" s="56" t="str">
        <f aca="false">N252</f>
        <v/>
      </c>
      <c r="F252" s="38" t="n">
        <f aca="false">COUNT(C252)</f>
        <v>0</v>
      </c>
      <c r="G252" s="57" t="str">
        <f aca="false">IF(F252=0,"",B252-B$1005)</f>
        <v/>
      </c>
      <c r="H252" s="57" t="str">
        <f aca="false">IF(F252=0,"",C252-C$1005)</f>
        <v/>
      </c>
      <c r="I252" s="57" t="str">
        <f aca="false">IF(F252=0,"",G252*H252)</f>
        <v/>
      </c>
      <c r="J252" s="57" t="str">
        <f aca="false">IF(F252=0,"",B252*C252)</f>
        <v/>
      </c>
      <c r="K252" s="57" t="str">
        <f aca="false">IF(F252=0,"",B252^2)</f>
        <v/>
      </c>
      <c r="L252" s="57" t="str">
        <f aca="false">IF(F252=0,"",C252^2)</f>
        <v/>
      </c>
      <c r="M252" s="52" t="str">
        <f aca="false">IF(F252&lt;=0,"",C252-B252)</f>
        <v/>
      </c>
      <c r="N252" s="52" t="str">
        <f aca="false">IF(F252&lt;=0,"",M252^2)</f>
        <v/>
      </c>
    </row>
    <row r="253" customFormat="false" ht="23.25" hidden="false" customHeight="false" outlineLevel="0" collapsed="false">
      <c r="A253" s="59" t="n">
        <v>251</v>
      </c>
      <c r="B253" s="54"/>
      <c r="C253" s="54"/>
      <c r="D253" s="55" t="str">
        <f aca="false">M253</f>
        <v/>
      </c>
      <c r="E253" s="56" t="str">
        <f aca="false">N253</f>
        <v/>
      </c>
      <c r="F253" s="38" t="n">
        <f aca="false">COUNT(C253)</f>
        <v>0</v>
      </c>
      <c r="G253" s="57" t="str">
        <f aca="false">IF(F253=0,"",B253-B$1005)</f>
        <v/>
      </c>
      <c r="H253" s="57" t="str">
        <f aca="false">IF(F253=0,"",C253-C$1005)</f>
        <v/>
      </c>
      <c r="I253" s="57" t="str">
        <f aca="false">IF(F253=0,"",G253*H253)</f>
        <v/>
      </c>
      <c r="J253" s="57" t="str">
        <f aca="false">IF(F253=0,"",B253*C253)</f>
        <v/>
      </c>
      <c r="K253" s="57" t="str">
        <f aca="false">IF(F253=0,"",B253^2)</f>
        <v/>
      </c>
      <c r="L253" s="57" t="str">
        <f aca="false">IF(F253=0,"",C253^2)</f>
        <v/>
      </c>
      <c r="M253" s="52" t="str">
        <f aca="false">IF(F253&lt;=0,"",C253-B253)</f>
        <v/>
      </c>
      <c r="N253" s="52" t="str">
        <f aca="false">IF(F253&lt;=0,"",M253^2)</f>
        <v/>
      </c>
    </row>
    <row r="254" customFormat="false" ht="23.25" hidden="false" customHeight="false" outlineLevel="0" collapsed="false">
      <c r="A254" s="59" t="n">
        <v>252</v>
      </c>
      <c r="B254" s="54"/>
      <c r="C254" s="54"/>
      <c r="D254" s="55" t="str">
        <f aca="false">M254</f>
        <v/>
      </c>
      <c r="E254" s="56" t="str">
        <f aca="false">N254</f>
        <v/>
      </c>
      <c r="F254" s="38" t="n">
        <f aca="false">COUNT(C254)</f>
        <v>0</v>
      </c>
      <c r="G254" s="57" t="str">
        <f aca="false">IF(F254=0,"",B254-B$1005)</f>
        <v/>
      </c>
      <c r="H254" s="57" t="str">
        <f aca="false">IF(F254=0,"",C254-C$1005)</f>
        <v/>
      </c>
      <c r="I254" s="57" t="str">
        <f aca="false">IF(F254=0,"",G254*H254)</f>
        <v/>
      </c>
      <c r="J254" s="57" t="str">
        <f aca="false">IF(F254=0,"",B254*C254)</f>
        <v/>
      </c>
      <c r="K254" s="57" t="str">
        <f aca="false">IF(F254=0,"",B254^2)</f>
        <v/>
      </c>
      <c r="L254" s="57" t="str">
        <f aca="false">IF(F254=0,"",C254^2)</f>
        <v/>
      </c>
      <c r="M254" s="52" t="str">
        <f aca="false">IF(F254&lt;=0,"",C254-B254)</f>
        <v/>
      </c>
      <c r="N254" s="52" t="str">
        <f aca="false">IF(F254&lt;=0,"",M254^2)</f>
        <v/>
      </c>
    </row>
    <row r="255" customFormat="false" ht="23.25" hidden="false" customHeight="false" outlineLevel="0" collapsed="false">
      <c r="A255" s="59" t="n">
        <v>253</v>
      </c>
      <c r="B255" s="54"/>
      <c r="C255" s="54"/>
      <c r="D255" s="55" t="str">
        <f aca="false">M255</f>
        <v/>
      </c>
      <c r="E255" s="56" t="str">
        <f aca="false">N255</f>
        <v/>
      </c>
      <c r="F255" s="38" t="n">
        <f aca="false">COUNT(C255)</f>
        <v>0</v>
      </c>
      <c r="G255" s="57" t="str">
        <f aca="false">IF(F255=0,"",B255-B$1005)</f>
        <v/>
      </c>
      <c r="H255" s="57" t="str">
        <f aca="false">IF(F255=0,"",C255-C$1005)</f>
        <v/>
      </c>
      <c r="I255" s="57" t="str">
        <f aca="false">IF(F255=0,"",G255*H255)</f>
        <v/>
      </c>
      <c r="J255" s="57" t="str">
        <f aca="false">IF(F255=0,"",B255*C255)</f>
        <v/>
      </c>
      <c r="K255" s="57" t="str">
        <f aca="false">IF(F255=0,"",B255^2)</f>
        <v/>
      </c>
      <c r="L255" s="57" t="str">
        <f aca="false">IF(F255=0,"",C255^2)</f>
        <v/>
      </c>
      <c r="M255" s="52" t="str">
        <f aca="false">IF(F255&lt;=0,"",C255-B255)</f>
        <v/>
      </c>
      <c r="N255" s="52" t="str">
        <f aca="false">IF(F255&lt;=0,"",M255^2)</f>
        <v/>
      </c>
    </row>
    <row r="256" customFormat="false" ht="23.25" hidden="false" customHeight="false" outlineLevel="0" collapsed="false">
      <c r="A256" s="59" t="n">
        <v>254</v>
      </c>
      <c r="B256" s="54"/>
      <c r="C256" s="54"/>
      <c r="D256" s="55" t="str">
        <f aca="false">M256</f>
        <v/>
      </c>
      <c r="E256" s="56" t="str">
        <f aca="false">N256</f>
        <v/>
      </c>
      <c r="F256" s="38" t="n">
        <f aca="false">COUNT(C256)</f>
        <v>0</v>
      </c>
      <c r="G256" s="57" t="str">
        <f aca="false">IF(F256=0,"",B256-B$1005)</f>
        <v/>
      </c>
      <c r="H256" s="57" t="str">
        <f aca="false">IF(F256=0,"",C256-C$1005)</f>
        <v/>
      </c>
      <c r="I256" s="57" t="str">
        <f aca="false">IF(F256=0,"",G256*H256)</f>
        <v/>
      </c>
      <c r="J256" s="57" t="str">
        <f aca="false">IF(F256=0,"",B256*C256)</f>
        <v/>
      </c>
      <c r="K256" s="57" t="str">
        <f aca="false">IF(F256=0,"",B256^2)</f>
        <v/>
      </c>
      <c r="L256" s="57" t="str">
        <f aca="false">IF(F256=0,"",C256^2)</f>
        <v/>
      </c>
      <c r="M256" s="52" t="str">
        <f aca="false">IF(F256&lt;=0,"",C256-B256)</f>
        <v/>
      </c>
      <c r="N256" s="52" t="str">
        <f aca="false">IF(F256&lt;=0,"",M256^2)</f>
        <v/>
      </c>
    </row>
    <row r="257" customFormat="false" ht="23.25" hidden="false" customHeight="false" outlineLevel="0" collapsed="false">
      <c r="A257" s="59" t="n">
        <v>255</v>
      </c>
      <c r="B257" s="54"/>
      <c r="C257" s="54"/>
      <c r="D257" s="55" t="str">
        <f aca="false">M257</f>
        <v/>
      </c>
      <c r="E257" s="56" t="str">
        <f aca="false">N257</f>
        <v/>
      </c>
      <c r="F257" s="38" t="n">
        <f aca="false">COUNT(C257)</f>
        <v>0</v>
      </c>
      <c r="G257" s="57" t="str">
        <f aca="false">IF(F257=0,"",B257-B$1005)</f>
        <v/>
      </c>
      <c r="H257" s="57" t="str">
        <f aca="false">IF(F257=0,"",C257-C$1005)</f>
        <v/>
      </c>
      <c r="I257" s="57" t="str">
        <f aca="false">IF(F257=0,"",G257*H257)</f>
        <v/>
      </c>
      <c r="J257" s="57" t="str">
        <f aca="false">IF(F257=0,"",B257*C257)</f>
        <v/>
      </c>
      <c r="K257" s="57" t="str">
        <f aca="false">IF(F257=0,"",B257^2)</f>
        <v/>
      </c>
      <c r="L257" s="57" t="str">
        <f aca="false">IF(F257=0,"",C257^2)</f>
        <v/>
      </c>
      <c r="M257" s="52" t="str">
        <f aca="false">IF(F257&lt;=0,"",C257-B257)</f>
        <v/>
      </c>
      <c r="N257" s="52" t="str">
        <f aca="false">IF(F257&lt;=0,"",M257^2)</f>
        <v/>
      </c>
    </row>
    <row r="258" customFormat="false" ht="23.25" hidden="false" customHeight="false" outlineLevel="0" collapsed="false">
      <c r="A258" s="59" t="n">
        <v>256</v>
      </c>
      <c r="B258" s="54"/>
      <c r="C258" s="54"/>
      <c r="D258" s="55" t="str">
        <f aca="false">M258</f>
        <v/>
      </c>
      <c r="E258" s="56" t="str">
        <f aca="false">N258</f>
        <v/>
      </c>
      <c r="F258" s="38" t="n">
        <f aca="false">COUNT(C258)</f>
        <v>0</v>
      </c>
      <c r="G258" s="57" t="str">
        <f aca="false">IF(F258=0,"",B258-B$1005)</f>
        <v/>
      </c>
      <c r="H258" s="57" t="str">
        <f aca="false">IF(F258=0,"",C258-C$1005)</f>
        <v/>
      </c>
      <c r="I258" s="57" t="str">
        <f aca="false">IF(F258=0,"",G258*H258)</f>
        <v/>
      </c>
      <c r="J258" s="57" t="str">
        <f aca="false">IF(F258=0,"",B258*C258)</f>
        <v/>
      </c>
      <c r="K258" s="57" t="str">
        <f aca="false">IF(F258=0,"",B258^2)</f>
        <v/>
      </c>
      <c r="L258" s="57" t="str">
        <f aca="false">IF(F258=0,"",C258^2)</f>
        <v/>
      </c>
      <c r="M258" s="52" t="str">
        <f aca="false">IF(F258&lt;=0,"",C258-B258)</f>
        <v/>
      </c>
      <c r="N258" s="52" t="str">
        <f aca="false">IF(F258&lt;=0,"",M258^2)</f>
        <v/>
      </c>
    </row>
    <row r="259" customFormat="false" ht="23.25" hidden="false" customHeight="false" outlineLevel="0" collapsed="false">
      <c r="A259" s="59" t="n">
        <v>257</v>
      </c>
      <c r="B259" s="54"/>
      <c r="C259" s="54"/>
      <c r="D259" s="55" t="str">
        <f aca="false">M259</f>
        <v/>
      </c>
      <c r="E259" s="56" t="str">
        <f aca="false">N259</f>
        <v/>
      </c>
      <c r="F259" s="38" t="n">
        <f aca="false">COUNT(C259)</f>
        <v>0</v>
      </c>
      <c r="G259" s="57" t="str">
        <f aca="false">IF(F259=0,"",B259-B$1005)</f>
        <v/>
      </c>
      <c r="H259" s="57" t="str">
        <f aca="false">IF(F259=0,"",C259-C$1005)</f>
        <v/>
      </c>
      <c r="I259" s="57" t="str">
        <f aca="false">IF(F259=0,"",G259*H259)</f>
        <v/>
      </c>
      <c r="J259" s="57" t="str">
        <f aca="false">IF(F259=0,"",B259*C259)</f>
        <v/>
      </c>
      <c r="K259" s="57" t="str">
        <f aca="false">IF(F259=0,"",B259^2)</f>
        <v/>
      </c>
      <c r="L259" s="57" t="str">
        <f aca="false">IF(F259=0,"",C259^2)</f>
        <v/>
      </c>
      <c r="M259" s="52" t="str">
        <f aca="false">IF(F259&lt;=0,"",C259-B259)</f>
        <v/>
      </c>
      <c r="N259" s="52" t="str">
        <f aca="false">IF(F259&lt;=0,"",M259^2)</f>
        <v/>
      </c>
    </row>
    <row r="260" customFormat="false" ht="23.25" hidden="false" customHeight="false" outlineLevel="0" collapsed="false">
      <c r="A260" s="59" t="n">
        <v>258</v>
      </c>
      <c r="B260" s="54"/>
      <c r="C260" s="54"/>
      <c r="D260" s="55" t="str">
        <f aca="false">M260</f>
        <v/>
      </c>
      <c r="E260" s="56" t="str">
        <f aca="false">N260</f>
        <v/>
      </c>
      <c r="F260" s="38" t="n">
        <f aca="false">COUNT(C260)</f>
        <v>0</v>
      </c>
      <c r="G260" s="57" t="str">
        <f aca="false">IF(F260=0,"",B260-B$1005)</f>
        <v/>
      </c>
      <c r="H260" s="57" t="str">
        <f aca="false">IF(F260=0,"",C260-C$1005)</f>
        <v/>
      </c>
      <c r="I260" s="57" t="str">
        <f aca="false">IF(F260=0,"",G260*H260)</f>
        <v/>
      </c>
      <c r="J260" s="57" t="str">
        <f aca="false">IF(F260=0,"",B260*C260)</f>
        <v/>
      </c>
      <c r="K260" s="57" t="str">
        <f aca="false">IF(F260=0,"",B260^2)</f>
        <v/>
      </c>
      <c r="L260" s="57" t="str">
        <f aca="false">IF(F260=0,"",C260^2)</f>
        <v/>
      </c>
      <c r="M260" s="52" t="str">
        <f aca="false">IF(F260&lt;=0,"",C260-B260)</f>
        <v/>
      </c>
      <c r="N260" s="52" t="str">
        <f aca="false">IF(F260&lt;=0,"",M260^2)</f>
        <v/>
      </c>
    </row>
    <row r="261" customFormat="false" ht="23.25" hidden="false" customHeight="false" outlineLevel="0" collapsed="false">
      <c r="A261" s="59" t="n">
        <v>259</v>
      </c>
      <c r="B261" s="54"/>
      <c r="C261" s="54"/>
      <c r="D261" s="55" t="str">
        <f aca="false">M261</f>
        <v/>
      </c>
      <c r="E261" s="56" t="str">
        <f aca="false">N261</f>
        <v/>
      </c>
      <c r="F261" s="38" t="n">
        <f aca="false">COUNT(C261)</f>
        <v>0</v>
      </c>
      <c r="G261" s="57" t="str">
        <f aca="false">IF(F261=0,"",B261-B$1005)</f>
        <v/>
      </c>
      <c r="H261" s="57" t="str">
        <f aca="false">IF(F261=0,"",C261-C$1005)</f>
        <v/>
      </c>
      <c r="I261" s="57" t="str">
        <f aca="false">IF(F261=0,"",G261*H261)</f>
        <v/>
      </c>
      <c r="J261" s="57" t="str">
        <f aca="false">IF(F261=0,"",B261*C261)</f>
        <v/>
      </c>
      <c r="K261" s="57" t="str">
        <f aca="false">IF(F261=0,"",B261^2)</f>
        <v/>
      </c>
      <c r="L261" s="57" t="str">
        <f aca="false">IF(F261=0,"",C261^2)</f>
        <v/>
      </c>
      <c r="M261" s="52" t="str">
        <f aca="false">IF(F261&lt;=0,"",C261-B261)</f>
        <v/>
      </c>
      <c r="N261" s="52" t="str">
        <f aca="false">IF(F261&lt;=0,"",M261^2)</f>
        <v/>
      </c>
    </row>
    <row r="262" customFormat="false" ht="23.25" hidden="false" customHeight="false" outlineLevel="0" collapsed="false">
      <c r="A262" s="59" t="n">
        <v>260</v>
      </c>
      <c r="B262" s="54"/>
      <c r="C262" s="54"/>
      <c r="D262" s="55" t="str">
        <f aca="false">M262</f>
        <v/>
      </c>
      <c r="E262" s="56" t="str">
        <f aca="false">N262</f>
        <v/>
      </c>
      <c r="F262" s="38" t="n">
        <f aca="false">COUNT(C262)</f>
        <v>0</v>
      </c>
      <c r="G262" s="57" t="str">
        <f aca="false">IF(F262=0,"",B262-B$1005)</f>
        <v/>
      </c>
      <c r="H262" s="57" t="str">
        <f aca="false">IF(F262=0,"",C262-C$1005)</f>
        <v/>
      </c>
      <c r="I262" s="57" t="str">
        <f aca="false">IF(F262=0,"",G262*H262)</f>
        <v/>
      </c>
      <c r="J262" s="57" t="str">
        <f aca="false">IF(F262=0,"",B262*C262)</f>
        <v/>
      </c>
      <c r="K262" s="57" t="str">
        <f aca="false">IF(F262=0,"",B262^2)</f>
        <v/>
      </c>
      <c r="L262" s="57" t="str">
        <f aca="false">IF(F262=0,"",C262^2)</f>
        <v/>
      </c>
      <c r="M262" s="52" t="str">
        <f aca="false">IF(F262&lt;=0,"",C262-B262)</f>
        <v/>
      </c>
      <c r="N262" s="52" t="str">
        <f aca="false">IF(F262&lt;=0,"",M262^2)</f>
        <v/>
      </c>
    </row>
    <row r="263" customFormat="false" ht="23.25" hidden="false" customHeight="false" outlineLevel="0" collapsed="false">
      <c r="A263" s="59" t="n">
        <v>261</v>
      </c>
      <c r="B263" s="54"/>
      <c r="C263" s="54"/>
      <c r="D263" s="55" t="str">
        <f aca="false">M263</f>
        <v/>
      </c>
      <c r="E263" s="56" t="str">
        <f aca="false">N263</f>
        <v/>
      </c>
      <c r="F263" s="38" t="n">
        <f aca="false">COUNT(C263)</f>
        <v>0</v>
      </c>
      <c r="G263" s="57" t="str">
        <f aca="false">IF(F263=0,"",B263-B$1005)</f>
        <v/>
      </c>
      <c r="H263" s="57" t="str">
        <f aca="false">IF(F263=0,"",C263-C$1005)</f>
        <v/>
      </c>
      <c r="I263" s="57" t="str">
        <f aca="false">IF(F263=0,"",G263*H263)</f>
        <v/>
      </c>
      <c r="J263" s="57" t="str">
        <f aca="false">IF(F263=0,"",B263*C263)</f>
        <v/>
      </c>
      <c r="K263" s="57" t="str">
        <f aca="false">IF(F263=0,"",B263^2)</f>
        <v/>
      </c>
      <c r="L263" s="57" t="str">
        <f aca="false">IF(F263=0,"",C263^2)</f>
        <v/>
      </c>
      <c r="M263" s="52" t="str">
        <f aca="false">IF(F263&lt;=0,"",C263-B263)</f>
        <v/>
      </c>
      <c r="N263" s="52" t="str">
        <f aca="false">IF(F263&lt;=0,"",M263^2)</f>
        <v/>
      </c>
    </row>
    <row r="264" customFormat="false" ht="23.25" hidden="false" customHeight="false" outlineLevel="0" collapsed="false">
      <c r="A264" s="59" t="n">
        <v>262</v>
      </c>
      <c r="B264" s="54"/>
      <c r="C264" s="54"/>
      <c r="D264" s="55" t="str">
        <f aca="false">M264</f>
        <v/>
      </c>
      <c r="E264" s="56" t="str">
        <f aca="false">N264</f>
        <v/>
      </c>
      <c r="F264" s="38" t="n">
        <f aca="false">COUNT(C264)</f>
        <v>0</v>
      </c>
      <c r="G264" s="57" t="str">
        <f aca="false">IF(F264=0,"",B264-B$1005)</f>
        <v/>
      </c>
      <c r="H264" s="57" t="str">
        <f aca="false">IF(F264=0,"",C264-C$1005)</f>
        <v/>
      </c>
      <c r="I264" s="57" t="str">
        <f aca="false">IF(F264=0,"",G264*H264)</f>
        <v/>
      </c>
      <c r="J264" s="57" t="str">
        <f aca="false">IF(F264=0,"",B264*C264)</f>
        <v/>
      </c>
      <c r="K264" s="57" t="str">
        <f aca="false">IF(F264=0,"",B264^2)</f>
        <v/>
      </c>
      <c r="L264" s="57" t="str">
        <f aca="false">IF(F264=0,"",C264^2)</f>
        <v/>
      </c>
      <c r="M264" s="52" t="str">
        <f aca="false">IF(F264&lt;=0,"",C264-B264)</f>
        <v/>
      </c>
      <c r="N264" s="52" t="str">
        <f aca="false">IF(F264&lt;=0,"",M264^2)</f>
        <v/>
      </c>
    </row>
    <row r="265" customFormat="false" ht="23.25" hidden="false" customHeight="false" outlineLevel="0" collapsed="false">
      <c r="A265" s="59" t="n">
        <v>263</v>
      </c>
      <c r="B265" s="54"/>
      <c r="C265" s="54"/>
      <c r="D265" s="55" t="str">
        <f aca="false">M265</f>
        <v/>
      </c>
      <c r="E265" s="56" t="str">
        <f aca="false">N265</f>
        <v/>
      </c>
      <c r="F265" s="38" t="n">
        <f aca="false">COUNT(C265)</f>
        <v>0</v>
      </c>
      <c r="G265" s="57" t="str">
        <f aca="false">IF(F265=0,"",B265-B$1005)</f>
        <v/>
      </c>
      <c r="H265" s="57" t="str">
        <f aca="false">IF(F265=0,"",C265-C$1005)</f>
        <v/>
      </c>
      <c r="I265" s="57" t="str">
        <f aca="false">IF(F265=0,"",G265*H265)</f>
        <v/>
      </c>
      <c r="J265" s="57" t="str">
        <f aca="false">IF(F265=0,"",B265*C265)</f>
        <v/>
      </c>
      <c r="K265" s="57" t="str">
        <f aca="false">IF(F265=0,"",B265^2)</f>
        <v/>
      </c>
      <c r="L265" s="57" t="str">
        <f aca="false">IF(F265=0,"",C265^2)</f>
        <v/>
      </c>
      <c r="M265" s="52" t="str">
        <f aca="false">IF(F265&lt;=0,"",C265-B265)</f>
        <v/>
      </c>
      <c r="N265" s="52" t="str">
        <f aca="false">IF(F265&lt;=0,"",M265^2)</f>
        <v/>
      </c>
    </row>
    <row r="266" customFormat="false" ht="23.25" hidden="false" customHeight="false" outlineLevel="0" collapsed="false">
      <c r="A266" s="59" t="n">
        <v>264</v>
      </c>
      <c r="B266" s="54"/>
      <c r="C266" s="54"/>
      <c r="D266" s="55" t="str">
        <f aca="false">M266</f>
        <v/>
      </c>
      <c r="E266" s="56" t="str">
        <f aca="false">N266</f>
        <v/>
      </c>
      <c r="F266" s="38" t="n">
        <f aca="false">COUNT(C266)</f>
        <v>0</v>
      </c>
      <c r="G266" s="57" t="str">
        <f aca="false">IF(F266=0,"",B266-B$1005)</f>
        <v/>
      </c>
      <c r="H266" s="57" t="str">
        <f aca="false">IF(F266=0,"",C266-C$1005)</f>
        <v/>
      </c>
      <c r="I266" s="57" t="str">
        <f aca="false">IF(F266=0,"",G266*H266)</f>
        <v/>
      </c>
      <c r="J266" s="57" t="str">
        <f aca="false">IF(F266=0,"",B266*C266)</f>
        <v/>
      </c>
      <c r="K266" s="57" t="str">
        <f aca="false">IF(F266=0,"",B266^2)</f>
        <v/>
      </c>
      <c r="L266" s="57" t="str">
        <f aca="false">IF(F266=0,"",C266^2)</f>
        <v/>
      </c>
      <c r="M266" s="52" t="str">
        <f aca="false">IF(F266&lt;=0,"",C266-B266)</f>
        <v/>
      </c>
      <c r="N266" s="52" t="str">
        <f aca="false">IF(F266&lt;=0,"",M266^2)</f>
        <v/>
      </c>
    </row>
    <row r="267" customFormat="false" ht="23.25" hidden="false" customHeight="false" outlineLevel="0" collapsed="false">
      <c r="A267" s="59" t="n">
        <v>265</v>
      </c>
      <c r="B267" s="54"/>
      <c r="C267" s="54"/>
      <c r="D267" s="55" t="str">
        <f aca="false">M267</f>
        <v/>
      </c>
      <c r="E267" s="56" t="str">
        <f aca="false">N267</f>
        <v/>
      </c>
      <c r="F267" s="38" t="n">
        <f aca="false">COUNT(C267)</f>
        <v>0</v>
      </c>
      <c r="G267" s="57" t="str">
        <f aca="false">IF(F267=0,"",B267-B$1005)</f>
        <v/>
      </c>
      <c r="H267" s="57" t="str">
        <f aca="false">IF(F267=0,"",C267-C$1005)</f>
        <v/>
      </c>
      <c r="I267" s="57" t="str">
        <f aca="false">IF(F267=0,"",G267*H267)</f>
        <v/>
      </c>
      <c r="J267" s="57" t="str">
        <f aca="false">IF(F267=0,"",B267*C267)</f>
        <v/>
      </c>
      <c r="K267" s="57" t="str">
        <f aca="false">IF(F267=0,"",B267^2)</f>
        <v/>
      </c>
      <c r="L267" s="57" t="str">
        <f aca="false">IF(F267=0,"",C267^2)</f>
        <v/>
      </c>
      <c r="M267" s="52" t="str">
        <f aca="false">IF(F267&lt;=0,"",C267-B267)</f>
        <v/>
      </c>
      <c r="N267" s="52" t="str">
        <f aca="false">IF(F267&lt;=0,"",M267^2)</f>
        <v/>
      </c>
    </row>
    <row r="268" customFormat="false" ht="23.25" hidden="false" customHeight="false" outlineLevel="0" collapsed="false">
      <c r="A268" s="59" t="n">
        <v>266</v>
      </c>
      <c r="B268" s="54"/>
      <c r="C268" s="54"/>
      <c r="D268" s="55" t="str">
        <f aca="false">M268</f>
        <v/>
      </c>
      <c r="E268" s="56" t="str">
        <f aca="false">N268</f>
        <v/>
      </c>
      <c r="F268" s="38" t="n">
        <f aca="false">COUNT(C268)</f>
        <v>0</v>
      </c>
      <c r="G268" s="57" t="str">
        <f aca="false">IF(F268=0,"",B268-B$1005)</f>
        <v/>
      </c>
      <c r="H268" s="57" t="str">
        <f aca="false">IF(F268=0,"",C268-C$1005)</f>
        <v/>
      </c>
      <c r="I268" s="57" t="str">
        <f aca="false">IF(F268=0,"",G268*H268)</f>
        <v/>
      </c>
      <c r="J268" s="57" t="str">
        <f aca="false">IF(F268=0,"",B268*C268)</f>
        <v/>
      </c>
      <c r="K268" s="57" t="str">
        <f aca="false">IF(F268=0,"",B268^2)</f>
        <v/>
      </c>
      <c r="L268" s="57" t="str">
        <f aca="false">IF(F268=0,"",C268^2)</f>
        <v/>
      </c>
      <c r="M268" s="52" t="str">
        <f aca="false">IF(F268&lt;=0,"",C268-B268)</f>
        <v/>
      </c>
      <c r="N268" s="52" t="str">
        <f aca="false">IF(F268&lt;=0,"",M268^2)</f>
        <v/>
      </c>
    </row>
    <row r="269" customFormat="false" ht="23.25" hidden="false" customHeight="false" outlineLevel="0" collapsed="false">
      <c r="A269" s="59" t="n">
        <v>267</v>
      </c>
      <c r="B269" s="54"/>
      <c r="C269" s="54"/>
      <c r="D269" s="55" t="str">
        <f aca="false">M269</f>
        <v/>
      </c>
      <c r="E269" s="56" t="str">
        <f aca="false">N269</f>
        <v/>
      </c>
      <c r="F269" s="38" t="n">
        <f aca="false">COUNT(C269)</f>
        <v>0</v>
      </c>
      <c r="G269" s="57" t="str">
        <f aca="false">IF(F269=0,"",B269-B$1005)</f>
        <v/>
      </c>
      <c r="H269" s="57" t="str">
        <f aca="false">IF(F269=0,"",C269-C$1005)</f>
        <v/>
      </c>
      <c r="I269" s="57" t="str">
        <f aca="false">IF(F269=0,"",G269*H269)</f>
        <v/>
      </c>
      <c r="J269" s="57" t="str">
        <f aca="false">IF(F269=0,"",B269*C269)</f>
        <v/>
      </c>
      <c r="K269" s="57" t="str">
        <f aca="false">IF(F269=0,"",B269^2)</f>
        <v/>
      </c>
      <c r="L269" s="57" t="str">
        <f aca="false">IF(F269=0,"",C269^2)</f>
        <v/>
      </c>
      <c r="M269" s="52" t="str">
        <f aca="false">IF(F269&lt;=0,"",C269-B269)</f>
        <v/>
      </c>
      <c r="N269" s="52" t="str">
        <f aca="false">IF(F269&lt;=0,"",M269^2)</f>
        <v/>
      </c>
    </row>
    <row r="270" customFormat="false" ht="23.25" hidden="false" customHeight="false" outlineLevel="0" collapsed="false">
      <c r="A270" s="59" t="n">
        <v>268</v>
      </c>
      <c r="B270" s="54"/>
      <c r="C270" s="54"/>
      <c r="D270" s="55" t="str">
        <f aca="false">M270</f>
        <v/>
      </c>
      <c r="E270" s="56" t="str">
        <f aca="false">N270</f>
        <v/>
      </c>
      <c r="F270" s="38" t="n">
        <f aca="false">COUNT(C270)</f>
        <v>0</v>
      </c>
      <c r="G270" s="57" t="str">
        <f aca="false">IF(F270=0,"",B270-B$1005)</f>
        <v/>
      </c>
      <c r="H270" s="57" t="str">
        <f aca="false">IF(F270=0,"",C270-C$1005)</f>
        <v/>
      </c>
      <c r="I270" s="57" t="str">
        <f aca="false">IF(F270=0,"",G270*H270)</f>
        <v/>
      </c>
      <c r="J270" s="57" t="str">
        <f aca="false">IF(F270=0,"",B270*C270)</f>
        <v/>
      </c>
      <c r="K270" s="57" t="str">
        <f aca="false">IF(F270=0,"",B270^2)</f>
        <v/>
      </c>
      <c r="L270" s="57" t="str">
        <f aca="false">IF(F270=0,"",C270^2)</f>
        <v/>
      </c>
      <c r="M270" s="52" t="str">
        <f aca="false">IF(F270&lt;=0,"",C270-B270)</f>
        <v/>
      </c>
      <c r="N270" s="52" t="str">
        <f aca="false">IF(F270&lt;=0,"",M270^2)</f>
        <v/>
      </c>
    </row>
    <row r="271" customFormat="false" ht="23.25" hidden="false" customHeight="false" outlineLevel="0" collapsed="false">
      <c r="A271" s="59" t="n">
        <v>269</v>
      </c>
      <c r="B271" s="54"/>
      <c r="C271" s="54"/>
      <c r="D271" s="55" t="str">
        <f aca="false">M271</f>
        <v/>
      </c>
      <c r="E271" s="56" t="str">
        <f aca="false">N271</f>
        <v/>
      </c>
      <c r="F271" s="38" t="n">
        <f aca="false">COUNT(C271)</f>
        <v>0</v>
      </c>
      <c r="G271" s="57" t="str">
        <f aca="false">IF(F271=0,"",B271-B$1005)</f>
        <v/>
      </c>
      <c r="H271" s="57" t="str">
        <f aca="false">IF(F271=0,"",C271-C$1005)</f>
        <v/>
      </c>
      <c r="I271" s="57" t="str">
        <f aca="false">IF(F271=0,"",G271*H271)</f>
        <v/>
      </c>
      <c r="J271" s="57" t="str">
        <f aca="false">IF(F271=0,"",B271*C271)</f>
        <v/>
      </c>
      <c r="K271" s="57" t="str">
        <f aca="false">IF(F271=0,"",B271^2)</f>
        <v/>
      </c>
      <c r="L271" s="57" t="str">
        <f aca="false">IF(F271=0,"",C271^2)</f>
        <v/>
      </c>
      <c r="M271" s="52" t="str">
        <f aca="false">IF(F271&lt;=0,"",C271-B271)</f>
        <v/>
      </c>
      <c r="N271" s="52" t="str">
        <f aca="false">IF(F271&lt;=0,"",M271^2)</f>
        <v/>
      </c>
    </row>
    <row r="272" customFormat="false" ht="23.25" hidden="false" customHeight="false" outlineLevel="0" collapsed="false">
      <c r="A272" s="59" t="n">
        <v>270</v>
      </c>
      <c r="B272" s="54"/>
      <c r="C272" s="54"/>
      <c r="D272" s="55" t="str">
        <f aca="false">M272</f>
        <v/>
      </c>
      <c r="E272" s="56" t="str">
        <f aca="false">N272</f>
        <v/>
      </c>
      <c r="F272" s="38" t="n">
        <f aca="false">COUNT(C272)</f>
        <v>0</v>
      </c>
      <c r="G272" s="57" t="str">
        <f aca="false">IF(F272=0,"",B272-B$1005)</f>
        <v/>
      </c>
      <c r="H272" s="57" t="str">
        <f aca="false">IF(F272=0,"",C272-C$1005)</f>
        <v/>
      </c>
      <c r="I272" s="57" t="str">
        <f aca="false">IF(F272=0,"",G272*H272)</f>
        <v/>
      </c>
      <c r="J272" s="57" t="str">
        <f aca="false">IF(F272=0,"",B272*C272)</f>
        <v/>
      </c>
      <c r="K272" s="57" t="str">
        <f aca="false">IF(F272=0,"",B272^2)</f>
        <v/>
      </c>
      <c r="L272" s="57" t="str">
        <f aca="false">IF(F272=0,"",C272^2)</f>
        <v/>
      </c>
      <c r="M272" s="52" t="str">
        <f aca="false">IF(F272&lt;=0,"",C272-B272)</f>
        <v/>
      </c>
      <c r="N272" s="52" t="str">
        <f aca="false">IF(F272&lt;=0,"",M272^2)</f>
        <v/>
      </c>
    </row>
    <row r="273" customFormat="false" ht="23.25" hidden="false" customHeight="false" outlineLevel="0" collapsed="false">
      <c r="A273" s="59" t="n">
        <v>271</v>
      </c>
      <c r="B273" s="54"/>
      <c r="C273" s="54"/>
      <c r="D273" s="55" t="str">
        <f aca="false">M273</f>
        <v/>
      </c>
      <c r="E273" s="56" t="str">
        <f aca="false">N273</f>
        <v/>
      </c>
      <c r="F273" s="38" t="n">
        <f aca="false">COUNT(C273)</f>
        <v>0</v>
      </c>
      <c r="G273" s="57" t="str">
        <f aca="false">IF(F273=0,"",B273-B$1005)</f>
        <v/>
      </c>
      <c r="H273" s="57" t="str">
        <f aca="false">IF(F273=0,"",C273-C$1005)</f>
        <v/>
      </c>
      <c r="I273" s="57" t="str">
        <f aca="false">IF(F273=0,"",G273*H273)</f>
        <v/>
      </c>
      <c r="J273" s="57" t="str">
        <f aca="false">IF(F273=0,"",B273*C273)</f>
        <v/>
      </c>
      <c r="K273" s="57" t="str">
        <f aca="false">IF(F273=0,"",B273^2)</f>
        <v/>
      </c>
      <c r="L273" s="57" t="str">
        <f aca="false">IF(F273=0,"",C273^2)</f>
        <v/>
      </c>
      <c r="M273" s="52" t="str">
        <f aca="false">IF(F273&lt;=0,"",C273-B273)</f>
        <v/>
      </c>
      <c r="N273" s="52" t="str">
        <f aca="false">IF(F273&lt;=0,"",M273^2)</f>
        <v/>
      </c>
    </row>
    <row r="274" customFormat="false" ht="23.25" hidden="false" customHeight="false" outlineLevel="0" collapsed="false">
      <c r="A274" s="59" t="n">
        <v>272</v>
      </c>
      <c r="B274" s="54"/>
      <c r="C274" s="54"/>
      <c r="D274" s="55" t="str">
        <f aca="false">M274</f>
        <v/>
      </c>
      <c r="E274" s="56" t="str">
        <f aca="false">N274</f>
        <v/>
      </c>
      <c r="F274" s="38" t="n">
        <f aca="false">COUNT(C274)</f>
        <v>0</v>
      </c>
      <c r="G274" s="57" t="str">
        <f aca="false">IF(F274=0,"",B274-B$1005)</f>
        <v/>
      </c>
      <c r="H274" s="57" t="str">
        <f aca="false">IF(F274=0,"",C274-C$1005)</f>
        <v/>
      </c>
      <c r="I274" s="57" t="str">
        <f aca="false">IF(F274=0,"",G274*H274)</f>
        <v/>
      </c>
      <c r="J274" s="57" t="str">
        <f aca="false">IF(F274=0,"",B274*C274)</f>
        <v/>
      </c>
      <c r="K274" s="57" t="str">
        <f aca="false">IF(F274=0,"",B274^2)</f>
        <v/>
      </c>
      <c r="L274" s="57" t="str">
        <f aca="false">IF(F274=0,"",C274^2)</f>
        <v/>
      </c>
      <c r="M274" s="52" t="str">
        <f aca="false">IF(F274&lt;=0,"",C274-B274)</f>
        <v/>
      </c>
      <c r="N274" s="52" t="str">
        <f aca="false">IF(F274&lt;=0,"",M274^2)</f>
        <v/>
      </c>
    </row>
    <row r="275" customFormat="false" ht="23.25" hidden="false" customHeight="false" outlineLevel="0" collapsed="false">
      <c r="A275" s="59" t="n">
        <v>273</v>
      </c>
      <c r="B275" s="54"/>
      <c r="C275" s="54"/>
      <c r="D275" s="55" t="str">
        <f aca="false">M275</f>
        <v/>
      </c>
      <c r="E275" s="56" t="str">
        <f aca="false">N275</f>
        <v/>
      </c>
      <c r="F275" s="38" t="n">
        <f aca="false">COUNT(C275)</f>
        <v>0</v>
      </c>
      <c r="G275" s="57" t="str">
        <f aca="false">IF(F275=0,"",B275-B$1005)</f>
        <v/>
      </c>
      <c r="H275" s="57" t="str">
        <f aca="false">IF(F275=0,"",C275-C$1005)</f>
        <v/>
      </c>
      <c r="I275" s="57" t="str">
        <f aca="false">IF(F275=0,"",G275*H275)</f>
        <v/>
      </c>
      <c r="J275" s="57" t="str">
        <f aca="false">IF(F275=0,"",B275*C275)</f>
        <v/>
      </c>
      <c r="K275" s="57" t="str">
        <f aca="false">IF(F275=0,"",B275^2)</f>
        <v/>
      </c>
      <c r="L275" s="57" t="str">
        <f aca="false">IF(F275=0,"",C275^2)</f>
        <v/>
      </c>
      <c r="M275" s="52" t="str">
        <f aca="false">IF(F275&lt;=0,"",C275-B275)</f>
        <v/>
      </c>
      <c r="N275" s="52" t="str">
        <f aca="false">IF(F275&lt;=0,"",M275^2)</f>
        <v/>
      </c>
    </row>
    <row r="276" customFormat="false" ht="23.25" hidden="false" customHeight="false" outlineLevel="0" collapsed="false">
      <c r="A276" s="59" t="n">
        <v>274</v>
      </c>
      <c r="B276" s="54"/>
      <c r="C276" s="54"/>
      <c r="D276" s="55" t="str">
        <f aca="false">M276</f>
        <v/>
      </c>
      <c r="E276" s="56" t="str">
        <f aca="false">N276</f>
        <v/>
      </c>
      <c r="F276" s="38" t="n">
        <f aca="false">COUNT(C276)</f>
        <v>0</v>
      </c>
      <c r="G276" s="57" t="str">
        <f aca="false">IF(F276=0,"",B276-B$1005)</f>
        <v/>
      </c>
      <c r="H276" s="57" t="str">
        <f aca="false">IF(F276=0,"",C276-C$1005)</f>
        <v/>
      </c>
      <c r="I276" s="57" t="str">
        <f aca="false">IF(F276=0,"",G276*H276)</f>
        <v/>
      </c>
      <c r="J276" s="57" t="str">
        <f aca="false">IF(F276=0,"",B276*C276)</f>
        <v/>
      </c>
      <c r="K276" s="57" t="str">
        <f aca="false">IF(F276=0,"",B276^2)</f>
        <v/>
      </c>
      <c r="L276" s="57" t="str">
        <f aca="false">IF(F276=0,"",C276^2)</f>
        <v/>
      </c>
      <c r="M276" s="52" t="str">
        <f aca="false">IF(F276&lt;=0,"",C276-B276)</f>
        <v/>
      </c>
      <c r="N276" s="52" t="str">
        <f aca="false">IF(F276&lt;=0,"",M276^2)</f>
        <v/>
      </c>
    </row>
    <row r="277" customFormat="false" ht="23.25" hidden="false" customHeight="false" outlineLevel="0" collapsed="false">
      <c r="A277" s="59" t="n">
        <v>275</v>
      </c>
      <c r="B277" s="54"/>
      <c r="C277" s="54"/>
      <c r="D277" s="55" t="str">
        <f aca="false">M277</f>
        <v/>
      </c>
      <c r="E277" s="56" t="str">
        <f aca="false">N277</f>
        <v/>
      </c>
      <c r="F277" s="38" t="n">
        <f aca="false">COUNT(C277)</f>
        <v>0</v>
      </c>
      <c r="G277" s="57" t="str">
        <f aca="false">IF(F277=0,"",B277-B$1005)</f>
        <v/>
      </c>
      <c r="H277" s="57" t="str">
        <f aca="false">IF(F277=0,"",C277-C$1005)</f>
        <v/>
      </c>
      <c r="I277" s="57" t="str">
        <f aca="false">IF(F277=0,"",G277*H277)</f>
        <v/>
      </c>
      <c r="J277" s="57" t="str">
        <f aca="false">IF(F277=0,"",B277*C277)</f>
        <v/>
      </c>
      <c r="K277" s="57" t="str">
        <f aca="false">IF(F277=0,"",B277^2)</f>
        <v/>
      </c>
      <c r="L277" s="57" t="str">
        <f aca="false">IF(F277=0,"",C277^2)</f>
        <v/>
      </c>
      <c r="M277" s="52" t="str">
        <f aca="false">IF(F277&lt;=0,"",C277-B277)</f>
        <v/>
      </c>
      <c r="N277" s="52" t="str">
        <f aca="false">IF(F277&lt;=0,"",M277^2)</f>
        <v/>
      </c>
    </row>
    <row r="278" customFormat="false" ht="23.25" hidden="false" customHeight="false" outlineLevel="0" collapsed="false">
      <c r="A278" s="59" t="n">
        <v>276</v>
      </c>
      <c r="B278" s="54"/>
      <c r="C278" s="54"/>
      <c r="D278" s="55" t="str">
        <f aca="false">M278</f>
        <v/>
      </c>
      <c r="E278" s="56" t="str">
        <f aca="false">N278</f>
        <v/>
      </c>
      <c r="F278" s="38" t="n">
        <f aca="false">COUNT(C278)</f>
        <v>0</v>
      </c>
      <c r="G278" s="57" t="str">
        <f aca="false">IF(F278=0,"",B278-B$1005)</f>
        <v/>
      </c>
      <c r="H278" s="57" t="str">
        <f aca="false">IF(F278=0,"",C278-C$1005)</f>
        <v/>
      </c>
      <c r="I278" s="57" t="str">
        <f aca="false">IF(F278=0,"",G278*H278)</f>
        <v/>
      </c>
      <c r="J278" s="57" t="str">
        <f aca="false">IF(F278=0,"",B278*C278)</f>
        <v/>
      </c>
      <c r="K278" s="57" t="str">
        <f aca="false">IF(F278=0,"",B278^2)</f>
        <v/>
      </c>
      <c r="L278" s="57" t="str">
        <f aca="false">IF(F278=0,"",C278^2)</f>
        <v/>
      </c>
      <c r="M278" s="52" t="str">
        <f aca="false">IF(F278&lt;=0,"",C278-B278)</f>
        <v/>
      </c>
      <c r="N278" s="52" t="str">
        <f aca="false">IF(F278&lt;=0,"",M278^2)</f>
        <v/>
      </c>
    </row>
    <row r="279" customFormat="false" ht="23.25" hidden="false" customHeight="false" outlineLevel="0" collapsed="false">
      <c r="A279" s="59" t="n">
        <v>277</v>
      </c>
      <c r="B279" s="54"/>
      <c r="C279" s="54"/>
      <c r="D279" s="55" t="str">
        <f aca="false">M279</f>
        <v/>
      </c>
      <c r="E279" s="56" t="str">
        <f aca="false">N279</f>
        <v/>
      </c>
      <c r="F279" s="38" t="n">
        <f aca="false">COUNT(C279)</f>
        <v>0</v>
      </c>
      <c r="G279" s="57" t="str">
        <f aca="false">IF(F279=0,"",B279-B$1005)</f>
        <v/>
      </c>
      <c r="H279" s="57" t="str">
        <f aca="false">IF(F279=0,"",C279-C$1005)</f>
        <v/>
      </c>
      <c r="I279" s="57" t="str">
        <f aca="false">IF(F279=0,"",G279*H279)</f>
        <v/>
      </c>
      <c r="J279" s="57" t="str">
        <f aca="false">IF(F279=0,"",B279*C279)</f>
        <v/>
      </c>
      <c r="K279" s="57" t="str">
        <f aca="false">IF(F279=0,"",B279^2)</f>
        <v/>
      </c>
      <c r="L279" s="57" t="str">
        <f aca="false">IF(F279=0,"",C279^2)</f>
        <v/>
      </c>
      <c r="M279" s="52" t="str">
        <f aca="false">IF(F279&lt;=0,"",C279-B279)</f>
        <v/>
      </c>
      <c r="N279" s="52" t="str">
        <f aca="false">IF(F279&lt;=0,"",M279^2)</f>
        <v/>
      </c>
    </row>
    <row r="280" customFormat="false" ht="23.25" hidden="false" customHeight="false" outlineLevel="0" collapsed="false">
      <c r="A280" s="59" t="n">
        <v>278</v>
      </c>
      <c r="B280" s="54"/>
      <c r="C280" s="54"/>
      <c r="D280" s="55" t="str">
        <f aca="false">M280</f>
        <v/>
      </c>
      <c r="E280" s="56" t="str">
        <f aca="false">N280</f>
        <v/>
      </c>
      <c r="F280" s="38" t="n">
        <f aca="false">COUNT(C280)</f>
        <v>0</v>
      </c>
      <c r="G280" s="57" t="str">
        <f aca="false">IF(F280=0,"",B280-B$1005)</f>
        <v/>
      </c>
      <c r="H280" s="57" t="str">
        <f aca="false">IF(F280=0,"",C280-C$1005)</f>
        <v/>
      </c>
      <c r="I280" s="57" t="str">
        <f aca="false">IF(F280=0,"",G280*H280)</f>
        <v/>
      </c>
      <c r="J280" s="57" t="str">
        <f aca="false">IF(F280=0,"",B280*C280)</f>
        <v/>
      </c>
      <c r="K280" s="57" t="str">
        <f aca="false">IF(F280=0,"",B280^2)</f>
        <v/>
      </c>
      <c r="L280" s="57" t="str">
        <f aca="false">IF(F280=0,"",C280^2)</f>
        <v/>
      </c>
      <c r="M280" s="52" t="str">
        <f aca="false">IF(F280&lt;=0,"",C280-B280)</f>
        <v/>
      </c>
      <c r="N280" s="52" t="str">
        <f aca="false">IF(F280&lt;=0,"",M280^2)</f>
        <v/>
      </c>
    </row>
    <row r="281" customFormat="false" ht="23.25" hidden="false" customHeight="false" outlineLevel="0" collapsed="false">
      <c r="A281" s="59" t="n">
        <v>279</v>
      </c>
      <c r="B281" s="54"/>
      <c r="C281" s="54"/>
      <c r="D281" s="55" t="str">
        <f aca="false">M281</f>
        <v/>
      </c>
      <c r="E281" s="56" t="str">
        <f aca="false">N281</f>
        <v/>
      </c>
      <c r="F281" s="38" t="n">
        <f aca="false">COUNT(C281)</f>
        <v>0</v>
      </c>
      <c r="G281" s="57" t="str">
        <f aca="false">IF(F281=0,"",B281-B$1005)</f>
        <v/>
      </c>
      <c r="H281" s="57" t="str">
        <f aca="false">IF(F281=0,"",C281-C$1005)</f>
        <v/>
      </c>
      <c r="I281" s="57" t="str">
        <f aca="false">IF(F281=0,"",G281*H281)</f>
        <v/>
      </c>
      <c r="J281" s="57" t="str">
        <f aca="false">IF(F281=0,"",B281*C281)</f>
        <v/>
      </c>
      <c r="K281" s="57" t="str">
        <f aca="false">IF(F281=0,"",B281^2)</f>
        <v/>
      </c>
      <c r="L281" s="57" t="str">
        <f aca="false">IF(F281=0,"",C281^2)</f>
        <v/>
      </c>
      <c r="M281" s="52" t="str">
        <f aca="false">IF(F281&lt;=0,"",C281-B281)</f>
        <v/>
      </c>
      <c r="N281" s="52" t="str">
        <f aca="false">IF(F281&lt;=0,"",M281^2)</f>
        <v/>
      </c>
    </row>
    <row r="282" customFormat="false" ht="23.25" hidden="false" customHeight="false" outlineLevel="0" collapsed="false">
      <c r="A282" s="59" t="n">
        <v>280</v>
      </c>
      <c r="B282" s="54"/>
      <c r="C282" s="54"/>
      <c r="D282" s="55" t="str">
        <f aca="false">M282</f>
        <v/>
      </c>
      <c r="E282" s="56" t="str">
        <f aca="false">N282</f>
        <v/>
      </c>
      <c r="F282" s="38" t="n">
        <f aca="false">COUNT(C282)</f>
        <v>0</v>
      </c>
      <c r="G282" s="57" t="str">
        <f aca="false">IF(F282=0,"",B282-B$1005)</f>
        <v/>
      </c>
      <c r="H282" s="57" t="str">
        <f aca="false">IF(F282=0,"",C282-C$1005)</f>
        <v/>
      </c>
      <c r="I282" s="57" t="str">
        <f aca="false">IF(F282=0,"",G282*H282)</f>
        <v/>
      </c>
      <c r="J282" s="57" t="str">
        <f aca="false">IF(F282=0,"",B282*C282)</f>
        <v/>
      </c>
      <c r="K282" s="57" t="str">
        <f aca="false">IF(F282=0,"",B282^2)</f>
        <v/>
      </c>
      <c r="L282" s="57" t="str">
        <f aca="false">IF(F282=0,"",C282^2)</f>
        <v/>
      </c>
      <c r="M282" s="52" t="str">
        <f aca="false">IF(F282&lt;=0,"",C282-B282)</f>
        <v/>
      </c>
      <c r="N282" s="52" t="str">
        <f aca="false">IF(F282&lt;=0,"",M282^2)</f>
        <v/>
      </c>
    </row>
    <row r="283" customFormat="false" ht="23.25" hidden="false" customHeight="false" outlineLevel="0" collapsed="false">
      <c r="A283" s="59" t="n">
        <v>281</v>
      </c>
      <c r="B283" s="54"/>
      <c r="C283" s="54"/>
      <c r="D283" s="55" t="str">
        <f aca="false">M283</f>
        <v/>
      </c>
      <c r="E283" s="56" t="str">
        <f aca="false">N283</f>
        <v/>
      </c>
      <c r="F283" s="38" t="n">
        <f aca="false">COUNT(C283)</f>
        <v>0</v>
      </c>
      <c r="G283" s="57" t="str">
        <f aca="false">IF(F283=0,"",B283-B$1005)</f>
        <v/>
      </c>
      <c r="H283" s="57" t="str">
        <f aca="false">IF(F283=0,"",C283-C$1005)</f>
        <v/>
      </c>
      <c r="I283" s="57" t="str">
        <f aca="false">IF(F283=0,"",G283*H283)</f>
        <v/>
      </c>
      <c r="J283" s="57" t="str">
        <f aca="false">IF(F283=0,"",B283*C283)</f>
        <v/>
      </c>
      <c r="K283" s="57" t="str">
        <f aca="false">IF(F283=0,"",B283^2)</f>
        <v/>
      </c>
      <c r="L283" s="57" t="str">
        <f aca="false">IF(F283=0,"",C283^2)</f>
        <v/>
      </c>
      <c r="M283" s="52" t="str">
        <f aca="false">IF(F283&lt;=0,"",C283-B283)</f>
        <v/>
      </c>
      <c r="N283" s="52" t="str">
        <f aca="false">IF(F283&lt;=0,"",M283^2)</f>
        <v/>
      </c>
    </row>
    <row r="284" customFormat="false" ht="23.25" hidden="false" customHeight="false" outlineLevel="0" collapsed="false">
      <c r="A284" s="59" t="n">
        <v>282</v>
      </c>
      <c r="B284" s="54"/>
      <c r="C284" s="54"/>
      <c r="D284" s="55" t="str">
        <f aca="false">M284</f>
        <v/>
      </c>
      <c r="E284" s="56" t="str">
        <f aca="false">N284</f>
        <v/>
      </c>
      <c r="F284" s="38" t="n">
        <f aca="false">COUNT(C284)</f>
        <v>0</v>
      </c>
      <c r="G284" s="57" t="str">
        <f aca="false">IF(F284=0,"",B284-B$1005)</f>
        <v/>
      </c>
      <c r="H284" s="57" t="str">
        <f aca="false">IF(F284=0,"",C284-C$1005)</f>
        <v/>
      </c>
      <c r="I284" s="57" t="str">
        <f aca="false">IF(F284=0,"",G284*H284)</f>
        <v/>
      </c>
      <c r="J284" s="57" t="str">
        <f aca="false">IF(F284=0,"",B284*C284)</f>
        <v/>
      </c>
      <c r="K284" s="57" t="str">
        <f aca="false">IF(F284=0,"",B284^2)</f>
        <v/>
      </c>
      <c r="L284" s="57" t="str">
        <f aca="false">IF(F284=0,"",C284^2)</f>
        <v/>
      </c>
      <c r="M284" s="52" t="str">
        <f aca="false">IF(F284&lt;=0,"",C284-B284)</f>
        <v/>
      </c>
      <c r="N284" s="52" t="str">
        <f aca="false">IF(F284&lt;=0,"",M284^2)</f>
        <v/>
      </c>
    </row>
    <row r="285" customFormat="false" ht="23.25" hidden="false" customHeight="false" outlineLevel="0" collapsed="false">
      <c r="A285" s="59" t="n">
        <v>283</v>
      </c>
      <c r="B285" s="54"/>
      <c r="C285" s="54"/>
      <c r="D285" s="55" t="str">
        <f aca="false">M285</f>
        <v/>
      </c>
      <c r="E285" s="56" t="str">
        <f aca="false">N285</f>
        <v/>
      </c>
      <c r="F285" s="38" t="n">
        <f aca="false">COUNT(C285)</f>
        <v>0</v>
      </c>
      <c r="G285" s="57" t="str">
        <f aca="false">IF(F285=0,"",B285-B$1005)</f>
        <v/>
      </c>
      <c r="H285" s="57" t="str">
        <f aca="false">IF(F285=0,"",C285-C$1005)</f>
        <v/>
      </c>
      <c r="I285" s="57" t="str">
        <f aca="false">IF(F285=0,"",G285*H285)</f>
        <v/>
      </c>
      <c r="J285" s="57" t="str">
        <f aca="false">IF(F285=0,"",B285*C285)</f>
        <v/>
      </c>
      <c r="K285" s="57" t="str">
        <f aca="false">IF(F285=0,"",B285^2)</f>
        <v/>
      </c>
      <c r="L285" s="57" t="str">
        <f aca="false">IF(F285=0,"",C285^2)</f>
        <v/>
      </c>
      <c r="M285" s="52" t="str">
        <f aca="false">IF(F285&lt;=0,"",C285-B285)</f>
        <v/>
      </c>
      <c r="N285" s="52" t="str">
        <f aca="false">IF(F285&lt;=0,"",M285^2)</f>
        <v/>
      </c>
    </row>
    <row r="286" customFormat="false" ht="23.25" hidden="false" customHeight="false" outlineLevel="0" collapsed="false">
      <c r="A286" s="59" t="n">
        <v>284</v>
      </c>
      <c r="B286" s="54"/>
      <c r="C286" s="54"/>
      <c r="D286" s="55" t="str">
        <f aca="false">M286</f>
        <v/>
      </c>
      <c r="E286" s="56" t="str">
        <f aca="false">N286</f>
        <v/>
      </c>
      <c r="F286" s="38" t="n">
        <f aca="false">COUNT(C286)</f>
        <v>0</v>
      </c>
      <c r="G286" s="57" t="str">
        <f aca="false">IF(F286=0,"",B286-B$1005)</f>
        <v/>
      </c>
      <c r="H286" s="57" t="str">
        <f aca="false">IF(F286=0,"",C286-C$1005)</f>
        <v/>
      </c>
      <c r="I286" s="57" t="str">
        <f aca="false">IF(F286=0,"",G286*H286)</f>
        <v/>
      </c>
      <c r="J286" s="57" t="str">
        <f aca="false">IF(F286=0,"",B286*C286)</f>
        <v/>
      </c>
      <c r="K286" s="57" t="str">
        <f aca="false">IF(F286=0,"",B286^2)</f>
        <v/>
      </c>
      <c r="L286" s="57" t="str">
        <f aca="false">IF(F286=0,"",C286^2)</f>
        <v/>
      </c>
      <c r="M286" s="52" t="str">
        <f aca="false">IF(F286&lt;=0,"",C286-B286)</f>
        <v/>
      </c>
      <c r="N286" s="52" t="str">
        <f aca="false">IF(F286&lt;=0,"",M286^2)</f>
        <v/>
      </c>
    </row>
    <row r="287" customFormat="false" ht="23.25" hidden="false" customHeight="false" outlineLevel="0" collapsed="false">
      <c r="A287" s="59" t="n">
        <v>285</v>
      </c>
      <c r="B287" s="54"/>
      <c r="C287" s="54"/>
      <c r="D287" s="55" t="str">
        <f aca="false">M287</f>
        <v/>
      </c>
      <c r="E287" s="56" t="str">
        <f aca="false">N287</f>
        <v/>
      </c>
      <c r="F287" s="38" t="n">
        <f aca="false">COUNT(C287)</f>
        <v>0</v>
      </c>
      <c r="G287" s="57" t="str">
        <f aca="false">IF(F287=0,"",B287-B$1005)</f>
        <v/>
      </c>
      <c r="H287" s="57" t="str">
        <f aca="false">IF(F287=0,"",C287-C$1005)</f>
        <v/>
      </c>
      <c r="I287" s="57" t="str">
        <f aca="false">IF(F287=0,"",G287*H287)</f>
        <v/>
      </c>
      <c r="J287" s="57" t="str">
        <f aca="false">IF(F287=0,"",B287*C287)</f>
        <v/>
      </c>
      <c r="K287" s="57" t="str">
        <f aca="false">IF(F287=0,"",B287^2)</f>
        <v/>
      </c>
      <c r="L287" s="57" t="str">
        <f aca="false">IF(F287=0,"",C287^2)</f>
        <v/>
      </c>
      <c r="M287" s="52" t="str">
        <f aca="false">IF(F287&lt;=0,"",C287-B287)</f>
        <v/>
      </c>
      <c r="N287" s="52" t="str">
        <f aca="false">IF(F287&lt;=0,"",M287^2)</f>
        <v/>
      </c>
    </row>
    <row r="288" customFormat="false" ht="23.25" hidden="false" customHeight="false" outlineLevel="0" collapsed="false">
      <c r="A288" s="59" t="n">
        <v>286</v>
      </c>
      <c r="B288" s="54"/>
      <c r="C288" s="54"/>
      <c r="D288" s="55" t="str">
        <f aca="false">M288</f>
        <v/>
      </c>
      <c r="E288" s="56" t="str">
        <f aca="false">N288</f>
        <v/>
      </c>
      <c r="F288" s="38" t="n">
        <f aca="false">COUNT(C288)</f>
        <v>0</v>
      </c>
      <c r="G288" s="57" t="str">
        <f aca="false">IF(F288=0,"",B288-B$1005)</f>
        <v/>
      </c>
      <c r="H288" s="57" t="str">
        <f aca="false">IF(F288=0,"",C288-C$1005)</f>
        <v/>
      </c>
      <c r="I288" s="57" t="str">
        <f aca="false">IF(F288=0,"",G288*H288)</f>
        <v/>
      </c>
      <c r="J288" s="57" t="str">
        <f aca="false">IF(F288=0,"",B288*C288)</f>
        <v/>
      </c>
      <c r="K288" s="57" t="str">
        <f aca="false">IF(F288=0,"",B288^2)</f>
        <v/>
      </c>
      <c r="L288" s="57" t="str">
        <f aca="false">IF(F288=0,"",C288^2)</f>
        <v/>
      </c>
      <c r="M288" s="52" t="str">
        <f aca="false">IF(F288&lt;=0,"",C288-B288)</f>
        <v/>
      </c>
      <c r="N288" s="52" t="str">
        <f aca="false">IF(F288&lt;=0,"",M288^2)</f>
        <v/>
      </c>
    </row>
    <row r="289" customFormat="false" ht="23.25" hidden="false" customHeight="false" outlineLevel="0" collapsed="false">
      <c r="A289" s="59" t="n">
        <v>287</v>
      </c>
      <c r="B289" s="54"/>
      <c r="C289" s="54"/>
      <c r="D289" s="55" t="str">
        <f aca="false">M289</f>
        <v/>
      </c>
      <c r="E289" s="56" t="str">
        <f aca="false">N289</f>
        <v/>
      </c>
      <c r="F289" s="38" t="n">
        <f aca="false">COUNT(C289)</f>
        <v>0</v>
      </c>
      <c r="G289" s="57" t="str">
        <f aca="false">IF(F289=0,"",B289-B$1005)</f>
        <v/>
      </c>
      <c r="H289" s="57" t="str">
        <f aca="false">IF(F289=0,"",C289-C$1005)</f>
        <v/>
      </c>
      <c r="I289" s="57" t="str">
        <f aca="false">IF(F289=0,"",G289*H289)</f>
        <v/>
      </c>
      <c r="J289" s="57" t="str">
        <f aca="false">IF(F289=0,"",B289*C289)</f>
        <v/>
      </c>
      <c r="K289" s="57" t="str">
        <f aca="false">IF(F289=0,"",B289^2)</f>
        <v/>
      </c>
      <c r="L289" s="57" t="str">
        <f aca="false">IF(F289=0,"",C289^2)</f>
        <v/>
      </c>
      <c r="M289" s="52" t="str">
        <f aca="false">IF(F289&lt;=0,"",C289-B289)</f>
        <v/>
      </c>
      <c r="N289" s="52" t="str">
        <f aca="false">IF(F289&lt;=0,"",M289^2)</f>
        <v/>
      </c>
    </row>
    <row r="290" customFormat="false" ht="23.25" hidden="false" customHeight="false" outlineLevel="0" collapsed="false">
      <c r="A290" s="59" t="n">
        <v>288</v>
      </c>
      <c r="B290" s="54"/>
      <c r="C290" s="54"/>
      <c r="D290" s="55" t="str">
        <f aca="false">M290</f>
        <v/>
      </c>
      <c r="E290" s="56" t="str">
        <f aca="false">N290</f>
        <v/>
      </c>
      <c r="F290" s="38" t="n">
        <f aca="false">COUNT(C290)</f>
        <v>0</v>
      </c>
      <c r="G290" s="57" t="str">
        <f aca="false">IF(F290=0,"",B290-B$1005)</f>
        <v/>
      </c>
      <c r="H290" s="57" t="str">
        <f aca="false">IF(F290=0,"",C290-C$1005)</f>
        <v/>
      </c>
      <c r="I290" s="57" t="str">
        <f aca="false">IF(F290=0,"",G290*H290)</f>
        <v/>
      </c>
      <c r="J290" s="57" t="str">
        <f aca="false">IF(F290=0,"",B290*C290)</f>
        <v/>
      </c>
      <c r="K290" s="57" t="str">
        <f aca="false">IF(F290=0,"",B290^2)</f>
        <v/>
      </c>
      <c r="L290" s="57" t="str">
        <f aca="false">IF(F290=0,"",C290^2)</f>
        <v/>
      </c>
      <c r="M290" s="52" t="str">
        <f aca="false">IF(F290&lt;=0,"",C290-B290)</f>
        <v/>
      </c>
      <c r="N290" s="52" t="str">
        <f aca="false">IF(F290&lt;=0,"",M290^2)</f>
        <v/>
      </c>
    </row>
    <row r="291" customFormat="false" ht="23.25" hidden="false" customHeight="false" outlineLevel="0" collapsed="false">
      <c r="A291" s="59" t="n">
        <v>289</v>
      </c>
      <c r="B291" s="54"/>
      <c r="C291" s="54"/>
      <c r="D291" s="55" t="str">
        <f aca="false">M291</f>
        <v/>
      </c>
      <c r="E291" s="56" t="str">
        <f aca="false">N291</f>
        <v/>
      </c>
      <c r="F291" s="38" t="n">
        <f aca="false">COUNT(C291)</f>
        <v>0</v>
      </c>
      <c r="G291" s="57" t="str">
        <f aca="false">IF(F291=0,"",B291-B$1005)</f>
        <v/>
      </c>
      <c r="H291" s="57" t="str">
        <f aca="false">IF(F291=0,"",C291-C$1005)</f>
        <v/>
      </c>
      <c r="I291" s="57" t="str">
        <f aca="false">IF(F291=0,"",G291*H291)</f>
        <v/>
      </c>
      <c r="J291" s="57" t="str">
        <f aca="false">IF(F291=0,"",B291*C291)</f>
        <v/>
      </c>
      <c r="K291" s="57" t="str">
        <f aca="false">IF(F291=0,"",B291^2)</f>
        <v/>
      </c>
      <c r="L291" s="57" t="str">
        <f aca="false">IF(F291=0,"",C291^2)</f>
        <v/>
      </c>
      <c r="M291" s="52" t="str">
        <f aca="false">IF(F291&lt;=0,"",C291-B291)</f>
        <v/>
      </c>
      <c r="N291" s="52" t="str">
        <f aca="false">IF(F291&lt;=0,"",M291^2)</f>
        <v/>
      </c>
    </row>
    <row r="292" customFormat="false" ht="23.25" hidden="false" customHeight="false" outlineLevel="0" collapsed="false">
      <c r="A292" s="59" t="n">
        <v>290</v>
      </c>
      <c r="B292" s="54"/>
      <c r="C292" s="54"/>
      <c r="D292" s="55" t="str">
        <f aca="false">M292</f>
        <v/>
      </c>
      <c r="E292" s="56" t="str">
        <f aca="false">N292</f>
        <v/>
      </c>
      <c r="F292" s="38" t="n">
        <f aca="false">COUNT(C292)</f>
        <v>0</v>
      </c>
      <c r="G292" s="57" t="str">
        <f aca="false">IF(F292=0,"",B292-B$1005)</f>
        <v/>
      </c>
      <c r="H292" s="57" t="str">
        <f aca="false">IF(F292=0,"",C292-C$1005)</f>
        <v/>
      </c>
      <c r="I292" s="57" t="str">
        <f aca="false">IF(F292=0,"",G292*H292)</f>
        <v/>
      </c>
      <c r="J292" s="57" t="str">
        <f aca="false">IF(F292=0,"",B292*C292)</f>
        <v/>
      </c>
      <c r="K292" s="57" t="str">
        <f aca="false">IF(F292=0,"",B292^2)</f>
        <v/>
      </c>
      <c r="L292" s="57" t="str">
        <f aca="false">IF(F292=0,"",C292^2)</f>
        <v/>
      </c>
      <c r="M292" s="52" t="str">
        <f aca="false">IF(F292&lt;=0,"",C292-B292)</f>
        <v/>
      </c>
      <c r="N292" s="52" t="str">
        <f aca="false">IF(F292&lt;=0,"",M292^2)</f>
        <v/>
      </c>
    </row>
    <row r="293" customFormat="false" ht="23.25" hidden="false" customHeight="false" outlineLevel="0" collapsed="false">
      <c r="A293" s="59" t="n">
        <v>291</v>
      </c>
      <c r="B293" s="54"/>
      <c r="C293" s="54"/>
      <c r="D293" s="55" t="str">
        <f aca="false">M293</f>
        <v/>
      </c>
      <c r="E293" s="56" t="str">
        <f aca="false">N293</f>
        <v/>
      </c>
      <c r="F293" s="38" t="n">
        <f aca="false">COUNT(C293)</f>
        <v>0</v>
      </c>
      <c r="G293" s="57" t="str">
        <f aca="false">IF(F293=0,"",B293-B$1005)</f>
        <v/>
      </c>
      <c r="H293" s="57" t="str">
        <f aca="false">IF(F293=0,"",C293-C$1005)</f>
        <v/>
      </c>
      <c r="I293" s="57" t="str">
        <f aca="false">IF(F293=0,"",G293*H293)</f>
        <v/>
      </c>
      <c r="J293" s="57" t="str">
        <f aca="false">IF(F293=0,"",B293*C293)</f>
        <v/>
      </c>
      <c r="K293" s="57" t="str">
        <f aca="false">IF(F293=0,"",B293^2)</f>
        <v/>
      </c>
      <c r="L293" s="57" t="str">
        <f aca="false">IF(F293=0,"",C293^2)</f>
        <v/>
      </c>
      <c r="M293" s="52" t="str">
        <f aca="false">IF(F293&lt;=0,"",C293-B293)</f>
        <v/>
      </c>
      <c r="N293" s="52" t="str">
        <f aca="false">IF(F293&lt;=0,"",M293^2)</f>
        <v/>
      </c>
    </row>
    <row r="294" customFormat="false" ht="23.25" hidden="false" customHeight="false" outlineLevel="0" collapsed="false">
      <c r="A294" s="59" t="n">
        <v>292</v>
      </c>
      <c r="B294" s="54"/>
      <c r="C294" s="54"/>
      <c r="D294" s="55" t="str">
        <f aca="false">M294</f>
        <v/>
      </c>
      <c r="E294" s="56" t="str">
        <f aca="false">N294</f>
        <v/>
      </c>
      <c r="F294" s="38" t="n">
        <f aca="false">COUNT(C294)</f>
        <v>0</v>
      </c>
      <c r="G294" s="57" t="str">
        <f aca="false">IF(F294=0,"",B294-B$1005)</f>
        <v/>
      </c>
      <c r="H294" s="57" t="str">
        <f aca="false">IF(F294=0,"",C294-C$1005)</f>
        <v/>
      </c>
      <c r="I294" s="57" t="str">
        <f aca="false">IF(F294=0,"",G294*H294)</f>
        <v/>
      </c>
      <c r="J294" s="57" t="str">
        <f aca="false">IF(F294=0,"",B294*C294)</f>
        <v/>
      </c>
      <c r="K294" s="57" t="str">
        <f aca="false">IF(F294=0,"",B294^2)</f>
        <v/>
      </c>
      <c r="L294" s="57" t="str">
        <f aca="false">IF(F294=0,"",C294^2)</f>
        <v/>
      </c>
      <c r="M294" s="52" t="str">
        <f aca="false">IF(F294&lt;=0,"",C294-B294)</f>
        <v/>
      </c>
      <c r="N294" s="52" t="str">
        <f aca="false">IF(F294&lt;=0,"",M294^2)</f>
        <v/>
      </c>
    </row>
    <row r="295" customFormat="false" ht="23.25" hidden="false" customHeight="false" outlineLevel="0" collapsed="false">
      <c r="A295" s="59" t="n">
        <v>293</v>
      </c>
      <c r="B295" s="54"/>
      <c r="C295" s="54"/>
      <c r="D295" s="55" t="str">
        <f aca="false">M295</f>
        <v/>
      </c>
      <c r="E295" s="56" t="str">
        <f aca="false">N295</f>
        <v/>
      </c>
      <c r="F295" s="38" t="n">
        <f aca="false">COUNT(C295)</f>
        <v>0</v>
      </c>
      <c r="G295" s="57" t="str">
        <f aca="false">IF(F295=0,"",B295-B$1005)</f>
        <v/>
      </c>
      <c r="H295" s="57" t="str">
        <f aca="false">IF(F295=0,"",C295-C$1005)</f>
        <v/>
      </c>
      <c r="I295" s="57" t="str">
        <f aca="false">IF(F295=0,"",G295*H295)</f>
        <v/>
      </c>
      <c r="J295" s="57" t="str">
        <f aca="false">IF(F295=0,"",B295*C295)</f>
        <v/>
      </c>
      <c r="K295" s="57" t="str">
        <f aca="false">IF(F295=0,"",B295^2)</f>
        <v/>
      </c>
      <c r="L295" s="57" t="str">
        <f aca="false">IF(F295=0,"",C295^2)</f>
        <v/>
      </c>
      <c r="M295" s="52" t="str">
        <f aca="false">IF(F295&lt;=0,"",C295-B295)</f>
        <v/>
      </c>
      <c r="N295" s="52" t="str">
        <f aca="false">IF(F295&lt;=0,"",M295^2)</f>
        <v/>
      </c>
    </row>
    <row r="296" customFormat="false" ht="23.25" hidden="false" customHeight="false" outlineLevel="0" collapsed="false">
      <c r="A296" s="59" t="n">
        <v>294</v>
      </c>
      <c r="B296" s="54"/>
      <c r="C296" s="54"/>
      <c r="D296" s="55" t="str">
        <f aca="false">M296</f>
        <v/>
      </c>
      <c r="E296" s="56" t="str">
        <f aca="false">N296</f>
        <v/>
      </c>
      <c r="F296" s="38" t="n">
        <f aca="false">COUNT(C296)</f>
        <v>0</v>
      </c>
      <c r="G296" s="57" t="str">
        <f aca="false">IF(F296=0,"",B296-B$1005)</f>
        <v/>
      </c>
      <c r="H296" s="57" t="str">
        <f aca="false">IF(F296=0,"",C296-C$1005)</f>
        <v/>
      </c>
      <c r="I296" s="57" t="str">
        <f aca="false">IF(F296=0,"",G296*H296)</f>
        <v/>
      </c>
      <c r="J296" s="57" t="str">
        <f aca="false">IF(F296=0,"",B296*C296)</f>
        <v/>
      </c>
      <c r="K296" s="57" t="str">
        <f aca="false">IF(F296=0,"",B296^2)</f>
        <v/>
      </c>
      <c r="L296" s="57" t="str">
        <f aca="false">IF(F296=0,"",C296^2)</f>
        <v/>
      </c>
      <c r="M296" s="52" t="str">
        <f aca="false">IF(F296&lt;=0,"",C296-B296)</f>
        <v/>
      </c>
      <c r="N296" s="52" t="str">
        <f aca="false">IF(F296&lt;=0,"",M296^2)</f>
        <v/>
      </c>
    </row>
    <row r="297" customFormat="false" ht="23.25" hidden="false" customHeight="false" outlineLevel="0" collapsed="false">
      <c r="A297" s="59" t="n">
        <v>295</v>
      </c>
      <c r="B297" s="54"/>
      <c r="C297" s="54"/>
      <c r="D297" s="55" t="str">
        <f aca="false">M297</f>
        <v/>
      </c>
      <c r="E297" s="56" t="str">
        <f aca="false">N297</f>
        <v/>
      </c>
      <c r="F297" s="38" t="n">
        <f aca="false">COUNT(C297)</f>
        <v>0</v>
      </c>
      <c r="G297" s="57" t="str">
        <f aca="false">IF(F297=0,"",B297-B$1005)</f>
        <v/>
      </c>
      <c r="H297" s="57" t="str">
        <f aca="false">IF(F297=0,"",C297-C$1005)</f>
        <v/>
      </c>
      <c r="I297" s="57" t="str">
        <f aca="false">IF(F297=0,"",G297*H297)</f>
        <v/>
      </c>
      <c r="J297" s="57" t="str">
        <f aca="false">IF(F297=0,"",B297*C297)</f>
        <v/>
      </c>
      <c r="K297" s="57" t="str">
        <f aca="false">IF(F297=0,"",B297^2)</f>
        <v/>
      </c>
      <c r="L297" s="57" t="str">
        <f aca="false">IF(F297=0,"",C297^2)</f>
        <v/>
      </c>
      <c r="M297" s="52" t="str">
        <f aca="false">IF(F297&lt;=0,"",C297-B297)</f>
        <v/>
      </c>
      <c r="N297" s="52" t="str">
        <f aca="false">IF(F297&lt;=0,"",M297^2)</f>
        <v/>
      </c>
    </row>
    <row r="298" customFormat="false" ht="23.25" hidden="false" customHeight="false" outlineLevel="0" collapsed="false">
      <c r="A298" s="59" t="n">
        <v>296</v>
      </c>
      <c r="B298" s="54"/>
      <c r="C298" s="54"/>
      <c r="D298" s="55" t="str">
        <f aca="false">M298</f>
        <v/>
      </c>
      <c r="E298" s="56" t="str">
        <f aca="false">N298</f>
        <v/>
      </c>
      <c r="F298" s="38" t="n">
        <f aca="false">COUNT(C298)</f>
        <v>0</v>
      </c>
      <c r="G298" s="57" t="str">
        <f aca="false">IF(F298=0,"",B298-B$1005)</f>
        <v/>
      </c>
      <c r="H298" s="57" t="str">
        <f aca="false">IF(F298=0,"",C298-C$1005)</f>
        <v/>
      </c>
      <c r="I298" s="57" t="str">
        <f aca="false">IF(F298=0,"",G298*H298)</f>
        <v/>
      </c>
      <c r="J298" s="57" t="str">
        <f aca="false">IF(F298=0,"",B298*C298)</f>
        <v/>
      </c>
      <c r="K298" s="57" t="str">
        <f aca="false">IF(F298=0,"",B298^2)</f>
        <v/>
      </c>
      <c r="L298" s="57" t="str">
        <f aca="false">IF(F298=0,"",C298^2)</f>
        <v/>
      </c>
      <c r="M298" s="52" t="str">
        <f aca="false">IF(F298&lt;=0,"",C298-B298)</f>
        <v/>
      </c>
      <c r="N298" s="52" t="str">
        <f aca="false">IF(F298&lt;=0,"",M298^2)</f>
        <v/>
      </c>
    </row>
    <row r="299" customFormat="false" ht="23.25" hidden="false" customHeight="false" outlineLevel="0" collapsed="false">
      <c r="A299" s="59" t="n">
        <v>297</v>
      </c>
      <c r="B299" s="54"/>
      <c r="C299" s="54"/>
      <c r="D299" s="55" t="str">
        <f aca="false">M299</f>
        <v/>
      </c>
      <c r="E299" s="56" t="str">
        <f aca="false">N299</f>
        <v/>
      </c>
      <c r="F299" s="38" t="n">
        <f aca="false">COUNT(C299)</f>
        <v>0</v>
      </c>
      <c r="G299" s="57" t="str">
        <f aca="false">IF(F299=0,"",B299-B$1005)</f>
        <v/>
      </c>
      <c r="H299" s="57" t="str">
        <f aca="false">IF(F299=0,"",C299-C$1005)</f>
        <v/>
      </c>
      <c r="I299" s="57" t="str">
        <f aca="false">IF(F299=0,"",G299*H299)</f>
        <v/>
      </c>
      <c r="J299" s="57" t="str">
        <f aca="false">IF(F299=0,"",B299*C299)</f>
        <v/>
      </c>
      <c r="K299" s="57" t="str">
        <f aca="false">IF(F299=0,"",B299^2)</f>
        <v/>
      </c>
      <c r="L299" s="57" t="str">
        <f aca="false">IF(F299=0,"",C299^2)</f>
        <v/>
      </c>
      <c r="M299" s="52" t="str">
        <f aca="false">IF(F299&lt;=0,"",C299-B299)</f>
        <v/>
      </c>
      <c r="N299" s="52" t="str">
        <f aca="false">IF(F299&lt;=0,"",M299^2)</f>
        <v/>
      </c>
    </row>
    <row r="300" customFormat="false" ht="23.25" hidden="false" customHeight="false" outlineLevel="0" collapsed="false">
      <c r="A300" s="59" t="n">
        <v>298</v>
      </c>
      <c r="B300" s="54"/>
      <c r="C300" s="54"/>
      <c r="D300" s="55" t="str">
        <f aca="false">M300</f>
        <v/>
      </c>
      <c r="E300" s="56" t="str">
        <f aca="false">N300</f>
        <v/>
      </c>
      <c r="F300" s="38" t="n">
        <f aca="false">COUNT(C300)</f>
        <v>0</v>
      </c>
      <c r="G300" s="57" t="str">
        <f aca="false">IF(F300=0,"",B300-B$1005)</f>
        <v/>
      </c>
      <c r="H300" s="57" t="str">
        <f aca="false">IF(F300=0,"",C300-C$1005)</f>
        <v/>
      </c>
      <c r="I300" s="57" t="str">
        <f aca="false">IF(F300=0,"",G300*H300)</f>
        <v/>
      </c>
      <c r="J300" s="57" t="str">
        <f aca="false">IF(F300=0,"",B300*C300)</f>
        <v/>
      </c>
      <c r="K300" s="57" t="str">
        <f aca="false">IF(F300=0,"",B300^2)</f>
        <v/>
      </c>
      <c r="L300" s="57" t="str">
        <f aca="false">IF(F300=0,"",C300^2)</f>
        <v/>
      </c>
      <c r="M300" s="52" t="str">
        <f aca="false">IF(F300&lt;=0,"",C300-B300)</f>
        <v/>
      </c>
      <c r="N300" s="52" t="str">
        <f aca="false">IF(F300&lt;=0,"",M300^2)</f>
        <v/>
      </c>
    </row>
    <row r="301" customFormat="false" ht="23.25" hidden="false" customHeight="false" outlineLevel="0" collapsed="false">
      <c r="A301" s="59" t="n">
        <v>299</v>
      </c>
      <c r="B301" s="54"/>
      <c r="C301" s="54"/>
      <c r="D301" s="55" t="str">
        <f aca="false">M301</f>
        <v/>
      </c>
      <c r="E301" s="56" t="str">
        <f aca="false">N301</f>
        <v/>
      </c>
      <c r="F301" s="38" t="n">
        <f aca="false">COUNT(C301)</f>
        <v>0</v>
      </c>
      <c r="G301" s="57" t="str">
        <f aca="false">IF(F301=0,"",B301-B$1005)</f>
        <v/>
      </c>
      <c r="H301" s="57" t="str">
        <f aca="false">IF(F301=0,"",C301-C$1005)</f>
        <v/>
      </c>
      <c r="I301" s="57" t="str">
        <f aca="false">IF(F301=0,"",G301*H301)</f>
        <v/>
      </c>
      <c r="J301" s="57" t="str">
        <f aca="false">IF(F301=0,"",B301*C301)</f>
        <v/>
      </c>
      <c r="K301" s="57" t="str">
        <f aca="false">IF(F301=0,"",B301^2)</f>
        <v/>
      </c>
      <c r="L301" s="57" t="str">
        <f aca="false">IF(F301=0,"",C301^2)</f>
        <v/>
      </c>
      <c r="M301" s="52" t="str">
        <f aca="false">IF(F301&lt;=0,"",C301-B301)</f>
        <v/>
      </c>
      <c r="N301" s="52" t="str">
        <f aca="false">IF(F301&lt;=0,"",M301^2)</f>
        <v/>
      </c>
    </row>
    <row r="302" customFormat="false" ht="23.25" hidden="false" customHeight="false" outlineLevel="0" collapsed="false">
      <c r="A302" s="59" t="n">
        <v>300</v>
      </c>
      <c r="B302" s="54"/>
      <c r="C302" s="54"/>
      <c r="D302" s="55" t="str">
        <f aca="false">M302</f>
        <v/>
      </c>
      <c r="E302" s="56" t="str">
        <f aca="false">N302</f>
        <v/>
      </c>
      <c r="F302" s="38" t="n">
        <f aca="false">COUNT(C302)</f>
        <v>0</v>
      </c>
      <c r="G302" s="57" t="str">
        <f aca="false">IF(F302=0,"",B302-B$1005)</f>
        <v/>
      </c>
      <c r="H302" s="57" t="str">
        <f aca="false">IF(F302=0,"",C302-C$1005)</f>
        <v/>
      </c>
      <c r="I302" s="57" t="str">
        <f aca="false">IF(F302=0,"",G302*H302)</f>
        <v/>
      </c>
      <c r="J302" s="57" t="str">
        <f aca="false">IF(F302=0,"",B302*C302)</f>
        <v/>
      </c>
      <c r="K302" s="57" t="str">
        <f aca="false">IF(F302=0,"",B302^2)</f>
        <v/>
      </c>
      <c r="L302" s="57" t="str">
        <f aca="false">IF(F302=0,"",C302^2)</f>
        <v/>
      </c>
      <c r="M302" s="52" t="str">
        <f aca="false">IF(F302&lt;=0,"",C302-B302)</f>
        <v/>
      </c>
      <c r="N302" s="52" t="str">
        <f aca="false">IF(F302&lt;=0,"",M302^2)</f>
        <v/>
      </c>
    </row>
    <row r="303" customFormat="false" ht="23.25" hidden="false" customHeight="false" outlineLevel="0" collapsed="false">
      <c r="A303" s="59" t="n">
        <v>301</v>
      </c>
      <c r="B303" s="54"/>
      <c r="C303" s="54"/>
      <c r="D303" s="55" t="str">
        <f aca="false">M303</f>
        <v/>
      </c>
      <c r="E303" s="56" t="str">
        <f aca="false">N303</f>
        <v/>
      </c>
      <c r="F303" s="38" t="n">
        <f aca="false">COUNT(C303)</f>
        <v>0</v>
      </c>
      <c r="G303" s="57" t="str">
        <f aca="false">IF(F303=0,"",B303-B$1005)</f>
        <v/>
      </c>
      <c r="H303" s="57" t="str">
        <f aca="false">IF(F303=0,"",C303-C$1005)</f>
        <v/>
      </c>
      <c r="I303" s="57" t="str">
        <f aca="false">IF(F303=0,"",G303*H303)</f>
        <v/>
      </c>
      <c r="J303" s="57" t="str">
        <f aca="false">IF(F303=0,"",B303*C303)</f>
        <v/>
      </c>
      <c r="K303" s="57" t="str">
        <f aca="false">IF(F303=0,"",B303^2)</f>
        <v/>
      </c>
      <c r="L303" s="57" t="str">
        <f aca="false">IF(F303=0,"",C303^2)</f>
        <v/>
      </c>
      <c r="M303" s="52" t="str">
        <f aca="false">IF(F303&lt;=0,"",C303-B303)</f>
        <v/>
      </c>
      <c r="N303" s="52" t="str">
        <f aca="false">IF(F303&lt;=0,"",M303^2)</f>
        <v/>
      </c>
    </row>
    <row r="304" customFormat="false" ht="23.25" hidden="false" customHeight="false" outlineLevel="0" collapsed="false">
      <c r="A304" s="59" t="n">
        <v>302</v>
      </c>
      <c r="B304" s="54"/>
      <c r="C304" s="54"/>
      <c r="D304" s="55" t="str">
        <f aca="false">M304</f>
        <v/>
      </c>
      <c r="E304" s="56" t="str">
        <f aca="false">N304</f>
        <v/>
      </c>
      <c r="F304" s="38" t="n">
        <f aca="false">COUNT(C304)</f>
        <v>0</v>
      </c>
      <c r="G304" s="57" t="str">
        <f aca="false">IF(F304=0,"",B304-B$1005)</f>
        <v/>
      </c>
      <c r="H304" s="57" t="str">
        <f aca="false">IF(F304=0,"",C304-C$1005)</f>
        <v/>
      </c>
      <c r="I304" s="57" t="str">
        <f aca="false">IF(F304=0,"",G304*H304)</f>
        <v/>
      </c>
      <c r="J304" s="57" t="str">
        <f aca="false">IF(F304=0,"",B304*C304)</f>
        <v/>
      </c>
      <c r="K304" s="57" t="str">
        <f aca="false">IF(F304=0,"",B304^2)</f>
        <v/>
      </c>
      <c r="L304" s="57" t="str">
        <f aca="false">IF(F304=0,"",C304^2)</f>
        <v/>
      </c>
      <c r="M304" s="52" t="str">
        <f aca="false">IF(F304&lt;=0,"",C304-B304)</f>
        <v/>
      </c>
      <c r="N304" s="52" t="str">
        <f aca="false">IF(F304&lt;=0,"",M304^2)</f>
        <v/>
      </c>
    </row>
    <row r="305" customFormat="false" ht="23.25" hidden="false" customHeight="false" outlineLevel="0" collapsed="false">
      <c r="A305" s="59" t="n">
        <v>303</v>
      </c>
      <c r="B305" s="54"/>
      <c r="C305" s="54"/>
      <c r="D305" s="55" t="str">
        <f aca="false">M305</f>
        <v/>
      </c>
      <c r="E305" s="56" t="str">
        <f aca="false">N305</f>
        <v/>
      </c>
      <c r="F305" s="38" t="n">
        <f aca="false">COUNT(C305)</f>
        <v>0</v>
      </c>
      <c r="G305" s="57" t="str">
        <f aca="false">IF(F305=0,"",B305-B$1005)</f>
        <v/>
      </c>
      <c r="H305" s="57" t="str">
        <f aca="false">IF(F305=0,"",C305-C$1005)</f>
        <v/>
      </c>
      <c r="I305" s="57" t="str">
        <f aca="false">IF(F305=0,"",G305*H305)</f>
        <v/>
      </c>
      <c r="J305" s="57" t="str">
        <f aca="false">IF(F305=0,"",B305*C305)</f>
        <v/>
      </c>
      <c r="K305" s="57" t="str">
        <f aca="false">IF(F305=0,"",B305^2)</f>
        <v/>
      </c>
      <c r="L305" s="57" t="str">
        <f aca="false">IF(F305=0,"",C305^2)</f>
        <v/>
      </c>
      <c r="M305" s="52" t="str">
        <f aca="false">IF(F305&lt;=0,"",C305-B305)</f>
        <v/>
      </c>
      <c r="N305" s="52" t="str">
        <f aca="false">IF(F305&lt;=0,"",M305^2)</f>
        <v/>
      </c>
    </row>
    <row r="306" customFormat="false" ht="23.25" hidden="false" customHeight="false" outlineLevel="0" collapsed="false">
      <c r="A306" s="59" t="n">
        <v>304</v>
      </c>
      <c r="B306" s="54"/>
      <c r="C306" s="54"/>
      <c r="D306" s="55" t="str">
        <f aca="false">M306</f>
        <v/>
      </c>
      <c r="E306" s="56" t="str">
        <f aca="false">N306</f>
        <v/>
      </c>
      <c r="F306" s="38" t="n">
        <f aca="false">COUNT(C306)</f>
        <v>0</v>
      </c>
      <c r="G306" s="57" t="str">
        <f aca="false">IF(F306=0,"",B306-B$1005)</f>
        <v/>
      </c>
      <c r="H306" s="57" t="str">
        <f aca="false">IF(F306=0,"",C306-C$1005)</f>
        <v/>
      </c>
      <c r="I306" s="57" t="str">
        <f aca="false">IF(F306=0,"",G306*H306)</f>
        <v/>
      </c>
      <c r="J306" s="57" t="str">
        <f aca="false">IF(F306=0,"",B306*C306)</f>
        <v/>
      </c>
      <c r="K306" s="57" t="str">
        <f aca="false">IF(F306=0,"",B306^2)</f>
        <v/>
      </c>
      <c r="L306" s="57" t="str">
        <f aca="false">IF(F306=0,"",C306^2)</f>
        <v/>
      </c>
      <c r="M306" s="52" t="str">
        <f aca="false">IF(F306&lt;=0,"",C306-B306)</f>
        <v/>
      </c>
      <c r="N306" s="52" t="str">
        <f aca="false">IF(F306&lt;=0,"",M306^2)</f>
        <v/>
      </c>
    </row>
    <row r="307" customFormat="false" ht="23.25" hidden="false" customHeight="false" outlineLevel="0" collapsed="false">
      <c r="A307" s="59" t="n">
        <v>305</v>
      </c>
      <c r="B307" s="54"/>
      <c r="C307" s="54"/>
      <c r="D307" s="55" t="str">
        <f aca="false">M307</f>
        <v/>
      </c>
      <c r="E307" s="56" t="str">
        <f aca="false">N307</f>
        <v/>
      </c>
      <c r="F307" s="38" t="n">
        <f aca="false">COUNT(C307)</f>
        <v>0</v>
      </c>
      <c r="G307" s="57" t="str">
        <f aca="false">IF(F307=0,"",B307-B$1005)</f>
        <v/>
      </c>
      <c r="H307" s="57" t="str">
        <f aca="false">IF(F307=0,"",C307-C$1005)</f>
        <v/>
      </c>
      <c r="I307" s="57" t="str">
        <f aca="false">IF(F307=0,"",G307*H307)</f>
        <v/>
      </c>
      <c r="J307" s="57" t="str">
        <f aca="false">IF(F307=0,"",B307*C307)</f>
        <v/>
      </c>
      <c r="K307" s="57" t="str">
        <f aca="false">IF(F307=0,"",B307^2)</f>
        <v/>
      </c>
      <c r="L307" s="57" t="str">
        <f aca="false">IF(F307=0,"",C307^2)</f>
        <v/>
      </c>
      <c r="M307" s="52" t="str">
        <f aca="false">IF(F307&lt;=0,"",C307-B307)</f>
        <v/>
      </c>
      <c r="N307" s="52" t="str">
        <f aca="false">IF(F307&lt;=0,"",M307^2)</f>
        <v/>
      </c>
    </row>
    <row r="308" customFormat="false" ht="23.25" hidden="false" customHeight="false" outlineLevel="0" collapsed="false">
      <c r="A308" s="59" t="n">
        <v>306</v>
      </c>
      <c r="B308" s="54"/>
      <c r="C308" s="54"/>
      <c r="D308" s="55" t="str">
        <f aca="false">M308</f>
        <v/>
      </c>
      <c r="E308" s="56" t="str">
        <f aca="false">N308</f>
        <v/>
      </c>
      <c r="F308" s="38" t="n">
        <f aca="false">COUNT(C308)</f>
        <v>0</v>
      </c>
      <c r="G308" s="57" t="str">
        <f aca="false">IF(F308=0,"",B308-B$1005)</f>
        <v/>
      </c>
      <c r="H308" s="57" t="str">
        <f aca="false">IF(F308=0,"",C308-C$1005)</f>
        <v/>
      </c>
      <c r="I308" s="57" t="str">
        <f aca="false">IF(F308=0,"",G308*H308)</f>
        <v/>
      </c>
      <c r="J308" s="57" t="str">
        <f aca="false">IF(F308=0,"",B308*C308)</f>
        <v/>
      </c>
      <c r="K308" s="57" t="str">
        <f aca="false">IF(F308=0,"",B308^2)</f>
        <v/>
      </c>
      <c r="L308" s="57" t="str">
        <f aca="false">IF(F308=0,"",C308^2)</f>
        <v/>
      </c>
      <c r="M308" s="52" t="str">
        <f aca="false">IF(F308&lt;=0,"",C308-B308)</f>
        <v/>
      </c>
      <c r="N308" s="52" t="str">
        <f aca="false">IF(F308&lt;=0,"",M308^2)</f>
        <v/>
      </c>
    </row>
    <row r="309" customFormat="false" ht="23.25" hidden="false" customHeight="false" outlineLevel="0" collapsed="false">
      <c r="A309" s="59" t="n">
        <v>307</v>
      </c>
      <c r="B309" s="54"/>
      <c r="C309" s="54"/>
      <c r="D309" s="55" t="str">
        <f aca="false">M309</f>
        <v/>
      </c>
      <c r="E309" s="56" t="str">
        <f aca="false">N309</f>
        <v/>
      </c>
      <c r="F309" s="38" t="n">
        <f aca="false">COUNT(C309)</f>
        <v>0</v>
      </c>
      <c r="G309" s="57" t="str">
        <f aca="false">IF(F309=0,"",B309-B$1005)</f>
        <v/>
      </c>
      <c r="H309" s="57" t="str">
        <f aca="false">IF(F309=0,"",C309-C$1005)</f>
        <v/>
      </c>
      <c r="I309" s="57" t="str">
        <f aca="false">IF(F309=0,"",G309*H309)</f>
        <v/>
      </c>
      <c r="J309" s="57" t="str">
        <f aca="false">IF(F309=0,"",B309*C309)</f>
        <v/>
      </c>
      <c r="K309" s="57" t="str">
        <f aca="false">IF(F309=0,"",B309^2)</f>
        <v/>
      </c>
      <c r="L309" s="57" t="str">
        <f aca="false">IF(F309=0,"",C309^2)</f>
        <v/>
      </c>
      <c r="M309" s="52" t="str">
        <f aca="false">IF(F309&lt;=0,"",C309-B309)</f>
        <v/>
      </c>
      <c r="N309" s="52" t="str">
        <f aca="false">IF(F309&lt;=0,"",M309^2)</f>
        <v/>
      </c>
    </row>
    <row r="310" customFormat="false" ht="23.25" hidden="false" customHeight="false" outlineLevel="0" collapsed="false">
      <c r="A310" s="59" t="n">
        <v>308</v>
      </c>
      <c r="B310" s="54"/>
      <c r="C310" s="54"/>
      <c r="D310" s="55" t="str">
        <f aca="false">M310</f>
        <v/>
      </c>
      <c r="E310" s="56" t="str">
        <f aca="false">N310</f>
        <v/>
      </c>
      <c r="F310" s="38" t="n">
        <f aca="false">COUNT(C310)</f>
        <v>0</v>
      </c>
      <c r="G310" s="57" t="str">
        <f aca="false">IF(F310=0,"",B310-B$1005)</f>
        <v/>
      </c>
      <c r="H310" s="57" t="str">
        <f aca="false">IF(F310=0,"",C310-C$1005)</f>
        <v/>
      </c>
      <c r="I310" s="57" t="str">
        <f aca="false">IF(F310=0,"",G310*H310)</f>
        <v/>
      </c>
      <c r="J310" s="57" t="str">
        <f aca="false">IF(F310=0,"",B310*C310)</f>
        <v/>
      </c>
      <c r="K310" s="57" t="str">
        <f aca="false">IF(F310=0,"",B310^2)</f>
        <v/>
      </c>
      <c r="L310" s="57" t="str">
        <f aca="false">IF(F310=0,"",C310^2)</f>
        <v/>
      </c>
      <c r="M310" s="52" t="str">
        <f aca="false">IF(F310&lt;=0,"",C310-B310)</f>
        <v/>
      </c>
      <c r="N310" s="52" t="str">
        <f aca="false">IF(F310&lt;=0,"",M310^2)</f>
        <v/>
      </c>
    </row>
    <row r="311" customFormat="false" ht="23.25" hidden="false" customHeight="false" outlineLevel="0" collapsed="false">
      <c r="A311" s="59" t="n">
        <v>309</v>
      </c>
      <c r="B311" s="54"/>
      <c r="C311" s="54"/>
      <c r="D311" s="55" t="str">
        <f aca="false">M311</f>
        <v/>
      </c>
      <c r="E311" s="56" t="str">
        <f aca="false">N311</f>
        <v/>
      </c>
      <c r="F311" s="38" t="n">
        <f aca="false">COUNT(C311)</f>
        <v>0</v>
      </c>
      <c r="G311" s="57" t="str">
        <f aca="false">IF(F311=0,"",B311-B$1005)</f>
        <v/>
      </c>
      <c r="H311" s="57" t="str">
        <f aca="false">IF(F311=0,"",C311-C$1005)</f>
        <v/>
      </c>
      <c r="I311" s="57" t="str">
        <f aca="false">IF(F311=0,"",G311*H311)</f>
        <v/>
      </c>
      <c r="J311" s="57" t="str">
        <f aca="false">IF(F311=0,"",B311*C311)</f>
        <v/>
      </c>
      <c r="K311" s="57" t="str">
        <f aca="false">IF(F311=0,"",B311^2)</f>
        <v/>
      </c>
      <c r="L311" s="57" t="str">
        <f aca="false">IF(F311=0,"",C311^2)</f>
        <v/>
      </c>
      <c r="M311" s="52" t="str">
        <f aca="false">IF(F311&lt;=0,"",C311-B311)</f>
        <v/>
      </c>
      <c r="N311" s="52" t="str">
        <f aca="false">IF(F311&lt;=0,"",M311^2)</f>
        <v/>
      </c>
    </row>
    <row r="312" customFormat="false" ht="23.25" hidden="false" customHeight="false" outlineLevel="0" collapsed="false">
      <c r="A312" s="59" t="n">
        <v>310</v>
      </c>
      <c r="B312" s="54"/>
      <c r="C312" s="54"/>
      <c r="D312" s="55" t="str">
        <f aca="false">M312</f>
        <v/>
      </c>
      <c r="E312" s="56" t="str">
        <f aca="false">N312</f>
        <v/>
      </c>
      <c r="F312" s="38" t="n">
        <f aca="false">COUNT(C312)</f>
        <v>0</v>
      </c>
      <c r="G312" s="57" t="str">
        <f aca="false">IF(F312=0,"",B312-B$1005)</f>
        <v/>
      </c>
      <c r="H312" s="57" t="str">
        <f aca="false">IF(F312=0,"",C312-C$1005)</f>
        <v/>
      </c>
      <c r="I312" s="57" t="str">
        <f aca="false">IF(F312=0,"",G312*H312)</f>
        <v/>
      </c>
      <c r="J312" s="57" t="str">
        <f aca="false">IF(F312=0,"",B312*C312)</f>
        <v/>
      </c>
      <c r="K312" s="57" t="str">
        <f aca="false">IF(F312=0,"",B312^2)</f>
        <v/>
      </c>
      <c r="L312" s="57" t="str">
        <f aca="false">IF(F312=0,"",C312^2)</f>
        <v/>
      </c>
      <c r="M312" s="52" t="str">
        <f aca="false">IF(F312&lt;=0,"",C312-B312)</f>
        <v/>
      </c>
      <c r="N312" s="52" t="str">
        <f aca="false">IF(F312&lt;=0,"",M312^2)</f>
        <v/>
      </c>
    </row>
    <row r="313" customFormat="false" ht="23.25" hidden="false" customHeight="false" outlineLevel="0" collapsed="false">
      <c r="A313" s="59" t="n">
        <v>311</v>
      </c>
      <c r="B313" s="54"/>
      <c r="C313" s="54"/>
      <c r="D313" s="55" t="str">
        <f aca="false">M313</f>
        <v/>
      </c>
      <c r="E313" s="56" t="str">
        <f aca="false">N313</f>
        <v/>
      </c>
      <c r="F313" s="38" t="n">
        <f aca="false">COUNT(C313)</f>
        <v>0</v>
      </c>
      <c r="G313" s="57" t="str">
        <f aca="false">IF(F313=0,"",B313-B$1005)</f>
        <v/>
      </c>
      <c r="H313" s="57" t="str">
        <f aca="false">IF(F313=0,"",C313-C$1005)</f>
        <v/>
      </c>
      <c r="I313" s="57" t="str">
        <f aca="false">IF(F313=0,"",G313*H313)</f>
        <v/>
      </c>
      <c r="J313" s="57" t="str">
        <f aca="false">IF(F313=0,"",B313*C313)</f>
        <v/>
      </c>
      <c r="K313" s="57" t="str">
        <f aca="false">IF(F313=0,"",B313^2)</f>
        <v/>
      </c>
      <c r="L313" s="57" t="str">
        <f aca="false">IF(F313=0,"",C313^2)</f>
        <v/>
      </c>
      <c r="M313" s="52" t="str">
        <f aca="false">IF(F313&lt;=0,"",C313-B313)</f>
        <v/>
      </c>
      <c r="N313" s="52" t="str">
        <f aca="false">IF(F313&lt;=0,"",M313^2)</f>
        <v/>
      </c>
    </row>
    <row r="314" customFormat="false" ht="23.25" hidden="false" customHeight="false" outlineLevel="0" collapsed="false">
      <c r="A314" s="59" t="n">
        <v>312</v>
      </c>
      <c r="B314" s="54"/>
      <c r="C314" s="54"/>
      <c r="D314" s="55" t="str">
        <f aca="false">M314</f>
        <v/>
      </c>
      <c r="E314" s="56" t="str">
        <f aca="false">N314</f>
        <v/>
      </c>
      <c r="F314" s="38" t="n">
        <f aca="false">COUNT(C314)</f>
        <v>0</v>
      </c>
      <c r="G314" s="57" t="str">
        <f aca="false">IF(F314=0,"",B314-B$1005)</f>
        <v/>
      </c>
      <c r="H314" s="57" t="str">
        <f aca="false">IF(F314=0,"",C314-C$1005)</f>
        <v/>
      </c>
      <c r="I314" s="57" t="str">
        <f aca="false">IF(F314=0,"",G314*H314)</f>
        <v/>
      </c>
      <c r="J314" s="57" t="str">
        <f aca="false">IF(F314=0,"",B314*C314)</f>
        <v/>
      </c>
      <c r="K314" s="57" t="str">
        <f aca="false">IF(F314=0,"",B314^2)</f>
        <v/>
      </c>
      <c r="L314" s="57" t="str">
        <f aca="false">IF(F314=0,"",C314^2)</f>
        <v/>
      </c>
      <c r="M314" s="52" t="str">
        <f aca="false">IF(F314&lt;=0,"",C314-B314)</f>
        <v/>
      </c>
      <c r="N314" s="52" t="str">
        <f aca="false">IF(F314&lt;=0,"",M314^2)</f>
        <v/>
      </c>
    </row>
    <row r="315" customFormat="false" ht="23.25" hidden="false" customHeight="false" outlineLevel="0" collapsed="false">
      <c r="A315" s="59" t="n">
        <v>313</v>
      </c>
      <c r="B315" s="54"/>
      <c r="C315" s="54"/>
      <c r="D315" s="55" t="str">
        <f aca="false">M315</f>
        <v/>
      </c>
      <c r="E315" s="56" t="str">
        <f aca="false">N315</f>
        <v/>
      </c>
      <c r="F315" s="38" t="n">
        <f aca="false">COUNT(C315)</f>
        <v>0</v>
      </c>
      <c r="G315" s="57" t="str">
        <f aca="false">IF(F315=0,"",B315-B$1005)</f>
        <v/>
      </c>
      <c r="H315" s="57" t="str">
        <f aca="false">IF(F315=0,"",C315-C$1005)</f>
        <v/>
      </c>
      <c r="I315" s="57" t="str">
        <f aca="false">IF(F315=0,"",G315*H315)</f>
        <v/>
      </c>
      <c r="J315" s="57" t="str">
        <f aca="false">IF(F315=0,"",B315*C315)</f>
        <v/>
      </c>
      <c r="K315" s="57" t="str">
        <f aca="false">IF(F315=0,"",B315^2)</f>
        <v/>
      </c>
      <c r="L315" s="57" t="str">
        <f aca="false">IF(F315=0,"",C315^2)</f>
        <v/>
      </c>
      <c r="M315" s="52" t="str">
        <f aca="false">IF(F315&lt;=0,"",C315-B315)</f>
        <v/>
      </c>
      <c r="N315" s="52" t="str">
        <f aca="false">IF(F315&lt;=0,"",M315^2)</f>
        <v/>
      </c>
    </row>
    <row r="316" customFormat="false" ht="23.25" hidden="false" customHeight="false" outlineLevel="0" collapsed="false">
      <c r="A316" s="59" t="n">
        <v>314</v>
      </c>
      <c r="B316" s="54"/>
      <c r="C316" s="54"/>
      <c r="D316" s="55" t="str">
        <f aca="false">M316</f>
        <v/>
      </c>
      <c r="E316" s="56" t="str">
        <f aca="false">N316</f>
        <v/>
      </c>
      <c r="F316" s="38" t="n">
        <f aca="false">COUNT(C316)</f>
        <v>0</v>
      </c>
      <c r="G316" s="57" t="str">
        <f aca="false">IF(F316=0,"",B316-B$1005)</f>
        <v/>
      </c>
      <c r="H316" s="57" t="str">
        <f aca="false">IF(F316=0,"",C316-C$1005)</f>
        <v/>
      </c>
      <c r="I316" s="57" t="str">
        <f aca="false">IF(F316=0,"",G316*H316)</f>
        <v/>
      </c>
      <c r="J316" s="57" t="str">
        <f aca="false">IF(F316=0,"",B316*C316)</f>
        <v/>
      </c>
      <c r="K316" s="57" t="str">
        <f aca="false">IF(F316=0,"",B316^2)</f>
        <v/>
      </c>
      <c r="L316" s="57" t="str">
        <f aca="false">IF(F316=0,"",C316^2)</f>
        <v/>
      </c>
      <c r="M316" s="52" t="str">
        <f aca="false">IF(F316&lt;=0,"",C316-B316)</f>
        <v/>
      </c>
      <c r="N316" s="52" t="str">
        <f aca="false">IF(F316&lt;=0,"",M316^2)</f>
        <v/>
      </c>
    </row>
    <row r="317" customFormat="false" ht="23.25" hidden="false" customHeight="false" outlineLevel="0" collapsed="false">
      <c r="A317" s="59" t="n">
        <v>315</v>
      </c>
      <c r="B317" s="54"/>
      <c r="C317" s="54"/>
      <c r="D317" s="55" t="str">
        <f aca="false">M317</f>
        <v/>
      </c>
      <c r="E317" s="56" t="str">
        <f aca="false">N317</f>
        <v/>
      </c>
      <c r="F317" s="38" t="n">
        <f aca="false">COUNT(C317)</f>
        <v>0</v>
      </c>
      <c r="G317" s="57" t="str">
        <f aca="false">IF(F317=0,"",B317-B$1005)</f>
        <v/>
      </c>
      <c r="H317" s="57" t="str">
        <f aca="false">IF(F317=0,"",C317-C$1005)</f>
        <v/>
      </c>
      <c r="I317" s="57" t="str">
        <f aca="false">IF(F317=0,"",G317*H317)</f>
        <v/>
      </c>
      <c r="J317" s="57" t="str">
        <f aca="false">IF(F317=0,"",B317*C317)</f>
        <v/>
      </c>
      <c r="K317" s="57" t="str">
        <f aca="false">IF(F317=0,"",B317^2)</f>
        <v/>
      </c>
      <c r="L317" s="57" t="str">
        <f aca="false">IF(F317=0,"",C317^2)</f>
        <v/>
      </c>
      <c r="M317" s="52" t="str">
        <f aca="false">IF(F317&lt;=0,"",C317-B317)</f>
        <v/>
      </c>
      <c r="N317" s="52" t="str">
        <f aca="false">IF(F317&lt;=0,"",M317^2)</f>
        <v/>
      </c>
    </row>
    <row r="318" customFormat="false" ht="23.25" hidden="false" customHeight="false" outlineLevel="0" collapsed="false">
      <c r="A318" s="59" t="n">
        <v>316</v>
      </c>
      <c r="B318" s="54"/>
      <c r="C318" s="54"/>
      <c r="D318" s="55" t="str">
        <f aca="false">M318</f>
        <v/>
      </c>
      <c r="E318" s="56" t="str">
        <f aca="false">N318</f>
        <v/>
      </c>
      <c r="F318" s="38" t="n">
        <f aca="false">COUNT(C318)</f>
        <v>0</v>
      </c>
      <c r="G318" s="57" t="str">
        <f aca="false">IF(F318=0,"",B318-B$1005)</f>
        <v/>
      </c>
      <c r="H318" s="57" t="str">
        <f aca="false">IF(F318=0,"",C318-C$1005)</f>
        <v/>
      </c>
      <c r="I318" s="57" t="str">
        <f aca="false">IF(F318=0,"",G318*H318)</f>
        <v/>
      </c>
      <c r="J318" s="57" t="str">
        <f aca="false">IF(F318=0,"",B318*C318)</f>
        <v/>
      </c>
      <c r="K318" s="57" t="str">
        <f aca="false">IF(F318=0,"",B318^2)</f>
        <v/>
      </c>
      <c r="L318" s="57" t="str">
        <f aca="false">IF(F318=0,"",C318^2)</f>
        <v/>
      </c>
      <c r="M318" s="52" t="str">
        <f aca="false">IF(F318&lt;=0,"",C318-B318)</f>
        <v/>
      </c>
      <c r="N318" s="52" t="str">
        <f aca="false">IF(F318&lt;=0,"",M318^2)</f>
        <v/>
      </c>
    </row>
    <row r="319" customFormat="false" ht="23.25" hidden="false" customHeight="false" outlineLevel="0" collapsed="false">
      <c r="A319" s="59" t="n">
        <v>317</v>
      </c>
      <c r="B319" s="54"/>
      <c r="C319" s="54"/>
      <c r="D319" s="55" t="str">
        <f aca="false">M319</f>
        <v/>
      </c>
      <c r="E319" s="56" t="str">
        <f aca="false">N319</f>
        <v/>
      </c>
      <c r="F319" s="38" t="n">
        <f aca="false">COUNT(C319)</f>
        <v>0</v>
      </c>
      <c r="G319" s="57" t="str">
        <f aca="false">IF(F319=0,"",B319-B$1005)</f>
        <v/>
      </c>
      <c r="H319" s="57" t="str">
        <f aca="false">IF(F319=0,"",C319-C$1005)</f>
        <v/>
      </c>
      <c r="I319" s="57" t="str">
        <f aca="false">IF(F319=0,"",G319*H319)</f>
        <v/>
      </c>
      <c r="J319" s="57" t="str">
        <f aca="false">IF(F319=0,"",B319*C319)</f>
        <v/>
      </c>
      <c r="K319" s="57" t="str">
        <f aca="false">IF(F319=0,"",B319^2)</f>
        <v/>
      </c>
      <c r="L319" s="57" t="str">
        <f aca="false">IF(F319=0,"",C319^2)</f>
        <v/>
      </c>
      <c r="M319" s="52" t="str">
        <f aca="false">IF(F319&lt;=0,"",C319-B319)</f>
        <v/>
      </c>
      <c r="N319" s="52" t="str">
        <f aca="false">IF(F319&lt;=0,"",M319^2)</f>
        <v/>
      </c>
    </row>
    <row r="320" customFormat="false" ht="23.25" hidden="false" customHeight="false" outlineLevel="0" collapsed="false">
      <c r="A320" s="59" t="n">
        <v>318</v>
      </c>
      <c r="B320" s="54"/>
      <c r="C320" s="54"/>
      <c r="D320" s="55" t="str">
        <f aca="false">M320</f>
        <v/>
      </c>
      <c r="E320" s="56" t="str">
        <f aca="false">N320</f>
        <v/>
      </c>
      <c r="F320" s="38" t="n">
        <f aca="false">COUNT(C320)</f>
        <v>0</v>
      </c>
      <c r="G320" s="57" t="str">
        <f aca="false">IF(F320=0,"",B320-B$1005)</f>
        <v/>
      </c>
      <c r="H320" s="57" t="str">
        <f aca="false">IF(F320=0,"",C320-C$1005)</f>
        <v/>
      </c>
      <c r="I320" s="57" t="str">
        <f aca="false">IF(F320=0,"",G320*H320)</f>
        <v/>
      </c>
      <c r="J320" s="57" t="str">
        <f aca="false">IF(F320=0,"",B320*C320)</f>
        <v/>
      </c>
      <c r="K320" s="57" t="str">
        <f aca="false">IF(F320=0,"",B320^2)</f>
        <v/>
      </c>
      <c r="L320" s="57" t="str">
        <f aca="false">IF(F320=0,"",C320^2)</f>
        <v/>
      </c>
      <c r="M320" s="52" t="str">
        <f aca="false">IF(F320&lt;=0,"",C320-B320)</f>
        <v/>
      </c>
      <c r="N320" s="52" t="str">
        <f aca="false">IF(F320&lt;=0,"",M320^2)</f>
        <v/>
      </c>
    </row>
    <row r="321" customFormat="false" ht="23.25" hidden="false" customHeight="false" outlineLevel="0" collapsed="false">
      <c r="A321" s="59" t="n">
        <v>319</v>
      </c>
      <c r="B321" s="54"/>
      <c r="C321" s="54"/>
      <c r="D321" s="55" t="str">
        <f aca="false">M321</f>
        <v/>
      </c>
      <c r="E321" s="56" t="str">
        <f aca="false">N321</f>
        <v/>
      </c>
      <c r="F321" s="38" t="n">
        <f aca="false">COUNT(C321)</f>
        <v>0</v>
      </c>
      <c r="G321" s="57" t="str">
        <f aca="false">IF(F321=0,"",B321-B$1005)</f>
        <v/>
      </c>
      <c r="H321" s="57" t="str">
        <f aca="false">IF(F321=0,"",C321-C$1005)</f>
        <v/>
      </c>
      <c r="I321" s="57" t="str">
        <f aca="false">IF(F321=0,"",G321*H321)</f>
        <v/>
      </c>
      <c r="J321" s="57" t="str">
        <f aca="false">IF(F321=0,"",B321*C321)</f>
        <v/>
      </c>
      <c r="K321" s="57" t="str">
        <f aca="false">IF(F321=0,"",B321^2)</f>
        <v/>
      </c>
      <c r="L321" s="57" t="str">
        <f aca="false">IF(F321=0,"",C321^2)</f>
        <v/>
      </c>
      <c r="M321" s="52" t="str">
        <f aca="false">IF(F321&lt;=0,"",C321-B321)</f>
        <v/>
      </c>
      <c r="N321" s="52" t="str">
        <f aca="false">IF(F321&lt;=0,"",M321^2)</f>
        <v/>
      </c>
    </row>
    <row r="322" customFormat="false" ht="23.25" hidden="false" customHeight="false" outlineLevel="0" collapsed="false">
      <c r="A322" s="59" t="n">
        <v>320</v>
      </c>
      <c r="B322" s="54"/>
      <c r="C322" s="54"/>
      <c r="D322" s="55" t="str">
        <f aca="false">M322</f>
        <v/>
      </c>
      <c r="E322" s="56" t="str">
        <f aca="false">N322</f>
        <v/>
      </c>
      <c r="F322" s="38" t="n">
        <f aca="false">COUNT(C322)</f>
        <v>0</v>
      </c>
      <c r="G322" s="57" t="str">
        <f aca="false">IF(F322=0,"",B322-B$1005)</f>
        <v/>
      </c>
      <c r="H322" s="57" t="str">
        <f aca="false">IF(F322=0,"",C322-C$1005)</f>
        <v/>
      </c>
      <c r="I322" s="57" t="str">
        <f aca="false">IF(F322=0,"",G322*H322)</f>
        <v/>
      </c>
      <c r="J322" s="57" t="str">
        <f aca="false">IF(F322=0,"",B322*C322)</f>
        <v/>
      </c>
      <c r="K322" s="57" t="str">
        <f aca="false">IF(F322=0,"",B322^2)</f>
        <v/>
      </c>
      <c r="L322" s="57" t="str">
        <f aca="false">IF(F322=0,"",C322^2)</f>
        <v/>
      </c>
      <c r="M322" s="52" t="str">
        <f aca="false">IF(F322&lt;=0,"",C322-B322)</f>
        <v/>
      </c>
      <c r="N322" s="52" t="str">
        <f aca="false">IF(F322&lt;=0,"",M322^2)</f>
        <v/>
      </c>
    </row>
    <row r="323" customFormat="false" ht="23.25" hidden="false" customHeight="false" outlineLevel="0" collapsed="false">
      <c r="A323" s="59" t="n">
        <v>321</v>
      </c>
      <c r="B323" s="54"/>
      <c r="C323" s="54"/>
      <c r="D323" s="55" t="str">
        <f aca="false">M323</f>
        <v/>
      </c>
      <c r="E323" s="56" t="str">
        <f aca="false">N323</f>
        <v/>
      </c>
      <c r="F323" s="38" t="n">
        <f aca="false">COUNT(C323)</f>
        <v>0</v>
      </c>
      <c r="G323" s="57" t="str">
        <f aca="false">IF(F323=0,"",B323-B$1005)</f>
        <v/>
      </c>
      <c r="H323" s="57" t="str">
        <f aca="false">IF(F323=0,"",C323-C$1005)</f>
        <v/>
      </c>
      <c r="I323" s="57" t="str">
        <f aca="false">IF(F323=0,"",G323*H323)</f>
        <v/>
      </c>
      <c r="J323" s="57" t="str">
        <f aca="false">IF(F323=0,"",B323*C323)</f>
        <v/>
      </c>
      <c r="K323" s="57" t="str">
        <f aca="false">IF(F323=0,"",B323^2)</f>
        <v/>
      </c>
      <c r="L323" s="57" t="str">
        <f aca="false">IF(F323=0,"",C323^2)</f>
        <v/>
      </c>
      <c r="M323" s="52" t="str">
        <f aca="false">IF(F323&lt;=0,"",C323-B323)</f>
        <v/>
      </c>
      <c r="N323" s="52" t="str">
        <f aca="false">IF(F323&lt;=0,"",M323^2)</f>
        <v/>
      </c>
    </row>
    <row r="324" customFormat="false" ht="23.25" hidden="false" customHeight="false" outlineLevel="0" collapsed="false">
      <c r="A324" s="59" t="n">
        <v>322</v>
      </c>
      <c r="B324" s="54"/>
      <c r="C324" s="54"/>
      <c r="D324" s="55" t="str">
        <f aca="false">M324</f>
        <v/>
      </c>
      <c r="E324" s="56" t="str">
        <f aca="false">N324</f>
        <v/>
      </c>
      <c r="F324" s="38" t="n">
        <f aca="false">COUNT(C324)</f>
        <v>0</v>
      </c>
      <c r="G324" s="57" t="str">
        <f aca="false">IF(F324=0,"",B324-B$1005)</f>
        <v/>
      </c>
      <c r="H324" s="57" t="str">
        <f aca="false">IF(F324=0,"",C324-C$1005)</f>
        <v/>
      </c>
      <c r="I324" s="57" t="str">
        <f aca="false">IF(F324=0,"",G324*H324)</f>
        <v/>
      </c>
      <c r="J324" s="57" t="str">
        <f aca="false">IF(F324=0,"",B324*C324)</f>
        <v/>
      </c>
      <c r="K324" s="57" t="str">
        <f aca="false">IF(F324=0,"",B324^2)</f>
        <v/>
      </c>
      <c r="L324" s="57" t="str">
        <f aca="false">IF(F324=0,"",C324^2)</f>
        <v/>
      </c>
      <c r="M324" s="52" t="str">
        <f aca="false">IF(F324&lt;=0,"",C324-B324)</f>
        <v/>
      </c>
      <c r="N324" s="52" t="str">
        <f aca="false">IF(F324&lt;=0,"",M324^2)</f>
        <v/>
      </c>
    </row>
    <row r="325" customFormat="false" ht="23.25" hidden="false" customHeight="false" outlineLevel="0" collapsed="false">
      <c r="A325" s="59" t="n">
        <v>323</v>
      </c>
      <c r="B325" s="54"/>
      <c r="C325" s="54"/>
      <c r="D325" s="55" t="str">
        <f aca="false">M325</f>
        <v/>
      </c>
      <c r="E325" s="56" t="str">
        <f aca="false">N325</f>
        <v/>
      </c>
      <c r="F325" s="38" t="n">
        <f aca="false">COUNT(C325)</f>
        <v>0</v>
      </c>
      <c r="G325" s="57" t="str">
        <f aca="false">IF(F325=0,"",B325-B$1005)</f>
        <v/>
      </c>
      <c r="H325" s="57" t="str">
        <f aca="false">IF(F325=0,"",C325-C$1005)</f>
        <v/>
      </c>
      <c r="I325" s="57" t="str">
        <f aca="false">IF(F325=0,"",G325*H325)</f>
        <v/>
      </c>
      <c r="J325" s="57" t="str">
        <f aca="false">IF(F325=0,"",B325*C325)</f>
        <v/>
      </c>
      <c r="K325" s="57" t="str">
        <f aca="false">IF(F325=0,"",B325^2)</f>
        <v/>
      </c>
      <c r="L325" s="57" t="str">
        <f aca="false">IF(F325=0,"",C325^2)</f>
        <v/>
      </c>
      <c r="M325" s="52" t="str">
        <f aca="false">IF(F325&lt;=0,"",C325-B325)</f>
        <v/>
      </c>
      <c r="N325" s="52" t="str">
        <f aca="false">IF(F325&lt;=0,"",M325^2)</f>
        <v/>
      </c>
    </row>
    <row r="326" customFormat="false" ht="23.25" hidden="false" customHeight="false" outlineLevel="0" collapsed="false">
      <c r="A326" s="59" t="n">
        <v>324</v>
      </c>
      <c r="B326" s="54"/>
      <c r="C326" s="54"/>
      <c r="D326" s="55" t="str">
        <f aca="false">M326</f>
        <v/>
      </c>
      <c r="E326" s="56" t="str">
        <f aca="false">N326</f>
        <v/>
      </c>
      <c r="F326" s="38" t="n">
        <f aca="false">COUNT(C326)</f>
        <v>0</v>
      </c>
      <c r="G326" s="57" t="str">
        <f aca="false">IF(F326=0,"",B326-B$1005)</f>
        <v/>
      </c>
      <c r="H326" s="57" t="str">
        <f aca="false">IF(F326=0,"",C326-C$1005)</f>
        <v/>
      </c>
      <c r="I326" s="57" t="str">
        <f aca="false">IF(F326=0,"",G326*H326)</f>
        <v/>
      </c>
      <c r="J326" s="57" t="str">
        <f aca="false">IF(F326=0,"",B326*C326)</f>
        <v/>
      </c>
      <c r="K326" s="57" t="str">
        <f aca="false">IF(F326=0,"",B326^2)</f>
        <v/>
      </c>
      <c r="L326" s="57" t="str">
        <f aca="false">IF(F326=0,"",C326^2)</f>
        <v/>
      </c>
      <c r="M326" s="52" t="str">
        <f aca="false">IF(F326&lt;=0,"",C326-B326)</f>
        <v/>
      </c>
      <c r="N326" s="52" t="str">
        <f aca="false">IF(F326&lt;=0,"",M326^2)</f>
        <v/>
      </c>
    </row>
    <row r="327" customFormat="false" ht="23.25" hidden="false" customHeight="false" outlineLevel="0" collapsed="false">
      <c r="A327" s="59" t="n">
        <v>325</v>
      </c>
      <c r="B327" s="54"/>
      <c r="C327" s="54"/>
      <c r="D327" s="55" t="str">
        <f aca="false">M327</f>
        <v/>
      </c>
      <c r="E327" s="56" t="str">
        <f aca="false">N327</f>
        <v/>
      </c>
      <c r="F327" s="38" t="n">
        <f aca="false">COUNT(C327)</f>
        <v>0</v>
      </c>
      <c r="G327" s="57" t="str">
        <f aca="false">IF(F327=0,"",B327-B$1005)</f>
        <v/>
      </c>
      <c r="H327" s="57" t="str">
        <f aca="false">IF(F327=0,"",C327-C$1005)</f>
        <v/>
      </c>
      <c r="I327" s="57" t="str">
        <f aca="false">IF(F327=0,"",G327*H327)</f>
        <v/>
      </c>
      <c r="J327" s="57" t="str">
        <f aca="false">IF(F327=0,"",B327*C327)</f>
        <v/>
      </c>
      <c r="K327" s="57" t="str">
        <f aca="false">IF(F327=0,"",B327^2)</f>
        <v/>
      </c>
      <c r="L327" s="57" t="str">
        <f aca="false">IF(F327=0,"",C327^2)</f>
        <v/>
      </c>
      <c r="M327" s="52" t="str">
        <f aca="false">IF(F327&lt;=0,"",C327-B327)</f>
        <v/>
      </c>
      <c r="N327" s="52" t="str">
        <f aca="false">IF(F327&lt;=0,"",M327^2)</f>
        <v/>
      </c>
    </row>
    <row r="328" customFormat="false" ht="23.25" hidden="false" customHeight="false" outlineLevel="0" collapsed="false">
      <c r="A328" s="59" t="n">
        <v>326</v>
      </c>
      <c r="B328" s="54"/>
      <c r="C328" s="54"/>
      <c r="D328" s="55" t="str">
        <f aca="false">M328</f>
        <v/>
      </c>
      <c r="E328" s="56" t="str">
        <f aca="false">N328</f>
        <v/>
      </c>
      <c r="F328" s="38" t="n">
        <f aca="false">COUNT(C328)</f>
        <v>0</v>
      </c>
      <c r="G328" s="57" t="str">
        <f aca="false">IF(F328=0,"",B328-B$1005)</f>
        <v/>
      </c>
      <c r="H328" s="57" t="str">
        <f aca="false">IF(F328=0,"",C328-C$1005)</f>
        <v/>
      </c>
      <c r="I328" s="57" t="str">
        <f aca="false">IF(F328=0,"",G328*H328)</f>
        <v/>
      </c>
      <c r="J328" s="57" t="str">
        <f aca="false">IF(F328=0,"",B328*C328)</f>
        <v/>
      </c>
      <c r="K328" s="57" t="str">
        <f aca="false">IF(F328=0,"",B328^2)</f>
        <v/>
      </c>
      <c r="L328" s="57" t="str">
        <f aca="false">IF(F328=0,"",C328^2)</f>
        <v/>
      </c>
      <c r="M328" s="52" t="str">
        <f aca="false">IF(F328&lt;=0,"",C328-B328)</f>
        <v/>
      </c>
      <c r="N328" s="52" t="str">
        <f aca="false">IF(F328&lt;=0,"",M328^2)</f>
        <v/>
      </c>
    </row>
    <row r="329" customFormat="false" ht="23.25" hidden="false" customHeight="false" outlineLevel="0" collapsed="false">
      <c r="A329" s="59" t="n">
        <v>327</v>
      </c>
      <c r="B329" s="54"/>
      <c r="C329" s="54"/>
      <c r="D329" s="55" t="str">
        <f aca="false">M329</f>
        <v/>
      </c>
      <c r="E329" s="56" t="str">
        <f aca="false">N329</f>
        <v/>
      </c>
      <c r="F329" s="38" t="n">
        <f aca="false">COUNT(C329)</f>
        <v>0</v>
      </c>
      <c r="G329" s="57" t="str">
        <f aca="false">IF(F329=0,"",B329-B$1005)</f>
        <v/>
      </c>
      <c r="H329" s="57" t="str">
        <f aca="false">IF(F329=0,"",C329-C$1005)</f>
        <v/>
      </c>
      <c r="I329" s="57" t="str">
        <f aca="false">IF(F329=0,"",G329*H329)</f>
        <v/>
      </c>
      <c r="J329" s="57" t="str">
        <f aca="false">IF(F329=0,"",B329*C329)</f>
        <v/>
      </c>
      <c r="K329" s="57" t="str">
        <f aca="false">IF(F329=0,"",B329^2)</f>
        <v/>
      </c>
      <c r="L329" s="57" t="str">
        <f aca="false">IF(F329=0,"",C329^2)</f>
        <v/>
      </c>
      <c r="M329" s="52" t="str">
        <f aca="false">IF(F329&lt;=0,"",C329-B329)</f>
        <v/>
      </c>
      <c r="N329" s="52" t="str">
        <f aca="false">IF(F329&lt;=0,"",M329^2)</f>
        <v/>
      </c>
    </row>
    <row r="330" customFormat="false" ht="23.25" hidden="false" customHeight="false" outlineLevel="0" collapsed="false">
      <c r="A330" s="59" t="n">
        <v>328</v>
      </c>
      <c r="B330" s="54"/>
      <c r="C330" s="54"/>
      <c r="D330" s="55" t="str">
        <f aca="false">M330</f>
        <v/>
      </c>
      <c r="E330" s="56" t="str">
        <f aca="false">N330</f>
        <v/>
      </c>
      <c r="F330" s="38" t="n">
        <f aca="false">COUNT(C330)</f>
        <v>0</v>
      </c>
      <c r="G330" s="57" t="str">
        <f aca="false">IF(F330=0,"",B330-B$1005)</f>
        <v/>
      </c>
      <c r="H330" s="57" t="str">
        <f aca="false">IF(F330=0,"",C330-C$1005)</f>
        <v/>
      </c>
      <c r="I330" s="57" t="str">
        <f aca="false">IF(F330=0,"",G330*H330)</f>
        <v/>
      </c>
      <c r="J330" s="57" t="str">
        <f aca="false">IF(F330=0,"",B330*C330)</f>
        <v/>
      </c>
      <c r="K330" s="57" t="str">
        <f aca="false">IF(F330=0,"",B330^2)</f>
        <v/>
      </c>
      <c r="L330" s="57" t="str">
        <f aca="false">IF(F330=0,"",C330^2)</f>
        <v/>
      </c>
      <c r="M330" s="52" t="str">
        <f aca="false">IF(F330&lt;=0,"",C330-B330)</f>
        <v/>
      </c>
      <c r="N330" s="52" t="str">
        <f aca="false">IF(F330&lt;=0,"",M330^2)</f>
        <v/>
      </c>
    </row>
    <row r="331" customFormat="false" ht="23.25" hidden="false" customHeight="false" outlineLevel="0" collapsed="false">
      <c r="A331" s="59" t="n">
        <v>329</v>
      </c>
      <c r="B331" s="54"/>
      <c r="C331" s="54"/>
      <c r="D331" s="55" t="str">
        <f aca="false">M331</f>
        <v/>
      </c>
      <c r="E331" s="56" t="str">
        <f aca="false">N331</f>
        <v/>
      </c>
      <c r="F331" s="38" t="n">
        <f aca="false">COUNT(C331)</f>
        <v>0</v>
      </c>
      <c r="G331" s="57" t="str">
        <f aca="false">IF(F331=0,"",B331-B$1005)</f>
        <v/>
      </c>
      <c r="H331" s="57" t="str">
        <f aca="false">IF(F331=0,"",C331-C$1005)</f>
        <v/>
      </c>
      <c r="I331" s="57" t="str">
        <f aca="false">IF(F331=0,"",G331*H331)</f>
        <v/>
      </c>
      <c r="J331" s="57" t="str">
        <f aca="false">IF(F331=0,"",B331*C331)</f>
        <v/>
      </c>
      <c r="K331" s="57" t="str">
        <f aca="false">IF(F331=0,"",B331^2)</f>
        <v/>
      </c>
      <c r="L331" s="57" t="str">
        <f aca="false">IF(F331=0,"",C331^2)</f>
        <v/>
      </c>
      <c r="M331" s="52" t="str">
        <f aca="false">IF(F331&lt;=0,"",C331-B331)</f>
        <v/>
      </c>
      <c r="N331" s="52" t="str">
        <f aca="false">IF(F331&lt;=0,"",M331^2)</f>
        <v/>
      </c>
    </row>
    <row r="332" customFormat="false" ht="23.25" hidden="false" customHeight="false" outlineLevel="0" collapsed="false">
      <c r="A332" s="59" t="n">
        <v>330</v>
      </c>
      <c r="B332" s="54"/>
      <c r="C332" s="54"/>
      <c r="D332" s="55" t="str">
        <f aca="false">M332</f>
        <v/>
      </c>
      <c r="E332" s="56" t="str">
        <f aca="false">N332</f>
        <v/>
      </c>
      <c r="F332" s="38" t="n">
        <f aca="false">COUNT(C332)</f>
        <v>0</v>
      </c>
      <c r="G332" s="57" t="str">
        <f aca="false">IF(F332=0,"",B332-B$1005)</f>
        <v/>
      </c>
      <c r="H332" s="57" t="str">
        <f aca="false">IF(F332=0,"",C332-C$1005)</f>
        <v/>
      </c>
      <c r="I332" s="57" t="str">
        <f aca="false">IF(F332=0,"",G332*H332)</f>
        <v/>
      </c>
      <c r="J332" s="57" t="str">
        <f aca="false">IF(F332=0,"",B332*C332)</f>
        <v/>
      </c>
      <c r="K332" s="57" t="str">
        <f aca="false">IF(F332=0,"",B332^2)</f>
        <v/>
      </c>
      <c r="L332" s="57" t="str">
        <f aca="false">IF(F332=0,"",C332^2)</f>
        <v/>
      </c>
      <c r="M332" s="52" t="str">
        <f aca="false">IF(F332&lt;=0,"",C332-B332)</f>
        <v/>
      </c>
      <c r="N332" s="52" t="str">
        <f aca="false">IF(F332&lt;=0,"",M332^2)</f>
        <v/>
      </c>
    </row>
    <row r="333" customFormat="false" ht="23.25" hidden="false" customHeight="false" outlineLevel="0" collapsed="false">
      <c r="A333" s="59" t="n">
        <v>331</v>
      </c>
      <c r="B333" s="54"/>
      <c r="C333" s="54"/>
      <c r="D333" s="55" t="str">
        <f aca="false">M333</f>
        <v/>
      </c>
      <c r="E333" s="56" t="str">
        <f aca="false">N333</f>
        <v/>
      </c>
      <c r="F333" s="38" t="n">
        <f aca="false">COUNT(C333)</f>
        <v>0</v>
      </c>
      <c r="G333" s="57" t="str">
        <f aca="false">IF(F333=0,"",B333-B$1005)</f>
        <v/>
      </c>
      <c r="H333" s="57" t="str">
        <f aca="false">IF(F333=0,"",C333-C$1005)</f>
        <v/>
      </c>
      <c r="I333" s="57" t="str">
        <f aca="false">IF(F333=0,"",G333*H333)</f>
        <v/>
      </c>
      <c r="J333" s="57" t="str">
        <f aca="false">IF(F333=0,"",B333*C333)</f>
        <v/>
      </c>
      <c r="K333" s="57" t="str">
        <f aca="false">IF(F333=0,"",B333^2)</f>
        <v/>
      </c>
      <c r="L333" s="57" t="str">
        <f aca="false">IF(F333=0,"",C333^2)</f>
        <v/>
      </c>
      <c r="M333" s="52" t="str">
        <f aca="false">IF(F333&lt;=0,"",C333-B333)</f>
        <v/>
      </c>
      <c r="N333" s="52" t="str">
        <f aca="false">IF(F333&lt;=0,"",M333^2)</f>
        <v/>
      </c>
    </row>
    <row r="334" customFormat="false" ht="23.25" hidden="false" customHeight="false" outlineLevel="0" collapsed="false">
      <c r="A334" s="59" t="n">
        <v>332</v>
      </c>
      <c r="B334" s="54"/>
      <c r="C334" s="54"/>
      <c r="D334" s="55" t="str">
        <f aca="false">M334</f>
        <v/>
      </c>
      <c r="E334" s="56" t="str">
        <f aca="false">N334</f>
        <v/>
      </c>
      <c r="F334" s="38" t="n">
        <f aca="false">COUNT(C334)</f>
        <v>0</v>
      </c>
      <c r="G334" s="57" t="str">
        <f aca="false">IF(F334=0,"",B334-B$1005)</f>
        <v/>
      </c>
      <c r="H334" s="57" t="str">
        <f aca="false">IF(F334=0,"",C334-C$1005)</f>
        <v/>
      </c>
      <c r="I334" s="57" t="str">
        <f aca="false">IF(F334=0,"",G334*H334)</f>
        <v/>
      </c>
      <c r="J334" s="57" t="str">
        <f aca="false">IF(F334=0,"",B334*C334)</f>
        <v/>
      </c>
      <c r="K334" s="57" t="str">
        <f aca="false">IF(F334=0,"",B334^2)</f>
        <v/>
      </c>
      <c r="L334" s="57" t="str">
        <f aca="false">IF(F334=0,"",C334^2)</f>
        <v/>
      </c>
      <c r="M334" s="52" t="str">
        <f aca="false">IF(F334&lt;=0,"",C334-B334)</f>
        <v/>
      </c>
      <c r="N334" s="52" t="str">
        <f aca="false">IF(F334&lt;=0,"",M334^2)</f>
        <v/>
      </c>
    </row>
    <row r="335" customFormat="false" ht="23.25" hidden="false" customHeight="false" outlineLevel="0" collapsed="false">
      <c r="A335" s="59" t="n">
        <v>333</v>
      </c>
      <c r="B335" s="54"/>
      <c r="C335" s="54"/>
      <c r="D335" s="55" t="str">
        <f aca="false">M335</f>
        <v/>
      </c>
      <c r="E335" s="56" t="str">
        <f aca="false">N335</f>
        <v/>
      </c>
      <c r="F335" s="38" t="n">
        <f aca="false">COUNT(C335)</f>
        <v>0</v>
      </c>
      <c r="G335" s="57" t="str">
        <f aca="false">IF(F335=0,"",B335-B$1005)</f>
        <v/>
      </c>
      <c r="H335" s="57" t="str">
        <f aca="false">IF(F335=0,"",C335-C$1005)</f>
        <v/>
      </c>
      <c r="I335" s="57" t="str">
        <f aca="false">IF(F335=0,"",G335*H335)</f>
        <v/>
      </c>
      <c r="J335" s="57" t="str">
        <f aca="false">IF(F335=0,"",B335*C335)</f>
        <v/>
      </c>
      <c r="K335" s="57" t="str">
        <f aca="false">IF(F335=0,"",B335^2)</f>
        <v/>
      </c>
      <c r="L335" s="57" t="str">
        <f aca="false">IF(F335=0,"",C335^2)</f>
        <v/>
      </c>
      <c r="M335" s="52" t="str">
        <f aca="false">IF(F335&lt;=0,"",C335-B335)</f>
        <v/>
      </c>
      <c r="N335" s="52" t="str">
        <f aca="false">IF(F335&lt;=0,"",M335^2)</f>
        <v/>
      </c>
    </row>
    <row r="336" customFormat="false" ht="23.25" hidden="false" customHeight="false" outlineLevel="0" collapsed="false">
      <c r="A336" s="59" t="n">
        <v>334</v>
      </c>
      <c r="B336" s="54"/>
      <c r="C336" s="54"/>
      <c r="D336" s="55" t="str">
        <f aca="false">M336</f>
        <v/>
      </c>
      <c r="E336" s="56" t="str">
        <f aca="false">N336</f>
        <v/>
      </c>
      <c r="F336" s="38" t="n">
        <f aca="false">COUNT(C336)</f>
        <v>0</v>
      </c>
      <c r="G336" s="57" t="str">
        <f aca="false">IF(F336=0,"",B336-B$1005)</f>
        <v/>
      </c>
      <c r="H336" s="57" t="str">
        <f aca="false">IF(F336=0,"",C336-C$1005)</f>
        <v/>
      </c>
      <c r="I336" s="57" t="str">
        <f aca="false">IF(F336=0,"",G336*H336)</f>
        <v/>
      </c>
      <c r="J336" s="57" t="str">
        <f aca="false">IF(F336=0,"",B336*C336)</f>
        <v/>
      </c>
      <c r="K336" s="57" t="str">
        <f aca="false">IF(F336=0,"",B336^2)</f>
        <v/>
      </c>
      <c r="L336" s="57" t="str">
        <f aca="false">IF(F336=0,"",C336^2)</f>
        <v/>
      </c>
      <c r="M336" s="52" t="str">
        <f aca="false">IF(F336&lt;=0,"",C336-B336)</f>
        <v/>
      </c>
      <c r="N336" s="52" t="str">
        <f aca="false">IF(F336&lt;=0,"",M336^2)</f>
        <v/>
      </c>
    </row>
    <row r="337" customFormat="false" ht="23.25" hidden="false" customHeight="false" outlineLevel="0" collapsed="false">
      <c r="A337" s="59" t="n">
        <v>335</v>
      </c>
      <c r="B337" s="54"/>
      <c r="C337" s="54"/>
      <c r="D337" s="55" t="str">
        <f aca="false">M337</f>
        <v/>
      </c>
      <c r="E337" s="56" t="str">
        <f aca="false">N337</f>
        <v/>
      </c>
      <c r="F337" s="38" t="n">
        <f aca="false">COUNT(C337)</f>
        <v>0</v>
      </c>
      <c r="G337" s="57" t="str">
        <f aca="false">IF(F337=0,"",B337-B$1005)</f>
        <v/>
      </c>
      <c r="H337" s="57" t="str">
        <f aca="false">IF(F337=0,"",C337-C$1005)</f>
        <v/>
      </c>
      <c r="I337" s="57" t="str">
        <f aca="false">IF(F337=0,"",G337*H337)</f>
        <v/>
      </c>
      <c r="J337" s="57" t="str">
        <f aca="false">IF(F337=0,"",B337*C337)</f>
        <v/>
      </c>
      <c r="K337" s="57" t="str">
        <f aca="false">IF(F337=0,"",B337^2)</f>
        <v/>
      </c>
      <c r="L337" s="57" t="str">
        <f aca="false">IF(F337=0,"",C337^2)</f>
        <v/>
      </c>
      <c r="M337" s="52" t="str">
        <f aca="false">IF(F337&lt;=0,"",C337-B337)</f>
        <v/>
      </c>
      <c r="N337" s="52" t="str">
        <f aca="false">IF(F337&lt;=0,"",M337^2)</f>
        <v/>
      </c>
    </row>
    <row r="338" customFormat="false" ht="23.25" hidden="false" customHeight="false" outlineLevel="0" collapsed="false">
      <c r="A338" s="59" t="n">
        <v>336</v>
      </c>
      <c r="B338" s="54"/>
      <c r="C338" s="54"/>
      <c r="D338" s="55" t="str">
        <f aca="false">M338</f>
        <v/>
      </c>
      <c r="E338" s="56" t="str">
        <f aca="false">N338</f>
        <v/>
      </c>
      <c r="F338" s="38" t="n">
        <f aca="false">COUNT(C338)</f>
        <v>0</v>
      </c>
      <c r="G338" s="57" t="str">
        <f aca="false">IF(F338=0,"",B338-B$1005)</f>
        <v/>
      </c>
      <c r="H338" s="57" t="str">
        <f aca="false">IF(F338=0,"",C338-C$1005)</f>
        <v/>
      </c>
      <c r="I338" s="57" t="str">
        <f aca="false">IF(F338=0,"",G338*H338)</f>
        <v/>
      </c>
      <c r="J338" s="57" t="str">
        <f aca="false">IF(F338=0,"",B338*C338)</f>
        <v/>
      </c>
      <c r="K338" s="57" t="str">
        <f aca="false">IF(F338=0,"",B338^2)</f>
        <v/>
      </c>
      <c r="L338" s="57" t="str">
        <f aca="false">IF(F338=0,"",C338^2)</f>
        <v/>
      </c>
      <c r="M338" s="52" t="str">
        <f aca="false">IF(F338&lt;=0,"",C338-B338)</f>
        <v/>
      </c>
      <c r="N338" s="52" t="str">
        <f aca="false">IF(F338&lt;=0,"",M338^2)</f>
        <v/>
      </c>
    </row>
    <row r="339" customFormat="false" ht="23.25" hidden="false" customHeight="false" outlineLevel="0" collapsed="false">
      <c r="A339" s="59" t="n">
        <v>337</v>
      </c>
      <c r="B339" s="54"/>
      <c r="C339" s="54"/>
      <c r="D339" s="55" t="str">
        <f aca="false">M339</f>
        <v/>
      </c>
      <c r="E339" s="56" t="str">
        <f aca="false">N339</f>
        <v/>
      </c>
      <c r="F339" s="38" t="n">
        <f aca="false">COUNT(C339)</f>
        <v>0</v>
      </c>
      <c r="G339" s="57" t="str">
        <f aca="false">IF(F339=0,"",B339-B$1005)</f>
        <v/>
      </c>
      <c r="H339" s="57" t="str">
        <f aca="false">IF(F339=0,"",C339-C$1005)</f>
        <v/>
      </c>
      <c r="I339" s="57" t="str">
        <f aca="false">IF(F339=0,"",G339*H339)</f>
        <v/>
      </c>
      <c r="J339" s="57" t="str">
        <f aca="false">IF(F339=0,"",B339*C339)</f>
        <v/>
      </c>
      <c r="K339" s="57" t="str">
        <f aca="false">IF(F339=0,"",B339^2)</f>
        <v/>
      </c>
      <c r="L339" s="57" t="str">
        <f aca="false">IF(F339=0,"",C339^2)</f>
        <v/>
      </c>
      <c r="M339" s="52" t="str">
        <f aca="false">IF(F339&lt;=0,"",C339-B339)</f>
        <v/>
      </c>
      <c r="N339" s="52" t="str">
        <f aca="false">IF(F339&lt;=0,"",M339^2)</f>
        <v/>
      </c>
    </row>
    <row r="340" customFormat="false" ht="23.25" hidden="false" customHeight="false" outlineLevel="0" collapsed="false">
      <c r="A340" s="59" t="n">
        <v>338</v>
      </c>
      <c r="B340" s="54"/>
      <c r="C340" s="54"/>
      <c r="D340" s="55" t="str">
        <f aca="false">M340</f>
        <v/>
      </c>
      <c r="E340" s="56" t="str">
        <f aca="false">N340</f>
        <v/>
      </c>
      <c r="F340" s="38" t="n">
        <f aca="false">COUNT(C340)</f>
        <v>0</v>
      </c>
      <c r="G340" s="57" t="str">
        <f aca="false">IF(F340=0,"",B340-B$1005)</f>
        <v/>
      </c>
      <c r="H340" s="57" t="str">
        <f aca="false">IF(F340=0,"",C340-C$1005)</f>
        <v/>
      </c>
      <c r="I340" s="57" t="str">
        <f aca="false">IF(F340=0,"",G340*H340)</f>
        <v/>
      </c>
      <c r="J340" s="57" t="str">
        <f aca="false">IF(F340=0,"",B340*C340)</f>
        <v/>
      </c>
      <c r="K340" s="57" t="str">
        <f aca="false">IF(F340=0,"",B340^2)</f>
        <v/>
      </c>
      <c r="L340" s="57" t="str">
        <f aca="false">IF(F340=0,"",C340^2)</f>
        <v/>
      </c>
      <c r="M340" s="52" t="str">
        <f aca="false">IF(F340&lt;=0,"",C340-B340)</f>
        <v/>
      </c>
      <c r="N340" s="52" t="str">
        <f aca="false">IF(F340&lt;=0,"",M340^2)</f>
        <v/>
      </c>
    </row>
    <row r="341" customFormat="false" ht="23.25" hidden="false" customHeight="false" outlineLevel="0" collapsed="false">
      <c r="A341" s="59" t="n">
        <v>339</v>
      </c>
      <c r="B341" s="54"/>
      <c r="C341" s="54"/>
      <c r="D341" s="55" t="str">
        <f aca="false">M341</f>
        <v/>
      </c>
      <c r="E341" s="56" t="str">
        <f aca="false">N341</f>
        <v/>
      </c>
      <c r="F341" s="38" t="n">
        <f aca="false">COUNT(C341)</f>
        <v>0</v>
      </c>
      <c r="G341" s="57" t="str">
        <f aca="false">IF(F341=0,"",B341-B$1005)</f>
        <v/>
      </c>
      <c r="H341" s="57" t="str">
        <f aca="false">IF(F341=0,"",C341-C$1005)</f>
        <v/>
      </c>
      <c r="I341" s="57" t="str">
        <f aca="false">IF(F341=0,"",G341*H341)</f>
        <v/>
      </c>
      <c r="J341" s="57" t="str">
        <f aca="false">IF(F341=0,"",B341*C341)</f>
        <v/>
      </c>
      <c r="K341" s="57" t="str">
        <f aca="false">IF(F341=0,"",B341^2)</f>
        <v/>
      </c>
      <c r="L341" s="57" t="str">
        <f aca="false">IF(F341=0,"",C341^2)</f>
        <v/>
      </c>
      <c r="M341" s="52" t="str">
        <f aca="false">IF(F341&lt;=0,"",C341-B341)</f>
        <v/>
      </c>
      <c r="N341" s="52" t="str">
        <f aca="false">IF(F341&lt;=0,"",M341^2)</f>
        <v/>
      </c>
    </row>
    <row r="342" customFormat="false" ht="23.25" hidden="false" customHeight="false" outlineLevel="0" collapsed="false">
      <c r="A342" s="59" t="n">
        <v>340</v>
      </c>
      <c r="B342" s="54"/>
      <c r="C342" s="54"/>
      <c r="D342" s="55" t="str">
        <f aca="false">M342</f>
        <v/>
      </c>
      <c r="E342" s="56" t="str">
        <f aca="false">N342</f>
        <v/>
      </c>
      <c r="F342" s="38" t="n">
        <f aca="false">COUNT(C342)</f>
        <v>0</v>
      </c>
      <c r="G342" s="57" t="str">
        <f aca="false">IF(F342=0,"",B342-B$1005)</f>
        <v/>
      </c>
      <c r="H342" s="57" t="str">
        <f aca="false">IF(F342=0,"",C342-C$1005)</f>
        <v/>
      </c>
      <c r="I342" s="57" t="str">
        <f aca="false">IF(F342=0,"",G342*H342)</f>
        <v/>
      </c>
      <c r="J342" s="57" t="str">
        <f aca="false">IF(F342=0,"",B342*C342)</f>
        <v/>
      </c>
      <c r="K342" s="57" t="str">
        <f aca="false">IF(F342=0,"",B342^2)</f>
        <v/>
      </c>
      <c r="L342" s="57" t="str">
        <f aca="false">IF(F342=0,"",C342^2)</f>
        <v/>
      </c>
      <c r="M342" s="52" t="str">
        <f aca="false">IF(F342&lt;=0,"",C342-B342)</f>
        <v/>
      </c>
      <c r="N342" s="52" t="str">
        <f aca="false">IF(F342&lt;=0,"",M342^2)</f>
        <v/>
      </c>
    </row>
    <row r="343" customFormat="false" ht="23.25" hidden="false" customHeight="false" outlineLevel="0" collapsed="false">
      <c r="A343" s="59" t="n">
        <v>341</v>
      </c>
      <c r="B343" s="54"/>
      <c r="C343" s="54"/>
      <c r="D343" s="55" t="str">
        <f aca="false">M343</f>
        <v/>
      </c>
      <c r="E343" s="56" t="str">
        <f aca="false">N343</f>
        <v/>
      </c>
      <c r="F343" s="38" t="n">
        <f aca="false">COUNT(C343)</f>
        <v>0</v>
      </c>
      <c r="G343" s="57" t="str">
        <f aca="false">IF(F343=0,"",B343-B$1005)</f>
        <v/>
      </c>
      <c r="H343" s="57" t="str">
        <f aca="false">IF(F343=0,"",C343-C$1005)</f>
        <v/>
      </c>
      <c r="I343" s="57" t="str">
        <f aca="false">IF(F343=0,"",G343*H343)</f>
        <v/>
      </c>
      <c r="J343" s="57" t="str">
        <f aca="false">IF(F343=0,"",B343*C343)</f>
        <v/>
      </c>
      <c r="K343" s="57" t="str">
        <f aca="false">IF(F343=0,"",B343^2)</f>
        <v/>
      </c>
      <c r="L343" s="57" t="str">
        <f aca="false">IF(F343=0,"",C343^2)</f>
        <v/>
      </c>
      <c r="M343" s="52" t="str">
        <f aca="false">IF(F343&lt;=0,"",C343-B343)</f>
        <v/>
      </c>
      <c r="N343" s="52" t="str">
        <f aca="false">IF(F343&lt;=0,"",M343^2)</f>
        <v/>
      </c>
    </row>
    <row r="344" customFormat="false" ht="23.25" hidden="false" customHeight="false" outlineLevel="0" collapsed="false">
      <c r="A344" s="59" t="n">
        <v>342</v>
      </c>
      <c r="B344" s="54"/>
      <c r="C344" s="54"/>
      <c r="D344" s="55" t="str">
        <f aca="false">M344</f>
        <v/>
      </c>
      <c r="E344" s="56" t="str">
        <f aca="false">N344</f>
        <v/>
      </c>
      <c r="F344" s="38" t="n">
        <f aca="false">COUNT(C344)</f>
        <v>0</v>
      </c>
      <c r="G344" s="57" t="str">
        <f aca="false">IF(F344=0,"",B344-B$1005)</f>
        <v/>
      </c>
      <c r="H344" s="57" t="str">
        <f aca="false">IF(F344=0,"",C344-C$1005)</f>
        <v/>
      </c>
      <c r="I344" s="57" t="str">
        <f aca="false">IF(F344=0,"",G344*H344)</f>
        <v/>
      </c>
      <c r="J344" s="57" t="str">
        <f aca="false">IF(F344=0,"",B344*C344)</f>
        <v/>
      </c>
      <c r="K344" s="57" t="str">
        <f aca="false">IF(F344=0,"",B344^2)</f>
        <v/>
      </c>
      <c r="L344" s="57" t="str">
        <f aca="false">IF(F344=0,"",C344^2)</f>
        <v/>
      </c>
      <c r="M344" s="52" t="str">
        <f aca="false">IF(F344&lt;=0,"",C344-B344)</f>
        <v/>
      </c>
      <c r="N344" s="52" t="str">
        <f aca="false">IF(F344&lt;=0,"",M344^2)</f>
        <v/>
      </c>
    </row>
    <row r="345" customFormat="false" ht="23.25" hidden="false" customHeight="false" outlineLevel="0" collapsed="false">
      <c r="A345" s="59" t="n">
        <v>343</v>
      </c>
      <c r="B345" s="54"/>
      <c r="C345" s="54"/>
      <c r="D345" s="55" t="str">
        <f aca="false">M345</f>
        <v/>
      </c>
      <c r="E345" s="56" t="str">
        <f aca="false">N345</f>
        <v/>
      </c>
      <c r="F345" s="38" t="n">
        <f aca="false">COUNT(C345)</f>
        <v>0</v>
      </c>
      <c r="G345" s="57" t="str">
        <f aca="false">IF(F345=0,"",B345-B$1005)</f>
        <v/>
      </c>
      <c r="H345" s="57" t="str">
        <f aca="false">IF(F345=0,"",C345-C$1005)</f>
        <v/>
      </c>
      <c r="I345" s="57" t="str">
        <f aca="false">IF(F345=0,"",G345*H345)</f>
        <v/>
      </c>
      <c r="J345" s="57" t="str">
        <f aca="false">IF(F345=0,"",B345*C345)</f>
        <v/>
      </c>
      <c r="K345" s="57" t="str">
        <f aca="false">IF(F345=0,"",B345^2)</f>
        <v/>
      </c>
      <c r="L345" s="57" t="str">
        <f aca="false">IF(F345=0,"",C345^2)</f>
        <v/>
      </c>
      <c r="M345" s="52" t="str">
        <f aca="false">IF(F345&lt;=0,"",C345-B345)</f>
        <v/>
      </c>
      <c r="N345" s="52" t="str">
        <f aca="false">IF(F345&lt;=0,"",M345^2)</f>
        <v/>
      </c>
    </row>
    <row r="346" customFormat="false" ht="23.25" hidden="false" customHeight="false" outlineLevel="0" collapsed="false">
      <c r="A346" s="59" t="n">
        <v>344</v>
      </c>
      <c r="B346" s="54"/>
      <c r="C346" s="54"/>
      <c r="D346" s="55" t="str">
        <f aca="false">M346</f>
        <v/>
      </c>
      <c r="E346" s="56" t="str">
        <f aca="false">N346</f>
        <v/>
      </c>
      <c r="F346" s="38" t="n">
        <f aca="false">COUNT(C346)</f>
        <v>0</v>
      </c>
      <c r="G346" s="57" t="str">
        <f aca="false">IF(F346=0,"",B346-B$1005)</f>
        <v/>
      </c>
      <c r="H346" s="57" t="str">
        <f aca="false">IF(F346=0,"",C346-C$1005)</f>
        <v/>
      </c>
      <c r="I346" s="57" t="str">
        <f aca="false">IF(F346=0,"",G346*H346)</f>
        <v/>
      </c>
      <c r="J346" s="57" t="str">
        <f aca="false">IF(F346=0,"",B346*C346)</f>
        <v/>
      </c>
      <c r="K346" s="57" t="str">
        <f aca="false">IF(F346=0,"",B346^2)</f>
        <v/>
      </c>
      <c r="L346" s="57" t="str">
        <f aca="false">IF(F346=0,"",C346^2)</f>
        <v/>
      </c>
      <c r="M346" s="52" t="str">
        <f aca="false">IF(F346&lt;=0,"",C346-B346)</f>
        <v/>
      </c>
      <c r="N346" s="52" t="str">
        <f aca="false">IF(F346&lt;=0,"",M346^2)</f>
        <v/>
      </c>
    </row>
    <row r="347" customFormat="false" ht="23.25" hidden="false" customHeight="false" outlineLevel="0" collapsed="false">
      <c r="A347" s="59" t="n">
        <v>345</v>
      </c>
      <c r="B347" s="54"/>
      <c r="C347" s="54"/>
      <c r="D347" s="55" t="str">
        <f aca="false">M347</f>
        <v/>
      </c>
      <c r="E347" s="56" t="str">
        <f aca="false">N347</f>
        <v/>
      </c>
      <c r="F347" s="38" t="n">
        <f aca="false">COUNT(C347)</f>
        <v>0</v>
      </c>
      <c r="G347" s="57" t="str">
        <f aca="false">IF(F347=0,"",B347-B$1005)</f>
        <v/>
      </c>
      <c r="H347" s="57" t="str">
        <f aca="false">IF(F347=0,"",C347-C$1005)</f>
        <v/>
      </c>
      <c r="I347" s="57" t="str">
        <f aca="false">IF(F347=0,"",G347*H347)</f>
        <v/>
      </c>
      <c r="J347" s="57" t="str">
        <f aca="false">IF(F347=0,"",B347*C347)</f>
        <v/>
      </c>
      <c r="K347" s="57" t="str">
        <f aca="false">IF(F347=0,"",B347^2)</f>
        <v/>
      </c>
      <c r="L347" s="57" t="str">
        <f aca="false">IF(F347=0,"",C347^2)</f>
        <v/>
      </c>
      <c r="M347" s="52" t="str">
        <f aca="false">IF(F347&lt;=0,"",C347-B347)</f>
        <v/>
      </c>
      <c r="N347" s="52" t="str">
        <f aca="false">IF(F347&lt;=0,"",M347^2)</f>
        <v/>
      </c>
    </row>
    <row r="348" customFormat="false" ht="23.25" hidden="false" customHeight="false" outlineLevel="0" collapsed="false">
      <c r="A348" s="59" t="n">
        <v>346</v>
      </c>
      <c r="B348" s="54"/>
      <c r="C348" s="54"/>
      <c r="D348" s="55" t="str">
        <f aca="false">M348</f>
        <v/>
      </c>
      <c r="E348" s="56" t="str">
        <f aca="false">N348</f>
        <v/>
      </c>
      <c r="F348" s="38" t="n">
        <f aca="false">COUNT(C348)</f>
        <v>0</v>
      </c>
      <c r="G348" s="57" t="str">
        <f aca="false">IF(F348=0,"",B348-B$1005)</f>
        <v/>
      </c>
      <c r="H348" s="57" t="str">
        <f aca="false">IF(F348=0,"",C348-C$1005)</f>
        <v/>
      </c>
      <c r="I348" s="57" t="str">
        <f aca="false">IF(F348=0,"",G348*H348)</f>
        <v/>
      </c>
      <c r="J348" s="57" t="str">
        <f aca="false">IF(F348=0,"",B348*C348)</f>
        <v/>
      </c>
      <c r="K348" s="57" t="str">
        <f aca="false">IF(F348=0,"",B348^2)</f>
        <v/>
      </c>
      <c r="L348" s="57" t="str">
        <f aca="false">IF(F348=0,"",C348^2)</f>
        <v/>
      </c>
      <c r="M348" s="52" t="str">
        <f aca="false">IF(F348&lt;=0,"",C348-B348)</f>
        <v/>
      </c>
      <c r="N348" s="52" t="str">
        <f aca="false">IF(F348&lt;=0,"",M348^2)</f>
        <v/>
      </c>
    </row>
    <row r="349" customFormat="false" ht="23.25" hidden="false" customHeight="false" outlineLevel="0" collapsed="false">
      <c r="A349" s="59" t="n">
        <v>347</v>
      </c>
      <c r="B349" s="54"/>
      <c r="C349" s="54"/>
      <c r="D349" s="55" t="str">
        <f aca="false">M349</f>
        <v/>
      </c>
      <c r="E349" s="56" t="str">
        <f aca="false">N349</f>
        <v/>
      </c>
      <c r="F349" s="38" t="n">
        <f aca="false">COUNT(C349)</f>
        <v>0</v>
      </c>
      <c r="G349" s="57" t="str">
        <f aca="false">IF(F349=0,"",B349-B$1005)</f>
        <v/>
      </c>
      <c r="H349" s="57" t="str">
        <f aca="false">IF(F349=0,"",C349-C$1005)</f>
        <v/>
      </c>
      <c r="I349" s="57" t="str">
        <f aca="false">IF(F349=0,"",G349*H349)</f>
        <v/>
      </c>
      <c r="J349" s="57" t="str">
        <f aca="false">IF(F349=0,"",B349*C349)</f>
        <v/>
      </c>
      <c r="K349" s="57" t="str">
        <f aca="false">IF(F349=0,"",B349^2)</f>
        <v/>
      </c>
      <c r="L349" s="57" t="str">
        <f aca="false">IF(F349=0,"",C349^2)</f>
        <v/>
      </c>
      <c r="M349" s="52" t="str">
        <f aca="false">IF(F349&lt;=0,"",C349-B349)</f>
        <v/>
      </c>
      <c r="N349" s="52" t="str">
        <f aca="false">IF(F349&lt;=0,"",M349^2)</f>
        <v/>
      </c>
    </row>
    <row r="350" customFormat="false" ht="23.25" hidden="false" customHeight="false" outlineLevel="0" collapsed="false">
      <c r="A350" s="59" t="n">
        <v>348</v>
      </c>
      <c r="B350" s="54"/>
      <c r="C350" s="54"/>
      <c r="D350" s="55" t="str">
        <f aca="false">M350</f>
        <v/>
      </c>
      <c r="E350" s="56" t="str">
        <f aca="false">N350</f>
        <v/>
      </c>
      <c r="F350" s="38" t="n">
        <f aca="false">COUNT(C350)</f>
        <v>0</v>
      </c>
      <c r="G350" s="57" t="str">
        <f aca="false">IF(F350=0,"",B350-B$1005)</f>
        <v/>
      </c>
      <c r="H350" s="57" t="str">
        <f aca="false">IF(F350=0,"",C350-C$1005)</f>
        <v/>
      </c>
      <c r="I350" s="57" t="str">
        <f aca="false">IF(F350=0,"",G350*H350)</f>
        <v/>
      </c>
      <c r="J350" s="57" t="str">
        <f aca="false">IF(F350=0,"",B350*C350)</f>
        <v/>
      </c>
      <c r="K350" s="57" t="str">
        <f aca="false">IF(F350=0,"",B350^2)</f>
        <v/>
      </c>
      <c r="L350" s="57" t="str">
        <f aca="false">IF(F350=0,"",C350^2)</f>
        <v/>
      </c>
      <c r="M350" s="52" t="str">
        <f aca="false">IF(F350&lt;=0,"",C350-B350)</f>
        <v/>
      </c>
      <c r="N350" s="52" t="str">
        <f aca="false">IF(F350&lt;=0,"",M350^2)</f>
        <v/>
      </c>
    </row>
    <row r="351" customFormat="false" ht="23.25" hidden="false" customHeight="false" outlineLevel="0" collapsed="false">
      <c r="A351" s="59" t="n">
        <v>349</v>
      </c>
      <c r="B351" s="54"/>
      <c r="C351" s="54"/>
      <c r="D351" s="55" t="str">
        <f aca="false">M351</f>
        <v/>
      </c>
      <c r="E351" s="56" t="str">
        <f aca="false">N351</f>
        <v/>
      </c>
      <c r="F351" s="38" t="n">
        <f aca="false">COUNT(C351)</f>
        <v>0</v>
      </c>
      <c r="G351" s="57" t="str">
        <f aca="false">IF(F351=0,"",B351-B$1005)</f>
        <v/>
      </c>
      <c r="H351" s="57" t="str">
        <f aca="false">IF(F351=0,"",C351-C$1005)</f>
        <v/>
      </c>
      <c r="I351" s="57" t="str">
        <f aca="false">IF(F351=0,"",G351*H351)</f>
        <v/>
      </c>
      <c r="J351" s="57" t="str">
        <f aca="false">IF(F351=0,"",B351*C351)</f>
        <v/>
      </c>
      <c r="K351" s="57" t="str">
        <f aca="false">IF(F351=0,"",B351^2)</f>
        <v/>
      </c>
      <c r="L351" s="57" t="str">
        <f aca="false">IF(F351=0,"",C351^2)</f>
        <v/>
      </c>
      <c r="M351" s="52" t="str">
        <f aca="false">IF(F351&lt;=0,"",C351-B351)</f>
        <v/>
      </c>
      <c r="N351" s="52" t="str">
        <f aca="false">IF(F351&lt;=0,"",M351^2)</f>
        <v/>
      </c>
    </row>
    <row r="352" customFormat="false" ht="23.25" hidden="false" customHeight="false" outlineLevel="0" collapsed="false">
      <c r="A352" s="59" t="n">
        <v>350</v>
      </c>
      <c r="B352" s="54"/>
      <c r="C352" s="54"/>
      <c r="D352" s="55" t="str">
        <f aca="false">M352</f>
        <v/>
      </c>
      <c r="E352" s="56" t="str">
        <f aca="false">N352</f>
        <v/>
      </c>
      <c r="F352" s="38" t="n">
        <f aca="false">COUNT(C352)</f>
        <v>0</v>
      </c>
      <c r="G352" s="57" t="str">
        <f aca="false">IF(F352=0,"",B352-B$1005)</f>
        <v/>
      </c>
      <c r="H352" s="57" t="str">
        <f aca="false">IF(F352=0,"",C352-C$1005)</f>
        <v/>
      </c>
      <c r="I352" s="57" t="str">
        <f aca="false">IF(F352=0,"",G352*H352)</f>
        <v/>
      </c>
      <c r="J352" s="57" t="str">
        <f aca="false">IF(F352=0,"",B352*C352)</f>
        <v/>
      </c>
      <c r="K352" s="57" t="str">
        <f aca="false">IF(F352=0,"",B352^2)</f>
        <v/>
      </c>
      <c r="L352" s="57" t="str">
        <f aca="false">IF(F352=0,"",C352^2)</f>
        <v/>
      </c>
      <c r="M352" s="52" t="str">
        <f aca="false">IF(F352&lt;=0,"",C352-B352)</f>
        <v/>
      </c>
      <c r="N352" s="52" t="str">
        <f aca="false">IF(F352&lt;=0,"",M352^2)</f>
        <v/>
      </c>
    </row>
    <row r="353" customFormat="false" ht="23.25" hidden="false" customHeight="false" outlineLevel="0" collapsed="false">
      <c r="A353" s="59" t="n">
        <v>351</v>
      </c>
      <c r="B353" s="54"/>
      <c r="C353" s="54"/>
      <c r="D353" s="55" t="str">
        <f aca="false">M353</f>
        <v/>
      </c>
      <c r="E353" s="56" t="str">
        <f aca="false">N353</f>
        <v/>
      </c>
      <c r="F353" s="38" t="n">
        <f aca="false">COUNT(C353)</f>
        <v>0</v>
      </c>
      <c r="G353" s="57" t="str">
        <f aca="false">IF(F353=0,"",B353-B$1005)</f>
        <v/>
      </c>
      <c r="H353" s="57" t="str">
        <f aca="false">IF(F353=0,"",C353-C$1005)</f>
        <v/>
      </c>
      <c r="I353" s="57" t="str">
        <f aca="false">IF(F353=0,"",G353*H353)</f>
        <v/>
      </c>
      <c r="J353" s="57" t="str">
        <f aca="false">IF(F353=0,"",B353*C353)</f>
        <v/>
      </c>
      <c r="K353" s="57" t="str">
        <f aca="false">IF(F353=0,"",B353^2)</f>
        <v/>
      </c>
      <c r="L353" s="57" t="str">
        <f aca="false">IF(F353=0,"",C353^2)</f>
        <v/>
      </c>
      <c r="M353" s="52" t="str">
        <f aca="false">IF(F353&lt;=0,"",C353-B353)</f>
        <v/>
      </c>
      <c r="N353" s="52" t="str">
        <f aca="false">IF(F353&lt;=0,"",M353^2)</f>
        <v/>
      </c>
    </row>
    <row r="354" customFormat="false" ht="23.25" hidden="false" customHeight="false" outlineLevel="0" collapsed="false">
      <c r="A354" s="59" t="n">
        <v>352</v>
      </c>
      <c r="B354" s="54"/>
      <c r="C354" s="54"/>
      <c r="D354" s="55" t="str">
        <f aca="false">M354</f>
        <v/>
      </c>
      <c r="E354" s="56" t="str">
        <f aca="false">N354</f>
        <v/>
      </c>
      <c r="F354" s="38" t="n">
        <f aca="false">COUNT(C354)</f>
        <v>0</v>
      </c>
      <c r="G354" s="57" t="str">
        <f aca="false">IF(F354=0,"",B354-B$1005)</f>
        <v/>
      </c>
      <c r="H354" s="57" t="str">
        <f aca="false">IF(F354=0,"",C354-C$1005)</f>
        <v/>
      </c>
      <c r="I354" s="57" t="str">
        <f aca="false">IF(F354=0,"",G354*H354)</f>
        <v/>
      </c>
      <c r="J354" s="57" t="str">
        <f aca="false">IF(F354=0,"",B354*C354)</f>
        <v/>
      </c>
      <c r="K354" s="57" t="str">
        <f aca="false">IF(F354=0,"",B354^2)</f>
        <v/>
      </c>
      <c r="L354" s="57" t="str">
        <f aca="false">IF(F354=0,"",C354^2)</f>
        <v/>
      </c>
      <c r="M354" s="52" t="str">
        <f aca="false">IF(F354&lt;=0,"",C354-B354)</f>
        <v/>
      </c>
      <c r="N354" s="52" t="str">
        <f aca="false">IF(F354&lt;=0,"",M354^2)</f>
        <v/>
      </c>
    </row>
    <row r="355" customFormat="false" ht="23.25" hidden="false" customHeight="false" outlineLevel="0" collapsed="false">
      <c r="A355" s="59" t="n">
        <v>353</v>
      </c>
      <c r="B355" s="54"/>
      <c r="C355" s="54"/>
      <c r="D355" s="55" t="str">
        <f aca="false">M355</f>
        <v/>
      </c>
      <c r="E355" s="56" t="str">
        <f aca="false">N355</f>
        <v/>
      </c>
      <c r="F355" s="38" t="n">
        <f aca="false">COUNT(C355)</f>
        <v>0</v>
      </c>
      <c r="G355" s="57" t="str">
        <f aca="false">IF(F355=0,"",B355-B$1005)</f>
        <v/>
      </c>
      <c r="H355" s="57" t="str">
        <f aca="false">IF(F355=0,"",C355-C$1005)</f>
        <v/>
      </c>
      <c r="I355" s="57" t="str">
        <f aca="false">IF(F355=0,"",G355*H355)</f>
        <v/>
      </c>
      <c r="J355" s="57" t="str">
        <f aca="false">IF(F355=0,"",B355*C355)</f>
        <v/>
      </c>
      <c r="K355" s="57" t="str">
        <f aca="false">IF(F355=0,"",B355^2)</f>
        <v/>
      </c>
      <c r="L355" s="57" t="str">
        <f aca="false">IF(F355=0,"",C355^2)</f>
        <v/>
      </c>
      <c r="M355" s="52" t="str">
        <f aca="false">IF(F355&lt;=0,"",C355-B355)</f>
        <v/>
      </c>
      <c r="N355" s="52" t="str">
        <f aca="false">IF(F355&lt;=0,"",M355^2)</f>
        <v/>
      </c>
    </row>
    <row r="356" customFormat="false" ht="23.25" hidden="false" customHeight="false" outlineLevel="0" collapsed="false">
      <c r="A356" s="59" t="n">
        <v>354</v>
      </c>
      <c r="B356" s="54"/>
      <c r="C356" s="54"/>
      <c r="D356" s="55" t="str">
        <f aca="false">M356</f>
        <v/>
      </c>
      <c r="E356" s="56" t="str">
        <f aca="false">N356</f>
        <v/>
      </c>
      <c r="F356" s="38" t="n">
        <f aca="false">COUNT(C356)</f>
        <v>0</v>
      </c>
      <c r="G356" s="57" t="str">
        <f aca="false">IF(F356=0,"",B356-B$1005)</f>
        <v/>
      </c>
      <c r="H356" s="57" t="str">
        <f aca="false">IF(F356=0,"",C356-C$1005)</f>
        <v/>
      </c>
      <c r="I356" s="57" t="str">
        <f aca="false">IF(F356=0,"",G356*H356)</f>
        <v/>
      </c>
      <c r="J356" s="57" t="str">
        <f aca="false">IF(F356=0,"",B356*C356)</f>
        <v/>
      </c>
      <c r="K356" s="57" t="str">
        <f aca="false">IF(F356=0,"",B356^2)</f>
        <v/>
      </c>
      <c r="L356" s="57" t="str">
        <f aca="false">IF(F356=0,"",C356^2)</f>
        <v/>
      </c>
      <c r="M356" s="52" t="str">
        <f aca="false">IF(F356&lt;=0,"",C356-B356)</f>
        <v/>
      </c>
      <c r="N356" s="52" t="str">
        <f aca="false">IF(F356&lt;=0,"",M356^2)</f>
        <v/>
      </c>
    </row>
    <row r="357" customFormat="false" ht="23.25" hidden="false" customHeight="false" outlineLevel="0" collapsed="false">
      <c r="A357" s="59" t="n">
        <v>355</v>
      </c>
      <c r="B357" s="54"/>
      <c r="C357" s="54"/>
      <c r="D357" s="55" t="str">
        <f aca="false">M357</f>
        <v/>
      </c>
      <c r="E357" s="56" t="str">
        <f aca="false">N357</f>
        <v/>
      </c>
      <c r="F357" s="38" t="n">
        <f aca="false">COUNT(C357)</f>
        <v>0</v>
      </c>
      <c r="G357" s="57" t="str">
        <f aca="false">IF(F357=0,"",B357-B$1005)</f>
        <v/>
      </c>
      <c r="H357" s="57" t="str">
        <f aca="false">IF(F357=0,"",C357-C$1005)</f>
        <v/>
      </c>
      <c r="I357" s="57" t="str">
        <f aca="false">IF(F357=0,"",G357*H357)</f>
        <v/>
      </c>
      <c r="J357" s="57" t="str">
        <f aca="false">IF(F357=0,"",B357*C357)</f>
        <v/>
      </c>
      <c r="K357" s="57" t="str">
        <f aca="false">IF(F357=0,"",B357^2)</f>
        <v/>
      </c>
      <c r="L357" s="57" t="str">
        <f aca="false">IF(F357=0,"",C357^2)</f>
        <v/>
      </c>
      <c r="M357" s="52" t="str">
        <f aca="false">IF(F357&lt;=0,"",C357-B357)</f>
        <v/>
      </c>
      <c r="N357" s="52" t="str">
        <f aca="false">IF(F357&lt;=0,"",M357^2)</f>
        <v/>
      </c>
    </row>
    <row r="358" customFormat="false" ht="23.25" hidden="false" customHeight="false" outlineLevel="0" collapsed="false">
      <c r="A358" s="59" t="n">
        <v>356</v>
      </c>
      <c r="B358" s="54"/>
      <c r="C358" s="54"/>
      <c r="D358" s="55" t="str">
        <f aca="false">M358</f>
        <v/>
      </c>
      <c r="E358" s="56" t="str">
        <f aca="false">N358</f>
        <v/>
      </c>
      <c r="F358" s="38" t="n">
        <f aca="false">COUNT(C358)</f>
        <v>0</v>
      </c>
      <c r="G358" s="57" t="str">
        <f aca="false">IF(F358=0,"",B358-B$1005)</f>
        <v/>
      </c>
      <c r="H358" s="57" t="str">
        <f aca="false">IF(F358=0,"",C358-C$1005)</f>
        <v/>
      </c>
      <c r="I358" s="57" t="str">
        <f aca="false">IF(F358=0,"",G358*H358)</f>
        <v/>
      </c>
      <c r="J358" s="57" t="str">
        <f aca="false">IF(F358=0,"",B358*C358)</f>
        <v/>
      </c>
      <c r="K358" s="57" t="str">
        <f aca="false">IF(F358=0,"",B358^2)</f>
        <v/>
      </c>
      <c r="L358" s="57" t="str">
        <f aca="false">IF(F358=0,"",C358^2)</f>
        <v/>
      </c>
      <c r="M358" s="52" t="str">
        <f aca="false">IF(F358&lt;=0,"",C358-B358)</f>
        <v/>
      </c>
      <c r="N358" s="52" t="str">
        <f aca="false">IF(F358&lt;=0,"",M358^2)</f>
        <v/>
      </c>
    </row>
    <row r="359" customFormat="false" ht="23.25" hidden="false" customHeight="false" outlineLevel="0" collapsed="false">
      <c r="A359" s="59" t="n">
        <v>357</v>
      </c>
      <c r="B359" s="54"/>
      <c r="C359" s="54"/>
      <c r="D359" s="55" t="str">
        <f aca="false">M359</f>
        <v/>
      </c>
      <c r="E359" s="56" t="str">
        <f aca="false">N359</f>
        <v/>
      </c>
      <c r="F359" s="38" t="n">
        <f aca="false">COUNT(C359)</f>
        <v>0</v>
      </c>
      <c r="G359" s="57" t="str">
        <f aca="false">IF(F359=0,"",B359-B$1005)</f>
        <v/>
      </c>
      <c r="H359" s="57" t="str">
        <f aca="false">IF(F359=0,"",C359-C$1005)</f>
        <v/>
      </c>
      <c r="I359" s="57" t="str">
        <f aca="false">IF(F359=0,"",G359*H359)</f>
        <v/>
      </c>
      <c r="J359" s="57" t="str">
        <f aca="false">IF(F359=0,"",B359*C359)</f>
        <v/>
      </c>
      <c r="K359" s="57" t="str">
        <f aca="false">IF(F359=0,"",B359^2)</f>
        <v/>
      </c>
      <c r="L359" s="57" t="str">
        <f aca="false">IF(F359=0,"",C359^2)</f>
        <v/>
      </c>
      <c r="M359" s="52" t="str">
        <f aca="false">IF(F359&lt;=0,"",C359-B359)</f>
        <v/>
      </c>
      <c r="N359" s="52" t="str">
        <f aca="false">IF(F359&lt;=0,"",M359^2)</f>
        <v/>
      </c>
    </row>
    <row r="360" customFormat="false" ht="23.25" hidden="false" customHeight="false" outlineLevel="0" collapsed="false">
      <c r="A360" s="59" t="n">
        <v>358</v>
      </c>
      <c r="B360" s="54"/>
      <c r="C360" s="54"/>
      <c r="D360" s="55" t="str">
        <f aca="false">M360</f>
        <v/>
      </c>
      <c r="E360" s="56" t="str">
        <f aca="false">N360</f>
        <v/>
      </c>
      <c r="F360" s="38" t="n">
        <f aca="false">COUNT(C360)</f>
        <v>0</v>
      </c>
      <c r="G360" s="57" t="str">
        <f aca="false">IF(F360=0,"",B360-B$1005)</f>
        <v/>
      </c>
      <c r="H360" s="57" t="str">
        <f aca="false">IF(F360=0,"",C360-C$1005)</f>
        <v/>
      </c>
      <c r="I360" s="57" t="str">
        <f aca="false">IF(F360=0,"",G360*H360)</f>
        <v/>
      </c>
      <c r="J360" s="57" t="str">
        <f aca="false">IF(F360=0,"",B360*C360)</f>
        <v/>
      </c>
      <c r="K360" s="57" t="str">
        <f aca="false">IF(F360=0,"",B360^2)</f>
        <v/>
      </c>
      <c r="L360" s="57" t="str">
        <f aca="false">IF(F360=0,"",C360^2)</f>
        <v/>
      </c>
      <c r="M360" s="52" t="str">
        <f aca="false">IF(F360&lt;=0,"",C360-B360)</f>
        <v/>
      </c>
      <c r="N360" s="52" t="str">
        <f aca="false">IF(F360&lt;=0,"",M360^2)</f>
        <v/>
      </c>
    </row>
    <row r="361" customFormat="false" ht="23.25" hidden="false" customHeight="false" outlineLevel="0" collapsed="false">
      <c r="A361" s="59" t="n">
        <v>359</v>
      </c>
      <c r="B361" s="54"/>
      <c r="C361" s="54"/>
      <c r="D361" s="55" t="str">
        <f aca="false">M361</f>
        <v/>
      </c>
      <c r="E361" s="56" t="str">
        <f aca="false">N361</f>
        <v/>
      </c>
      <c r="F361" s="38" t="n">
        <f aca="false">COUNT(C361)</f>
        <v>0</v>
      </c>
      <c r="G361" s="57" t="str">
        <f aca="false">IF(F361=0,"",B361-B$1005)</f>
        <v/>
      </c>
      <c r="H361" s="57" t="str">
        <f aca="false">IF(F361=0,"",C361-C$1005)</f>
        <v/>
      </c>
      <c r="I361" s="57" t="str">
        <f aca="false">IF(F361=0,"",G361*H361)</f>
        <v/>
      </c>
      <c r="J361" s="57" t="str">
        <f aca="false">IF(F361=0,"",B361*C361)</f>
        <v/>
      </c>
      <c r="K361" s="57" t="str">
        <f aca="false">IF(F361=0,"",B361^2)</f>
        <v/>
      </c>
      <c r="L361" s="57" t="str">
        <f aca="false">IF(F361=0,"",C361^2)</f>
        <v/>
      </c>
      <c r="M361" s="52" t="str">
        <f aca="false">IF(F361&lt;=0,"",C361-B361)</f>
        <v/>
      </c>
      <c r="N361" s="52" t="str">
        <f aca="false">IF(F361&lt;=0,"",M361^2)</f>
        <v/>
      </c>
    </row>
    <row r="362" customFormat="false" ht="23.25" hidden="false" customHeight="false" outlineLevel="0" collapsed="false">
      <c r="A362" s="59" t="n">
        <v>360</v>
      </c>
      <c r="B362" s="54"/>
      <c r="C362" s="54"/>
      <c r="D362" s="55" t="str">
        <f aca="false">M362</f>
        <v/>
      </c>
      <c r="E362" s="56" t="str">
        <f aca="false">N362</f>
        <v/>
      </c>
      <c r="F362" s="38" t="n">
        <f aca="false">COUNT(C362)</f>
        <v>0</v>
      </c>
      <c r="G362" s="57" t="str">
        <f aca="false">IF(F362=0,"",B362-B$1005)</f>
        <v/>
      </c>
      <c r="H362" s="57" t="str">
        <f aca="false">IF(F362=0,"",C362-C$1005)</f>
        <v/>
      </c>
      <c r="I362" s="57" t="str">
        <f aca="false">IF(F362=0,"",G362*H362)</f>
        <v/>
      </c>
      <c r="J362" s="57" t="str">
        <f aca="false">IF(F362=0,"",B362*C362)</f>
        <v/>
      </c>
      <c r="K362" s="57" t="str">
        <f aca="false">IF(F362=0,"",B362^2)</f>
        <v/>
      </c>
      <c r="L362" s="57" t="str">
        <f aca="false">IF(F362=0,"",C362^2)</f>
        <v/>
      </c>
      <c r="M362" s="52" t="str">
        <f aca="false">IF(F362&lt;=0,"",C362-B362)</f>
        <v/>
      </c>
      <c r="N362" s="52" t="str">
        <f aca="false">IF(F362&lt;=0,"",M362^2)</f>
        <v/>
      </c>
    </row>
    <row r="363" customFormat="false" ht="23.25" hidden="false" customHeight="false" outlineLevel="0" collapsed="false">
      <c r="A363" s="59" t="n">
        <v>361</v>
      </c>
      <c r="B363" s="54"/>
      <c r="C363" s="54"/>
      <c r="D363" s="55" t="str">
        <f aca="false">M363</f>
        <v/>
      </c>
      <c r="E363" s="56" t="str">
        <f aca="false">N363</f>
        <v/>
      </c>
      <c r="F363" s="38" t="n">
        <f aca="false">COUNT(C363)</f>
        <v>0</v>
      </c>
      <c r="G363" s="57" t="str">
        <f aca="false">IF(F363=0,"",B363-B$1005)</f>
        <v/>
      </c>
      <c r="H363" s="57" t="str">
        <f aca="false">IF(F363=0,"",C363-C$1005)</f>
        <v/>
      </c>
      <c r="I363" s="57" t="str">
        <f aca="false">IF(F363=0,"",G363*H363)</f>
        <v/>
      </c>
      <c r="J363" s="57" t="str">
        <f aca="false">IF(F363=0,"",B363*C363)</f>
        <v/>
      </c>
      <c r="K363" s="57" t="str">
        <f aca="false">IF(F363=0,"",B363^2)</f>
        <v/>
      </c>
      <c r="L363" s="57" t="str">
        <f aca="false">IF(F363=0,"",C363^2)</f>
        <v/>
      </c>
      <c r="M363" s="52" t="str">
        <f aca="false">IF(F363&lt;=0,"",C363-B363)</f>
        <v/>
      </c>
      <c r="N363" s="52" t="str">
        <f aca="false">IF(F363&lt;=0,"",M363^2)</f>
        <v/>
      </c>
    </row>
    <row r="364" customFormat="false" ht="23.25" hidden="false" customHeight="false" outlineLevel="0" collapsed="false">
      <c r="A364" s="59" t="n">
        <v>362</v>
      </c>
      <c r="B364" s="54"/>
      <c r="C364" s="54"/>
      <c r="D364" s="55" t="str">
        <f aca="false">M364</f>
        <v/>
      </c>
      <c r="E364" s="56" t="str">
        <f aca="false">N364</f>
        <v/>
      </c>
      <c r="F364" s="38" t="n">
        <f aca="false">COUNT(C364)</f>
        <v>0</v>
      </c>
      <c r="G364" s="57" t="str">
        <f aca="false">IF(F364=0,"",B364-B$1005)</f>
        <v/>
      </c>
      <c r="H364" s="57" t="str">
        <f aca="false">IF(F364=0,"",C364-C$1005)</f>
        <v/>
      </c>
      <c r="I364" s="57" t="str">
        <f aca="false">IF(F364=0,"",G364*H364)</f>
        <v/>
      </c>
      <c r="J364" s="57" t="str">
        <f aca="false">IF(F364=0,"",B364*C364)</f>
        <v/>
      </c>
      <c r="K364" s="57" t="str">
        <f aca="false">IF(F364=0,"",B364^2)</f>
        <v/>
      </c>
      <c r="L364" s="57" t="str">
        <f aca="false">IF(F364=0,"",C364^2)</f>
        <v/>
      </c>
      <c r="M364" s="52" t="str">
        <f aca="false">IF(F364&lt;=0,"",C364-B364)</f>
        <v/>
      </c>
      <c r="N364" s="52" t="str">
        <f aca="false">IF(F364&lt;=0,"",M364^2)</f>
        <v/>
      </c>
    </row>
    <row r="365" customFormat="false" ht="23.25" hidden="false" customHeight="false" outlineLevel="0" collapsed="false">
      <c r="A365" s="59" t="n">
        <v>363</v>
      </c>
      <c r="B365" s="54"/>
      <c r="C365" s="54"/>
      <c r="D365" s="55" t="str">
        <f aca="false">M365</f>
        <v/>
      </c>
      <c r="E365" s="56" t="str">
        <f aca="false">N365</f>
        <v/>
      </c>
      <c r="F365" s="38" t="n">
        <f aca="false">COUNT(C365)</f>
        <v>0</v>
      </c>
      <c r="G365" s="57" t="str">
        <f aca="false">IF(F365=0,"",B365-B$1005)</f>
        <v/>
      </c>
      <c r="H365" s="57" t="str">
        <f aca="false">IF(F365=0,"",C365-C$1005)</f>
        <v/>
      </c>
      <c r="I365" s="57" t="str">
        <f aca="false">IF(F365=0,"",G365*H365)</f>
        <v/>
      </c>
      <c r="J365" s="57" t="str">
        <f aca="false">IF(F365=0,"",B365*C365)</f>
        <v/>
      </c>
      <c r="K365" s="57" t="str">
        <f aca="false">IF(F365=0,"",B365^2)</f>
        <v/>
      </c>
      <c r="L365" s="57" t="str">
        <f aca="false">IF(F365=0,"",C365^2)</f>
        <v/>
      </c>
      <c r="M365" s="52" t="str">
        <f aca="false">IF(F365&lt;=0,"",C365-B365)</f>
        <v/>
      </c>
      <c r="N365" s="52" t="str">
        <f aca="false">IF(F365&lt;=0,"",M365^2)</f>
        <v/>
      </c>
    </row>
    <row r="366" customFormat="false" ht="23.25" hidden="false" customHeight="false" outlineLevel="0" collapsed="false">
      <c r="A366" s="59" t="n">
        <v>364</v>
      </c>
      <c r="B366" s="54"/>
      <c r="C366" s="54"/>
      <c r="D366" s="55" t="str">
        <f aca="false">M366</f>
        <v/>
      </c>
      <c r="E366" s="56" t="str">
        <f aca="false">N366</f>
        <v/>
      </c>
      <c r="F366" s="38" t="n">
        <f aca="false">COUNT(C366)</f>
        <v>0</v>
      </c>
      <c r="G366" s="57" t="str">
        <f aca="false">IF(F366=0,"",B366-B$1005)</f>
        <v/>
      </c>
      <c r="H366" s="57" t="str">
        <f aca="false">IF(F366=0,"",C366-C$1005)</f>
        <v/>
      </c>
      <c r="I366" s="57" t="str">
        <f aca="false">IF(F366=0,"",G366*H366)</f>
        <v/>
      </c>
      <c r="J366" s="57" t="str">
        <f aca="false">IF(F366=0,"",B366*C366)</f>
        <v/>
      </c>
      <c r="K366" s="57" t="str">
        <f aca="false">IF(F366=0,"",B366^2)</f>
        <v/>
      </c>
      <c r="L366" s="57" t="str">
        <f aca="false">IF(F366=0,"",C366^2)</f>
        <v/>
      </c>
      <c r="M366" s="52" t="str">
        <f aca="false">IF(F366&lt;=0,"",C366-B366)</f>
        <v/>
      </c>
      <c r="N366" s="52" t="str">
        <f aca="false">IF(F366&lt;=0,"",M366^2)</f>
        <v/>
      </c>
    </row>
    <row r="367" customFormat="false" ht="23.25" hidden="false" customHeight="false" outlineLevel="0" collapsed="false">
      <c r="A367" s="59" t="n">
        <v>365</v>
      </c>
      <c r="B367" s="54"/>
      <c r="C367" s="54"/>
      <c r="D367" s="55" t="str">
        <f aca="false">M367</f>
        <v/>
      </c>
      <c r="E367" s="56" t="str">
        <f aca="false">N367</f>
        <v/>
      </c>
      <c r="F367" s="38" t="n">
        <f aca="false">COUNT(C367)</f>
        <v>0</v>
      </c>
      <c r="G367" s="57" t="str">
        <f aca="false">IF(F367=0,"",B367-B$1005)</f>
        <v/>
      </c>
      <c r="H367" s="57" t="str">
        <f aca="false">IF(F367=0,"",C367-C$1005)</f>
        <v/>
      </c>
      <c r="I367" s="57" t="str">
        <f aca="false">IF(F367=0,"",G367*H367)</f>
        <v/>
      </c>
      <c r="J367" s="57" t="str">
        <f aca="false">IF(F367=0,"",B367*C367)</f>
        <v/>
      </c>
      <c r="K367" s="57" t="str">
        <f aca="false">IF(F367=0,"",B367^2)</f>
        <v/>
      </c>
      <c r="L367" s="57" t="str">
        <f aca="false">IF(F367=0,"",C367^2)</f>
        <v/>
      </c>
      <c r="M367" s="52" t="str">
        <f aca="false">IF(F367&lt;=0,"",C367-B367)</f>
        <v/>
      </c>
      <c r="N367" s="52" t="str">
        <f aca="false">IF(F367&lt;=0,"",M367^2)</f>
        <v/>
      </c>
    </row>
    <row r="368" customFormat="false" ht="23.25" hidden="false" customHeight="false" outlineLevel="0" collapsed="false">
      <c r="A368" s="59" t="n">
        <v>366</v>
      </c>
      <c r="B368" s="54"/>
      <c r="C368" s="54"/>
      <c r="D368" s="55" t="str">
        <f aca="false">M368</f>
        <v/>
      </c>
      <c r="E368" s="56" t="str">
        <f aca="false">N368</f>
        <v/>
      </c>
      <c r="F368" s="38" t="n">
        <f aca="false">COUNT(C368)</f>
        <v>0</v>
      </c>
      <c r="G368" s="57" t="str">
        <f aca="false">IF(F368=0,"",B368-B$1005)</f>
        <v/>
      </c>
      <c r="H368" s="57" t="str">
        <f aca="false">IF(F368=0,"",C368-C$1005)</f>
        <v/>
      </c>
      <c r="I368" s="57" t="str">
        <f aca="false">IF(F368=0,"",G368*H368)</f>
        <v/>
      </c>
      <c r="J368" s="57" t="str">
        <f aca="false">IF(F368=0,"",B368*C368)</f>
        <v/>
      </c>
      <c r="K368" s="57" t="str">
        <f aca="false">IF(F368=0,"",B368^2)</f>
        <v/>
      </c>
      <c r="L368" s="57" t="str">
        <f aca="false">IF(F368=0,"",C368^2)</f>
        <v/>
      </c>
      <c r="M368" s="52" t="str">
        <f aca="false">IF(F368&lt;=0,"",C368-B368)</f>
        <v/>
      </c>
      <c r="N368" s="52" t="str">
        <f aca="false">IF(F368&lt;=0,"",M368^2)</f>
        <v/>
      </c>
    </row>
    <row r="369" customFormat="false" ht="23.25" hidden="false" customHeight="false" outlineLevel="0" collapsed="false">
      <c r="A369" s="59" t="n">
        <v>367</v>
      </c>
      <c r="B369" s="54"/>
      <c r="C369" s="54"/>
      <c r="D369" s="55" t="str">
        <f aca="false">M369</f>
        <v/>
      </c>
      <c r="E369" s="56" t="str">
        <f aca="false">N369</f>
        <v/>
      </c>
      <c r="F369" s="38" t="n">
        <f aca="false">COUNT(C369)</f>
        <v>0</v>
      </c>
      <c r="G369" s="57" t="str">
        <f aca="false">IF(F369=0,"",B369-B$1005)</f>
        <v/>
      </c>
      <c r="H369" s="57" t="str">
        <f aca="false">IF(F369=0,"",C369-C$1005)</f>
        <v/>
      </c>
      <c r="I369" s="57" t="str">
        <f aca="false">IF(F369=0,"",G369*H369)</f>
        <v/>
      </c>
      <c r="J369" s="57" t="str">
        <f aca="false">IF(F369=0,"",B369*C369)</f>
        <v/>
      </c>
      <c r="K369" s="57" t="str">
        <f aca="false">IF(F369=0,"",B369^2)</f>
        <v/>
      </c>
      <c r="L369" s="57" t="str">
        <f aca="false">IF(F369=0,"",C369^2)</f>
        <v/>
      </c>
      <c r="M369" s="52" t="str">
        <f aca="false">IF(F369&lt;=0,"",C369-B369)</f>
        <v/>
      </c>
      <c r="N369" s="52" t="str">
        <f aca="false">IF(F369&lt;=0,"",M369^2)</f>
        <v/>
      </c>
    </row>
    <row r="370" customFormat="false" ht="23.25" hidden="false" customHeight="false" outlineLevel="0" collapsed="false">
      <c r="A370" s="59" t="n">
        <v>368</v>
      </c>
      <c r="B370" s="54"/>
      <c r="C370" s="54"/>
      <c r="D370" s="55" t="str">
        <f aca="false">M370</f>
        <v/>
      </c>
      <c r="E370" s="56" t="str">
        <f aca="false">N370</f>
        <v/>
      </c>
      <c r="F370" s="38" t="n">
        <f aca="false">COUNT(C370)</f>
        <v>0</v>
      </c>
      <c r="G370" s="57" t="str">
        <f aca="false">IF(F370=0,"",B370-B$1005)</f>
        <v/>
      </c>
      <c r="H370" s="57" t="str">
        <f aca="false">IF(F370=0,"",C370-C$1005)</f>
        <v/>
      </c>
      <c r="I370" s="57" t="str">
        <f aca="false">IF(F370=0,"",G370*H370)</f>
        <v/>
      </c>
      <c r="J370" s="57" t="str">
        <f aca="false">IF(F370=0,"",B370*C370)</f>
        <v/>
      </c>
      <c r="K370" s="57" t="str">
        <f aca="false">IF(F370=0,"",B370^2)</f>
        <v/>
      </c>
      <c r="L370" s="57" t="str">
        <f aca="false">IF(F370=0,"",C370^2)</f>
        <v/>
      </c>
      <c r="M370" s="52" t="str">
        <f aca="false">IF(F370&lt;=0,"",C370-B370)</f>
        <v/>
      </c>
      <c r="N370" s="52" t="str">
        <f aca="false">IF(F370&lt;=0,"",M370^2)</f>
        <v/>
      </c>
    </row>
    <row r="371" customFormat="false" ht="23.25" hidden="false" customHeight="false" outlineLevel="0" collapsed="false">
      <c r="A371" s="59" t="n">
        <v>369</v>
      </c>
      <c r="B371" s="54"/>
      <c r="C371" s="54"/>
      <c r="D371" s="55" t="str">
        <f aca="false">M371</f>
        <v/>
      </c>
      <c r="E371" s="56" t="str">
        <f aca="false">N371</f>
        <v/>
      </c>
      <c r="F371" s="38" t="n">
        <f aca="false">COUNT(C371)</f>
        <v>0</v>
      </c>
      <c r="G371" s="57" t="str">
        <f aca="false">IF(F371=0,"",B371-B$1005)</f>
        <v/>
      </c>
      <c r="H371" s="57" t="str">
        <f aca="false">IF(F371=0,"",C371-C$1005)</f>
        <v/>
      </c>
      <c r="I371" s="57" t="str">
        <f aca="false">IF(F371=0,"",G371*H371)</f>
        <v/>
      </c>
      <c r="J371" s="57" t="str">
        <f aca="false">IF(F371=0,"",B371*C371)</f>
        <v/>
      </c>
      <c r="K371" s="57" t="str">
        <f aca="false">IF(F371=0,"",B371^2)</f>
        <v/>
      </c>
      <c r="L371" s="57" t="str">
        <f aca="false">IF(F371=0,"",C371^2)</f>
        <v/>
      </c>
      <c r="M371" s="52" t="str">
        <f aca="false">IF(F371&lt;=0,"",C371-B371)</f>
        <v/>
      </c>
      <c r="N371" s="52" t="str">
        <f aca="false">IF(F371&lt;=0,"",M371^2)</f>
        <v/>
      </c>
    </row>
    <row r="372" customFormat="false" ht="23.25" hidden="false" customHeight="false" outlineLevel="0" collapsed="false">
      <c r="A372" s="59" t="n">
        <v>370</v>
      </c>
      <c r="B372" s="54"/>
      <c r="C372" s="54"/>
      <c r="D372" s="55" t="str">
        <f aca="false">M372</f>
        <v/>
      </c>
      <c r="E372" s="56" t="str">
        <f aca="false">N372</f>
        <v/>
      </c>
      <c r="F372" s="38" t="n">
        <f aca="false">COUNT(C372)</f>
        <v>0</v>
      </c>
      <c r="G372" s="57" t="str">
        <f aca="false">IF(F372=0,"",B372-B$1005)</f>
        <v/>
      </c>
      <c r="H372" s="57" t="str">
        <f aca="false">IF(F372=0,"",C372-C$1005)</f>
        <v/>
      </c>
      <c r="I372" s="57" t="str">
        <f aca="false">IF(F372=0,"",G372*H372)</f>
        <v/>
      </c>
      <c r="J372" s="57" t="str">
        <f aca="false">IF(F372=0,"",B372*C372)</f>
        <v/>
      </c>
      <c r="K372" s="57" t="str">
        <f aca="false">IF(F372=0,"",B372^2)</f>
        <v/>
      </c>
      <c r="L372" s="57" t="str">
        <f aca="false">IF(F372=0,"",C372^2)</f>
        <v/>
      </c>
      <c r="M372" s="52" t="str">
        <f aca="false">IF(F372&lt;=0,"",C372-B372)</f>
        <v/>
      </c>
      <c r="N372" s="52" t="str">
        <f aca="false">IF(F372&lt;=0,"",M372^2)</f>
        <v/>
      </c>
    </row>
    <row r="373" customFormat="false" ht="23.25" hidden="false" customHeight="false" outlineLevel="0" collapsed="false">
      <c r="A373" s="59" t="n">
        <v>371</v>
      </c>
      <c r="B373" s="54"/>
      <c r="C373" s="54"/>
      <c r="D373" s="55" t="str">
        <f aca="false">M373</f>
        <v/>
      </c>
      <c r="E373" s="56" t="str">
        <f aca="false">N373</f>
        <v/>
      </c>
      <c r="F373" s="38" t="n">
        <f aca="false">COUNT(C373)</f>
        <v>0</v>
      </c>
      <c r="G373" s="57" t="str">
        <f aca="false">IF(F373=0,"",B373-B$1005)</f>
        <v/>
      </c>
      <c r="H373" s="57" t="str">
        <f aca="false">IF(F373=0,"",C373-C$1005)</f>
        <v/>
      </c>
      <c r="I373" s="57" t="str">
        <f aca="false">IF(F373=0,"",G373*H373)</f>
        <v/>
      </c>
      <c r="J373" s="57" t="str">
        <f aca="false">IF(F373=0,"",B373*C373)</f>
        <v/>
      </c>
      <c r="K373" s="57" t="str">
        <f aca="false">IF(F373=0,"",B373^2)</f>
        <v/>
      </c>
      <c r="L373" s="57" t="str">
        <f aca="false">IF(F373=0,"",C373^2)</f>
        <v/>
      </c>
      <c r="M373" s="52" t="str">
        <f aca="false">IF(F373&lt;=0,"",C373-B373)</f>
        <v/>
      </c>
      <c r="N373" s="52" t="str">
        <f aca="false">IF(F373&lt;=0,"",M373^2)</f>
        <v/>
      </c>
    </row>
    <row r="374" customFormat="false" ht="23.25" hidden="false" customHeight="false" outlineLevel="0" collapsed="false">
      <c r="A374" s="59" t="n">
        <v>372</v>
      </c>
      <c r="B374" s="54"/>
      <c r="C374" s="54"/>
      <c r="D374" s="55" t="str">
        <f aca="false">M374</f>
        <v/>
      </c>
      <c r="E374" s="56" t="str">
        <f aca="false">N374</f>
        <v/>
      </c>
      <c r="F374" s="38" t="n">
        <f aca="false">COUNT(C374)</f>
        <v>0</v>
      </c>
      <c r="G374" s="57" t="str">
        <f aca="false">IF(F374=0,"",B374-B$1005)</f>
        <v/>
      </c>
      <c r="H374" s="57" t="str">
        <f aca="false">IF(F374=0,"",C374-C$1005)</f>
        <v/>
      </c>
      <c r="I374" s="57" t="str">
        <f aca="false">IF(F374=0,"",G374*H374)</f>
        <v/>
      </c>
      <c r="J374" s="57" t="str">
        <f aca="false">IF(F374=0,"",B374*C374)</f>
        <v/>
      </c>
      <c r="K374" s="57" t="str">
        <f aca="false">IF(F374=0,"",B374^2)</f>
        <v/>
      </c>
      <c r="L374" s="57" t="str">
        <f aca="false">IF(F374=0,"",C374^2)</f>
        <v/>
      </c>
      <c r="M374" s="52" t="str">
        <f aca="false">IF(F374&lt;=0,"",C374-B374)</f>
        <v/>
      </c>
      <c r="N374" s="52" t="str">
        <f aca="false">IF(F374&lt;=0,"",M374^2)</f>
        <v/>
      </c>
    </row>
    <row r="375" customFormat="false" ht="23.25" hidden="false" customHeight="false" outlineLevel="0" collapsed="false">
      <c r="A375" s="59" t="n">
        <v>373</v>
      </c>
      <c r="B375" s="54"/>
      <c r="C375" s="54"/>
      <c r="D375" s="55" t="str">
        <f aca="false">M375</f>
        <v/>
      </c>
      <c r="E375" s="56" t="str">
        <f aca="false">N375</f>
        <v/>
      </c>
      <c r="F375" s="38" t="n">
        <f aca="false">COUNT(C375)</f>
        <v>0</v>
      </c>
      <c r="G375" s="57" t="str">
        <f aca="false">IF(F375=0,"",B375-B$1005)</f>
        <v/>
      </c>
      <c r="H375" s="57" t="str">
        <f aca="false">IF(F375=0,"",C375-C$1005)</f>
        <v/>
      </c>
      <c r="I375" s="57" t="str">
        <f aca="false">IF(F375=0,"",G375*H375)</f>
        <v/>
      </c>
      <c r="J375" s="57" t="str">
        <f aca="false">IF(F375=0,"",B375*C375)</f>
        <v/>
      </c>
      <c r="K375" s="57" t="str">
        <f aca="false">IF(F375=0,"",B375^2)</f>
        <v/>
      </c>
      <c r="L375" s="57" t="str">
        <f aca="false">IF(F375=0,"",C375^2)</f>
        <v/>
      </c>
      <c r="M375" s="52" t="str">
        <f aca="false">IF(F375&lt;=0,"",C375-B375)</f>
        <v/>
      </c>
      <c r="N375" s="52" t="str">
        <f aca="false">IF(F375&lt;=0,"",M375^2)</f>
        <v/>
      </c>
    </row>
    <row r="376" customFormat="false" ht="23.25" hidden="false" customHeight="false" outlineLevel="0" collapsed="false">
      <c r="A376" s="59" t="n">
        <v>374</v>
      </c>
      <c r="B376" s="54"/>
      <c r="C376" s="54"/>
      <c r="D376" s="55" t="str">
        <f aca="false">M376</f>
        <v/>
      </c>
      <c r="E376" s="56" t="str">
        <f aca="false">N376</f>
        <v/>
      </c>
      <c r="F376" s="38" t="n">
        <f aca="false">COUNT(C376)</f>
        <v>0</v>
      </c>
      <c r="G376" s="57" t="str">
        <f aca="false">IF(F376=0,"",B376-B$1005)</f>
        <v/>
      </c>
      <c r="H376" s="57" t="str">
        <f aca="false">IF(F376=0,"",C376-C$1005)</f>
        <v/>
      </c>
      <c r="I376" s="57" t="str">
        <f aca="false">IF(F376=0,"",G376*H376)</f>
        <v/>
      </c>
      <c r="J376" s="57" t="str">
        <f aca="false">IF(F376=0,"",B376*C376)</f>
        <v/>
      </c>
      <c r="K376" s="57" t="str">
        <f aca="false">IF(F376=0,"",B376^2)</f>
        <v/>
      </c>
      <c r="L376" s="57" t="str">
        <f aca="false">IF(F376=0,"",C376^2)</f>
        <v/>
      </c>
      <c r="M376" s="52" t="str">
        <f aca="false">IF(F376&lt;=0,"",C376-B376)</f>
        <v/>
      </c>
      <c r="N376" s="52" t="str">
        <f aca="false">IF(F376&lt;=0,"",M376^2)</f>
        <v/>
      </c>
    </row>
    <row r="377" customFormat="false" ht="23.25" hidden="false" customHeight="false" outlineLevel="0" collapsed="false">
      <c r="A377" s="59" t="n">
        <v>375</v>
      </c>
      <c r="B377" s="54"/>
      <c r="C377" s="54"/>
      <c r="D377" s="55" t="str">
        <f aca="false">M377</f>
        <v/>
      </c>
      <c r="E377" s="56" t="str">
        <f aca="false">N377</f>
        <v/>
      </c>
      <c r="F377" s="38" t="n">
        <f aca="false">COUNT(C377)</f>
        <v>0</v>
      </c>
      <c r="G377" s="57" t="str">
        <f aca="false">IF(F377=0,"",B377-B$1005)</f>
        <v/>
      </c>
      <c r="H377" s="57" t="str">
        <f aca="false">IF(F377=0,"",C377-C$1005)</f>
        <v/>
      </c>
      <c r="I377" s="57" t="str">
        <f aca="false">IF(F377=0,"",G377*H377)</f>
        <v/>
      </c>
      <c r="J377" s="57" t="str">
        <f aca="false">IF(F377=0,"",B377*C377)</f>
        <v/>
      </c>
      <c r="K377" s="57" t="str">
        <f aca="false">IF(F377=0,"",B377^2)</f>
        <v/>
      </c>
      <c r="L377" s="57" t="str">
        <f aca="false">IF(F377=0,"",C377^2)</f>
        <v/>
      </c>
      <c r="M377" s="52" t="str">
        <f aca="false">IF(F377&lt;=0,"",C377-B377)</f>
        <v/>
      </c>
      <c r="N377" s="52" t="str">
        <f aca="false">IF(F377&lt;=0,"",M377^2)</f>
        <v/>
      </c>
    </row>
    <row r="378" customFormat="false" ht="23.25" hidden="false" customHeight="false" outlineLevel="0" collapsed="false">
      <c r="A378" s="59" t="n">
        <v>376</v>
      </c>
      <c r="B378" s="54"/>
      <c r="C378" s="54"/>
      <c r="D378" s="55" t="str">
        <f aca="false">M378</f>
        <v/>
      </c>
      <c r="E378" s="56" t="str">
        <f aca="false">N378</f>
        <v/>
      </c>
      <c r="F378" s="38" t="n">
        <f aca="false">COUNT(C378)</f>
        <v>0</v>
      </c>
      <c r="G378" s="57" t="str">
        <f aca="false">IF(F378=0,"",B378-B$1005)</f>
        <v/>
      </c>
      <c r="H378" s="57" t="str">
        <f aca="false">IF(F378=0,"",C378-C$1005)</f>
        <v/>
      </c>
      <c r="I378" s="57" t="str">
        <f aca="false">IF(F378=0,"",G378*H378)</f>
        <v/>
      </c>
      <c r="J378" s="57" t="str">
        <f aca="false">IF(F378=0,"",B378*C378)</f>
        <v/>
      </c>
      <c r="K378" s="57" t="str">
        <f aca="false">IF(F378=0,"",B378^2)</f>
        <v/>
      </c>
      <c r="L378" s="57" t="str">
        <f aca="false">IF(F378=0,"",C378^2)</f>
        <v/>
      </c>
      <c r="M378" s="52" t="str">
        <f aca="false">IF(F378&lt;=0,"",C378-B378)</f>
        <v/>
      </c>
      <c r="N378" s="52" t="str">
        <f aca="false">IF(F378&lt;=0,"",M378^2)</f>
        <v/>
      </c>
    </row>
    <row r="379" customFormat="false" ht="23.25" hidden="false" customHeight="false" outlineLevel="0" collapsed="false">
      <c r="A379" s="59" t="n">
        <v>377</v>
      </c>
      <c r="B379" s="54"/>
      <c r="C379" s="54"/>
      <c r="D379" s="55" t="str">
        <f aca="false">M379</f>
        <v/>
      </c>
      <c r="E379" s="56" t="str">
        <f aca="false">N379</f>
        <v/>
      </c>
      <c r="F379" s="38" t="n">
        <f aca="false">COUNT(C379)</f>
        <v>0</v>
      </c>
      <c r="G379" s="57" t="str">
        <f aca="false">IF(F379=0,"",B379-B$1005)</f>
        <v/>
      </c>
      <c r="H379" s="57" t="str">
        <f aca="false">IF(F379=0,"",C379-C$1005)</f>
        <v/>
      </c>
      <c r="I379" s="57" t="str">
        <f aca="false">IF(F379=0,"",G379*H379)</f>
        <v/>
      </c>
      <c r="J379" s="57" t="str">
        <f aca="false">IF(F379=0,"",B379*C379)</f>
        <v/>
      </c>
      <c r="K379" s="57" t="str">
        <f aca="false">IF(F379=0,"",B379^2)</f>
        <v/>
      </c>
      <c r="L379" s="57" t="str">
        <f aca="false">IF(F379=0,"",C379^2)</f>
        <v/>
      </c>
      <c r="M379" s="52" t="str">
        <f aca="false">IF(F379&lt;=0,"",C379-B379)</f>
        <v/>
      </c>
      <c r="N379" s="52" t="str">
        <f aca="false">IF(F379&lt;=0,"",M379^2)</f>
        <v/>
      </c>
    </row>
    <row r="380" customFormat="false" ht="23.25" hidden="false" customHeight="false" outlineLevel="0" collapsed="false">
      <c r="A380" s="59" t="n">
        <v>378</v>
      </c>
      <c r="B380" s="54"/>
      <c r="C380" s="54"/>
      <c r="D380" s="55" t="str">
        <f aca="false">M380</f>
        <v/>
      </c>
      <c r="E380" s="56" t="str">
        <f aca="false">N380</f>
        <v/>
      </c>
      <c r="F380" s="38" t="n">
        <f aca="false">COUNT(C380)</f>
        <v>0</v>
      </c>
      <c r="G380" s="57" t="str">
        <f aca="false">IF(F380=0,"",B380-B$1005)</f>
        <v/>
      </c>
      <c r="H380" s="57" t="str">
        <f aca="false">IF(F380=0,"",C380-C$1005)</f>
        <v/>
      </c>
      <c r="I380" s="57" t="str">
        <f aca="false">IF(F380=0,"",G380*H380)</f>
        <v/>
      </c>
      <c r="J380" s="57" t="str">
        <f aca="false">IF(F380=0,"",B380*C380)</f>
        <v/>
      </c>
      <c r="K380" s="57" t="str">
        <f aca="false">IF(F380=0,"",B380^2)</f>
        <v/>
      </c>
      <c r="L380" s="57" t="str">
        <f aca="false">IF(F380=0,"",C380^2)</f>
        <v/>
      </c>
      <c r="M380" s="52" t="str">
        <f aca="false">IF(F380&lt;=0,"",C380-B380)</f>
        <v/>
      </c>
      <c r="N380" s="52" t="str">
        <f aca="false">IF(F380&lt;=0,"",M380^2)</f>
        <v/>
      </c>
    </row>
    <row r="381" customFormat="false" ht="23.25" hidden="false" customHeight="false" outlineLevel="0" collapsed="false">
      <c r="A381" s="59" t="n">
        <v>379</v>
      </c>
      <c r="B381" s="54"/>
      <c r="C381" s="54"/>
      <c r="D381" s="55" t="str">
        <f aca="false">M381</f>
        <v/>
      </c>
      <c r="E381" s="56" t="str">
        <f aca="false">N381</f>
        <v/>
      </c>
      <c r="F381" s="38" t="n">
        <f aca="false">COUNT(C381)</f>
        <v>0</v>
      </c>
      <c r="G381" s="57" t="str">
        <f aca="false">IF(F381=0,"",B381-B$1005)</f>
        <v/>
      </c>
      <c r="H381" s="57" t="str">
        <f aca="false">IF(F381=0,"",C381-C$1005)</f>
        <v/>
      </c>
      <c r="I381" s="57" t="str">
        <f aca="false">IF(F381=0,"",G381*H381)</f>
        <v/>
      </c>
      <c r="J381" s="57" t="str">
        <f aca="false">IF(F381=0,"",B381*C381)</f>
        <v/>
      </c>
      <c r="K381" s="57" t="str">
        <f aca="false">IF(F381=0,"",B381^2)</f>
        <v/>
      </c>
      <c r="L381" s="57" t="str">
        <f aca="false">IF(F381=0,"",C381^2)</f>
        <v/>
      </c>
      <c r="M381" s="52" t="str">
        <f aca="false">IF(F381&lt;=0,"",C381-B381)</f>
        <v/>
      </c>
      <c r="N381" s="52" t="str">
        <f aca="false">IF(F381&lt;=0,"",M381^2)</f>
        <v/>
      </c>
    </row>
    <row r="382" customFormat="false" ht="23.25" hidden="false" customHeight="false" outlineLevel="0" collapsed="false">
      <c r="A382" s="59" t="n">
        <v>380</v>
      </c>
      <c r="B382" s="54"/>
      <c r="C382" s="54"/>
      <c r="D382" s="55" t="str">
        <f aca="false">M382</f>
        <v/>
      </c>
      <c r="E382" s="56" t="str">
        <f aca="false">N382</f>
        <v/>
      </c>
      <c r="F382" s="38" t="n">
        <f aca="false">COUNT(C382)</f>
        <v>0</v>
      </c>
      <c r="G382" s="57" t="str">
        <f aca="false">IF(F382=0,"",B382-B$1005)</f>
        <v/>
      </c>
      <c r="H382" s="57" t="str">
        <f aca="false">IF(F382=0,"",C382-C$1005)</f>
        <v/>
      </c>
      <c r="I382" s="57" t="str">
        <f aca="false">IF(F382=0,"",G382*H382)</f>
        <v/>
      </c>
      <c r="J382" s="57" t="str">
        <f aca="false">IF(F382=0,"",B382*C382)</f>
        <v/>
      </c>
      <c r="K382" s="57" t="str">
        <f aca="false">IF(F382=0,"",B382^2)</f>
        <v/>
      </c>
      <c r="L382" s="57" t="str">
        <f aca="false">IF(F382=0,"",C382^2)</f>
        <v/>
      </c>
      <c r="M382" s="52" t="str">
        <f aca="false">IF(F382&lt;=0,"",C382-B382)</f>
        <v/>
      </c>
      <c r="N382" s="52" t="str">
        <f aca="false">IF(F382&lt;=0,"",M382^2)</f>
        <v/>
      </c>
    </row>
    <row r="383" customFormat="false" ht="23.25" hidden="false" customHeight="false" outlineLevel="0" collapsed="false">
      <c r="A383" s="59" t="n">
        <v>381</v>
      </c>
      <c r="B383" s="54"/>
      <c r="C383" s="54"/>
      <c r="D383" s="55" t="str">
        <f aca="false">M383</f>
        <v/>
      </c>
      <c r="E383" s="56" t="str">
        <f aca="false">N383</f>
        <v/>
      </c>
      <c r="F383" s="38" t="n">
        <f aca="false">COUNT(C383)</f>
        <v>0</v>
      </c>
      <c r="G383" s="57" t="str">
        <f aca="false">IF(F383=0,"",B383-B$1005)</f>
        <v/>
      </c>
      <c r="H383" s="57" t="str">
        <f aca="false">IF(F383=0,"",C383-C$1005)</f>
        <v/>
      </c>
      <c r="I383" s="57" t="str">
        <f aca="false">IF(F383=0,"",G383*H383)</f>
        <v/>
      </c>
      <c r="J383" s="57" t="str">
        <f aca="false">IF(F383=0,"",B383*C383)</f>
        <v/>
      </c>
      <c r="K383" s="57" t="str">
        <f aca="false">IF(F383=0,"",B383^2)</f>
        <v/>
      </c>
      <c r="L383" s="57" t="str">
        <f aca="false">IF(F383=0,"",C383^2)</f>
        <v/>
      </c>
      <c r="M383" s="52" t="str">
        <f aca="false">IF(F383&lt;=0,"",C383-B383)</f>
        <v/>
      </c>
      <c r="N383" s="52" t="str">
        <f aca="false">IF(F383&lt;=0,"",M383^2)</f>
        <v/>
      </c>
    </row>
    <row r="384" customFormat="false" ht="23.25" hidden="false" customHeight="false" outlineLevel="0" collapsed="false">
      <c r="A384" s="59" t="n">
        <v>382</v>
      </c>
      <c r="B384" s="54"/>
      <c r="C384" s="54"/>
      <c r="D384" s="55" t="str">
        <f aca="false">M384</f>
        <v/>
      </c>
      <c r="E384" s="56" t="str">
        <f aca="false">N384</f>
        <v/>
      </c>
      <c r="F384" s="38" t="n">
        <f aca="false">COUNT(C384)</f>
        <v>0</v>
      </c>
      <c r="G384" s="57" t="str">
        <f aca="false">IF(F384=0,"",B384-B$1005)</f>
        <v/>
      </c>
      <c r="H384" s="57" t="str">
        <f aca="false">IF(F384=0,"",C384-C$1005)</f>
        <v/>
      </c>
      <c r="I384" s="57" t="str">
        <f aca="false">IF(F384=0,"",G384*H384)</f>
        <v/>
      </c>
      <c r="J384" s="57" t="str">
        <f aca="false">IF(F384=0,"",B384*C384)</f>
        <v/>
      </c>
      <c r="K384" s="57" t="str">
        <f aca="false">IF(F384=0,"",B384^2)</f>
        <v/>
      </c>
      <c r="L384" s="57" t="str">
        <f aca="false">IF(F384=0,"",C384^2)</f>
        <v/>
      </c>
      <c r="M384" s="52" t="str">
        <f aca="false">IF(F384&lt;=0,"",C384-B384)</f>
        <v/>
      </c>
      <c r="N384" s="52" t="str">
        <f aca="false">IF(F384&lt;=0,"",M384^2)</f>
        <v/>
      </c>
    </row>
    <row r="385" customFormat="false" ht="23.25" hidden="false" customHeight="false" outlineLevel="0" collapsed="false">
      <c r="A385" s="59" t="n">
        <v>383</v>
      </c>
      <c r="B385" s="54"/>
      <c r="C385" s="54"/>
      <c r="D385" s="55" t="str">
        <f aca="false">M385</f>
        <v/>
      </c>
      <c r="E385" s="56" t="str">
        <f aca="false">N385</f>
        <v/>
      </c>
      <c r="F385" s="38" t="n">
        <f aca="false">COUNT(C385)</f>
        <v>0</v>
      </c>
      <c r="G385" s="57" t="str">
        <f aca="false">IF(F385=0,"",B385-B$1005)</f>
        <v/>
      </c>
      <c r="H385" s="57" t="str">
        <f aca="false">IF(F385=0,"",C385-C$1005)</f>
        <v/>
      </c>
      <c r="I385" s="57" t="str">
        <f aca="false">IF(F385=0,"",G385*H385)</f>
        <v/>
      </c>
      <c r="J385" s="57" t="str">
        <f aca="false">IF(F385=0,"",B385*C385)</f>
        <v/>
      </c>
      <c r="K385" s="57" t="str">
        <f aca="false">IF(F385=0,"",B385^2)</f>
        <v/>
      </c>
      <c r="L385" s="57" t="str">
        <f aca="false">IF(F385=0,"",C385^2)</f>
        <v/>
      </c>
      <c r="M385" s="52" t="str">
        <f aca="false">IF(F385&lt;=0,"",C385-B385)</f>
        <v/>
      </c>
      <c r="N385" s="52" t="str">
        <f aca="false">IF(F385&lt;=0,"",M385^2)</f>
        <v/>
      </c>
    </row>
    <row r="386" customFormat="false" ht="23.25" hidden="false" customHeight="false" outlineLevel="0" collapsed="false">
      <c r="A386" s="59" t="n">
        <v>384</v>
      </c>
      <c r="B386" s="54"/>
      <c r="C386" s="54"/>
      <c r="D386" s="55" t="str">
        <f aca="false">M386</f>
        <v/>
      </c>
      <c r="E386" s="56" t="str">
        <f aca="false">N386</f>
        <v/>
      </c>
      <c r="F386" s="38" t="n">
        <f aca="false">COUNT(C386)</f>
        <v>0</v>
      </c>
      <c r="G386" s="57" t="str">
        <f aca="false">IF(F386=0,"",B386-B$1005)</f>
        <v/>
      </c>
      <c r="H386" s="57" t="str">
        <f aca="false">IF(F386=0,"",C386-C$1005)</f>
        <v/>
      </c>
      <c r="I386" s="57" t="str">
        <f aca="false">IF(F386=0,"",G386*H386)</f>
        <v/>
      </c>
      <c r="J386" s="57" t="str">
        <f aca="false">IF(F386=0,"",B386*C386)</f>
        <v/>
      </c>
      <c r="K386" s="57" t="str">
        <f aca="false">IF(F386=0,"",B386^2)</f>
        <v/>
      </c>
      <c r="L386" s="57" t="str">
        <f aca="false">IF(F386=0,"",C386^2)</f>
        <v/>
      </c>
      <c r="M386" s="52" t="str">
        <f aca="false">IF(F386&lt;=0,"",C386-B386)</f>
        <v/>
      </c>
      <c r="N386" s="52" t="str">
        <f aca="false">IF(F386&lt;=0,"",M386^2)</f>
        <v/>
      </c>
    </row>
    <row r="387" customFormat="false" ht="23.25" hidden="false" customHeight="false" outlineLevel="0" collapsed="false">
      <c r="A387" s="59" t="n">
        <v>385</v>
      </c>
      <c r="B387" s="54"/>
      <c r="C387" s="54"/>
      <c r="D387" s="55" t="str">
        <f aca="false">M387</f>
        <v/>
      </c>
      <c r="E387" s="56" t="str">
        <f aca="false">N387</f>
        <v/>
      </c>
      <c r="F387" s="38" t="n">
        <f aca="false">COUNT(C387)</f>
        <v>0</v>
      </c>
      <c r="G387" s="57" t="str">
        <f aca="false">IF(F387=0,"",B387-B$1005)</f>
        <v/>
      </c>
      <c r="H387" s="57" t="str">
        <f aca="false">IF(F387=0,"",C387-C$1005)</f>
        <v/>
      </c>
      <c r="I387" s="57" t="str">
        <f aca="false">IF(F387=0,"",G387*H387)</f>
        <v/>
      </c>
      <c r="J387" s="57" t="str">
        <f aca="false">IF(F387=0,"",B387*C387)</f>
        <v/>
      </c>
      <c r="K387" s="57" t="str">
        <f aca="false">IF(F387=0,"",B387^2)</f>
        <v/>
      </c>
      <c r="L387" s="57" t="str">
        <f aca="false">IF(F387=0,"",C387^2)</f>
        <v/>
      </c>
      <c r="M387" s="52" t="str">
        <f aca="false">IF(F387&lt;=0,"",C387-B387)</f>
        <v/>
      </c>
      <c r="N387" s="52" t="str">
        <f aca="false">IF(F387&lt;=0,"",M387^2)</f>
        <v/>
      </c>
    </row>
    <row r="388" customFormat="false" ht="23.25" hidden="false" customHeight="false" outlineLevel="0" collapsed="false">
      <c r="A388" s="59" t="n">
        <v>386</v>
      </c>
      <c r="B388" s="54"/>
      <c r="C388" s="54"/>
      <c r="D388" s="55" t="str">
        <f aca="false">M388</f>
        <v/>
      </c>
      <c r="E388" s="56" t="str">
        <f aca="false">N388</f>
        <v/>
      </c>
      <c r="F388" s="38" t="n">
        <f aca="false">COUNT(C388)</f>
        <v>0</v>
      </c>
      <c r="G388" s="57" t="str">
        <f aca="false">IF(F388=0,"",B388-B$1005)</f>
        <v/>
      </c>
      <c r="H388" s="57" t="str">
        <f aca="false">IF(F388=0,"",C388-C$1005)</f>
        <v/>
      </c>
      <c r="I388" s="57" t="str">
        <f aca="false">IF(F388=0,"",G388*H388)</f>
        <v/>
      </c>
      <c r="J388" s="57" t="str">
        <f aca="false">IF(F388=0,"",B388*C388)</f>
        <v/>
      </c>
      <c r="K388" s="57" t="str">
        <f aca="false">IF(F388=0,"",B388^2)</f>
        <v/>
      </c>
      <c r="L388" s="57" t="str">
        <f aca="false">IF(F388=0,"",C388^2)</f>
        <v/>
      </c>
      <c r="M388" s="52" t="str">
        <f aca="false">IF(F388&lt;=0,"",C388-B388)</f>
        <v/>
      </c>
      <c r="N388" s="52" t="str">
        <f aca="false">IF(F388&lt;=0,"",M388^2)</f>
        <v/>
      </c>
    </row>
    <row r="389" customFormat="false" ht="23.25" hidden="false" customHeight="false" outlineLevel="0" collapsed="false">
      <c r="A389" s="59" t="n">
        <v>387</v>
      </c>
      <c r="B389" s="54"/>
      <c r="C389" s="54"/>
      <c r="D389" s="55" t="str">
        <f aca="false">M389</f>
        <v/>
      </c>
      <c r="E389" s="56" t="str">
        <f aca="false">N389</f>
        <v/>
      </c>
      <c r="F389" s="38" t="n">
        <f aca="false">COUNT(C389)</f>
        <v>0</v>
      </c>
      <c r="G389" s="57" t="str">
        <f aca="false">IF(F389=0,"",B389-B$1005)</f>
        <v/>
      </c>
      <c r="H389" s="57" t="str">
        <f aca="false">IF(F389=0,"",C389-C$1005)</f>
        <v/>
      </c>
      <c r="I389" s="57" t="str">
        <f aca="false">IF(F389=0,"",G389*H389)</f>
        <v/>
      </c>
      <c r="J389" s="57" t="str">
        <f aca="false">IF(F389=0,"",B389*C389)</f>
        <v/>
      </c>
      <c r="K389" s="57" t="str">
        <f aca="false">IF(F389=0,"",B389^2)</f>
        <v/>
      </c>
      <c r="L389" s="57" t="str">
        <f aca="false">IF(F389=0,"",C389^2)</f>
        <v/>
      </c>
      <c r="M389" s="52" t="str">
        <f aca="false">IF(F389&lt;=0,"",C389-B389)</f>
        <v/>
      </c>
      <c r="N389" s="52" t="str">
        <f aca="false">IF(F389&lt;=0,"",M389^2)</f>
        <v/>
      </c>
    </row>
    <row r="390" customFormat="false" ht="23.25" hidden="false" customHeight="false" outlineLevel="0" collapsed="false">
      <c r="A390" s="59" t="n">
        <v>388</v>
      </c>
      <c r="B390" s="54"/>
      <c r="C390" s="54"/>
      <c r="D390" s="55" t="str">
        <f aca="false">M390</f>
        <v/>
      </c>
      <c r="E390" s="56" t="str">
        <f aca="false">N390</f>
        <v/>
      </c>
      <c r="F390" s="38" t="n">
        <f aca="false">COUNT(C390)</f>
        <v>0</v>
      </c>
      <c r="G390" s="57" t="str">
        <f aca="false">IF(F390=0,"",B390-B$1005)</f>
        <v/>
      </c>
      <c r="H390" s="57" t="str">
        <f aca="false">IF(F390=0,"",C390-C$1005)</f>
        <v/>
      </c>
      <c r="I390" s="57" t="str">
        <f aca="false">IF(F390=0,"",G390*H390)</f>
        <v/>
      </c>
      <c r="J390" s="57" t="str">
        <f aca="false">IF(F390=0,"",B390*C390)</f>
        <v/>
      </c>
      <c r="K390" s="57" t="str">
        <f aca="false">IF(F390=0,"",B390^2)</f>
        <v/>
      </c>
      <c r="L390" s="57" t="str">
        <f aca="false">IF(F390=0,"",C390^2)</f>
        <v/>
      </c>
      <c r="M390" s="52" t="str">
        <f aca="false">IF(F390&lt;=0,"",C390-B390)</f>
        <v/>
      </c>
      <c r="N390" s="52" t="str">
        <f aca="false">IF(F390&lt;=0,"",M390^2)</f>
        <v/>
      </c>
    </row>
    <row r="391" customFormat="false" ht="23.25" hidden="false" customHeight="false" outlineLevel="0" collapsed="false">
      <c r="A391" s="59" t="n">
        <v>389</v>
      </c>
      <c r="B391" s="54"/>
      <c r="C391" s="54"/>
      <c r="D391" s="55" t="str">
        <f aca="false">M391</f>
        <v/>
      </c>
      <c r="E391" s="56" t="str">
        <f aca="false">N391</f>
        <v/>
      </c>
      <c r="F391" s="38" t="n">
        <f aca="false">COUNT(C391)</f>
        <v>0</v>
      </c>
      <c r="G391" s="57" t="str">
        <f aca="false">IF(F391=0,"",B391-B$1005)</f>
        <v/>
      </c>
      <c r="H391" s="57" t="str">
        <f aca="false">IF(F391=0,"",C391-C$1005)</f>
        <v/>
      </c>
      <c r="I391" s="57" t="str">
        <f aca="false">IF(F391=0,"",G391*H391)</f>
        <v/>
      </c>
      <c r="J391" s="57" t="str">
        <f aca="false">IF(F391=0,"",B391*C391)</f>
        <v/>
      </c>
      <c r="K391" s="57" t="str">
        <f aca="false">IF(F391=0,"",B391^2)</f>
        <v/>
      </c>
      <c r="L391" s="57" t="str">
        <f aca="false">IF(F391=0,"",C391^2)</f>
        <v/>
      </c>
      <c r="M391" s="52" t="str">
        <f aca="false">IF(F391&lt;=0,"",C391-B391)</f>
        <v/>
      </c>
      <c r="N391" s="52" t="str">
        <f aca="false">IF(F391&lt;=0,"",M391^2)</f>
        <v/>
      </c>
    </row>
    <row r="392" customFormat="false" ht="23.25" hidden="false" customHeight="false" outlineLevel="0" collapsed="false">
      <c r="A392" s="59" t="n">
        <v>390</v>
      </c>
      <c r="B392" s="54"/>
      <c r="C392" s="54"/>
      <c r="D392" s="55" t="str">
        <f aca="false">M392</f>
        <v/>
      </c>
      <c r="E392" s="56" t="str">
        <f aca="false">N392</f>
        <v/>
      </c>
      <c r="F392" s="38" t="n">
        <f aca="false">COUNT(C392)</f>
        <v>0</v>
      </c>
      <c r="G392" s="57" t="str">
        <f aca="false">IF(F392=0,"",B392-B$1005)</f>
        <v/>
      </c>
      <c r="H392" s="57" t="str">
        <f aca="false">IF(F392=0,"",C392-C$1005)</f>
        <v/>
      </c>
      <c r="I392" s="57" t="str">
        <f aca="false">IF(F392=0,"",G392*H392)</f>
        <v/>
      </c>
      <c r="J392" s="57" t="str">
        <f aca="false">IF(F392=0,"",B392*C392)</f>
        <v/>
      </c>
      <c r="K392" s="57" t="str">
        <f aca="false">IF(F392=0,"",B392^2)</f>
        <v/>
      </c>
      <c r="L392" s="57" t="str">
        <f aca="false">IF(F392=0,"",C392^2)</f>
        <v/>
      </c>
      <c r="M392" s="52" t="str">
        <f aca="false">IF(F392&lt;=0,"",C392-B392)</f>
        <v/>
      </c>
      <c r="N392" s="52" t="str">
        <f aca="false">IF(F392&lt;=0,"",M392^2)</f>
        <v/>
      </c>
    </row>
    <row r="393" customFormat="false" ht="23.25" hidden="false" customHeight="false" outlineLevel="0" collapsed="false">
      <c r="A393" s="59" t="n">
        <v>391</v>
      </c>
      <c r="B393" s="54"/>
      <c r="C393" s="54"/>
      <c r="D393" s="55" t="str">
        <f aca="false">M393</f>
        <v/>
      </c>
      <c r="E393" s="56" t="str">
        <f aca="false">N393</f>
        <v/>
      </c>
      <c r="F393" s="38" t="n">
        <f aca="false">COUNT(C393)</f>
        <v>0</v>
      </c>
      <c r="G393" s="57" t="str">
        <f aca="false">IF(F393=0,"",B393-B$1005)</f>
        <v/>
      </c>
      <c r="H393" s="57" t="str">
        <f aca="false">IF(F393=0,"",C393-C$1005)</f>
        <v/>
      </c>
      <c r="I393" s="57" t="str">
        <f aca="false">IF(F393=0,"",G393*H393)</f>
        <v/>
      </c>
      <c r="J393" s="57" t="str">
        <f aca="false">IF(F393=0,"",B393*C393)</f>
        <v/>
      </c>
      <c r="K393" s="57" t="str">
        <f aca="false">IF(F393=0,"",B393^2)</f>
        <v/>
      </c>
      <c r="L393" s="57" t="str">
        <f aca="false">IF(F393=0,"",C393^2)</f>
        <v/>
      </c>
      <c r="M393" s="52" t="str">
        <f aca="false">IF(F393&lt;=0,"",C393-B393)</f>
        <v/>
      </c>
      <c r="N393" s="52" t="str">
        <f aca="false">IF(F393&lt;=0,"",M393^2)</f>
        <v/>
      </c>
    </row>
    <row r="394" customFormat="false" ht="23.25" hidden="false" customHeight="false" outlineLevel="0" collapsed="false">
      <c r="A394" s="59" t="n">
        <v>392</v>
      </c>
      <c r="B394" s="54"/>
      <c r="C394" s="54"/>
      <c r="D394" s="55" t="str">
        <f aca="false">M394</f>
        <v/>
      </c>
      <c r="E394" s="56" t="str">
        <f aca="false">N394</f>
        <v/>
      </c>
      <c r="F394" s="38" t="n">
        <f aca="false">COUNT(C394)</f>
        <v>0</v>
      </c>
      <c r="G394" s="57" t="str">
        <f aca="false">IF(F394=0,"",B394-B$1005)</f>
        <v/>
      </c>
      <c r="H394" s="57" t="str">
        <f aca="false">IF(F394=0,"",C394-C$1005)</f>
        <v/>
      </c>
      <c r="I394" s="57" t="str">
        <f aca="false">IF(F394=0,"",G394*H394)</f>
        <v/>
      </c>
      <c r="J394" s="57" t="str">
        <f aca="false">IF(F394=0,"",B394*C394)</f>
        <v/>
      </c>
      <c r="K394" s="57" t="str">
        <f aca="false">IF(F394=0,"",B394^2)</f>
        <v/>
      </c>
      <c r="L394" s="57" t="str">
        <f aca="false">IF(F394=0,"",C394^2)</f>
        <v/>
      </c>
      <c r="M394" s="52" t="str">
        <f aca="false">IF(F394&lt;=0,"",C394-B394)</f>
        <v/>
      </c>
      <c r="N394" s="52" t="str">
        <f aca="false">IF(F394&lt;=0,"",M394^2)</f>
        <v/>
      </c>
    </row>
    <row r="395" customFormat="false" ht="23.25" hidden="false" customHeight="false" outlineLevel="0" collapsed="false">
      <c r="A395" s="59" t="n">
        <v>393</v>
      </c>
      <c r="B395" s="54"/>
      <c r="C395" s="54"/>
      <c r="D395" s="55" t="str">
        <f aca="false">M395</f>
        <v/>
      </c>
      <c r="E395" s="56" t="str">
        <f aca="false">N395</f>
        <v/>
      </c>
      <c r="F395" s="38" t="n">
        <f aca="false">COUNT(C395)</f>
        <v>0</v>
      </c>
      <c r="G395" s="57" t="str">
        <f aca="false">IF(F395=0,"",B395-B$1005)</f>
        <v/>
      </c>
      <c r="H395" s="57" t="str">
        <f aca="false">IF(F395=0,"",C395-C$1005)</f>
        <v/>
      </c>
      <c r="I395" s="57" t="str">
        <f aca="false">IF(F395=0,"",G395*H395)</f>
        <v/>
      </c>
      <c r="J395" s="57" t="str">
        <f aca="false">IF(F395=0,"",B395*C395)</f>
        <v/>
      </c>
      <c r="K395" s="57" t="str">
        <f aca="false">IF(F395=0,"",B395^2)</f>
        <v/>
      </c>
      <c r="L395" s="57" t="str">
        <f aca="false">IF(F395=0,"",C395^2)</f>
        <v/>
      </c>
      <c r="M395" s="52" t="str">
        <f aca="false">IF(F395&lt;=0,"",C395-B395)</f>
        <v/>
      </c>
      <c r="N395" s="52" t="str">
        <f aca="false">IF(F395&lt;=0,"",M395^2)</f>
        <v/>
      </c>
    </row>
    <row r="396" customFormat="false" ht="23.25" hidden="false" customHeight="false" outlineLevel="0" collapsed="false">
      <c r="A396" s="59" t="n">
        <v>394</v>
      </c>
      <c r="B396" s="54"/>
      <c r="C396" s="54"/>
      <c r="D396" s="55" t="str">
        <f aca="false">M396</f>
        <v/>
      </c>
      <c r="E396" s="56" t="str">
        <f aca="false">N396</f>
        <v/>
      </c>
      <c r="F396" s="38" t="n">
        <f aca="false">COUNT(C396)</f>
        <v>0</v>
      </c>
      <c r="G396" s="57" t="str">
        <f aca="false">IF(F396=0,"",B396-B$1005)</f>
        <v/>
      </c>
      <c r="H396" s="57" t="str">
        <f aca="false">IF(F396=0,"",C396-C$1005)</f>
        <v/>
      </c>
      <c r="I396" s="57" t="str">
        <f aca="false">IF(F396=0,"",G396*H396)</f>
        <v/>
      </c>
      <c r="J396" s="57" t="str">
        <f aca="false">IF(F396=0,"",B396*C396)</f>
        <v/>
      </c>
      <c r="K396" s="57" t="str">
        <f aca="false">IF(F396=0,"",B396^2)</f>
        <v/>
      </c>
      <c r="L396" s="57" t="str">
        <f aca="false">IF(F396=0,"",C396^2)</f>
        <v/>
      </c>
      <c r="M396" s="52" t="str">
        <f aca="false">IF(F396&lt;=0,"",C396-B396)</f>
        <v/>
      </c>
      <c r="N396" s="52" t="str">
        <f aca="false">IF(F396&lt;=0,"",M396^2)</f>
        <v/>
      </c>
    </row>
    <row r="397" customFormat="false" ht="23.25" hidden="false" customHeight="false" outlineLevel="0" collapsed="false">
      <c r="A397" s="59" t="n">
        <v>395</v>
      </c>
      <c r="B397" s="54"/>
      <c r="C397" s="54"/>
      <c r="D397" s="55" t="str">
        <f aca="false">M397</f>
        <v/>
      </c>
      <c r="E397" s="56" t="str">
        <f aca="false">N397</f>
        <v/>
      </c>
      <c r="F397" s="38" t="n">
        <f aca="false">COUNT(C397)</f>
        <v>0</v>
      </c>
      <c r="G397" s="57" t="str">
        <f aca="false">IF(F397=0,"",B397-B$1005)</f>
        <v/>
      </c>
      <c r="H397" s="57" t="str">
        <f aca="false">IF(F397=0,"",C397-C$1005)</f>
        <v/>
      </c>
      <c r="I397" s="57" t="str">
        <f aca="false">IF(F397=0,"",G397*H397)</f>
        <v/>
      </c>
      <c r="J397" s="57" t="str">
        <f aca="false">IF(F397=0,"",B397*C397)</f>
        <v/>
      </c>
      <c r="K397" s="57" t="str">
        <f aca="false">IF(F397=0,"",B397^2)</f>
        <v/>
      </c>
      <c r="L397" s="57" t="str">
        <f aca="false">IF(F397=0,"",C397^2)</f>
        <v/>
      </c>
      <c r="M397" s="52" t="str">
        <f aca="false">IF(F397&lt;=0,"",C397-B397)</f>
        <v/>
      </c>
      <c r="N397" s="52" t="str">
        <f aca="false">IF(F397&lt;=0,"",M397^2)</f>
        <v/>
      </c>
    </row>
    <row r="398" customFormat="false" ht="23.25" hidden="false" customHeight="false" outlineLevel="0" collapsed="false">
      <c r="A398" s="59" t="n">
        <v>396</v>
      </c>
      <c r="B398" s="54"/>
      <c r="C398" s="54"/>
      <c r="D398" s="55" t="str">
        <f aca="false">M398</f>
        <v/>
      </c>
      <c r="E398" s="56" t="str">
        <f aca="false">N398</f>
        <v/>
      </c>
      <c r="F398" s="38" t="n">
        <f aca="false">COUNT(C398)</f>
        <v>0</v>
      </c>
      <c r="G398" s="57" t="str">
        <f aca="false">IF(F398=0,"",B398-B$1005)</f>
        <v/>
      </c>
      <c r="H398" s="57" t="str">
        <f aca="false">IF(F398=0,"",C398-C$1005)</f>
        <v/>
      </c>
      <c r="I398" s="57" t="str">
        <f aca="false">IF(F398=0,"",G398*H398)</f>
        <v/>
      </c>
      <c r="J398" s="57" t="str">
        <f aca="false">IF(F398=0,"",B398*C398)</f>
        <v/>
      </c>
      <c r="K398" s="57" t="str">
        <f aca="false">IF(F398=0,"",B398^2)</f>
        <v/>
      </c>
      <c r="L398" s="57" t="str">
        <f aca="false">IF(F398=0,"",C398^2)</f>
        <v/>
      </c>
      <c r="M398" s="52" t="str">
        <f aca="false">IF(F398&lt;=0,"",C398-B398)</f>
        <v/>
      </c>
      <c r="N398" s="52" t="str">
        <f aca="false">IF(F398&lt;=0,"",M398^2)</f>
        <v/>
      </c>
    </row>
    <row r="399" customFormat="false" ht="23.25" hidden="false" customHeight="false" outlineLevel="0" collapsed="false">
      <c r="A399" s="59" t="n">
        <v>397</v>
      </c>
      <c r="B399" s="54"/>
      <c r="C399" s="54"/>
      <c r="D399" s="55" t="str">
        <f aca="false">M399</f>
        <v/>
      </c>
      <c r="E399" s="56" t="str">
        <f aca="false">N399</f>
        <v/>
      </c>
      <c r="F399" s="38" t="n">
        <f aca="false">COUNT(C399)</f>
        <v>0</v>
      </c>
      <c r="G399" s="57" t="str">
        <f aca="false">IF(F399=0,"",B399-B$1005)</f>
        <v/>
      </c>
      <c r="H399" s="57" t="str">
        <f aca="false">IF(F399=0,"",C399-C$1005)</f>
        <v/>
      </c>
      <c r="I399" s="57" t="str">
        <f aca="false">IF(F399=0,"",G399*H399)</f>
        <v/>
      </c>
      <c r="J399" s="57" t="str">
        <f aca="false">IF(F399=0,"",B399*C399)</f>
        <v/>
      </c>
      <c r="K399" s="57" t="str">
        <f aca="false">IF(F399=0,"",B399^2)</f>
        <v/>
      </c>
      <c r="L399" s="57" t="str">
        <f aca="false">IF(F399=0,"",C399^2)</f>
        <v/>
      </c>
      <c r="M399" s="52" t="str">
        <f aca="false">IF(F399&lt;=0,"",C399-B399)</f>
        <v/>
      </c>
      <c r="N399" s="52" t="str">
        <f aca="false">IF(F399&lt;=0,"",M399^2)</f>
        <v/>
      </c>
    </row>
    <row r="400" customFormat="false" ht="23.25" hidden="false" customHeight="false" outlineLevel="0" collapsed="false">
      <c r="A400" s="59" t="n">
        <v>398</v>
      </c>
      <c r="B400" s="54"/>
      <c r="C400" s="54"/>
      <c r="D400" s="55" t="str">
        <f aca="false">M400</f>
        <v/>
      </c>
      <c r="E400" s="56" t="str">
        <f aca="false">N400</f>
        <v/>
      </c>
      <c r="F400" s="38" t="n">
        <f aca="false">COUNT(C400)</f>
        <v>0</v>
      </c>
      <c r="G400" s="57" t="str">
        <f aca="false">IF(F400=0,"",B400-B$1005)</f>
        <v/>
      </c>
      <c r="H400" s="57" t="str">
        <f aca="false">IF(F400=0,"",C400-C$1005)</f>
        <v/>
      </c>
      <c r="I400" s="57" t="str">
        <f aca="false">IF(F400=0,"",G400*H400)</f>
        <v/>
      </c>
      <c r="J400" s="57" t="str">
        <f aca="false">IF(F400=0,"",B400*C400)</f>
        <v/>
      </c>
      <c r="K400" s="57" t="str">
        <f aca="false">IF(F400=0,"",B400^2)</f>
        <v/>
      </c>
      <c r="L400" s="57" t="str">
        <f aca="false">IF(F400=0,"",C400^2)</f>
        <v/>
      </c>
      <c r="M400" s="52" t="str">
        <f aca="false">IF(F400&lt;=0,"",C400-B400)</f>
        <v/>
      </c>
      <c r="N400" s="52" t="str">
        <f aca="false">IF(F400&lt;=0,"",M400^2)</f>
        <v/>
      </c>
    </row>
    <row r="401" customFormat="false" ht="23.25" hidden="false" customHeight="false" outlineLevel="0" collapsed="false">
      <c r="A401" s="59" t="n">
        <v>399</v>
      </c>
      <c r="B401" s="54"/>
      <c r="C401" s="54"/>
      <c r="D401" s="55" t="str">
        <f aca="false">M401</f>
        <v/>
      </c>
      <c r="E401" s="56" t="str">
        <f aca="false">N401</f>
        <v/>
      </c>
      <c r="F401" s="38" t="n">
        <f aca="false">COUNT(C401)</f>
        <v>0</v>
      </c>
      <c r="G401" s="57" t="str">
        <f aca="false">IF(F401=0,"",B401-B$1005)</f>
        <v/>
      </c>
      <c r="H401" s="57" t="str">
        <f aca="false">IF(F401=0,"",C401-C$1005)</f>
        <v/>
      </c>
      <c r="I401" s="57" t="str">
        <f aca="false">IF(F401=0,"",G401*H401)</f>
        <v/>
      </c>
      <c r="J401" s="57" t="str">
        <f aca="false">IF(F401=0,"",B401*C401)</f>
        <v/>
      </c>
      <c r="K401" s="57" t="str">
        <f aca="false">IF(F401=0,"",B401^2)</f>
        <v/>
      </c>
      <c r="L401" s="57" t="str">
        <f aca="false">IF(F401=0,"",C401^2)</f>
        <v/>
      </c>
      <c r="M401" s="52" t="str">
        <f aca="false">IF(F401&lt;=0,"",C401-B401)</f>
        <v/>
      </c>
      <c r="N401" s="52" t="str">
        <f aca="false">IF(F401&lt;=0,"",M401^2)</f>
        <v/>
      </c>
    </row>
    <row r="402" customFormat="false" ht="23.25" hidden="false" customHeight="false" outlineLevel="0" collapsed="false">
      <c r="A402" s="59" t="n">
        <v>400</v>
      </c>
      <c r="B402" s="54"/>
      <c r="C402" s="54"/>
      <c r="D402" s="55" t="str">
        <f aca="false">M402</f>
        <v/>
      </c>
      <c r="E402" s="56" t="str">
        <f aca="false">N402</f>
        <v/>
      </c>
      <c r="F402" s="38" t="n">
        <f aca="false">COUNT(C402)</f>
        <v>0</v>
      </c>
      <c r="G402" s="57" t="str">
        <f aca="false">IF(F402=0,"",B402-B$1005)</f>
        <v/>
      </c>
      <c r="H402" s="57" t="str">
        <f aca="false">IF(F402=0,"",C402-C$1005)</f>
        <v/>
      </c>
      <c r="I402" s="57" t="str">
        <f aca="false">IF(F402=0,"",G402*H402)</f>
        <v/>
      </c>
      <c r="J402" s="57" t="str">
        <f aca="false">IF(F402=0,"",B402*C402)</f>
        <v/>
      </c>
      <c r="K402" s="57" t="str">
        <f aca="false">IF(F402=0,"",B402^2)</f>
        <v/>
      </c>
      <c r="L402" s="57" t="str">
        <f aca="false">IF(F402=0,"",C402^2)</f>
        <v/>
      </c>
      <c r="M402" s="52" t="str">
        <f aca="false">IF(F402&lt;=0,"",C402-B402)</f>
        <v/>
      </c>
      <c r="N402" s="52" t="str">
        <f aca="false">IF(F402&lt;=0,"",M402^2)</f>
        <v/>
      </c>
    </row>
    <row r="403" customFormat="false" ht="23.25" hidden="false" customHeight="false" outlineLevel="0" collapsed="false">
      <c r="A403" s="59" t="n">
        <v>401</v>
      </c>
      <c r="B403" s="54"/>
      <c r="C403" s="54"/>
      <c r="D403" s="55" t="str">
        <f aca="false">M403</f>
        <v/>
      </c>
      <c r="E403" s="56" t="str">
        <f aca="false">N403</f>
        <v/>
      </c>
      <c r="F403" s="38" t="n">
        <f aca="false">COUNT(C403)</f>
        <v>0</v>
      </c>
      <c r="G403" s="57" t="str">
        <f aca="false">IF(F403=0,"",B403-B$1005)</f>
        <v/>
      </c>
      <c r="H403" s="57" t="str">
        <f aca="false">IF(F403=0,"",C403-C$1005)</f>
        <v/>
      </c>
      <c r="I403" s="57" t="str">
        <f aca="false">IF(F403=0,"",G403*H403)</f>
        <v/>
      </c>
      <c r="J403" s="57" t="str">
        <f aca="false">IF(F403=0,"",B403*C403)</f>
        <v/>
      </c>
      <c r="K403" s="57" t="str">
        <f aca="false">IF(F403=0,"",B403^2)</f>
        <v/>
      </c>
      <c r="L403" s="57" t="str">
        <f aca="false">IF(F403=0,"",C403^2)</f>
        <v/>
      </c>
      <c r="M403" s="52" t="str">
        <f aca="false">IF(F403&lt;=0,"",C403-B403)</f>
        <v/>
      </c>
      <c r="N403" s="52" t="str">
        <f aca="false">IF(F403&lt;=0,"",M403^2)</f>
        <v/>
      </c>
    </row>
    <row r="404" customFormat="false" ht="23.25" hidden="false" customHeight="false" outlineLevel="0" collapsed="false">
      <c r="A404" s="59" t="n">
        <v>402</v>
      </c>
      <c r="B404" s="54"/>
      <c r="C404" s="54"/>
      <c r="D404" s="55" t="str">
        <f aca="false">M404</f>
        <v/>
      </c>
      <c r="E404" s="56" t="str">
        <f aca="false">N404</f>
        <v/>
      </c>
      <c r="F404" s="38" t="n">
        <f aca="false">COUNT(C404)</f>
        <v>0</v>
      </c>
      <c r="G404" s="57" t="str">
        <f aca="false">IF(F404=0,"",B404-B$1005)</f>
        <v/>
      </c>
      <c r="H404" s="57" t="str">
        <f aca="false">IF(F404=0,"",C404-C$1005)</f>
        <v/>
      </c>
      <c r="I404" s="57" t="str">
        <f aca="false">IF(F404=0,"",G404*H404)</f>
        <v/>
      </c>
      <c r="J404" s="57" t="str">
        <f aca="false">IF(F404=0,"",B404*C404)</f>
        <v/>
      </c>
      <c r="K404" s="57" t="str">
        <f aca="false">IF(F404=0,"",B404^2)</f>
        <v/>
      </c>
      <c r="L404" s="57" t="str">
        <f aca="false">IF(F404=0,"",C404^2)</f>
        <v/>
      </c>
      <c r="M404" s="52" t="str">
        <f aca="false">IF(F404&lt;=0,"",C404-B404)</f>
        <v/>
      </c>
      <c r="N404" s="52" t="str">
        <f aca="false">IF(F404&lt;=0,"",M404^2)</f>
        <v/>
      </c>
    </row>
    <row r="405" customFormat="false" ht="23.25" hidden="false" customHeight="false" outlineLevel="0" collapsed="false">
      <c r="A405" s="59" t="n">
        <v>403</v>
      </c>
      <c r="B405" s="54"/>
      <c r="C405" s="54"/>
      <c r="D405" s="55" t="str">
        <f aca="false">M405</f>
        <v/>
      </c>
      <c r="E405" s="56" t="str">
        <f aca="false">N405</f>
        <v/>
      </c>
      <c r="F405" s="38" t="n">
        <f aca="false">COUNT(C405)</f>
        <v>0</v>
      </c>
      <c r="G405" s="57" t="str">
        <f aca="false">IF(F405=0,"",B405-B$1005)</f>
        <v/>
      </c>
      <c r="H405" s="57" t="str">
        <f aca="false">IF(F405=0,"",C405-C$1005)</f>
        <v/>
      </c>
      <c r="I405" s="57" t="str">
        <f aca="false">IF(F405=0,"",G405*H405)</f>
        <v/>
      </c>
      <c r="J405" s="57" t="str">
        <f aca="false">IF(F405=0,"",B405*C405)</f>
        <v/>
      </c>
      <c r="K405" s="57" t="str">
        <f aca="false">IF(F405=0,"",B405^2)</f>
        <v/>
      </c>
      <c r="L405" s="57" t="str">
        <f aca="false">IF(F405=0,"",C405^2)</f>
        <v/>
      </c>
      <c r="M405" s="52" t="str">
        <f aca="false">IF(F405&lt;=0,"",C405-B405)</f>
        <v/>
      </c>
      <c r="N405" s="52" t="str">
        <f aca="false">IF(F405&lt;=0,"",M405^2)</f>
        <v/>
      </c>
    </row>
    <row r="406" customFormat="false" ht="23.25" hidden="false" customHeight="false" outlineLevel="0" collapsed="false">
      <c r="A406" s="59" t="n">
        <v>404</v>
      </c>
      <c r="B406" s="54"/>
      <c r="C406" s="54"/>
      <c r="D406" s="55" t="str">
        <f aca="false">M406</f>
        <v/>
      </c>
      <c r="E406" s="56" t="str">
        <f aca="false">N406</f>
        <v/>
      </c>
      <c r="F406" s="38" t="n">
        <f aca="false">COUNT(C406)</f>
        <v>0</v>
      </c>
      <c r="G406" s="57" t="str">
        <f aca="false">IF(F406=0,"",B406-B$1005)</f>
        <v/>
      </c>
      <c r="H406" s="57" t="str">
        <f aca="false">IF(F406=0,"",C406-C$1005)</f>
        <v/>
      </c>
      <c r="I406" s="57" t="str">
        <f aca="false">IF(F406=0,"",G406*H406)</f>
        <v/>
      </c>
      <c r="J406" s="57" t="str">
        <f aca="false">IF(F406=0,"",B406*C406)</f>
        <v/>
      </c>
      <c r="K406" s="57" t="str">
        <f aca="false">IF(F406=0,"",B406^2)</f>
        <v/>
      </c>
      <c r="L406" s="57" t="str">
        <f aca="false">IF(F406=0,"",C406^2)</f>
        <v/>
      </c>
      <c r="M406" s="52" t="str">
        <f aca="false">IF(F406&lt;=0,"",C406-B406)</f>
        <v/>
      </c>
      <c r="N406" s="52" t="str">
        <f aca="false">IF(F406&lt;=0,"",M406^2)</f>
        <v/>
      </c>
    </row>
    <row r="407" customFormat="false" ht="23.25" hidden="false" customHeight="false" outlineLevel="0" collapsed="false">
      <c r="A407" s="59" t="n">
        <v>405</v>
      </c>
      <c r="B407" s="54"/>
      <c r="C407" s="54"/>
      <c r="D407" s="55" t="str">
        <f aca="false">M407</f>
        <v/>
      </c>
      <c r="E407" s="56" t="str">
        <f aca="false">N407</f>
        <v/>
      </c>
      <c r="F407" s="38" t="n">
        <f aca="false">COUNT(C407)</f>
        <v>0</v>
      </c>
      <c r="G407" s="57" t="str">
        <f aca="false">IF(F407=0,"",B407-B$1005)</f>
        <v/>
      </c>
      <c r="H407" s="57" t="str">
        <f aca="false">IF(F407=0,"",C407-C$1005)</f>
        <v/>
      </c>
      <c r="I407" s="57" t="str">
        <f aca="false">IF(F407=0,"",G407*H407)</f>
        <v/>
      </c>
      <c r="J407" s="57" t="str">
        <f aca="false">IF(F407=0,"",B407*C407)</f>
        <v/>
      </c>
      <c r="K407" s="57" t="str">
        <f aca="false">IF(F407=0,"",B407^2)</f>
        <v/>
      </c>
      <c r="L407" s="57" t="str">
        <f aca="false">IF(F407=0,"",C407^2)</f>
        <v/>
      </c>
      <c r="M407" s="52" t="str">
        <f aca="false">IF(F407&lt;=0,"",C407-B407)</f>
        <v/>
      </c>
      <c r="N407" s="52" t="str">
        <f aca="false">IF(F407&lt;=0,"",M407^2)</f>
        <v/>
      </c>
    </row>
    <row r="408" customFormat="false" ht="23.25" hidden="false" customHeight="false" outlineLevel="0" collapsed="false">
      <c r="A408" s="59" t="n">
        <v>406</v>
      </c>
      <c r="B408" s="54"/>
      <c r="C408" s="54"/>
      <c r="D408" s="55" t="str">
        <f aca="false">M408</f>
        <v/>
      </c>
      <c r="E408" s="56" t="str">
        <f aca="false">N408</f>
        <v/>
      </c>
      <c r="F408" s="38" t="n">
        <f aca="false">COUNT(C408)</f>
        <v>0</v>
      </c>
      <c r="G408" s="57" t="str">
        <f aca="false">IF(F408=0,"",B408-B$1005)</f>
        <v/>
      </c>
      <c r="H408" s="57" t="str">
        <f aca="false">IF(F408=0,"",C408-C$1005)</f>
        <v/>
      </c>
      <c r="I408" s="57" t="str">
        <f aca="false">IF(F408=0,"",G408*H408)</f>
        <v/>
      </c>
      <c r="J408" s="57" t="str">
        <f aca="false">IF(F408=0,"",B408*C408)</f>
        <v/>
      </c>
      <c r="K408" s="57" t="str">
        <f aca="false">IF(F408=0,"",B408^2)</f>
        <v/>
      </c>
      <c r="L408" s="57" t="str">
        <f aca="false">IF(F408=0,"",C408^2)</f>
        <v/>
      </c>
      <c r="M408" s="52" t="str">
        <f aca="false">IF(F408&lt;=0,"",C408-B408)</f>
        <v/>
      </c>
      <c r="N408" s="52" t="str">
        <f aca="false">IF(F408&lt;=0,"",M408^2)</f>
        <v/>
      </c>
    </row>
    <row r="409" customFormat="false" ht="23.25" hidden="false" customHeight="false" outlineLevel="0" collapsed="false">
      <c r="A409" s="59" t="n">
        <v>407</v>
      </c>
      <c r="B409" s="54"/>
      <c r="C409" s="54"/>
      <c r="D409" s="55" t="str">
        <f aca="false">M409</f>
        <v/>
      </c>
      <c r="E409" s="56" t="str">
        <f aca="false">N409</f>
        <v/>
      </c>
      <c r="F409" s="38" t="n">
        <f aca="false">COUNT(C409)</f>
        <v>0</v>
      </c>
      <c r="G409" s="57" t="str">
        <f aca="false">IF(F409=0,"",B409-B$1005)</f>
        <v/>
      </c>
      <c r="H409" s="57" t="str">
        <f aca="false">IF(F409=0,"",C409-C$1005)</f>
        <v/>
      </c>
      <c r="I409" s="57" t="str">
        <f aca="false">IF(F409=0,"",G409*H409)</f>
        <v/>
      </c>
      <c r="J409" s="57" t="str">
        <f aca="false">IF(F409=0,"",B409*C409)</f>
        <v/>
      </c>
      <c r="K409" s="57" t="str">
        <f aca="false">IF(F409=0,"",B409^2)</f>
        <v/>
      </c>
      <c r="L409" s="57" t="str">
        <f aca="false">IF(F409=0,"",C409^2)</f>
        <v/>
      </c>
      <c r="M409" s="52" t="str">
        <f aca="false">IF(F409&lt;=0,"",C409-B409)</f>
        <v/>
      </c>
      <c r="N409" s="52" t="str">
        <f aca="false">IF(F409&lt;=0,"",M409^2)</f>
        <v/>
      </c>
    </row>
    <row r="410" customFormat="false" ht="23.25" hidden="false" customHeight="false" outlineLevel="0" collapsed="false">
      <c r="A410" s="59" t="n">
        <v>408</v>
      </c>
      <c r="B410" s="54"/>
      <c r="C410" s="54"/>
      <c r="D410" s="55" t="str">
        <f aca="false">M410</f>
        <v/>
      </c>
      <c r="E410" s="56" t="str">
        <f aca="false">N410</f>
        <v/>
      </c>
      <c r="F410" s="38" t="n">
        <f aca="false">COUNT(C410)</f>
        <v>0</v>
      </c>
      <c r="G410" s="57" t="str">
        <f aca="false">IF(F410=0,"",B410-B$1005)</f>
        <v/>
      </c>
      <c r="H410" s="57" t="str">
        <f aca="false">IF(F410=0,"",C410-C$1005)</f>
        <v/>
      </c>
      <c r="I410" s="57" t="str">
        <f aca="false">IF(F410=0,"",G410*H410)</f>
        <v/>
      </c>
      <c r="J410" s="57" t="str">
        <f aca="false">IF(F410=0,"",B410*C410)</f>
        <v/>
      </c>
      <c r="K410" s="57" t="str">
        <f aca="false">IF(F410=0,"",B410^2)</f>
        <v/>
      </c>
      <c r="L410" s="57" t="str">
        <f aca="false">IF(F410=0,"",C410^2)</f>
        <v/>
      </c>
      <c r="M410" s="52" t="str">
        <f aca="false">IF(F410&lt;=0,"",C410-B410)</f>
        <v/>
      </c>
      <c r="N410" s="52" t="str">
        <f aca="false">IF(F410&lt;=0,"",M410^2)</f>
        <v/>
      </c>
    </row>
    <row r="411" customFormat="false" ht="23.25" hidden="false" customHeight="false" outlineLevel="0" collapsed="false">
      <c r="A411" s="59" t="n">
        <v>409</v>
      </c>
      <c r="B411" s="54"/>
      <c r="C411" s="54"/>
      <c r="D411" s="55" t="str">
        <f aca="false">M411</f>
        <v/>
      </c>
      <c r="E411" s="56" t="str">
        <f aca="false">N411</f>
        <v/>
      </c>
      <c r="F411" s="38" t="n">
        <f aca="false">COUNT(C411)</f>
        <v>0</v>
      </c>
      <c r="G411" s="57" t="str">
        <f aca="false">IF(F411=0,"",B411-B$1005)</f>
        <v/>
      </c>
      <c r="H411" s="57" t="str">
        <f aca="false">IF(F411=0,"",C411-C$1005)</f>
        <v/>
      </c>
      <c r="I411" s="57" t="str">
        <f aca="false">IF(F411=0,"",G411*H411)</f>
        <v/>
      </c>
      <c r="J411" s="57" t="str">
        <f aca="false">IF(F411=0,"",B411*C411)</f>
        <v/>
      </c>
      <c r="K411" s="57" t="str">
        <f aca="false">IF(F411=0,"",B411^2)</f>
        <v/>
      </c>
      <c r="L411" s="57" t="str">
        <f aca="false">IF(F411=0,"",C411^2)</f>
        <v/>
      </c>
      <c r="M411" s="52" t="str">
        <f aca="false">IF(F411&lt;=0,"",C411-B411)</f>
        <v/>
      </c>
      <c r="N411" s="52" t="str">
        <f aca="false">IF(F411&lt;=0,"",M411^2)</f>
        <v/>
      </c>
    </row>
    <row r="412" customFormat="false" ht="23.25" hidden="false" customHeight="false" outlineLevel="0" collapsed="false">
      <c r="A412" s="59" t="n">
        <v>410</v>
      </c>
      <c r="B412" s="54"/>
      <c r="C412" s="54"/>
      <c r="D412" s="55" t="str">
        <f aca="false">M412</f>
        <v/>
      </c>
      <c r="E412" s="56" t="str">
        <f aca="false">N412</f>
        <v/>
      </c>
      <c r="F412" s="38" t="n">
        <f aca="false">COUNT(C412)</f>
        <v>0</v>
      </c>
      <c r="G412" s="57" t="str">
        <f aca="false">IF(F412=0,"",B412-B$1005)</f>
        <v/>
      </c>
      <c r="H412" s="57" t="str">
        <f aca="false">IF(F412=0,"",C412-C$1005)</f>
        <v/>
      </c>
      <c r="I412" s="57" t="str">
        <f aca="false">IF(F412=0,"",G412*H412)</f>
        <v/>
      </c>
      <c r="J412" s="57" t="str">
        <f aca="false">IF(F412=0,"",B412*C412)</f>
        <v/>
      </c>
      <c r="K412" s="57" t="str">
        <f aca="false">IF(F412=0,"",B412^2)</f>
        <v/>
      </c>
      <c r="L412" s="57" t="str">
        <f aca="false">IF(F412=0,"",C412^2)</f>
        <v/>
      </c>
      <c r="M412" s="52" t="str">
        <f aca="false">IF(F412&lt;=0,"",C412-B412)</f>
        <v/>
      </c>
      <c r="N412" s="52" t="str">
        <f aca="false">IF(F412&lt;=0,"",M412^2)</f>
        <v/>
      </c>
    </row>
    <row r="413" customFormat="false" ht="23.25" hidden="false" customHeight="false" outlineLevel="0" collapsed="false">
      <c r="A413" s="59" t="n">
        <v>411</v>
      </c>
      <c r="B413" s="54"/>
      <c r="C413" s="54"/>
      <c r="D413" s="55" t="str">
        <f aca="false">M413</f>
        <v/>
      </c>
      <c r="E413" s="56" t="str">
        <f aca="false">N413</f>
        <v/>
      </c>
      <c r="F413" s="38" t="n">
        <f aca="false">COUNT(C413)</f>
        <v>0</v>
      </c>
      <c r="G413" s="57" t="str">
        <f aca="false">IF(F413=0,"",B413-B$1005)</f>
        <v/>
      </c>
      <c r="H413" s="57" t="str">
        <f aca="false">IF(F413=0,"",C413-C$1005)</f>
        <v/>
      </c>
      <c r="I413" s="57" t="str">
        <f aca="false">IF(F413=0,"",G413*H413)</f>
        <v/>
      </c>
      <c r="J413" s="57" t="str">
        <f aca="false">IF(F413=0,"",B413*C413)</f>
        <v/>
      </c>
      <c r="K413" s="57" t="str">
        <f aca="false">IF(F413=0,"",B413^2)</f>
        <v/>
      </c>
      <c r="L413" s="57" t="str">
        <f aca="false">IF(F413=0,"",C413^2)</f>
        <v/>
      </c>
      <c r="M413" s="52" t="str">
        <f aca="false">IF(F413&lt;=0,"",C413-B413)</f>
        <v/>
      </c>
      <c r="N413" s="52" t="str">
        <f aca="false">IF(F413&lt;=0,"",M413^2)</f>
        <v/>
      </c>
    </row>
    <row r="414" customFormat="false" ht="23.25" hidden="false" customHeight="false" outlineLevel="0" collapsed="false">
      <c r="A414" s="59" t="n">
        <v>412</v>
      </c>
      <c r="B414" s="54"/>
      <c r="C414" s="54"/>
      <c r="D414" s="55" t="str">
        <f aca="false">M414</f>
        <v/>
      </c>
      <c r="E414" s="56" t="str">
        <f aca="false">N414</f>
        <v/>
      </c>
      <c r="F414" s="38" t="n">
        <f aca="false">COUNT(C414)</f>
        <v>0</v>
      </c>
      <c r="G414" s="57" t="str">
        <f aca="false">IF(F414=0,"",B414-B$1005)</f>
        <v/>
      </c>
      <c r="H414" s="57" t="str">
        <f aca="false">IF(F414=0,"",C414-C$1005)</f>
        <v/>
      </c>
      <c r="I414" s="57" t="str">
        <f aca="false">IF(F414=0,"",G414*H414)</f>
        <v/>
      </c>
      <c r="J414" s="57" t="str">
        <f aca="false">IF(F414=0,"",B414*C414)</f>
        <v/>
      </c>
      <c r="K414" s="57" t="str">
        <f aca="false">IF(F414=0,"",B414^2)</f>
        <v/>
      </c>
      <c r="L414" s="57" t="str">
        <f aca="false">IF(F414=0,"",C414^2)</f>
        <v/>
      </c>
      <c r="M414" s="52" t="str">
        <f aca="false">IF(F414&lt;=0,"",C414-B414)</f>
        <v/>
      </c>
      <c r="N414" s="52" t="str">
        <f aca="false">IF(F414&lt;=0,"",M414^2)</f>
        <v/>
      </c>
    </row>
    <row r="415" customFormat="false" ht="23.25" hidden="false" customHeight="false" outlineLevel="0" collapsed="false">
      <c r="A415" s="59" t="n">
        <v>413</v>
      </c>
      <c r="B415" s="54"/>
      <c r="C415" s="54"/>
      <c r="D415" s="55" t="str">
        <f aca="false">M415</f>
        <v/>
      </c>
      <c r="E415" s="56" t="str">
        <f aca="false">N415</f>
        <v/>
      </c>
      <c r="F415" s="38" t="n">
        <f aca="false">COUNT(C415)</f>
        <v>0</v>
      </c>
      <c r="G415" s="57" t="str">
        <f aca="false">IF(F415=0,"",B415-B$1005)</f>
        <v/>
      </c>
      <c r="H415" s="57" t="str">
        <f aca="false">IF(F415=0,"",C415-C$1005)</f>
        <v/>
      </c>
      <c r="I415" s="57" t="str">
        <f aca="false">IF(F415=0,"",G415*H415)</f>
        <v/>
      </c>
      <c r="J415" s="57" t="str">
        <f aca="false">IF(F415=0,"",B415*C415)</f>
        <v/>
      </c>
      <c r="K415" s="57" t="str">
        <f aca="false">IF(F415=0,"",B415^2)</f>
        <v/>
      </c>
      <c r="L415" s="57" t="str">
        <f aca="false">IF(F415=0,"",C415^2)</f>
        <v/>
      </c>
      <c r="M415" s="52" t="str">
        <f aca="false">IF(F415&lt;=0,"",C415-B415)</f>
        <v/>
      </c>
      <c r="N415" s="52" t="str">
        <f aca="false">IF(F415&lt;=0,"",M415^2)</f>
        <v/>
      </c>
    </row>
    <row r="416" customFormat="false" ht="23.25" hidden="false" customHeight="false" outlineLevel="0" collapsed="false">
      <c r="A416" s="59" t="n">
        <v>414</v>
      </c>
      <c r="B416" s="54"/>
      <c r="C416" s="54"/>
      <c r="D416" s="55" t="str">
        <f aca="false">M416</f>
        <v/>
      </c>
      <c r="E416" s="56" t="str">
        <f aca="false">N416</f>
        <v/>
      </c>
      <c r="F416" s="38" t="n">
        <f aca="false">COUNT(C416)</f>
        <v>0</v>
      </c>
      <c r="G416" s="57" t="str">
        <f aca="false">IF(F416=0,"",B416-B$1005)</f>
        <v/>
      </c>
      <c r="H416" s="57" t="str">
        <f aca="false">IF(F416=0,"",C416-C$1005)</f>
        <v/>
      </c>
      <c r="I416" s="57" t="str">
        <f aca="false">IF(F416=0,"",G416*H416)</f>
        <v/>
      </c>
      <c r="J416" s="57" t="str">
        <f aca="false">IF(F416=0,"",B416*C416)</f>
        <v/>
      </c>
      <c r="K416" s="57" t="str">
        <f aca="false">IF(F416=0,"",B416^2)</f>
        <v/>
      </c>
      <c r="L416" s="57" t="str">
        <f aca="false">IF(F416=0,"",C416^2)</f>
        <v/>
      </c>
      <c r="M416" s="52" t="str">
        <f aca="false">IF(F416&lt;=0,"",C416-B416)</f>
        <v/>
      </c>
      <c r="N416" s="52" t="str">
        <f aca="false">IF(F416&lt;=0,"",M416^2)</f>
        <v/>
      </c>
    </row>
    <row r="417" customFormat="false" ht="23.25" hidden="false" customHeight="false" outlineLevel="0" collapsed="false">
      <c r="A417" s="59" t="n">
        <v>415</v>
      </c>
      <c r="B417" s="54"/>
      <c r="C417" s="54"/>
      <c r="D417" s="55" t="str">
        <f aca="false">M417</f>
        <v/>
      </c>
      <c r="E417" s="56" t="str">
        <f aca="false">N417</f>
        <v/>
      </c>
      <c r="F417" s="38" t="n">
        <f aca="false">COUNT(C417)</f>
        <v>0</v>
      </c>
      <c r="G417" s="57" t="str">
        <f aca="false">IF(F417=0,"",B417-B$1005)</f>
        <v/>
      </c>
      <c r="H417" s="57" t="str">
        <f aca="false">IF(F417=0,"",C417-C$1005)</f>
        <v/>
      </c>
      <c r="I417" s="57" t="str">
        <f aca="false">IF(F417=0,"",G417*H417)</f>
        <v/>
      </c>
      <c r="J417" s="57" t="str">
        <f aca="false">IF(F417=0,"",B417*C417)</f>
        <v/>
      </c>
      <c r="K417" s="57" t="str">
        <f aca="false">IF(F417=0,"",B417^2)</f>
        <v/>
      </c>
      <c r="L417" s="57" t="str">
        <f aca="false">IF(F417=0,"",C417^2)</f>
        <v/>
      </c>
      <c r="M417" s="52" t="str">
        <f aca="false">IF(F417&lt;=0,"",C417-B417)</f>
        <v/>
      </c>
      <c r="N417" s="52" t="str">
        <f aca="false">IF(F417&lt;=0,"",M417^2)</f>
        <v/>
      </c>
    </row>
    <row r="418" customFormat="false" ht="23.25" hidden="false" customHeight="false" outlineLevel="0" collapsed="false">
      <c r="A418" s="59" t="n">
        <v>416</v>
      </c>
      <c r="B418" s="54"/>
      <c r="C418" s="54"/>
      <c r="D418" s="55" t="str">
        <f aca="false">M418</f>
        <v/>
      </c>
      <c r="E418" s="56" t="str">
        <f aca="false">N418</f>
        <v/>
      </c>
      <c r="F418" s="38" t="n">
        <f aca="false">COUNT(C418)</f>
        <v>0</v>
      </c>
      <c r="G418" s="57" t="str">
        <f aca="false">IF(F418=0,"",B418-B$1005)</f>
        <v/>
      </c>
      <c r="H418" s="57" t="str">
        <f aca="false">IF(F418=0,"",C418-C$1005)</f>
        <v/>
      </c>
      <c r="I418" s="57" t="str">
        <f aca="false">IF(F418=0,"",G418*H418)</f>
        <v/>
      </c>
      <c r="J418" s="57" t="str">
        <f aca="false">IF(F418=0,"",B418*C418)</f>
        <v/>
      </c>
      <c r="K418" s="57" t="str">
        <f aca="false">IF(F418=0,"",B418^2)</f>
        <v/>
      </c>
      <c r="L418" s="57" t="str">
        <f aca="false">IF(F418=0,"",C418^2)</f>
        <v/>
      </c>
      <c r="M418" s="52" t="str">
        <f aca="false">IF(F418&lt;=0,"",C418-B418)</f>
        <v/>
      </c>
      <c r="N418" s="52" t="str">
        <f aca="false">IF(F418&lt;=0,"",M418^2)</f>
        <v/>
      </c>
    </row>
    <row r="419" customFormat="false" ht="23.25" hidden="false" customHeight="false" outlineLevel="0" collapsed="false">
      <c r="A419" s="59" t="n">
        <v>417</v>
      </c>
      <c r="B419" s="54"/>
      <c r="C419" s="54"/>
      <c r="D419" s="55" t="str">
        <f aca="false">M419</f>
        <v/>
      </c>
      <c r="E419" s="56" t="str">
        <f aca="false">N419</f>
        <v/>
      </c>
      <c r="F419" s="38" t="n">
        <f aca="false">COUNT(C419)</f>
        <v>0</v>
      </c>
      <c r="G419" s="57" t="str">
        <f aca="false">IF(F419=0,"",B419-B$1005)</f>
        <v/>
      </c>
      <c r="H419" s="57" t="str">
        <f aca="false">IF(F419=0,"",C419-C$1005)</f>
        <v/>
      </c>
      <c r="I419" s="57" t="str">
        <f aca="false">IF(F419=0,"",G419*H419)</f>
        <v/>
      </c>
      <c r="J419" s="57" t="str">
        <f aca="false">IF(F419=0,"",B419*C419)</f>
        <v/>
      </c>
      <c r="K419" s="57" t="str">
        <f aca="false">IF(F419=0,"",B419^2)</f>
        <v/>
      </c>
      <c r="L419" s="57" t="str">
        <f aca="false">IF(F419=0,"",C419^2)</f>
        <v/>
      </c>
      <c r="M419" s="52" t="str">
        <f aca="false">IF(F419&lt;=0,"",C419-B419)</f>
        <v/>
      </c>
      <c r="N419" s="52" t="str">
        <f aca="false">IF(F419&lt;=0,"",M419^2)</f>
        <v/>
      </c>
    </row>
    <row r="420" customFormat="false" ht="23.25" hidden="false" customHeight="false" outlineLevel="0" collapsed="false">
      <c r="A420" s="59" t="n">
        <v>418</v>
      </c>
      <c r="B420" s="54"/>
      <c r="C420" s="54"/>
      <c r="D420" s="55" t="str">
        <f aca="false">M420</f>
        <v/>
      </c>
      <c r="E420" s="56" t="str">
        <f aca="false">N420</f>
        <v/>
      </c>
      <c r="F420" s="38" t="n">
        <f aca="false">COUNT(C420)</f>
        <v>0</v>
      </c>
      <c r="G420" s="57" t="str">
        <f aca="false">IF(F420=0,"",B420-B$1005)</f>
        <v/>
      </c>
      <c r="H420" s="57" t="str">
        <f aca="false">IF(F420=0,"",C420-C$1005)</f>
        <v/>
      </c>
      <c r="I420" s="57" t="str">
        <f aca="false">IF(F420=0,"",G420*H420)</f>
        <v/>
      </c>
      <c r="J420" s="57" t="str">
        <f aca="false">IF(F420=0,"",B420*C420)</f>
        <v/>
      </c>
      <c r="K420" s="57" t="str">
        <f aca="false">IF(F420=0,"",B420^2)</f>
        <v/>
      </c>
      <c r="L420" s="57" t="str">
        <f aca="false">IF(F420=0,"",C420^2)</f>
        <v/>
      </c>
      <c r="M420" s="52" t="str">
        <f aca="false">IF(F420&lt;=0,"",C420-B420)</f>
        <v/>
      </c>
      <c r="N420" s="52" t="str">
        <f aca="false">IF(F420&lt;=0,"",M420^2)</f>
        <v/>
      </c>
    </row>
    <row r="421" customFormat="false" ht="23.25" hidden="false" customHeight="false" outlineLevel="0" collapsed="false">
      <c r="A421" s="59" t="n">
        <v>419</v>
      </c>
      <c r="B421" s="54"/>
      <c r="C421" s="54"/>
      <c r="D421" s="55" t="str">
        <f aca="false">M421</f>
        <v/>
      </c>
      <c r="E421" s="56" t="str">
        <f aca="false">N421</f>
        <v/>
      </c>
      <c r="F421" s="38" t="n">
        <f aca="false">COUNT(C421)</f>
        <v>0</v>
      </c>
      <c r="G421" s="57" t="str">
        <f aca="false">IF(F421=0,"",B421-B$1005)</f>
        <v/>
      </c>
      <c r="H421" s="57" t="str">
        <f aca="false">IF(F421=0,"",C421-C$1005)</f>
        <v/>
      </c>
      <c r="I421" s="57" t="str">
        <f aca="false">IF(F421=0,"",G421*H421)</f>
        <v/>
      </c>
      <c r="J421" s="57" t="str">
        <f aca="false">IF(F421=0,"",B421*C421)</f>
        <v/>
      </c>
      <c r="K421" s="57" t="str">
        <f aca="false">IF(F421=0,"",B421^2)</f>
        <v/>
      </c>
      <c r="L421" s="57" t="str">
        <f aca="false">IF(F421=0,"",C421^2)</f>
        <v/>
      </c>
      <c r="M421" s="52" t="str">
        <f aca="false">IF(F421&lt;=0,"",C421-B421)</f>
        <v/>
      </c>
      <c r="N421" s="52" t="str">
        <f aca="false">IF(F421&lt;=0,"",M421^2)</f>
        <v/>
      </c>
    </row>
    <row r="422" customFormat="false" ht="23.25" hidden="false" customHeight="false" outlineLevel="0" collapsed="false">
      <c r="A422" s="59" t="n">
        <v>420</v>
      </c>
      <c r="B422" s="54"/>
      <c r="C422" s="54"/>
      <c r="D422" s="55" t="str">
        <f aca="false">M422</f>
        <v/>
      </c>
      <c r="E422" s="56" t="str">
        <f aca="false">N422</f>
        <v/>
      </c>
      <c r="F422" s="38" t="n">
        <f aca="false">COUNT(C422)</f>
        <v>0</v>
      </c>
      <c r="G422" s="57" t="str">
        <f aca="false">IF(F422=0,"",B422-B$1005)</f>
        <v/>
      </c>
      <c r="H422" s="57" t="str">
        <f aca="false">IF(F422=0,"",C422-C$1005)</f>
        <v/>
      </c>
      <c r="I422" s="57" t="str">
        <f aca="false">IF(F422=0,"",G422*H422)</f>
        <v/>
      </c>
      <c r="J422" s="57" t="str">
        <f aca="false">IF(F422=0,"",B422*C422)</f>
        <v/>
      </c>
      <c r="K422" s="57" t="str">
        <f aca="false">IF(F422=0,"",B422^2)</f>
        <v/>
      </c>
      <c r="L422" s="57" t="str">
        <f aca="false">IF(F422=0,"",C422^2)</f>
        <v/>
      </c>
      <c r="M422" s="52" t="str">
        <f aca="false">IF(F422&lt;=0,"",C422-B422)</f>
        <v/>
      </c>
      <c r="N422" s="52" t="str">
        <f aca="false">IF(F422&lt;=0,"",M422^2)</f>
        <v/>
      </c>
    </row>
    <row r="423" customFormat="false" ht="23.25" hidden="false" customHeight="false" outlineLevel="0" collapsed="false">
      <c r="A423" s="59" t="n">
        <v>421</v>
      </c>
      <c r="B423" s="54"/>
      <c r="C423" s="54"/>
      <c r="D423" s="55" t="str">
        <f aca="false">M423</f>
        <v/>
      </c>
      <c r="E423" s="56" t="str">
        <f aca="false">N423</f>
        <v/>
      </c>
      <c r="F423" s="38" t="n">
        <f aca="false">COUNT(C423)</f>
        <v>0</v>
      </c>
      <c r="G423" s="57" t="str">
        <f aca="false">IF(F423=0,"",B423-B$1005)</f>
        <v/>
      </c>
      <c r="H423" s="57" t="str">
        <f aca="false">IF(F423=0,"",C423-C$1005)</f>
        <v/>
      </c>
      <c r="I423" s="57" t="str">
        <f aca="false">IF(F423=0,"",G423*H423)</f>
        <v/>
      </c>
      <c r="J423" s="57" t="str">
        <f aca="false">IF(F423=0,"",B423*C423)</f>
        <v/>
      </c>
      <c r="K423" s="57" t="str">
        <f aca="false">IF(F423=0,"",B423^2)</f>
        <v/>
      </c>
      <c r="L423" s="57" t="str">
        <f aca="false">IF(F423=0,"",C423^2)</f>
        <v/>
      </c>
      <c r="M423" s="52" t="str">
        <f aca="false">IF(F423&lt;=0,"",C423-B423)</f>
        <v/>
      </c>
      <c r="N423" s="52" t="str">
        <f aca="false">IF(F423&lt;=0,"",M423^2)</f>
        <v/>
      </c>
    </row>
    <row r="424" customFormat="false" ht="23.25" hidden="false" customHeight="false" outlineLevel="0" collapsed="false">
      <c r="A424" s="59" t="n">
        <v>422</v>
      </c>
      <c r="B424" s="54"/>
      <c r="C424" s="54"/>
      <c r="D424" s="55" t="str">
        <f aca="false">M424</f>
        <v/>
      </c>
      <c r="E424" s="56" t="str">
        <f aca="false">N424</f>
        <v/>
      </c>
      <c r="F424" s="38" t="n">
        <f aca="false">COUNT(C424)</f>
        <v>0</v>
      </c>
      <c r="G424" s="57" t="str">
        <f aca="false">IF(F424=0,"",B424-B$1005)</f>
        <v/>
      </c>
      <c r="H424" s="57" t="str">
        <f aca="false">IF(F424=0,"",C424-C$1005)</f>
        <v/>
      </c>
      <c r="I424" s="57" t="str">
        <f aca="false">IF(F424=0,"",G424*H424)</f>
        <v/>
      </c>
      <c r="J424" s="57" t="str">
        <f aca="false">IF(F424=0,"",B424*C424)</f>
        <v/>
      </c>
      <c r="K424" s="57" t="str">
        <f aca="false">IF(F424=0,"",B424^2)</f>
        <v/>
      </c>
      <c r="L424" s="57" t="str">
        <f aca="false">IF(F424=0,"",C424^2)</f>
        <v/>
      </c>
      <c r="M424" s="52" t="str">
        <f aca="false">IF(F424&lt;=0,"",C424-B424)</f>
        <v/>
      </c>
      <c r="N424" s="52" t="str">
        <f aca="false">IF(F424&lt;=0,"",M424^2)</f>
        <v/>
      </c>
    </row>
    <row r="425" customFormat="false" ht="23.25" hidden="false" customHeight="false" outlineLevel="0" collapsed="false">
      <c r="A425" s="59" t="n">
        <v>423</v>
      </c>
      <c r="B425" s="54"/>
      <c r="C425" s="54"/>
      <c r="D425" s="55" t="str">
        <f aca="false">M425</f>
        <v/>
      </c>
      <c r="E425" s="56" t="str">
        <f aca="false">N425</f>
        <v/>
      </c>
      <c r="F425" s="38" t="n">
        <f aca="false">COUNT(C425)</f>
        <v>0</v>
      </c>
      <c r="G425" s="57" t="str">
        <f aca="false">IF(F425=0,"",B425-B$1005)</f>
        <v/>
      </c>
      <c r="H425" s="57" t="str">
        <f aca="false">IF(F425=0,"",C425-C$1005)</f>
        <v/>
      </c>
      <c r="I425" s="57" t="str">
        <f aca="false">IF(F425=0,"",G425*H425)</f>
        <v/>
      </c>
      <c r="J425" s="57" t="str">
        <f aca="false">IF(F425=0,"",B425*C425)</f>
        <v/>
      </c>
      <c r="K425" s="57" t="str">
        <f aca="false">IF(F425=0,"",B425^2)</f>
        <v/>
      </c>
      <c r="L425" s="57" t="str">
        <f aca="false">IF(F425=0,"",C425^2)</f>
        <v/>
      </c>
      <c r="M425" s="52" t="str">
        <f aca="false">IF(F425&lt;=0,"",C425-B425)</f>
        <v/>
      </c>
      <c r="N425" s="52" t="str">
        <f aca="false">IF(F425&lt;=0,"",M425^2)</f>
        <v/>
      </c>
    </row>
    <row r="426" customFormat="false" ht="23.25" hidden="false" customHeight="false" outlineLevel="0" collapsed="false">
      <c r="A426" s="59" t="n">
        <v>424</v>
      </c>
      <c r="B426" s="54"/>
      <c r="C426" s="54"/>
      <c r="D426" s="55" t="str">
        <f aca="false">M426</f>
        <v/>
      </c>
      <c r="E426" s="56" t="str">
        <f aca="false">N426</f>
        <v/>
      </c>
      <c r="F426" s="38" t="n">
        <f aca="false">COUNT(C426)</f>
        <v>0</v>
      </c>
      <c r="G426" s="57" t="str">
        <f aca="false">IF(F426=0,"",B426-B$1005)</f>
        <v/>
      </c>
      <c r="H426" s="57" t="str">
        <f aca="false">IF(F426=0,"",C426-C$1005)</f>
        <v/>
      </c>
      <c r="I426" s="57" t="str">
        <f aca="false">IF(F426=0,"",G426*H426)</f>
        <v/>
      </c>
      <c r="J426" s="57" t="str">
        <f aca="false">IF(F426=0,"",B426*C426)</f>
        <v/>
      </c>
      <c r="K426" s="57" t="str">
        <f aca="false">IF(F426=0,"",B426^2)</f>
        <v/>
      </c>
      <c r="L426" s="57" t="str">
        <f aca="false">IF(F426=0,"",C426^2)</f>
        <v/>
      </c>
      <c r="M426" s="52" t="str">
        <f aca="false">IF(F426&lt;=0,"",C426-B426)</f>
        <v/>
      </c>
      <c r="N426" s="52" t="str">
        <f aca="false">IF(F426&lt;=0,"",M426^2)</f>
        <v/>
      </c>
    </row>
    <row r="427" customFormat="false" ht="23.25" hidden="false" customHeight="false" outlineLevel="0" collapsed="false">
      <c r="A427" s="59" t="n">
        <v>425</v>
      </c>
      <c r="B427" s="54"/>
      <c r="C427" s="54"/>
      <c r="D427" s="55" t="str">
        <f aca="false">M427</f>
        <v/>
      </c>
      <c r="E427" s="56" t="str">
        <f aca="false">N427</f>
        <v/>
      </c>
      <c r="F427" s="38" t="n">
        <f aca="false">COUNT(C427)</f>
        <v>0</v>
      </c>
      <c r="G427" s="57" t="str">
        <f aca="false">IF(F427=0,"",B427-B$1005)</f>
        <v/>
      </c>
      <c r="H427" s="57" t="str">
        <f aca="false">IF(F427=0,"",C427-C$1005)</f>
        <v/>
      </c>
      <c r="I427" s="57" t="str">
        <f aca="false">IF(F427=0,"",G427*H427)</f>
        <v/>
      </c>
      <c r="J427" s="57" t="str">
        <f aca="false">IF(F427=0,"",B427*C427)</f>
        <v/>
      </c>
      <c r="K427" s="57" t="str">
        <f aca="false">IF(F427=0,"",B427^2)</f>
        <v/>
      </c>
      <c r="L427" s="57" t="str">
        <f aca="false">IF(F427=0,"",C427^2)</f>
        <v/>
      </c>
      <c r="M427" s="52" t="str">
        <f aca="false">IF(F427&lt;=0,"",C427-B427)</f>
        <v/>
      </c>
      <c r="N427" s="52" t="str">
        <f aca="false">IF(F427&lt;=0,"",M427^2)</f>
        <v/>
      </c>
    </row>
    <row r="428" customFormat="false" ht="23.25" hidden="false" customHeight="false" outlineLevel="0" collapsed="false">
      <c r="A428" s="59" t="n">
        <v>426</v>
      </c>
      <c r="B428" s="54"/>
      <c r="C428" s="54"/>
      <c r="D428" s="55" t="str">
        <f aca="false">M428</f>
        <v/>
      </c>
      <c r="E428" s="56" t="str">
        <f aca="false">N428</f>
        <v/>
      </c>
      <c r="F428" s="38" t="n">
        <f aca="false">COUNT(C428)</f>
        <v>0</v>
      </c>
      <c r="G428" s="57" t="str">
        <f aca="false">IF(F428=0,"",B428-B$1005)</f>
        <v/>
      </c>
      <c r="H428" s="57" t="str">
        <f aca="false">IF(F428=0,"",C428-C$1005)</f>
        <v/>
      </c>
      <c r="I428" s="57" t="str">
        <f aca="false">IF(F428=0,"",G428*H428)</f>
        <v/>
      </c>
      <c r="J428" s="57" t="str">
        <f aca="false">IF(F428=0,"",B428*C428)</f>
        <v/>
      </c>
      <c r="K428" s="57" t="str">
        <f aca="false">IF(F428=0,"",B428^2)</f>
        <v/>
      </c>
      <c r="L428" s="57" t="str">
        <f aca="false">IF(F428=0,"",C428^2)</f>
        <v/>
      </c>
      <c r="M428" s="52" t="str">
        <f aca="false">IF(F428&lt;=0,"",C428-B428)</f>
        <v/>
      </c>
      <c r="N428" s="52" t="str">
        <f aca="false">IF(F428&lt;=0,"",M428^2)</f>
        <v/>
      </c>
    </row>
    <row r="429" customFormat="false" ht="23.25" hidden="false" customHeight="false" outlineLevel="0" collapsed="false">
      <c r="A429" s="59" t="n">
        <v>427</v>
      </c>
      <c r="B429" s="54"/>
      <c r="C429" s="54"/>
      <c r="D429" s="55" t="str">
        <f aca="false">M429</f>
        <v/>
      </c>
      <c r="E429" s="56" t="str">
        <f aca="false">N429</f>
        <v/>
      </c>
      <c r="F429" s="38" t="n">
        <f aca="false">COUNT(C429)</f>
        <v>0</v>
      </c>
      <c r="G429" s="57" t="str">
        <f aca="false">IF(F429=0,"",B429-B$1005)</f>
        <v/>
      </c>
      <c r="H429" s="57" t="str">
        <f aca="false">IF(F429=0,"",C429-C$1005)</f>
        <v/>
      </c>
      <c r="I429" s="57" t="str">
        <f aca="false">IF(F429=0,"",G429*H429)</f>
        <v/>
      </c>
      <c r="J429" s="57" t="str">
        <f aca="false">IF(F429=0,"",B429*C429)</f>
        <v/>
      </c>
      <c r="K429" s="57" t="str">
        <f aca="false">IF(F429=0,"",B429^2)</f>
        <v/>
      </c>
      <c r="L429" s="57" t="str">
        <f aca="false">IF(F429=0,"",C429^2)</f>
        <v/>
      </c>
      <c r="M429" s="52" t="str">
        <f aca="false">IF(F429&lt;=0,"",C429-B429)</f>
        <v/>
      </c>
      <c r="N429" s="52" t="str">
        <f aca="false">IF(F429&lt;=0,"",M429^2)</f>
        <v/>
      </c>
    </row>
    <row r="430" customFormat="false" ht="23.25" hidden="false" customHeight="false" outlineLevel="0" collapsed="false">
      <c r="A430" s="59" t="n">
        <v>428</v>
      </c>
      <c r="B430" s="54"/>
      <c r="C430" s="54"/>
      <c r="D430" s="55" t="str">
        <f aca="false">M430</f>
        <v/>
      </c>
      <c r="E430" s="56" t="str">
        <f aca="false">N430</f>
        <v/>
      </c>
      <c r="F430" s="38" t="n">
        <f aca="false">COUNT(C430)</f>
        <v>0</v>
      </c>
      <c r="G430" s="57" t="str">
        <f aca="false">IF(F430=0,"",B430-B$1005)</f>
        <v/>
      </c>
      <c r="H430" s="57" t="str">
        <f aca="false">IF(F430=0,"",C430-C$1005)</f>
        <v/>
      </c>
      <c r="I430" s="57" t="str">
        <f aca="false">IF(F430=0,"",G430*H430)</f>
        <v/>
      </c>
      <c r="J430" s="57" t="str">
        <f aca="false">IF(F430=0,"",B430*C430)</f>
        <v/>
      </c>
      <c r="K430" s="57" t="str">
        <f aca="false">IF(F430=0,"",B430^2)</f>
        <v/>
      </c>
      <c r="L430" s="57" t="str">
        <f aca="false">IF(F430=0,"",C430^2)</f>
        <v/>
      </c>
      <c r="M430" s="52" t="str">
        <f aca="false">IF(F430&lt;=0,"",C430-B430)</f>
        <v/>
      </c>
      <c r="N430" s="52" t="str">
        <f aca="false">IF(F430&lt;=0,"",M430^2)</f>
        <v/>
      </c>
    </row>
    <row r="431" customFormat="false" ht="23.25" hidden="false" customHeight="false" outlineLevel="0" collapsed="false">
      <c r="A431" s="59" t="n">
        <v>429</v>
      </c>
      <c r="B431" s="54"/>
      <c r="C431" s="54"/>
      <c r="D431" s="55" t="str">
        <f aca="false">M431</f>
        <v/>
      </c>
      <c r="E431" s="56" t="str">
        <f aca="false">N431</f>
        <v/>
      </c>
      <c r="F431" s="38" t="n">
        <f aca="false">COUNT(C431)</f>
        <v>0</v>
      </c>
      <c r="G431" s="57" t="str">
        <f aca="false">IF(F431=0,"",B431-B$1005)</f>
        <v/>
      </c>
      <c r="H431" s="57" t="str">
        <f aca="false">IF(F431=0,"",C431-C$1005)</f>
        <v/>
      </c>
      <c r="I431" s="57" t="str">
        <f aca="false">IF(F431=0,"",G431*H431)</f>
        <v/>
      </c>
      <c r="J431" s="57" t="str">
        <f aca="false">IF(F431=0,"",B431*C431)</f>
        <v/>
      </c>
      <c r="K431" s="57" t="str">
        <f aca="false">IF(F431=0,"",B431^2)</f>
        <v/>
      </c>
      <c r="L431" s="57" t="str">
        <f aca="false">IF(F431=0,"",C431^2)</f>
        <v/>
      </c>
      <c r="M431" s="52" t="str">
        <f aca="false">IF(F431&lt;=0,"",C431-B431)</f>
        <v/>
      </c>
      <c r="N431" s="52" t="str">
        <f aca="false">IF(F431&lt;=0,"",M431^2)</f>
        <v/>
      </c>
    </row>
    <row r="432" customFormat="false" ht="23.25" hidden="false" customHeight="false" outlineLevel="0" collapsed="false">
      <c r="A432" s="59" t="n">
        <v>430</v>
      </c>
      <c r="B432" s="54"/>
      <c r="C432" s="54"/>
      <c r="D432" s="55" t="str">
        <f aca="false">M432</f>
        <v/>
      </c>
      <c r="E432" s="56" t="str">
        <f aca="false">N432</f>
        <v/>
      </c>
      <c r="F432" s="38" t="n">
        <f aca="false">COUNT(C432)</f>
        <v>0</v>
      </c>
      <c r="G432" s="57" t="str">
        <f aca="false">IF(F432=0,"",B432-B$1005)</f>
        <v/>
      </c>
      <c r="H432" s="57" t="str">
        <f aca="false">IF(F432=0,"",C432-C$1005)</f>
        <v/>
      </c>
      <c r="I432" s="57" t="str">
        <f aca="false">IF(F432=0,"",G432*H432)</f>
        <v/>
      </c>
      <c r="J432" s="57" t="str">
        <f aca="false">IF(F432=0,"",B432*C432)</f>
        <v/>
      </c>
      <c r="K432" s="57" t="str">
        <f aca="false">IF(F432=0,"",B432^2)</f>
        <v/>
      </c>
      <c r="L432" s="57" t="str">
        <f aca="false">IF(F432=0,"",C432^2)</f>
        <v/>
      </c>
      <c r="M432" s="52" t="str">
        <f aca="false">IF(F432&lt;=0,"",C432-B432)</f>
        <v/>
      </c>
      <c r="N432" s="52" t="str">
        <f aca="false">IF(F432&lt;=0,"",M432^2)</f>
        <v/>
      </c>
    </row>
    <row r="433" customFormat="false" ht="23.25" hidden="false" customHeight="false" outlineLevel="0" collapsed="false">
      <c r="A433" s="59" t="n">
        <v>431</v>
      </c>
      <c r="B433" s="54"/>
      <c r="C433" s="54"/>
      <c r="D433" s="55" t="str">
        <f aca="false">M433</f>
        <v/>
      </c>
      <c r="E433" s="56" t="str">
        <f aca="false">N433</f>
        <v/>
      </c>
      <c r="F433" s="38" t="n">
        <f aca="false">COUNT(C433)</f>
        <v>0</v>
      </c>
      <c r="G433" s="57" t="str">
        <f aca="false">IF(F433=0,"",B433-B$1005)</f>
        <v/>
      </c>
      <c r="H433" s="57" t="str">
        <f aca="false">IF(F433=0,"",C433-C$1005)</f>
        <v/>
      </c>
      <c r="I433" s="57" t="str">
        <f aca="false">IF(F433=0,"",G433*H433)</f>
        <v/>
      </c>
      <c r="J433" s="57" t="str">
        <f aca="false">IF(F433=0,"",B433*C433)</f>
        <v/>
      </c>
      <c r="K433" s="57" t="str">
        <f aca="false">IF(F433=0,"",B433^2)</f>
        <v/>
      </c>
      <c r="L433" s="57" t="str">
        <f aca="false">IF(F433=0,"",C433^2)</f>
        <v/>
      </c>
      <c r="M433" s="52" t="str">
        <f aca="false">IF(F433&lt;=0,"",C433-B433)</f>
        <v/>
      </c>
      <c r="N433" s="52" t="str">
        <f aca="false">IF(F433&lt;=0,"",M433^2)</f>
        <v/>
      </c>
    </row>
    <row r="434" customFormat="false" ht="23.25" hidden="false" customHeight="false" outlineLevel="0" collapsed="false">
      <c r="A434" s="59" t="n">
        <v>432</v>
      </c>
      <c r="B434" s="54"/>
      <c r="C434" s="54"/>
      <c r="D434" s="55" t="str">
        <f aca="false">M434</f>
        <v/>
      </c>
      <c r="E434" s="56" t="str">
        <f aca="false">N434</f>
        <v/>
      </c>
      <c r="F434" s="38" t="n">
        <f aca="false">COUNT(C434)</f>
        <v>0</v>
      </c>
      <c r="G434" s="57" t="str">
        <f aca="false">IF(F434=0,"",B434-B$1005)</f>
        <v/>
      </c>
      <c r="H434" s="57" t="str">
        <f aca="false">IF(F434=0,"",C434-C$1005)</f>
        <v/>
      </c>
      <c r="I434" s="57" t="str">
        <f aca="false">IF(F434=0,"",G434*H434)</f>
        <v/>
      </c>
      <c r="J434" s="57" t="str">
        <f aca="false">IF(F434=0,"",B434*C434)</f>
        <v/>
      </c>
      <c r="K434" s="57" t="str">
        <f aca="false">IF(F434=0,"",B434^2)</f>
        <v/>
      </c>
      <c r="L434" s="57" t="str">
        <f aca="false">IF(F434=0,"",C434^2)</f>
        <v/>
      </c>
      <c r="M434" s="52" t="str">
        <f aca="false">IF(F434&lt;=0,"",C434-B434)</f>
        <v/>
      </c>
      <c r="N434" s="52" t="str">
        <f aca="false">IF(F434&lt;=0,"",M434^2)</f>
        <v/>
      </c>
    </row>
    <row r="435" customFormat="false" ht="23.25" hidden="false" customHeight="false" outlineLevel="0" collapsed="false">
      <c r="A435" s="59" t="n">
        <v>433</v>
      </c>
      <c r="B435" s="54"/>
      <c r="C435" s="54"/>
      <c r="D435" s="55" t="str">
        <f aca="false">M435</f>
        <v/>
      </c>
      <c r="E435" s="56" t="str">
        <f aca="false">N435</f>
        <v/>
      </c>
      <c r="F435" s="38" t="n">
        <f aca="false">COUNT(C435)</f>
        <v>0</v>
      </c>
      <c r="G435" s="57" t="str">
        <f aca="false">IF(F435=0,"",B435-B$1005)</f>
        <v/>
      </c>
      <c r="H435" s="57" t="str">
        <f aca="false">IF(F435=0,"",C435-C$1005)</f>
        <v/>
      </c>
      <c r="I435" s="57" t="str">
        <f aca="false">IF(F435=0,"",G435*H435)</f>
        <v/>
      </c>
      <c r="J435" s="57" t="str">
        <f aca="false">IF(F435=0,"",B435*C435)</f>
        <v/>
      </c>
      <c r="K435" s="57" t="str">
        <f aca="false">IF(F435=0,"",B435^2)</f>
        <v/>
      </c>
      <c r="L435" s="57" t="str">
        <f aca="false">IF(F435=0,"",C435^2)</f>
        <v/>
      </c>
      <c r="M435" s="52" t="str">
        <f aca="false">IF(F435&lt;=0,"",C435-B435)</f>
        <v/>
      </c>
      <c r="N435" s="52" t="str">
        <f aca="false">IF(F435&lt;=0,"",M435^2)</f>
        <v/>
      </c>
    </row>
    <row r="436" customFormat="false" ht="23.25" hidden="false" customHeight="false" outlineLevel="0" collapsed="false">
      <c r="A436" s="59" t="n">
        <v>434</v>
      </c>
      <c r="B436" s="54"/>
      <c r="C436" s="54"/>
      <c r="D436" s="55" t="str">
        <f aca="false">M436</f>
        <v/>
      </c>
      <c r="E436" s="56" t="str">
        <f aca="false">N436</f>
        <v/>
      </c>
      <c r="F436" s="38" t="n">
        <f aca="false">COUNT(C436)</f>
        <v>0</v>
      </c>
      <c r="G436" s="57" t="str">
        <f aca="false">IF(F436=0,"",B436-B$1005)</f>
        <v/>
      </c>
      <c r="H436" s="57" t="str">
        <f aca="false">IF(F436=0,"",C436-C$1005)</f>
        <v/>
      </c>
      <c r="I436" s="57" t="str">
        <f aca="false">IF(F436=0,"",G436*H436)</f>
        <v/>
      </c>
      <c r="J436" s="57" t="str">
        <f aca="false">IF(F436=0,"",B436*C436)</f>
        <v/>
      </c>
      <c r="K436" s="57" t="str">
        <f aca="false">IF(F436=0,"",B436^2)</f>
        <v/>
      </c>
      <c r="L436" s="57" t="str">
        <f aca="false">IF(F436=0,"",C436^2)</f>
        <v/>
      </c>
      <c r="M436" s="52" t="str">
        <f aca="false">IF(F436&lt;=0,"",C436-B436)</f>
        <v/>
      </c>
      <c r="N436" s="52" t="str">
        <f aca="false">IF(F436&lt;=0,"",M436^2)</f>
        <v/>
      </c>
    </row>
    <row r="437" customFormat="false" ht="23.25" hidden="false" customHeight="false" outlineLevel="0" collapsed="false">
      <c r="A437" s="59" t="n">
        <v>435</v>
      </c>
      <c r="B437" s="54"/>
      <c r="C437" s="54"/>
      <c r="D437" s="55" t="str">
        <f aca="false">M437</f>
        <v/>
      </c>
      <c r="E437" s="56" t="str">
        <f aca="false">N437</f>
        <v/>
      </c>
      <c r="F437" s="38" t="n">
        <f aca="false">COUNT(C437)</f>
        <v>0</v>
      </c>
      <c r="G437" s="57" t="str">
        <f aca="false">IF(F437=0,"",B437-B$1005)</f>
        <v/>
      </c>
      <c r="H437" s="57" t="str">
        <f aca="false">IF(F437=0,"",C437-C$1005)</f>
        <v/>
      </c>
      <c r="I437" s="57" t="str">
        <f aca="false">IF(F437=0,"",G437*H437)</f>
        <v/>
      </c>
      <c r="J437" s="57" t="str">
        <f aca="false">IF(F437=0,"",B437*C437)</f>
        <v/>
      </c>
      <c r="K437" s="57" t="str">
        <f aca="false">IF(F437=0,"",B437^2)</f>
        <v/>
      </c>
      <c r="L437" s="57" t="str">
        <f aca="false">IF(F437=0,"",C437^2)</f>
        <v/>
      </c>
      <c r="M437" s="52" t="str">
        <f aca="false">IF(F437&lt;=0,"",C437-B437)</f>
        <v/>
      </c>
      <c r="N437" s="52" t="str">
        <f aca="false">IF(F437&lt;=0,"",M437^2)</f>
        <v/>
      </c>
    </row>
    <row r="438" customFormat="false" ht="23.25" hidden="false" customHeight="false" outlineLevel="0" collapsed="false">
      <c r="A438" s="59" t="n">
        <v>436</v>
      </c>
      <c r="B438" s="54"/>
      <c r="C438" s="54"/>
      <c r="D438" s="55" t="str">
        <f aca="false">M438</f>
        <v/>
      </c>
      <c r="E438" s="56" t="str">
        <f aca="false">N438</f>
        <v/>
      </c>
      <c r="F438" s="38" t="n">
        <f aca="false">COUNT(C438)</f>
        <v>0</v>
      </c>
      <c r="G438" s="57" t="str">
        <f aca="false">IF(F438=0,"",B438-B$1005)</f>
        <v/>
      </c>
      <c r="H438" s="57" t="str">
        <f aca="false">IF(F438=0,"",C438-C$1005)</f>
        <v/>
      </c>
      <c r="I438" s="57" t="str">
        <f aca="false">IF(F438=0,"",G438*H438)</f>
        <v/>
      </c>
      <c r="J438" s="57" t="str">
        <f aca="false">IF(F438=0,"",B438*C438)</f>
        <v/>
      </c>
      <c r="K438" s="57" t="str">
        <f aca="false">IF(F438=0,"",B438^2)</f>
        <v/>
      </c>
      <c r="L438" s="57" t="str">
        <f aca="false">IF(F438=0,"",C438^2)</f>
        <v/>
      </c>
      <c r="M438" s="52" t="str">
        <f aca="false">IF(F438&lt;=0,"",C438-B438)</f>
        <v/>
      </c>
      <c r="N438" s="52" t="str">
        <f aca="false">IF(F438&lt;=0,"",M438^2)</f>
        <v/>
      </c>
    </row>
    <row r="439" customFormat="false" ht="23.25" hidden="false" customHeight="false" outlineLevel="0" collapsed="false">
      <c r="A439" s="59" t="n">
        <v>437</v>
      </c>
      <c r="B439" s="54"/>
      <c r="C439" s="54"/>
      <c r="D439" s="55" t="str">
        <f aca="false">M439</f>
        <v/>
      </c>
      <c r="E439" s="56" t="str">
        <f aca="false">N439</f>
        <v/>
      </c>
      <c r="F439" s="38" t="n">
        <f aca="false">COUNT(C439)</f>
        <v>0</v>
      </c>
      <c r="G439" s="57" t="str">
        <f aca="false">IF(F439=0,"",B439-B$1005)</f>
        <v/>
      </c>
      <c r="H439" s="57" t="str">
        <f aca="false">IF(F439=0,"",C439-C$1005)</f>
        <v/>
      </c>
      <c r="I439" s="57" t="str">
        <f aca="false">IF(F439=0,"",G439*H439)</f>
        <v/>
      </c>
      <c r="J439" s="57" t="str">
        <f aca="false">IF(F439=0,"",B439*C439)</f>
        <v/>
      </c>
      <c r="K439" s="57" t="str">
        <f aca="false">IF(F439=0,"",B439^2)</f>
        <v/>
      </c>
      <c r="L439" s="57" t="str">
        <f aca="false">IF(F439=0,"",C439^2)</f>
        <v/>
      </c>
      <c r="M439" s="52" t="str">
        <f aca="false">IF(F439&lt;=0,"",C439-B439)</f>
        <v/>
      </c>
      <c r="N439" s="52" t="str">
        <f aca="false">IF(F439&lt;=0,"",M439^2)</f>
        <v/>
      </c>
    </row>
    <row r="440" customFormat="false" ht="23.25" hidden="false" customHeight="false" outlineLevel="0" collapsed="false">
      <c r="A440" s="59" t="n">
        <v>438</v>
      </c>
      <c r="B440" s="54"/>
      <c r="C440" s="54"/>
      <c r="D440" s="55" t="str">
        <f aca="false">M440</f>
        <v/>
      </c>
      <c r="E440" s="56" t="str">
        <f aca="false">N440</f>
        <v/>
      </c>
      <c r="F440" s="38" t="n">
        <f aca="false">COUNT(C440)</f>
        <v>0</v>
      </c>
      <c r="G440" s="57" t="str">
        <f aca="false">IF(F440=0,"",B440-B$1005)</f>
        <v/>
      </c>
      <c r="H440" s="57" t="str">
        <f aca="false">IF(F440=0,"",C440-C$1005)</f>
        <v/>
      </c>
      <c r="I440" s="57" t="str">
        <f aca="false">IF(F440=0,"",G440*H440)</f>
        <v/>
      </c>
      <c r="J440" s="57" t="str">
        <f aca="false">IF(F440=0,"",B440*C440)</f>
        <v/>
      </c>
      <c r="K440" s="57" t="str">
        <f aca="false">IF(F440=0,"",B440^2)</f>
        <v/>
      </c>
      <c r="L440" s="57" t="str">
        <f aca="false">IF(F440=0,"",C440^2)</f>
        <v/>
      </c>
      <c r="M440" s="52" t="str">
        <f aca="false">IF(F440&lt;=0,"",C440-B440)</f>
        <v/>
      </c>
      <c r="N440" s="52" t="str">
        <f aca="false">IF(F440&lt;=0,"",M440^2)</f>
        <v/>
      </c>
    </row>
    <row r="441" customFormat="false" ht="23.25" hidden="false" customHeight="false" outlineLevel="0" collapsed="false">
      <c r="A441" s="59" t="n">
        <v>439</v>
      </c>
      <c r="B441" s="54"/>
      <c r="C441" s="54"/>
      <c r="D441" s="55" t="str">
        <f aca="false">M441</f>
        <v/>
      </c>
      <c r="E441" s="56" t="str">
        <f aca="false">N441</f>
        <v/>
      </c>
      <c r="F441" s="38" t="n">
        <f aca="false">COUNT(C441)</f>
        <v>0</v>
      </c>
      <c r="G441" s="57" t="str">
        <f aca="false">IF(F441=0,"",B441-B$1005)</f>
        <v/>
      </c>
      <c r="H441" s="57" t="str">
        <f aca="false">IF(F441=0,"",C441-C$1005)</f>
        <v/>
      </c>
      <c r="I441" s="57" t="str">
        <f aca="false">IF(F441=0,"",G441*H441)</f>
        <v/>
      </c>
      <c r="J441" s="57" t="str">
        <f aca="false">IF(F441=0,"",B441*C441)</f>
        <v/>
      </c>
      <c r="K441" s="57" t="str">
        <f aca="false">IF(F441=0,"",B441^2)</f>
        <v/>
      </c>
      <c r="L441" s="57" t="str">
        <f aca="false">IF(F441=0,"",C441^2)</f>
        <v/>
      </c>
      <c r="M441" s="52" t="str">
        <f aca="false">IF(F441&lt;=0,"",C441-B441)</f>
        <v/>
      </c>
      <c r="N441" s="52" t="str">
        <f aca="false">IF(F441&lt;=0,"",M441^2)</f>
        <v/>
      </c>
    </row>
    <row r="442" customFormat="false" ht="23.25" hidden="false" customHeight="false" outlineLevel="0" collapsed="false">
      <c r="A442" s="59" t="n">
        <v>440</v>
      </c>
      <c r="B442" s="54"/>
      <c r="C442" s="54"/>
      <c r="D442" s="55" t="str">
        <f aca="false">M442</f>
        <v/>
      </c>
      <c r="E442" s="56" t="str">
        <f aca="false">N442</f>
        <v/>
      </c>
      <c r="F442" s="38" t="n">
        <f aca="false">COUNT(C442)</f>
        <v>0</v>
      </c>
      <c r="G442" s="57" t="str">
        <f aca="false">IF(F442=0,"",B442-B$1005)</f>
        <v/>
      </c>
      <c r="H442" s="57" t="str">
        <f aca="false">IF(F442=0,"",C442-C$1005)</f>
        <v/>
      </c>
      <c r="I442" s="57" t="str">
        <f aca="false">IF(F442=0,"",G442*H442)</f>
        <v/>
      </c>
      <c r="J442" s="57" t="str">
        <f aca="false">IF(F442=0,"",B442*C442)</f>
        <v/>
      </c>
      <c r="K442" s="57" t="str">
        <f aca="false">IF(F442=0,"",B442^2)</f>
        <v/>
      </c>
      <c r="L442" s="57" t="str">
        <f aca="false">IF(F442=0,"",C442^2)</f>
        <v/>
      </c>
      <c r="M442" s="52" t="str">
        <f aca="false">IF(F442&lt;=0,"",C442-B442)</f>
        <v/>
      </c>
      <c r="N442" s="52" t="str">
        <f aca="false">IF(F442&lt;=0,"",M442^2)</f>
        <v/>
      </c>
    </row>
    <row r="443" customFormat="false" ht="23.25" hidden="false" customHeight="false" outlineLevel="0" collapsed="false">
      <c r="A443" s="59" t="n">
        <v>441</v>
      </c>
      <c r="B443" s="54"/>
      <c r="C443" s="54"/>
      <c r="D443" s="55" t="str">
        <f aca="false">M443</f>
        <v/>
      </c>
      <c r="E443" s="56" t="str">
        <f aca="false">N443</f>
        <v/>
      </c>
      <c r="F443" s="38" t="n">
        <f aca="false">COUNT(C443)</f>
        <v>0</v>
      </c>
      <c r="G443" s="57" t="str">
        <f aca="false">IF(F443=0,"",B443-B$1005)</f>
        <v/>
      </c>
      <c r="H443" s="57" t="str">
        <f aca="false">IF(F443=0,"",C443-C$1005)</f>
        <v/>
      </c>
      <c r="I443" s="57" t="str">
        <f aca="false">IF(F443=0,"",G443*H443)</f>
        <v/>
      </c>
      <c r="J443" s="57" t="str">
        <f aca="false">IF(F443=0,"",B443*C443)</f>
        <v/>
      </c>
      <c r="K443" s="57" t="str">
        <f aca="false">IF(F443=0,"",B443^2)</f>
        <v/>
      </c>
      <c r="L443" s="57" t="str">
        <f aca="false">IF(F443=0,"",C443^2)</f>
        <v/>
      </c>
      <c r="M443" s="52" t="str">
        <f aca="false">IF(F443&lt;=0,"",C443-B443)</f>
        <v/>
      </c>
      <c r="N443" s="52" t="str">
        <f aca="false">IF(F443&lt;=0,"",M443^2)</f>
        <v/>
      </c>
    </row>
    <row r="444" customFormat="false" ht="23.25" hidden="false" customHeight="false" outlineLevel="0" collapsed="false">
      <c r="A444" s="59" t="n">
        <v>442</v>
      </c>
      <c r="B444" s="54"/>
      <c r="C444" s="54"/>
      <c r="D444" s="55" t="str">
        <f aca="false">M444</f>
        <v/>
      </c>
      <c r="E444" s="56" t="str">
        <f aca="false">N444</f>
        <v/>
      </c>
      <c r="F444" s="38" t="n">
        <f aca="false">COUNT(C444)</f>
        <v>0</v>
      </c>
      <c r="G444" s="57" t="str">
        <f aca="false">IF(F444=0,"",B444-B$1005)</f>
        <v/>
      </c>
      <c r="H444" s="57" t="str">
        <f aca="false">IF(F444=0,"",C444-C$1005)</f>
        <v/>
      </c>
      <c r="I444" s="57" t="str">
        <f aca="false">IF(F444=0,"",G444*H444)</f>
        <v/>
      </c>
      <c r="J444" s="57" t="str">
        <f aca="false">IF(F444=0,"",B444*C444)</f>
        <v/>
      </c>
      <c r="K444" s="57" t="str">
        <f aca="false">IF(F444=0,"",B444^2)</f>
        <v/>
      </c>
      <c r="L444" s="57" t="str">
        <f aca="false">IF(F444=0,"",C444^2)</f>
        <v/>
      </c>
      <c r="M444" s="52" t="str">
        <f aca="false">IF(F444&lt;=0,"",C444-B444)</f>
        <v/>
      </c>
      <c r="N444" s="52" t="str">
        <f aca="false">IF(F444&lt;=0,"",M444^2)</f>
        <v/>
      </c>
    </row>
    <row r="445" customFormat="false" ht="23.25" hidden="false" customHeight="false" outlineLevel="0" collapsed="false">
      <c r="A445" s="59" t="n">
        <v>443</v>
      </c>
      <c r="B445" s="54"/>
      <c r="C445" s="54"/>
      <c r="D445" s="55" t="str">
        <f aca="false">M445</f>
        <v/>
      </c>
      <c r="E445" s="56" t="str">
        <f aca="false">N445</f>
        <v/>
      </c>
      <c r="F445" s="38" t="n">
        <f aca="false">COUNT(C445)</f>
        <v>0</v>
      </c>
      <c r="G445" s="57" t="str">
        <f aca="false">IF(F445=0,"",B445-B$1005)</f>
        <v/>
      </c>
      <c r="H445" s="57" t="str">
        <f aca="false">IF(F445=0,"",C445-C$1005)</f>
        <v/>
      </c>
      <c r="I445" s="57" t="str">
        <f aca="false">IF(F445=0,"",G445*H445)</f>
        <v/>
      </c>
      <c r="J445" s="57" t="str">
        <f aca="false">IF(F445=0,"",B445*C445)</f>
        <v/>
      </c>
      <c r="K445" s="57" t="str">
        <f aca="false">IF(F445=0,"",B445^2)</f>
        <v/>
      </c>
      <c r="L445" s="57" t="str">
        <f aca="false">IF(F445=0,"",C445^2)</f>
        <v/>
      </c>
      <c r="M445" s="52" t="str">
        <f aca="false">IF(F445&lt;=0,"",C445-B445)</f>
        <v/>
      </c>
      <c r="N445" s="52" t="str">
        <f aca="false">IF(F445&lt;=0,"",M445^2)</f>
        <v/>
      </c>
    </row>
    <row r="446" customFormat="false" ht="23.25" hidden="false" customHeight="false" outlineLevel="0" collapsed="false">
      <c r="A446" s="59" t="n">
        <v>444</v>
      </c>
      <c r="B446" s="54"/>
      <c r="C446" s="54"/>
      <c r="D446" s="55" t="str">
        <f aca="false">M446</f>
        <v/>
      </c>
      <c r="E446" s="56" t="str">
        <f aca="false">N446</f>
        <v/>
      </c>
      <c r="F446" s="38" t="n">
        <f aca="false">COUNT(C446)</f>
        <v>0</v>
      </c>
      <c r="G446" s="57" t="str">
        <f aca="false">IF(F446=0,"",B446-B$1005)</f>
        <v/>
      </c>
      <c r="H446" s="57" t="str">
        <f aca="false">IF(F446=0,"",C446-C$1005)</f>
        <v/>
      </c>
      <c r="I446" s="57" t="str">
        <f aca="false">IF(F446=0,"",G446*H446)</f>
        <v/>
      </c>
      <c r="J446" s="57" t="str">
        <f aca="false">IF(F446=0,"",B446*C446)</f>
        <v/>
      </c>
      <c r="K446" s="57" t="str">
        <f aca="false">IF(F446=0,"",B446^2)</f>
        <v/>
      </c>
      <c r="L446" s="57" t="str">
        <f aca="false">IF(F446=0,"",C446^2)</f>
        <v/>
      </c>
      <c r="M446" s="52" t="str">
        <f aca="false">IF(F446&lt;=0,"",C446-B446)</f>
        <v/>
      </c>
      <c r="N446" s="52" t="str">
        <f aca="false">IF(F446&lt;=0,"",M446^2)</f>
        <v/>
      </c>
    </row>
    <row r="447" customFormat="false" ht="23.25" hidden="false" customHeight="false" outlineLevel="0" collapsed="false">
      <c r="A447" s="59" t="n">
        <v>445</v>
      </c>
      <c r="B447" s="54"/>
      <c r="C447" s="54"/>
      <c r="D447" s="55" t="str">
        <f aca="false">M447</f>
        <v/>
      </c>
      <c r="E447" s="56" t="str">
        <f aca="false">N447</f>
        <v/>
      </c>
      <c r="F447" s="38" t="n">
        <f aca="false">COUNT(C447)</f>
        <v>0</v>
      </c>
      <c r="G447" s="57" t="str">
        <f aca="false">IF(F447=0,"",B447-B$1005)</f>
        <v/>
      </c>
      <c r="H447" s="57" t="str">
        <f aca="false">IF(F447=0,"",C447-C$1005)</f>
        <v/>
      </c>
      <c r="I447" s="57" t="str">
        <f aca="false">IF(F447=0,"",G447*H447)</f>
        <v/>
      </c>
      <c r="J447" s="57" t="str">
        <f aca="false">IF(F447=0,"",B447*C447)</f>
        <v/>
      </c>
      <c r="K447" s="57" t="str">
        <f aca="false">IF(F447=0,"",B447^2)</f>
        <v/>
      </c>
      <c r="L447" s="57" t="str">
        <f aca="false">IF(F447=0,"",C447^2)</f>
        <v/>
      </c>
      <c r="M447" s="52" t="str">
        <f aca="false">IF(F447&lt;=0,"",C447-B447)</f>
        <v/>
      </c>
      <c r="N447" s="52" t="str">
        <f aca="false">IF(F447&lt;=0,"",M447^2)</f>
        <v/>
      </c>
    </row>
    <row r="448" customFormat="false" ht="23.25" hidden="false" customHeight="false" outlineLevel="0" collapsed="false">
      <c r="A448" s="59" t="n">
        <v>446</v>
      </c>
      <c r="B448" s="54"/>
      <c r="C448" s="54"/>
      <c r="D448" s="55" t="str">
        <f aca="false">M448</f>
        <v/>
      </c>
      <c r="E448" s="56" t="str">
        <f aca="false">N448</f>
        <v/>
      </c>
      <c r="F448" s="38" t="n">
        <f aca="false">COUNT(C448)</f>
        <v>0</v>
      </c>
      <c r="G448" s="57" t="str">
        <f aca="false">IF(F448=0,"",B448-B$1005)</f>
        <v/>
      </c>
      <c r="H448" s="57" t="str">
        <f aca="false">IF(F448=0,"",C448-C$1005)</f>
        <v/>
      </c>
      <c r="I448" s="57" t="str">
        <f aca="false">IF(F448=0,"",G448*H448)</f>
        <v/>
      </c>
      <c r="J448" s="57" t="str">
        <f aca="false">IF(F448=0,"",B448*C448)</f>
        <v/>
      </c>
      <c r="K448" s="57" t="str">
        <f aca="false">IF(F448=0,"",B448^2)</f>
        <v/>
      </c>
      <c r="L448" s="57" t="str">
        <f aca="false">IF(F448=0,"",C448^2)</f>
        <v/>
      </c>
      <c r="M448" s="52" t="str">
        <f aca="false">IF(F448&lt;=0,"",C448-B448)</f>
        <v/>
      </c>
      <c r="N448" s="52" t="str">
        <f aca="false">IF(F448&lt;=0,"",M448^2)</f>
        <v/>
      </c>
    </row>
    <row r="449" customFormat="false" ht="23.25" hidden="false" customHeight="false" outlineLevel="0" collapsed="false">
      <c r="A449" s="59" t="n">
        <v>447</v>
      </c>
      <c r="B449" s="54"/>
      <c r="C449" s="54"/>
      <c r="D449" s="55" t="str">
        <f aca="false">M449</f>
        <v/>
      </c>
      <c r="E449" s="56" t="str">
        <f aca="false">N449</f>
        <v/>
      </c>
      <c r="F449" s="38" t="n">
        <f aca="false">COUNT(C449)</f>
        <v>0</v>
      </c>
      <c r="G449" s="57" t="str">
        <f aca="false">IF(F449=0,"",B449-B$1005)</f>
        <v/>
      </c>
      <c r="H449" s="57" t="str">
        <f aca="false">IF(F449=0,"",C449-C$1005)</f>
        <v/>
      </c>
      <c r="I449" s="57" t="str">
        <f aca="false">IF(F449=0,"",G449*H449)</f>
        <v/>
      </c>
      <c r="J449" s="57" t="str">
        <f aca="false">IF(F449=0,"",B449*C449)</f>
        <v/>
      </c>
      <c r="K449" s="57" t="str">
        <f aca="false">IF(F449=0,"",B449^2)</f>
        <v/>
      </c>
      <c r="L449" s="57" t="str">
        <f aca="false">IF(F449=0,"",C449^2)</f>
        <v/>
      </c>
      <c r="M449" s="52" t="str">
        <f aca="false">IF(F449&lt;=0,"",C449-B449)</f>
        <v/>
      </c>
      <c r="N449" s="52" t="str">
        <f aca="false">IF(F449&lt;=0,"",M449^2)</f>
        <v/>
      </c>
    </row>
    <row r="450" customFormat="false" ht="23.25" hidden="false" customHeight="false" outlineLevel="0" collapsed="false">
      <c r="A450" s="59" t="n">
        <v>448</v>
      </c>
      <c r="B450" s="54"/>
      <c r="C450" s="54"/>
      <c r="D450" s="55" t="str">
        <f aca="false">M450</f>
        <v/>
      </c>
      <c r="E450" s="56" t="str">
        <f aca="false">N450</f>
        <v/>
      </c>
      <c r="F450" s="38" t="n">
        <f aca="false">COUNT(C450)</f>
        <v>0</v>
      </c>
      <c r="G450" s="57" t="str">
        <f aca="false">IF(F450=0,"",B450-B$1005)</f>
        <v/>
      </c>
      <c r="H450" s="57" t="str">
        <f aca="false">IF(F450=0,"",C450-C$1005)</f>
        <v/>
      </c>
      <c r="I450" s="57" t="str">
        <f aca="false">IF(F450=0,"",G450*H450)</f>
        <v/>
      </c>
      <c r="J450" s="57" t="str">
        <f aca="false">IF(F450=0,"",B450*C450)</f>
        <v/>
      </c>
      <c r="K450" s="57" t="str">
        <f aca="false">IF(F450=0,"",B450^2)</f>
        <v/>
      </c>
      <c r="L450" s="57" t="str">
        <f aca="false">IF(F450=0,"",C450^2)</f>
        <v/>
      </c>
      <c r="M450" s="52" t="str">
        <f aca="false">IF(F450&lt;=0,"",C450-B450)</f>
        <v/>
      </c>
      <c r="N450" s="52" t="str">
        <f aca="false">IF(F450&lt;=0,"",M450^2)</f>
        <v/>
      </c>
    </row>
    <row r="451" customFormat="false" ht="23.25" hidden="false" customHeight="false" outlineLevel="0" collapsed="false">
      <c r="A451" s="59" t="n">
        <v>449</v>
      </c>
      <c r="B451" s="54"/>
      <c r="C451" s="54"/>
      <c r="D451" s="55" t="str">
        <f aca="false">M451</f>
        <v/>
      </c>
      <c r="E451" s="56" t="str">
        <f aca="false">N451</f>
        <v/>
      </c>
      <c r="F451" s="38" t="n">
        <f aca="false">COUNT(C451)</f>
        <v>0</v>
      </c>
      <c r="G451" s="57" t="str">
        <f aca="false">IF(F451=0,"",B451-B$1005)</f>
        <v/>
      </c>
      <c r="H451" s="57" t="str">
        <f aca="false">IF(F451=0,"",C451-C$1005)</f>
        <v/>
      </c>
      <c r="I451" s="57" t="str">
        <f aca="false">IF(F451=0,"",G451*H451)</f>
        <v/>
      </c>
      <c r="J451" s="57" t="str">
        <f aca="false">IF(F451=0,"",B451*C451)</f>
        <v/>
      </c>
      <c r="K451" s="57" t="str">
        <f aca="false">IF(F451=0,"",B451^2)</f>
        <v/>
      </c>
      <c r="L451" s="57" t="str">
        <f aca="false">IF(F451=0,"",C451^2)</f>
        <v/>
      </c>
      <c r="M451" s="52" t="str">
        <f aca="false">IF(F451&lt;=0,"",C451-B451)</f>
        <v/>
      </c>
      <c r="N451" s="52" t="str">
        <f aca="false">IF(F451&lt;=0,"",M451^2)</f>
        <v/>
      </c>
    </row>
    <row r="452" customFormat="false" ht="23.25" hidden="false" customHeight="false" outlineLevel="0" collapsed="false">
      <c r="A452" s="59" t="n">
        <v>450</v>
      </c>
      <c r="B452" s="54"/>
      <c r="C452" s="54"/>
      <c r="D452" s="55" t="str">
        <f aca="false">M452</f>
        <v/>
      </c>
      <c r="E452" s="56" t="str">
        <f aca="false">N452</f>
        <v/>
      </c>
      <c r="F452" s="38" t="n">
        <f aca="false">COUNT(C452)</f>
        <v>0</v>
      </c>
      <c r="G452" s="57" t="str">
        <f aca="false">IF(F452=0,"",B452-B$1005)</f>
        <v/>
      </c>
      <c r="H452" s="57" t="str">
        <f aca="false">IF(F452=0,"",C452-C$1005)</f>
        <v/>
      </c>
      <c r="I452" s="57" t="str">
        <f aca="false">IF(F452=0,"",G452*H452)</f>
        <v/>
      </c>
      <c r="J452" s="57" t="str">
        <f aca="false">IF(F452=0,"",B452*C452)</f>
        <v/>
      </c>
      <c r="K452" s="57" t="str">
        <f aca="false">IF(F452=0,"",B452^2)</f>
        <v/>
      </c>
      <c r="L452" s="57" t="str">
        <f aca="false">IF(F452=0,"",C452^2)</f>
        <v/>
      </c>
      <c r="M452" s="52" t="str">
        <f aca="false">IF(F452&lt;=0,"",C452-B452)</f>
        <v/>
      </c>
      <c r="N452" s="52" t="str">
        <f aca="false">IF(F452&lt;=0,"",M452^2)</f>
        <v/>
      </c>
    </row>
    <row r="453" customFormat="false" ht="23.25" hidden="false" customHeight="false" outlineLevel="0" collapsed="false">
      <c r="A453" s="59" t="n">
        <v>451</v>
      </c>
      <c r="B453" s="54"/>
      <c r="C453" s="54"/>
      <c r="D453" s="55" t="str">
        <f aca="false">M453</f>
        <v/>
      </c>
      <c r="E453" s="56" t="str">
        <f aca="false">N453</f>
        <v/>
      </c>
      <c r="F453" s="38" t="n">
        <f aca="false">COUNT(C453)</f>
        <v>0</v>
      </c>
      <c r="G453" s="57" t="str">
        <f aca="false">IF(F453=0,"",B453-B$1005)</f>
        <v/>
      </c>
      <c r="H453" s="57" t="str">
        <f aca="false">IF(F453=0,"",C453-C$1005)</f>
        <v/>
      </c>
      <c r="I453" s="57" t="str">
        <f aca="false">IF(F453=0,"",G453*H453)</f>
        <v/>
      </c>
      <c r="J453" s="57" t="str">
        <f aca="false">IF(F453=0,"",B453*C453)</f>
        <v/>
      </c>
      <c r="K453" s="57" t="str">
        <f aca="false">IF(F453=0,"",B453^2)</f>
        <v/>
      </c>
      <c r="L453" s="57" t="str">
        <f aca="false">IF(F453=0,"",C453^2)</f>
        <v/>
      </c>
      <c r="M453" s="52" t="str">
        <f aca="false">IF(F453&lt;=0,"",C453-B453)</f>
        <v/>
      </c>
      <c r="N453" s="52" t="str">
        <f aca="false">IF(F453&lt;=0,"",M453^2)</f>
        <v/>
      </c>
    </row>
    <row r="454" customFormat="false" ht="23.25" hidden="false" customHeight="false" outlineLevel="0" collapsed="false">
      <c r="A454" s="59" t="n">
        <v>452</v>
      </c>
      <c r="B454" s="54"/>
      <c r="C454" s="54"/>
      <c r="D454" s="55" t="str">
        <f aca="false">M454</f>
        <v/>
      </c>
      <c r="E454" s="56" t="str">
        <f aca="false">N454</f>
        <v/>
      </c>
      <c r="F454" s="38" t="n">
        <f aca="false">COUNT(C454)</f>
        <v>0</v>
      </c>
      <c r="G454" s="57" t="str">
        <f aca="false">IF(F454=0,"",B454-B$1005)</f>
        <v/>
      </c>
      <c r="H454" s="57" t="str">
        <f aca="false">IF(F454=0,"",C454-C$1005)</f>
        <v/>
      </c>
      <c r="I454" s="57" t="str">
        <f aca="false">IF(F454=0,"",G454*H454)</f>
        <v/>
      </c>
      <c r="J454" s="57" t="str">
        <f aca="false">IF(F454=0,"",B454*C454)</f>
        <v/>
      </c>
      <c r="K454" s="57" t="str">
        <f aca="false">IF(F454=0,"",B454^2)</f>
        <v/>
      </c>
      <c r="L454" s="57" t="str">
        <f aca="false">IF(F454=0,"",C454^2)</f>
        <v/>
      </c>
      <c r="M454" s="52" t="str">
        <f aca="false">IF(F454&lt;=0,"",C454-B454)</f>
        <v/>
      </c>
      <c r="N454" s="52" t="str">
        <f aca="false">IF(F454&lt;=0,"",M454^2)</f>
        <v/>
      </c>
    </row>
    <row r="455" customFormat="false" ht="23.25" hidden="false" customHeight="false" outlineLevel="0" collapsed="false">
      <c r="A455" s="59" t="n">
        <v>453</v>
      </c>
      <c r="B455" s="54"/>
      <c r="C455" s="54"/>
      <c r="D455" s="55" t="str">
        <f aca="false">M455</f>
        <v/>
      </c>
      <c r="E455" s="56" t="str">
        <f aca="false">N455</f>
        <v/>
      </c>
      <c r="F455" s="38" t="n">
        <f aca="false">COUNT(C455)</f>
        <v>0</v>
      </c>
      <c r="G455" s="57" t="str">
        <f aca="false">IF(F455=0,"",B455-B$1005)</f>
        <v/>
      </c>
      <c r="H455" s="57" t="str">
        <f aca="false">IF(F455=0,"",C455-C$1005)</f>
        <v/>
      </c>
      <c r="I455" s="57" t="str">
        <f aca="false">IF(F455=0,"",G455*H455)</f>
        <v/>
      </c>
      <c r="J455" s="57" t="str">
        <f aca="false">IF(F455=0,"",B455*C455)</f>
        <v/>
      </c>
      <c r="K455" s="57" t="str">
        <f aca="false">IF(F455=0,"",B455^2)</f>
        <v/>
      </c>
      <c r="L455" s="57" t="str">
        <f aca="false">IF(F455=0,"",C455^2)</f>
        <v/>
      </c>
      <c r="M455" s="52" t="str">
        <f aca="false">IF(F455&lt;=0,"",C455-B455)</f>
        <v/>
      </c>
      <c r="N455" s="52" t="str">
        <f aca="false">IF(F455&lt;=0,"",M455^2)</f>
        <v/>
      </c>
    </row>
    <row r="456" customFormat="false" ht="23.25" hidden="false" customHeight="false" outlineLevel="0" collapsed="false">
      <c r="A456" s="59" t="n">
        <v>454</v>
      </c>
      <c r="B456" s="54"/>
      <c r="C456" s="54"/>
      <c r="D456" s="55" t="str">
        <f aca="false">M456</f>
        <v/>
      </c>
      <c r="E456" s="56" t="str">
        <f aca="false">N456</f>
        <v/>
      </c>
      <c r="F456" s="38" t="n">
        <f aca="false">COUNT(C456)</f>
        <v>0</v>
      </c>
      <c r="G456" s="57" t="str">
        <f aca="false">IF(F456=0,"",B456-B$1005)</f>
        <v/>
      </c>
      <c r="H456" s="57" t="str">
        <f aca="false">IF(F456=0,"",C456-C$1005)</f>
        <v/>
      </c>
      <c r="I456" s="57" t="str">
        <f aca="false">IF(F456=0,"",G456*H456)</f>
        <v/>
      </c>
      <c r="J456" s="57" t="str">
        <f aca="false">IF(F456=0,"",B456*C456)</f>
        <v/>
      </c>
      <c r="K456" s="57" t="str">
        <f aca="false">IF(F456=0,"",B456^2)</f>
        <v/>
      </c>
      <c r="L456" s="57" t="str">
        <f aca="false">IF(F456=0,"",C456^2)</f>
        <v/>
      </c>
      <c r="M456" s="52" t="str">
        <f aca="false">IF(F456&lt;=0,"",C456-B456)</f>
        <v/>
      </c>
      <c r="N456" s="52" t="str">
        <f aca="false">IF(F456&lt;=0,"",M456^2)</f>
        <v/>
      </c>
    </row>
    <row r="457" customFormat="false" ht="23.25" hidden="false" customHeight="false" outlineLevel="0" collapsed="false">
      <c r="A457" s="59" t="n">
        <v>455</v>
      </c>
      <c r="B457" s="54"/>
      <c r="C457" s="54"/>
      <c r="D457" s="55" t="str">
        <f aca="false">M457</f>
        <v/>
      </c>
      <c r="E457" s="56" t="str">
        <f aca="false">N457</f>
        <v/>
      </c>
      <c r="F457" s="38" t="n">
        <f aca="false">COUNT(C457)</f>
        <v>0</v>
      </c>
      <c r="G457" s="57" t="str">
        <f aca="false">IF(F457=0,"",B457-B$1005)</f>
        <v/>
      </c>
      <c r="H457" s="57" t="str">
        <f aca="false">IF(F457=0,"",C457-C$1005)</f>
        <v/>
      </c>
      <c r="I457" s="57" t="str">
        <f aca="false">IF(F457=0,"",G457*H457)</f>
        <v/>
      </c>
      <c r="J457" s="57" t="str">
        <f aca="false">IF(F457=0,"",B457*C457)</f>
        <v/>
      </c>
      <c r="K457" s="57" t="str">
        <f aca="false">IF(F457=0,"",B457^2)</f>
        <v/>
      </c>
      <c r="L457" s="57" t="str">
        <f aca="false">IF(F457=0,"",C457^2)</f>
        <v/>
      </c>
      <c r="M457" s="52" t="str">
        <f aca="false">IF(F457&lt;=0,"",C457-B457)</f>
        <v/>
      </c>
      <c r="N457" s="52" t="str">
        <f aca="false">IF(F457&lt;=0,"",M457^2)</f>
        <v/>
      </c>
    </row>
    <row r="458" customFormat="false" ht="23.25" hidden="false" customHeight="false" outlineLevel="0" collapsed="false">
      <c r="A458" s="59" t="n">
        <v>456</v>
      </c>
      <c r="B458" s="54"/>
      <c r="C458" s="54"/>
      <c r="D458" s="55" t="str">
        <f aca="false">M458</f>
        <v/>
      </c>
      <c r="E458" s="56" t="str">
        <f aca="false">N458</f>
        <v/>
      </c>
      <c r="F458" s="38" t="n">
        <f aca="false">COUNT(C458)</f>
        <v>0</v>
      </c>
      <c r="G458" s="57" t="str">
        <f aca="false">IF(F458=0,"",B458-B$1005)</f>
        <v/>
      </c>
      <c r="H458" s="57" t="str">
        <f aca="false">IF(F458=0,"",C458-C$1005)</f>
        <v/>
      </c>
      <c r="I458" s="57" t="str">
        <f aca="false">IF(F458=0,"",G458*H458)</f>
        <v/>
      </c>
      <c r="J458" s="57" t="str">
        <f aca="false">IF(F458=0,"",B458*C458)</f>
        <v/>
      </c>
      <c r="K458" s="57" t="str">
        <f aca="false">IF(F458=0,"",B458^2)</f>
        <v/>
      </c>
      <c r="L458" s="57" t="str">
        <f aca="false">IF(F458=0,"",C458^2)</f>
        <v/>
      </c>
      <c r="M458" s="52" t="str">
        <f aca="false">IF(F458&lt;=0,"",C458-B458)</f>
        <v/>
      </c>
      <c r="N458" s="52" t="str">
        <f aca="false">IF(F458&lt;=0,"",M458^2)</f>
        <v/>
      </c>
    </row>
    <row r="459" customFormat="false" ht="23.25" hidden="false" customHeight="false" outlineLevel="0" collapsed="false">
      <c r="A459" s="59" t="n">
        <v>457</v>
      </c>
      <c r="B459" s="54"/>
      <c r="C459" s="54"/>
      <c r="D459" s="55" t="str">
        <f aca="false">M459</f>
        <v/>
      </c>
      <c r="E459" s="56" t="str">
        <f aca="false">N459</f>
        <v/>
      </c>
      <c r="F459" s="38" t="n">
        <f aca="false">COUNT(C459)</f>
        <v>0</v>
      </c>
      <c r="G459" s="57" t="str">
        <f aca="false">IF(F459=0,"",B459-B$1005)</f>
        <v/>
      </c>
      <c r="H459" s="57" t="str">
        <f aca="false">IF(F459=0,"",C459-C$1005)</f>
        <v/>
      </c>
      <c r="I459" s="57" t="str">
        <f aca="false">IF(F459=0,"",G459*H459)</f>
        <v/>
      </c>
      <c r="J459" s="57" t="str">
        <f aca="false">IF(F459=0,"",B459*C459)</f>
        <v/>
      </c>
      <c r="K459" s="57" t="str">
        <f aca="false">IF(F459=0,"",B459^2)</f>
        <v/>
      </c>
      <c r="L459" s="57" t="str">
        <f aca="false">IF(F459=0,"",C459^2)</f>
        <v/>
      </c>
      <c r="M459" s="52" t="str">
        <f aca="false">IF(F459&lt;=0,"",C459-B459)</f>
        <v/>
      </c>
      <c r="N459" s="52" t="str">
        <f aca="false">IF(F459&lt;=0,"",M459^2)</f>
        <v/>
      </c>
    </row>
    <row r="460" customFormat="false" ht="23.25" hidden="false" customHeight="false" outlineLevel="0" collapsed="false">
      <c r="A460" s="59" t="n">
        <v>458</v>
      </c>
      <c r="B460" s="54"/>
      <c r="C460" s="54"/>
      <c r="D460" s="55" t="str">
        <f aca="false">M460</f>
        <v/>
      </c>
      <c r="E460" s="56" t="str">
        <f aca="false">N460</f>
        <v/>
      </c>
      <c r="F460" s="38" t="n">
        <f aca="false">COUNT(C460)</f>
        <v>0</v>
      </c>
      <c r="G460" s="57" t="str">
        <f aca="false">IF(F460=0,"",B460-B$1005)</f>
        <v/>
      </c>
      <c r="H460" s="57" t="str">
        <f aca="false">IF(F460=0,"",C460-C$1005)</f>
        <v/>
      </c>
      <c r="I460" s="57" t="str">
        <f aca="false">IF(F460=0,"",G460*H460)</f>
        <v/>
      </c>
      <c r="J460" s="57" t="str">
        <f aca="false">IF(F460=0,"",B460*C460)</f>
        <v/>
      </c>
      <c r="K460" s="57" t="str">
        <f aca="false">IF(F460=0,"",B460^2)</f>
        <v/>
      </c>
      <c r="L460" s="57" t="str">
        <f aca="false">IF(F460=0,"",C460^2)</f>
        <v/>
      </c>
      <c r="M460" s="52" t="str">
        <f aca="false">IF(F460&lt;=0,"",C460-B460)</f>
        <v/>
      </c>
      <c r="N460" s="52" t="str">
        <f aca="false">IF(F460&lt;=0,"",M460^2)</f>
        <v/>
      </c>
    </row>
    <row r="461" customFormat="false" ht="23.25" hidden="false" customHeight="false" outlineLevel="0" collapsed="false">
      <c r="A461" s="59" t="n">
        <v>459</v>
      </c>
      <c r="B461" s="54"/>
      <c r="C461" s="54"/>
      <c r="D461" s="55" t="str">
        <f aca="false">M461</f>
        <v/>
      </c>
      <c r="E461" s="56" t="str">
        <f aca="false">N461</f>
        <v/>
      </c>
      <c r="F461" s="38" t="n">
        <f aca="false">COUNT(C461)</f>
        <v>0</v>
      </c>
      <c r="G461" s="57" t="str">
        <f aca="false">IF(F461=0,"",B461-B$1005)</f>
        <v/>
      </c>
      <c r="H461" s="57" t="str">
        <f aca="false">IF(F461=0,"",C461-C$1005)</f>
        <v/>
      </c>
      <c r="I461" s="57" t="str">
        <f aca="false">IF(F461=0,"",G461*H461)</f>
        <v/>
      </c>
      <c r="J461" s="57" t="str">
        <f aca="false">IF(F461=0,"",B461*C461)</f>
        <v/>
      </c>
      <c r="K461" s="57" t="str">
        <f aca="false">IF(F461=0,"",B461^2)</f>
        <v/>
      </c>
      <c r="L461" s="57" t="str">
        <f aca="false">IF(F461=0,"",C461^2)</f>
        <v/>
      </c>
      <c r="M461" s="52" t="str">
        <f aca="false">IF(F461&lt;=0,"",C461-B461)</f>
        <v/>
      </c>
      <c r="N461" s="52" t="str">
        <f aca="false">IF(F461&lt;=0,"",M461^2)</f>
        <v/>
      </c>
    </row>
    <row r="462" customFormat="false" ht="23.25" hidden="false" customHeight="false" outlineLevel="0" collapsed="false">
      <c r="A462" s="59" t="n">
        <v>460</v>
      </c>
      <c r="B462" s="54"/>
      <c r="C462" s="54"/>
      <c r="D462" s="55" t="str">
        <f aca="false">M462</f>
        <v/>
      </c>
      <c r="E462" s="56" t="str">
        <f aca="false">N462</f>
        <v/>
      </c>
      <c r="F462" s="38" t="n">
        <f aca="false">COUNT(C462)</f>
        <v>0</v>
      </c>
      <c r="G462" s="57" t="str">
        <f aca="false">IF(F462=0,"",B462-B$1005)</f>
        <v/>
      </c>
      <c r="H462" s="57" t="str">
        <f aca="false">IF(F462=0,"",C462-C$1005)</f>
        <v/>
      </c>
      <c r="I462" s="57" t="str">
        <f aca="false">IF(F462=0,"",G462*H462)</f>
        <v/>
      </c>
      <c r="J462" s="57" t="str">
        <f aca="false">IF(F462=0,"",B462*C462)</f>
        <v/>
      </c>
      <c r="K462" s="57" t="str">
        <f aca="false">IF(F462=0,"",B462^2)</f>
        <v/>
      </c>
      <c r="L462" s="57" t="str">
        <f aca="false">IF(F462=0,"",C462^2)</f>
        <v/>
      </c>
      <c r="M462" s="52" t="str">
        <f aca="false">IF(F462&lt;=0,"",C462-B462)</f>
        <v/>
      </c>
      <c r="N462" s="52" t="str">
        <f aca="false">IF(F462&lt;=0,"",M462^2)</f>
        <v/>
      </c>
    </row>
    <row r="463" customFormat="false" ht="23.25" hidden="false" customHeight="false" outlineLevel="0" collapsed="false">
      <c r="A463" s="59" t="n">
        <v>461</v>
      </c>
      <c r="B463" s="54"/>
      <c r="C463" s="54"/>
      <c r="D463" s="55" t="str">
        <f aca="false">M463</f>
        <v/>
      </c>
      <c r="E463" s="56" t="str">
        <f aca="false">N463</f>
        <v/>
      </c>
      <c r="F463" s="38" t="n">
        <f aca="false">COUNT(C463)</f>
        <v>0</v>
      </c>
      <c r="G463" s="57" t="str">
        <f aca="false">IF(F463=0,"",B463-B$1005)</f>
        <v/>
      </c>
      <c r="H463" s="57" t="str">
        <f aca="false">IF(F463=0,"",C463-C$1005)</f>
        <v/>
      </c>
      <c r="I463" s="57" t="str">
        <f aca="false">IF(F463=0,"",G463*H463)</f>
        <v/>
      </c>
      <c r="J463" s="57" t="str">
        <f aca="false">IF(F463=0,"",B463*C463)</f>
        <v/>
      </c>
      <c r="K463" s="57" t="str">
        <f aca="false">IF(F463=0,"",B463^2)</f>
        <v/>
      </c>
      <c r="L463" s="57" t="str">
        <f aca="false">IF(F463=0,"",C463^2)</f>
        <v/>
      </c>
      <c r="M463" s="52" t="str">
        <f aca="false">IF(F463&lt;=0,"",C463-B463)</f>
        <v/>
      </c>
      <c r="N463" s="52" t="str">
        <f aca="false">IF(F463&lt;=0,"",M463^2)</f>
        <v/>
      </c>
    </row>
    <row r="464" customFormat="false" ht="23.25" hidden="false" customHeight="false" outlineLevel="0" collapsed="false">
      <c r="A464" s="59" t="n">
        <v>462</v>
      </c>
      <c r="B464" s="54"/>
      <c r="C464" s="54"/>
      <c r="D464" s="55" t="str">
        <f aca="false">M464</f>
        <v/>
      </c>
      <c r="E464" s="56" t="str">
        <f aca="false">N464</f>
        <v/>
      </c>
      <c r="F464" s="38" t="n">
        <f aca="false">COUNT(C464)</f>
        <v>0</v>
      </c>
      <c r="G464" s="57" t="str">
        <f aca="false">IF(F464=0,"",B464-B$1005)</f>
        <v/>
      </c>
      <c r="H464" s="57" t="str">
        <f aca="false">IF(F464=0,"",C464-C$1005)</f>
        <v/>
      </c>
      <c r="I464" s="57" t="str">
        <f aca="false">IF(F464=0,"",G464*H464)</f>
        <v/>
      </c>
      <c r="J464" s="57" t="str">
        <f aca="false">IF(F464=0,"",B464*C464)</f>
        <v/>
      </c>
      <c r="K464" s="57" t="str">
        <f aca="false">IF(F464=0,"",B464^2)</f>
        <v/>
      </c>
      <c r="L464" s="57" t="str">
        <f aca="false">IF(F464=0,"",C464^2)</f>
        <v/>
      </c>
      <c r="M464" s="52" t="str">
        <f aca="false">IF(F464&lt;=0,"",C464-B464)</f>
        <v/>
      </c>
      <c r="N464" s="52" t="str">
        <f aca="false">IF(F464&lt;=0,"",M464^2)</f>
        <v/>
      </c>
    </row>
    <row r="465" customFormat="false" ht="23.25" hidden="false" customHeight="false" outlineLevel="0" collapsed="false">
      <c r="A465" s="59" t="n">
        <v>463</v>
      </c>
      <c r="B465" s="54"/>
      <c r="C465" s="54"/>
      <c r="D465" s="55" t="str">
        <f aca="false">M465</f>
        <v/>
      </c>
      <c r="E465" s="56" t="str">
        <f aca="false">N465</f>
        <v/>
      </c>
      <c r="F465" s="38" t="n">
        <f aca="false">COUNT(C465)</f>
        <v>0</v>
      </c>
      <c r="G465" s="57" t="str">
        <f aca="false">IF(F465=0,"",B465-B$1005)</f>
        <v/>
      </c>
      <c r="H465" s="57" t="str">
        <f aca="false">IF(F465=0,"",C465-C$1005)</f>
        <v/>
      </c>
      <c r="I465" s="57" t="str">
        <f aca="false">IF(F465=0,"",G465*H465)</f>
        <v/>
      </c>
      <c r="J465" s="57" t="str">
        <f aca="false">IF(F465=0,"",B465*C465)</f>
        <v/>
      </c>
      <c r="K465" s="57" t="str">
        <f aca="false">IF(F465=0,"",B465^2)</f>
        <v/>
      </c>
      <c r="L465" s="57" t="str">
        <f aca="false">IF(F465=0,"",C465^2)</f>
        <v/>
      </c>
      <c r="M465" s="52" t="str">
        <f aca="false">IF(F465&lt;=0,"",C465-B465)</f>
        <v/>
      </c>
      <c r="N465" s="52" t="str">
        <f aca="false">IF(F465&lt;=0,"",M465^2)</f>
        <v/>
      </c>
    </row>
    <row r="466" customFormat="false" ht="23.25" hidden="false" customHeight="false" outlineLevel="0" collapsed="false">
      <c r="A466" s="59" t="n">
        <v>464</v>
      </c>
      <c r="B466" s="54"/>
      <c r="C466" s="54"/>
      <c r="D466" s="55" t="str">
        <f aca="false">M466</f>
        <v/>
      </c>
      <c r="E466" s="56" t="str">
        <f aca="false">N466</f>
        <v/>
      </c>
      <c r="F466" s="38" t="n">
        <f aca="false">COUNT(C466)</f>
        <v>0</v>
      </c>
      <c r="G466" s="57" t="str">
        <f aca="false">IF(F466=0,"",B466-B$1005)</f>
        <v/>
      </c>
      <c r="H466" s="57" t="str">
        <f aca="false">IF(F466=0,"",C466-C$1005)</f>
        <v/>
      </c>
      <c r="I466" s="57" t="str">
        <f aca="false">IF(F466=0,"",G466*H466)</f>
        <v/>
      </c>
      <c r="J466" s="57" t="str">
        <f aca="false">IF(F466=0,"",B466*C466)</f>
        <v/>
      </c>
      <c r="K466" s="57" t="str">
        <f aca="false">IF(F466=0,"",B466^2)</f>
        <v/>
      </c>
      <c r="L466" s="57" t="str">
        <f aca="false">IF(F466=0,"",C466^2)</f>
        <v/>
      </c>
      <c r="M466" s="52" t="str">
        <f aca="false">IF(F466&lt;=0,"",C466-B466)</f>
        <v/>
      </c>
      <c r="N466" s="52" t="str">
        <f aca="false">IF(F466&lt;=0,"",M466^2)</f>
        <v/>
      </c>
    </row>
    <row r="467" customFormat="false" ht="23.25" hidden="false" customHeight="false" outlineLevel="0" collapsed="false">
      <c r="A467" s="59" t="n">
        <v>465</v>
      </c>
      <c r="B467" s="54"/>
      <c r="C467" s="54"/>
      <c r="D467" s="55" t="str">
        <f aca="false">M467</f>
        <v/>
      </c>
      <c r="E467" s="56" t="str">
        <f aca="false">N467</f>
        <v/>
      </c>
      <c r="F467" s="38" t="n">
        <f aca="false">COUNT(C467)</f>
        <v>0</v>
      </c>
      <c r="G467" s="57" t="str">
        <f aca="false">IF(F467=0,"",B467-B$1005)</f>
        <v/>
      </c>
      <c r="H467" s="57" t="str">
        <f aca="false">IF(F467=0,"",C467-C$1005)</f>
        <v/>
      </c>
      <c r="I467" s="57" t="str">
        <f aca="false">IF(F467=0,"",G467*H467)</f>
        <v/>
      </c>
      <c r="J467" s="57" t="str">
        <f aca="false">IF(F467=0,"",B467*C467)</f>
        <v/>
      </c>
      <c r="K467" s="57" t="str">
        <f aca="false">IF(F467=0,"",B467^2)</f>
        <v/>
      </c>
      <c r="L467" s="57" t="str">
        <f aca="false">IF(F467=0,"",C467^2)</f>
        <v/>
      </c>
      <c r="M467" s="52" t="str">
        <f aca="false">IF(F467&lt;=0,"",C467-B467)</f>
        <v/>
      </c>
      <c r="N467" s="52" t="str">
        <f aca="false">IF(F467&lt;=0,"",M467^2)</f>
        <v/>
      </c>
    </row>
    <row r="468" customFormat="false" ht="23.25" hidden="false" customHeight="false" outlineLevel="0" collapsed="false">
      <c r="A468" s="59" t="n">
        <v>466</v>
      </c>
      <c r="B468" s="54"/>
      <c r="C468" s="54"/>
      <c r="D468" s="55" t="str">
        <f aca="false">M468</f>
        <v/>
      </c>
      <c r="E468" s="56" t="str">
        <f aca="false">N468</f>
        <v/>
      </c>
      <c r="F468" s="38" t="n">
        <f aca="false">COUNT(C468)</f>
        <v>0</v>
      </c>
      <c r="G468" s="57" t="str">
        <f aca="false">IF(F468=0,"",B468-B$1005)</f>
        <v/>
      </c>
      <c r="H468" s="57" t="str">
        <f aca="false">IF(F468=0,"",C468-C$1005)</f>
        <v/>
      </c>
      <c r="I468" s="57" t="str">
        <f aca="false">IF(F468=0,"",G468*H468)</f>
        <v/>
      </c>
      <c r="J468" s="57" t="str">
        <f aca="false">IF(F468=0,"",B468*C468)</f>
        <v/>
      </c>
      <c r="K468" s="57" t="str">
        <f aca="false">IF(F468=0,"",B468^2)</f>
        <v/>
      </c>
      <c r="L468" s="57" t="str">
        <f aca="false">IF(F468=0,"",C468^2)</f>
        <v/>
      </c>
      <c r="M468" s="52" t="str">
        <f aca="false">IF(F468&lt;=0,"",C468-B468)</f>
        <v/>
      </c>
      <c r="N468" s="52" t="str">
        <f aca="false">IF(F468&lt;=0,"",M468^2)</f>
        <v/>
      </c>
    </row>
    <row r="469" customFormat="false" ht="23.25" hidden="false" customHeight="false" outlineLevel="0" collapsed="false">
      <c r="A469" s="59" t="n">
        <v>467</v>
      </c>
      <c r="B469" s="54"/>
      <c r="C469" s="54"/>
      <c r="D469" s="55" t="str">
        <f aca="false">M469</f>
        <v/>
      </c>
      <c r="E469" s="56" t="str">
        <f aca="false">N469</f>
        <v/>
      </c>
      <c r="F469" s="38" t="n">
        <f aca="false">COUNT(C469)</f>
        <v>0</v>
      </c>
      <c r="G469" s="57" t="str">
        <f aca="false">IF(F469=0,"",B469-B$1005)</f>
        <v/>
      </c>
      <c r="H469" s="57" t="str">
        <f aca="false">IF(F469=0,"",C469-C$1005)</f>
        <v/>
      </c>
      <c r="I469" s="57" t="str">
        <f aca="false">IF(F469=0,"",G469*H469)</f>
        <v/>
      </c>
      <c r="J469" s="57" t="str">
        <f aca="false">IF(F469=0,"",B469*C469)</f>
        <v/>
      </c>
      <c r="K469" s="57" t="str">
        <f aca="false">IF(F469=0,"",B469^2)</f>
        <v/>
      </c>
      <c r="L469" s="57" t="str">
        <f aca="false">IF(F469=0,"",C469^2)</f>
        <v/>
      </c>
      <c r="M469" s="52" t="str">
        <f aca="false">IF(F469&lt;=0,"",C469-B469)</f>
        <v/>
      </c>
      <c r="N469" s="52" t="str">
        <f aca="false">IF(F469&lt;=0,"",M469^2)</f>
        <v/>
      </c>
    </row>
    <row r="470" customFormat="false" ht="23.25" hidden="false" customHeight="false" outlineLevel="0" collapsed="false">
      <c r="A470" s="59" t="n">
        <v>468</v>
      </c>
      <c r="B470" s="54"/>
      <c r="C470" s="54"/>
      <c r="D470" s="55" t="str">
        <f aca="false">M470</f>
        <v/>
      </c>
      <c r="E470" s="56" t="str">
        <f aca="false">N470</f>
        <v/>
      </c>
      <c r="F470" s="38" t="n">
        <f aca="false">COUNT(C470)</f>
        <v>0</v>
      </c>
      <c r="G470" s="57" t="str">
        <f aca="false">IF(F470=0,"",B470-B$1005)</f>
        <v/>
      </c>
      <c r="H470" s="57" t="str">
        <f aca="false">IF(F470=0,"",C470-C$1005)</f>
        <v/>
      </c>
      <c r="I470" s="57" t="str">
        <f aca="false">IF(F470=0,"",G470*H470)</f>
        <v/>
      </c>
      <c r="J470" s="57" t="str">
        <f aca="false">IF(F470=0,"",B470*C470)</f>
        <v/>
      </c>
      <c r="K470" s="57" t="str">
        <f aca="false">IF(F470=0,"",B470^2)</f>
        <v/>
      </c>
      <c r="L470" s="57" t="str">
        <f aca="false">IF(F470=0,"",C470^2)</f>
        <v/>
      </c>
      <c r="M470" s="52" t="str">
        <f aca="false">IF(F470&lt;=0,"",C470-B470)</f>
        <v/>
      </c>
      <c r="N470" s="52" t="str">
        <f aca="false">IF(F470&lt;=0,"",M470^2)</f>
        <v/>
      </c>
    </row>
    <row r="471" customFormat="false" ht="23.25" hidden="false" customHeight="false" outlineLevel="0" collapsed="false">
      <c r="A471" s="59" t="n">
        <v>469</v>
      </c>
      <c r="B471" s="54"/>
      <c r="C471" s="54"/>
      <c r="D471" s="55" t="str">
        <f aca="false">M471</f>
        <v/>
      </c>
      <c r="E471" s="56" t="str">
        <f aca="false">N471</f>
        <v/>
      </c>
      <c r="F471" s="38" t="n">
        <f aca="false">COUNT(C471)</f>
        <v>0</v>
      </c>
      <c r="G471" s="57" t="str">
        <f aca="false">IF(F471=0,"",B471-B$1005)</f>
        <v/>
      </c>
      <c r="H471" s="57" t="str">
        <f aca="false">IF(F471=0,"",C471-C$1005)</f>
        <v/>
      </c>
      <c r="I471" s="57" t="str">
        <f aca="false">IF(F471=0,"",G471*H471)</f>
        <v/>
      </c>
      <c r="J471" s="57" t="str">
        <f aca="false">IF(F471=0,"",B471*C471)</f>
        <v/>
      </c>
      <c r="K471" s="57" t="str">
        <f aca="false">IF(F471=0,"",B471^2)</f>
        <v/>
      </c>
      <c r="L471" s="57" t="str">
        <f aca="false">IF(F471=0,"",C471^2)</f>
        <v/>
      </c>
      <c r="M471" s="52" t="str">
        <f aca="false">IF(F471&lt;=0,"",C471-B471)</f>
        <v/>
      </c>
      <c r="N471" s="52" t="str">
        <f aca="false">IF(F471&lt;=0,"",M471^2)</f>
        <v/>
      </c>
    </row>
    <row r="472" customFormat="false" ht="23.25" hidden="false" customHeight="false" outlineLevel="0" collapsed="false">
      <c r="A472" s="59" t="n">
        <v>470</v>
      </c>
      <c r="B472" s="54"/>
      <c r="C472" s="54"/>
      <c r="D472" s="55" t="str">
        <f aca="false">M472</f>
        <v/>
      </c>
      <c r="E472" s="56" t="str">
        <f aca="false">N472</f>
        <v/>
      </c>
      <c r="F472" s="38" t="n">
        <f aca="false">COUNT(C472)</f>
        <v>0</v>
      </c>
      <c r="G472" s="57" t="str">
        <f aca="false">IF(F472=0,"",B472-B$1005)</f>
        <v/>
      </c>
      <c r="H472" s="57" t="str">
        <f aca="false">IF(F472=0,"",C472-C$1005)</f>
        <v/>
      </c>
      <c r="I472" s="57" t="str">
        <f aca="false">IF(F472=0,"",G472*H472)</f>
        <v/>
      </c>
      <c r="J472" s="57" t="str">
        <f aca="false">IF(F472=0,"",B472*C472)</f>
        <v/>
      </c>
      <c r="K472" s="57" t="str">
        <f aca="false">IF(F472=0,"",B472^2)</f>
        <v/>
      </c>
      <c r="L472" s="57" t="str">
        <f aca="false">IF(F472=0,"",C472^2)</f>
        <v/>
      </c>
      <c r="M472" s="52" t="str">
        <f aca="false">IF(F472&lt;=0,"",C472-B472)</f>
        <v/>
      </c>
      <c r="N472" s="52" t="str">
        <f aca="false">IF(F472&lt;=0,"",M472^2)</f>
        <v/>
      </c>
    </row>
    <row r="473" customFormat="false" ht="23.25" hidden="false" customHeight="false" outlineLevel="0" collapsed="false">
      <c r="A473" s="59" t="n">
        <v>471</v>
      </c>
      <c r="B473" s="54"/>
      <c r="C473" s="54"/>
      <c r="D473" s="55" t="str">
        <f aca="false">M473</f>
        <v/>
      </c>
      <c r="E473" s="56" t="str">
        <f aca="false">N473</f>
        <v/>
      </c>
      <c r="F473" s="38" t="n">
        <f aca="false">COUNT(C473)</f>
        <v>0</v>
      </c>
      <c r="G473" s="57" t="str">
        <f aca="false">IF(F473=0,"",B473-B$1005)</f>
        <v/>
      </c>
      <c r="H473" s="57" t="str">
        <f aca="false">IF(F473=0,"",C473-C$1005)</f>
        <v/>
      </c>
      <c r="I473" s="57" t="str">
        <f aca="false">IF(F473=0,"",G473*H473)</f>
        <v/>
      </c>
      <c r="J473" s="57" t="str">
        <f aca="false">IF(F473=0,"",B473*C473)</f>
        <v/>
      </c>
      <c r="K473" s="57" t="str">
        <f aca="false">IF(F473=0,"",B473^2)</f>
        <v/>
      </c>
      <c r="L473" s="57" t="str">
        <f aca="false">IF(F473=0,"",C473^2)</f>
        <v/>
      </c>
      <c r="M473" s="52" t="str">
        <f aca="false">IF(F473&lt;=0,"",C473-B473)</f>
        <v/>
      </c>
      <c r="N473" s="52" t="str">
        <f aca="false">IF(F473&lt;=0,"",M473^2)</f>
        <v/>
      </c>
    </row>
    <row r="474" customFormat="false" ht="23.25" hidden="false" customHeight="false" outlineLevel="0" collapsed="false">
      <c r="A474" s="59" t="n">
        <v>472</v>
      </c>
      <c r="B474" s="54"/>
      <c r="C474" s="54"/>
      <c r="D474" s="55" t="str">
        <f aca="false">M474</f>
        <v/>
      </c>
      <c r="E474" s="56" t="str">
        <f aca="false">N474</f>
        <v/>
      </c>
      <c r="F474" s="38" t="n">
        <f aca="false">COUNT(C474)</f>
        <v>0</v>
      </c>
      <c r="G474" s="57" t="str">
        <f aca="false">IF(F474=0,"",B474-B$1005)</f>
        <v/>
      </c>
      <c r="H474" s="57" t="str">
        <f aca="false">IF(F474=0,"",C474-C$1005)</f>
        <v/>
      </c>
      <c r="I474" s="57" t="str">
        <f aca="false">IF(F474=0,"",G474*H474)</f>
        <v/>
      </c>
      <c r="J474" s="57" t="str">
        <f aca="false">IF(F474=0,"",B474*C474)</f>
        <v/>
      </c>
      <c r="K474" s="57" t="str">
        <f aca="false">IF(F474=0,"",B474^2)</f>
        <v/>
      </c>
      <c r="L474" s="57" t="str">
        <f aca="false">IF(F474=0,"",C474^2)</f>
        <v/>
      </c>
      <c r="M474" s="52" t="str">
        <f aca="false">IF(F474&lt;=0,"",C474-B474)</f>
        <v/>
      </c>
      <c r="N474" s="52" t="str">
        <f aca="false">IF(F474&lt;=0,"",M474^2)</f>
        <v/>
      </c>
    </row>
    <row r="475" customFormat="false" ht="23.25" hidden="false" customHeight="false" outlineLevel="0" collapsed="false">
      <c r="A475" s="59" t="n">
        <v>473</v>
      </c>
      <c r="B475" s="54"/>
      <c r="C475" s="54"/>
      <c r="D475" s="55" t="str">
        <f aca="false">M475</f>
        <v/>
      </c>
      <c r="E475" s="56" t="str">
        <f aca="false">N475</f>
        <v/>
      </c>
      <c r="F475" s="38" t="n">
        <f aca="false">COUNT(C475)</f>
        <v>0</v>
      </c>
      <c r="G475" s="57" t="str">
        <f aca="false">IF(F475=0,"",B475-B$1005)</f>
        <v/>
      </c>
      <c r="H475" s="57" t="str">
        <f aca="false">IF(F475=0,"",C475-C$1005)</f>
        <v/>
      </c>
      <c r="I475" s="57" t="str">
        <f aca="false">IF(F475=0,"",G475*H475)</f>
        <v/>
      </c>
      <c r="J475" s="57" t="str">
        <f aca="false">IF(F475=0,"",B475*C475)</f>
        <v/>
      </c>
      <c r="K475" s="57" t="str">
        <f aca="false">IF(F475=0,"",B475^2)</f>
        <v/>
      </c>
      <c r="L475" s="57" t="str">
        <f aca="false">IF(F475=0,"",C475^2)</f>
        <v/>
      </c>
      <c r="M475" s="52" t="str">
        <f aca="false">IF(F475&lt;=0,"",C475-B475)</f>
        <v/>
      </c>
      <c r="N475" s="52" t="str">
        <f aca="false">IF(F475&lt;=0,"",M475^2)</f>
        <v/>
      </c>
    </row>
    <row r="476" customFormat="false" ht="23.25" hidden="false" customHeight="false" outlineLevel="0" collapsed="false">
      <c r="A476" s="59" t="n">
        <v>474</v>
      </c>
      <c r="B476" s="54"/>
      <c r="C476" s="54"/>
      <c r="D476" s="55" t="str">
        <f aca="false">M476</f>
        <v/>
      </c>
      <c r="E476" s="56" t="str">
        <f aca="false">N476</f>
        <v/>
      </c>
      <c r="F476" s="38" t="n">
        <f aca="false">COUNT(C476)</f>
        <v>0</v>
      </c>
      <c r="G476" s="57" t="str">
        <f aca="false">IF(F476=0,"",B476-B$1005)</f>
        <v/>
      </c>
      <c r="H476" s="57" t="str">
        <f aca="false">IF(F476=0,"",C476-C$1005)</f>
        <v/>
      </c>
      <c r="I476" s="57" t="str">
        <f aca="false">IF(F476=0,"",G476*H476)</f>
        <v/>
      </c>
      <c r="J476" s="57" t="str">
        <f aca="false">IF(F476=0,"",B476*C476)</f>
        <v/>
      </c>
      <c r="K476" s="57" t="str">
        <f aca="false">IF(F476=0,"",B476^2)</f>
        <v/>
      </c>
      <c r="L476" s="57" t="str">
        <f aca="false">IF(F476=0,"",C476^2)</f>
        <v/>
      </c>
      <c r="M476" s="52" t="str">
        <f aca="false">IF(F476&lt;=0,"",C476-B476)</f>
        <v/>
      </c>
      <c r="N476" s="52" t="str">
        <f aca="false">IF(F476&lt;=0,"",M476^2)</f>
        <v/>
      </c>
    </row>
    <row r="477" customFormat="false" ht="23.25" hidden="false" customHeight="false" outlineLevel="0" collapsed="false">
      <c r="A477" s="59" t="n">
        <v>475</v>
      </c>
      <c r="B477" s="54"/>
      <c r="C477" s="54"/>
      <c r="D477" s="55" t="str">
        <f aca="false">M477</f>
        <v/>
      </c>
      <c r="E477" s="56" t="str">
        <f aca="false">N477</f>
        <v/>
      </c>
      <c r="F477" s="38" t="n">
        <f aca="false">COUNT(C477)</f>
        <v>0</v>
      </c>
      <c r="G477" s="57" t="str">
        <f aca="false">IF(F477=0,"",B477-B$1005)</f>
        <v/>
      </c>
      <c r="H477" s="57" t="str">
        <f aca="false">IF(F477=0,"",C477-C$1005)</f>
        <v/>
      </c>
      <c r="I477" s="57" t="str">
        <f aca="false">IF(F477=0,"",G477*H477)</f>
        <v/>
      </c>
      <c r="J477" s="57" t="str">
        <f aca="false">IF(F477=0,"",B477*C477)</f>
        <v/>
      </c>
      <c r="K477" s="57" t="str">
        <f aca="false">IF(F477=0,"",B477^2)</f>
        <v/>
      </c>
      <c r="L477" s="57" t="str">
        <f aca="false">IF(F477=0,"",C477^2)</f>
        <v/>
      </c>
      <c r="M477" s="52" t="str">
        <f aca="false">IF(F477&lt;=0,"",C477-B477)</f>
        <v/>
      </c>
      <c r="N477" s="52" t="str">
        <f aca="false">IF(F477&lt;=0,"",M477^2)</f>
        <v/>
      </c>
    </row>
    <row r="478" customFormat="false" ht="23.25" hidden="false" customHeight="false" outlineLevel="0" collapsed="false">
      <c r="A478" s="59" t="n">
        <v>476</v>
      </c>
      <c r="B478" s="54"/>
      <c r="C478" s="54"/>
      <c r="D478" s="55" t="str">
        <f aca="false">M478</f>
        <v/>
      </c>
      <c r="E478" s="56" t="str">
        <f aca="false">N478</f>
        <v/>
      </c>
      <c r="F478" s="38" t="n">
        <f aca="false">COUNT(C478)</f>
        <v>0</v>
      </c>
      <c r="G478" s="57" t="str">
        <f aca="false">IF(F478=0,"",B478-B$1005)</f>
        <v/>
      </c>
      <c r="H478" s="57" t="str">
        <f aca="false">IF(F478=0,"",C478-C$1005)</f>
        <v/>
      </c>
      <c r="I478" s="57" t="str">
        <f aca="false">IF(F478=0,"",G478*H478)</f>
        <v/>
      </c>
      <c r="J478" s="57" t="str">
        <f aca="false">IF(F478=0,"",B478*C478)</f>
        <v/>
      </c>
      <c r="K478" s="57" t="str">
        <f aca="false">IF(F478=0,"",B478^2)</f>
        <v/>
      </c>
      <c r="L478" s="57" t="str">
        <f aca="false">IF(F478=0,"",C478^2)</f>
        <v/>
      </c>
      <c r="M478" s="52" t="str">
        <f aca="false">IF(F478&lt;=0,"",C478-B478)</f>
        <v/>
      </c>
      <c r="N478" s="52" t="str">
        <f aca="false">IF(F478&lt;=0,"",M478^2)</f>
        <v/>
      </c>
    </row>
    <row r="479" customFormat="false" ht="23.25" hidden="false" customHeight="false" outlineLevel="0" collapsed="false">
      <c r="A479" s="59" t="n">
        <v>477</v>
      </c>
      <c r="B479" s="54"/>
      <c r="C479" s="54"/>
      <c r="D479" s="55" t="str">
        <f aca="false">M479</f>
        <v/>
      </c>
      <c r="E479" s="56" t="str">
        <f aca="false">N479</f>
        <v/>
      </c>
      <c r="F479" s="38" t="n">
        <f aca="false">COUNT(C479)</f>
        <v>0</v>
      </c>
      <c r="G479" s="57" t="str">
        <f aca="false">IF(F479=0,"",B479-B$1005)</f>
        <v/>
      </c>
      <c r="H479" s="57" t="str">
        <f aca="false">IF(F479=0,"",C479-C$1005)</f>
        <v/>
      </c>
      <c r="I479" s="57" t="str">
        <f aca="false">IF(F479=0,"",G479*H479)</f>
        <v/>
      </c>
      <c r="J479" s="57" t="str">
        <f aca="false">IF(F479=0,"",B479*C479)</f>
        <v/>
      </c>
      <c r="K479" s="57" t="str">
        <f aca="false">IF(F479=0,"",B479^2)</f>
        <v/>
      </c>
      <c r="L479" s="57" t="str">
        <f aca="false">IF(F479=0,"",C479^2)</f>
        <v/>
      </c>
      <c r="M479" s="52" t="str">
        <f aca="false">IF(F479&lt;=0,"",C479-B479)</f>
        <v/>
      </c>
      <c r="N479" s="52" t="str">
        <f aca="false">IF(F479&lt;=0,"",M479^2)</f>
        <v/>
      </c>
    </row>
    <row r="480" customFormat="false" ht="23.25" hidden="false" customHeight="false" outlineLevel="0" collapsed="false">
      <c r="A480" s="59" t="n">
        <v>478</v>
      </c>
      <c r="B480" s="54"/>
      <c r="C480" s="54"/>
      <c r="D480" s="55" t="str">
        <f aca="false">M480</f>
        <v/>
      </c>
      <c r="E480" s="56" t="str">
        <f aca="false">N480</f>
        <v/>
      </c>
      <c r="F480" s="38" t="n">
        <f aca="false">COUNT(C480)</f>
        <v>0</v>
      </c>
      <c r="G480" s="57" t="str">
        <f aca="false">IF(F480=0,"",B480-B$1005)</f>
        <v/>
      </c>
      <c r="H480" s="57" t="str">
        <f aca="false">IF(F480=0,"",C480-C$1005)</f>
        <v/>
      </c>
      <c r="I480" s="57" t="str">
        <f aca="false">IF(F480=0,"",G480*H480)</f>
        <v/>
      </c>
      <c r="J480" s="57" t="str">
        <f aca="false">IF(F480=0,"",B480*C480)</f>
        <v/>
      </c>
      <c r="K480" s="57" t="str">
        <f aca="false">IF(F480=0,"",B480^2)</f>
        <v/>
      </c>
      <c r="L480" s="57" t="str">
        <f aca="false">IF(F480=0,"",C480^2)</f>
        <v/>
      </c>
      <c r="M480" s="52" t="str">
        <f aca="false">IF(F480&lt;=0,"",C480-B480)</f>
        <v/>
      </c>
      <c r="N480" s="52" t="str">
        <f aca="false">IF(F480&lt;=0,"",M480^2)</f>
        <v/>
      </c>
    </row>
    <row r="481" customFormat="false" ht="23.25" hidden="false" customHeight="false" outlineLevel="0" collapsed="false">
      <c r="A481" s="59" t="n">
        <v>479</v>
      </c>
      <c r="B481" s="54"/>
      <c r="C481" s="54"/>
      <c r="D481" s="55" t="str">
        <f aca="false">M481</f>
        <v/>
      </c>
      <c r="E481" s="56" t="str">
        <f aca="false">N481</f>
        <v/>
      </c>
      <c r="F481" s="38" t="n">
        <f aca="false">COUNT(C481)</f>
        <v>0</v>
      </c>
      <c r="G481" s="57" t="str">
        <f aca="false">IF(F481=0,"",B481-B$1005)</f>
        <v/>
      </c>
      <c r="H481" s="57" t="str">
        <f aca="false">IF(F481=0,"",C481-C$1005)</f>
        <v/>
      </c>
      <c r="I481" s="57" t="str">
        <f aca="false">IF(F481=0,"",G481*H481)</f>
        <v/>
      </c>
      <c r="J481" s="57" t="str">
        <f aca="false">IF(F481=0,"",B481*C481)</f>
        <v/>
      </c>
      <c r="K481" s="57" t="str">
        <f aca="false">IF(F481=0,"",B481^2)</f>
        <v/>
      </c>
      <c r="L481" s="57" t="str">
        <f aca="false">IF(F481=0,"",C481^2)</f>
        <v/>
      </c>
      <c r="M481" s="52" t="str">
        <f aca="false">IF(F481&lt;=0,"",C481-B481)</f>
        <v/>
      </c>
      <c r="N481" s="52" t="str">
        <f aca="false">IF(F481&lt;=0,"",M481^2)</f>
        <v/>
      </c>
    </row>
    <row r="482" customFormat="false" ht="23.25" hidden="false" customHeight="false" outlineLevel="0" collapsed="false">
      <c r="A482" s="59" t="n">
        <v>480</v>
      </c>
      <c r="B482" s="54"/>
      <c r="C482" s="54"/>
      <c r="D482" s="55" t="str">
        <f aca="false">M482</f>
        <v/>
      </c>
      <c r="E482" s="56" t="str">
        <f aca="false">N482</f>
        <v/>
      </c>
      <c r="F482" s="38" t="n">
        <f aca="false">COUNT(C482)</f>
        <v>0</v>
      </c>
      <c r="G482" s="57" t="str">
        <f aca="false">IF(F482=0,"",B482-B$1005)</f>
        <v/>
      </c>
      <c r="H482" s="57" t="str">
        <f aca="false">IF(F482=0,"",C482-C$1005)</f>
        <v/>
      </c>
      <c r="I482" s="57" t="str">
        <f aca="false">IF(F482=0,"",G482*H482)</f>
        <v/>
      </c>
      <c r="J482" s="57" t="str">
        <f aca="false">IF(F482=0,"",B482*C482)</f>
        <v/>
      </c>
      <c r="K482" s="57" t="str">
        <f aca="false">IF(F482=0,"",B482^2)</f>
        <v/>
      </c>
      <c r="L482" s="57" t="str">
        <f aca="false">IF(F482=0,"",C482^2)</f>
        <v/>
      </c>
      <c r="M482" s="52" t="str">
        <f aca="false">IF(F482&lt;=0,"",C482-B482)</f>
        <v/>
      </c>
      <c r="N482" s="52" t="str">
        <f aca="false">IF(F482&lt;=0,"",M482^2)</f>
        <v/>
      </c>
    </row>
    <row r="483" customFormat="false" ht="23.25" hidden="false" customHeight="false" outlineLevel="0" collapsed="false">
      <c r="A483" s="59" t="n">
        <v>481</v>
      </c>
      <c r="B483" s="54"/>
      <c r="C483" s="54"/>
      <c r="D483" s="55" t="str">
        <f aca="false">M483</f>
        <v/>
      </c>
      <c r="E483" s="56" t="str">
        <f aca="false">N483</f>
        <v/>
      </c>
      <c r="F483" s="38" t="n">
        <f aca="false">COUNT(C483)</f>
        <v>0</v>
      </c>
      <c r="G483" s="57" t="str">
        <f aca="false">IF(F483=0,"",B483-B$1005)</f>
        <v/>
      </c>
      <c r="H483" s="57" t="str">
        <f aca="false">IF(F483=0,"",C483-C$1005)</f>
        <v/>
      </c>
      <c r="I483" s="57" t="str">
        <f aca="false">IF(F483=0,"",G483*H483)</f>
        <v/>
      </c>
      <c r="J483" s="57" t="str">
        <f aca="false">IF(F483=0,"",B483*C483)</f>
        <v/>
      </c>
      <c r="K483" s="57" t="str">
        <f aca="false">IF(F483=0,"",B483^2)</f>
        <v/>
      </c>
      <c r="L483" s="57" t="str">
        <f aca="false">IF(F483=0,"",C483^2)</f>
        <v/>
      </c>
      <c r="M483" s="52" t="str">
        <f aca="false">IF(F483&lt;=0,"",C483-B483)</f>
        <v/>
      </c>
      <c r="N483" s="52" t="str">
        <f aca="false">IF(F483&lt;=0,"",M483^2)</f>
        <v/>
      </c>
    </row>
    <row r="484" customFormat="false" ht="23.25" hidden="false" customHeight="false" outlineLevel="0" collapsed="false">
      <c r="A484" s="59" t="n">
        <v>482</v>
      </c>
      <c r="B484" s="54"/>
      <c r="C484" s="54"/>
      <c r="D484" s="55" t="str">
        <f aca="false">M484</f>
        <v/>
      </c>
      <c r="E484" s="56" t="str">
        <f aca="false">N484</f>
        <v/>
      </c>
      <c r="F484" s="38" t="n">
        <f aca="false">COUNT(C484)</f>
        <v>0</v>
      </c>
      <c r="G484" s="57" t="str">
        <f aca="false">IF(F484=0,"",B484-B$1005)</f>
        <v/>
      </c>
      <c r="H484" s="57" t="str">
        <f aca="false">IF(F484=0,"",C484-C$1005)</f>
        <v/>
      </c>
      <c r="I484" s="57" t="str">
        <f aca="false">IF(F484=0,"",G484*H484)</f>
        <v/>
      </c>
      <c r="J484" s="57" t="str">
        <f aca="false">IF(F484=0,"",B484*C484)</f>
        <v/>
      </c>
      <c r="K484" s="57" t="str">
        <f aca="false">IF(F484=0,"",B484^2)</f>
        <v/>
      </c>
      <c r="L484" s="57" t="str">
        <f aca="false">IF(F484=0,"",C484^2)</f>
        <v/>
      </c>
      <c r="M484" s="52" t="str">
        <f aca="false">IF(F484&lt;=0,"",C484-B484)</f>
        <v/>
      </c>
      <c r="N484" s="52" t="str">
        <f aca="false">IF(F484&lt;=0,"",M484^2)</f>
        <v/>
      </c>
    </row>
    <row r="485" customFormat="false" ht="23.25" hidden="false" customHeight="false" outlineLevel="0" collapsed="false">
      <c r="A485" s="59" t="n">
        <v>483</v>
      </c>
      <c r="B485" s="54"/>
      <c r="C485" s="54"/>
      <c r="D485" s="55" t="str">
        <f aca="false">M485</f>
        <v/>
      </c>
      <c r="E485" s="56" t="str">
        <f aca="false">N485</f>
        <v/>
      </c>
      <c r="F485" s="38" t="n">
        <f aca="false">COUNT(C485)</f>
        <v>0</v>
      </c>
      <c r="G485" s="57" t="str">
        <f aca="false">IF(F485=0,"",B485-B$1005)</f>
        <v/>
      </c>
      <c r="H485" s="57" t="str">
        <f aca="false">IF(F485=0,"",C485-C$1005)</f>
        <v/>
      </c>
      <c r="I485" s="57" t="str">
        <f aca="false">IF(F485=0,"",G485*H485)</f>
        <v/>
      </c>
      <c r="J485" s="57" t="str">
        <f aca="false">IF(F485=0,"",B485*C485)</f>
        <v/>
      </c>
      <c r="K485" s="57" t="str">
        <f aca="false">IF(F485=0,"",B485^2)</f>
        <v/>
      </c>
      <c r="L485" s="57" t="str">
        <f aca="false">IF(F485=0,"",C485^2)</f>
        <v/>
      </c>
      <c r="M485" s="52" t="str">
        <f aca="false">IF(F485&lt;=0,"",C485-B485)</f>
        <v/>
      </c>
      <c r="N485" s="52" t="str">
        <f aca="false">IF(F485&lt;=0,"",M485^2)</f>
        <v/>
      </c>
    </row>
    <row r="486" customFormat="false" ht="23.25" hidden="false" customHeight="false" outlineLevel="0" collapsed="false">
      <c r="A486" s="59" t="n">
        <v>484</v>
      </c>
      <c r="B486" s="54"/>
      <c r="C486" s="54"/>
      <c r="D486" s="55" t="str">
        <f aca="false">M486</f>
        <v/>
      </c>
      <c r="E486" s="56" t="str">
        <f aca="false">N486</f>
        <v/>
      </c>
      <c r="F486" s="38" t="n">
        <f aca="false">COUNT(C486)</f>
        <v>0</v>
      </c>
      <c r="G486" s="57" t="str">
        <f aca="false">IF(F486=0,"",B486-B$1005)</f>
        <v/>
      </c>
      <c r="H486" s="57" t="str">
        <f aca="false">IF(F486=0,"",C486-C$1005)</f>
        <v/>
      </c>
      <c r="I486" s="57" t="str">
        <f aca="false">IF(F486=0,"",G486*H486)</f>
        <v/>
      </c>
      <c r="J486" s="57" t="str">
        <f aca="false">IF(F486=0,"",B486*C486)</f>
        <v/>
      </c>
      <c r="K486" s="57" t="str">
        <f aca="false">IF(F486=0,"",B486^2)</f>
        <v/>
      </c>
      <c r="L486" s="57" t="str">
        <f aca="false">IF(F486=0,"",C486^2)</f>
        <v/>
      </c>
      <c r="M486" s="52" t="str">
        <f aca="false">IF(F486&lt;=0,"",C486-B486)</f>
        <v/>
      </c>
      <c r="N486" s="52" t="str">
        <f aca="false">IF(F486&lt;=0,"",M486^2)</f>
        <v/>
      </c>
    </row>
    <row r="487" customFormat="false" ht="23.25" hidden="false" customHeight="false" outlineLevel="0" collapsed="false">
      <c r="A487" s="59" t="n">
        <v>485</v>
      </c>
      <c r="B487" s="54"/>
      <c r="C487" s="54"/>
      <c r="D487" s="55" t="str">
        <f aca="false">M487</f>
        <v/>
      </c>
      <c r="E487" s="56" t="str">
        <f aca="false">N487</f>
        <v/>
      </c>
      <c r="F487" s="38" t="n">
        <f aca="false">COUNT(C487)</f>
        <v>0</v>
      </c>
      <c r="G487" s="57" t="str">
        <f aca="false">IF(F487=0,"",B487-B$1005)</f>
        <v/>
      </c>
      <c r="H487" s="57" t="str">
        <f aca="false">IF(F487=0,"",C487-C$1005)</f>
        <v/>
      </c>
      <c r="I487" s="57" t="str">
        <f aca="false">IF(F487=0,"",G487*H487)</f>
        <v/>
      </c>
      <c r="J487" s="57" t="str">
        <f aca="false">IF(F487=0,"",B487*C487)</f>
        <v/>
      </c>
      <c r="K487" s="57" t="str">
        <f aca="false">IF(F487=0,"",B487^2)</f>
        <v/>
      </c>
      <c r="L487" s="57" t="str">
        <f aca="false">IF(F487=0,"",C487^2)</f>
        <v/>
      </c>
      <c r="M487" s="52" t="str">
        <f aca="false">IF(F487&lt;=0,"",C487-B487)</f>
        <v/>
      </c>
      <c r="N487" s="52" t="str">
        <f aca="false">IF(F487&lt;=0,"",M487^2)</f>
        <v/>
      </c>
    </row>
    <row r="488" customFormat="false" ht="23.25" hidden="false" customHeight="false" outlineLevel="0" collapsed="false">
      <c r="A488" s="59" t="n">
        <v>486</v>
      </c>
      <c r="B488" s="54"/>
      <c r="C488" s="54"/>
      <c r="D488" s="55" t="str">
        <f aca="false">M488</f>
        <v/>
      </c>
      <c r="E488" s="56" t="str">
        <f aca="false">N488</f>
        <v/>
      </c>
      <c r="F488" s="38" t="n">
        <f aca="false">COUNT(C488)</f>
        <v>0</v>
      </c>
      <c r="G488" s="57" t="str">
        <f aca="false">IF(F488=0,"",B488-B$1005)</f>
        <v/>
      </c>
      <c r="H488" s="57" t="str">
        <f aca="false">IF(F488=0,"",C488-C$1005)</f>
        <v/>
      </c>
      <c r="I488" s="57" t="str">
        <f aca="false">IF(F488=0,"",G488*H488)</f>
        <v/>
      </c>
      <c r="J488" s="57" t="str">
        <f aca="false">IF(F488=0,"",B488*C488)</f>
        <v/>
      </c>
      <c r="K488" s="57" t="str">
        <f aca="false">IF(F488=0,"",B488^2)</f>
        <v/>
      </c>
      <c r="L488" s="57" t="str">
        <f aca="false">IF(F488=0,"",C488^2)</f>
        <v/>
      </c>
      <c r="M488" s="52" t="str">
        <f aca="false">IF(F488&lt;=0,"",C488-B488)</f>
        <v/>
      </c>
      <c r="N488" s="52" t="str">
        <f aca="false">IF(F488&lt;=0,"",M488^2)</f>
        <v/>
      </c>
    </row>
    <row r="489" customFormat="false" ht="23.25" hidden="false" customHeight="false" outlineLevel="0" collapsed="false">
      <c r="A489" s="59" t="n">
        <v>487</v>
      </c>
      <c r="B489" s="54"/>
      <c r="C489" s="54"/>
      <c r="D489" s="55" t="str">
        <f aca="false">M489</f>
        <v/>
      </c>
      <c r="E489" s="56" t="str">
        <f aca="false">N489</f>
        <v/>
      </c>
      <c r="F489" s="38" t="n">
        <f aca="false">COUNT(C489)</f>
        <v>0</v>
      </c>
      <c r="G489" s="57" t="str">
        <f aca="false">IF(F489=0,"",B489-B$1005)</f>
        <v/>
      </c>
      <c r="H489" s="57" t="str">
        <f aca="false">IF(F489=0,"",C489-C$1005)</f>
        <v/>
      </c>
      <c r="I489" s="57" t="str">
        <f aca="false">IF(F489=0,"",G489*H489)</f>
        <v/>
      </c>
      <c r="J489" s="57" t="str">
        <f aca="false">IF(F489=0,"",B489*C489)</f>
        <v/>
      </c>
      <c r="K489" s="57" t="str">
        <f aca="false">IF(F489=0,"",B489^2)</f>
        <v/>
      </c>
      <c r="L489" s="57" t="str">
        <f aca="false">IF(F489=0,"",C489^2)</f>
        <v/>
      </c>
      <c r="M489" s="52" t="str">
        <f aca="false">IF(F489&lt;=0,"",C489-B489)</f>
        <v/>
      </c>
      <c r="N489" s="52" t="str">
        <f aca="false">IF(F489&lt;=0,"",M489^2)</f>
        <v/>
      </c>
    </row>
    <row r="490" customFormat="false" ht="23.25" hidden="false" customHeight="false" outlineLevel="0" collapsed="false">
      <c r="A490" s="59" t="n">
        <v>488</v>
      </c>
      <c r="B490" s="54"/>
      <c r="C490" s="54"/>
      <c r="D490" s="55" t="str">
        <f aca="false">M490</f>
        <v/>
      </c>
      <c r="E490" s="56" t="str">
        <f aca="false">N490</f>
        <v/>
      </c>
      <c r="F490" s="38" t="n">
        <f aca="false">COUNT(C490)</f>
        <v>0</v>
      </c>
      <c r="G490" s="57" t="str">
        <f aca="false">IF(F490=0,"",B490-B$1005)</f>
        <v/>
      </c>
      <c r="H490" s="57" t="str">
        <f aca="false">IF(F490=0,"",C490-C$1005)</f>
        <v/>
      </c>
      <c r="I490" s="57" t="str">
        <f aca="false">IF(F490=0,"",G490*H490)</f>
        <v/>
      </c>
      <c r="J490" s="57" t="str">
        <f aca="false">IF(F490=0,"",B490*C490)</f>
        <v/>
      </c>
      <c r="K490" s="57" t="str">
        <f aca="false">IF(F490=0,"",B490^2)</f>
        <v/>
      </c>
      <c r="L490" s="57" t="str">
        <f aca="false">IF(F490=0,"",C490^2)</f>
        <v/>
      </c>
      <c r="M490" s="52" t="str">
        <f aca="false">IF(F490&lt;=0,"",C490-B490)</f>
        <v/>
      </c>
      <c r="N490" s="52" t="str">
        <f aca="false">IF(F490&lt;=0,"",M490^2)</f>
        <v/>
      </c>
    </row>
    <row r="491" customFormat="false" ht="23.25" hidden="false" customHeight="false" outlineLevel="0" collapsed="false">
      <c r="A491" s="59" t="n">
        <v>489</v>
      </c>
      <c r="B491" s="54"/>
      <c r="C491" s="54"/>
      <c r="D491" s="55" t="str">
        <f aca="false">M491</f>
        <v/>
      </c>
      <c r="E491" s="56" t="str">
        <f aca="false">N491</f>
        <v/>
      </c>
      <c r="F491" s="38" t="n">
        <f aca="false">COUNT(C491)</f>
        <v>0</v>
      </c>
      <c r="G491" s="57" t="str">
        <f aca="false">IF(F491=0,"",B491-B$1005)</f>
        <v/>
      </c>
      <c r="H491" s="57" t="str">
        <f aca="false">IF(F491=0,"",C491-C$1005)</f>
        <v/>
      </c>
      <c r="I491" s="57" t="str">
        <f aca="false">IF(F491=0,"",G491*H491)</f>
        <v/>
      </c>
      <c r="J491" s="57" t="str">
        <f aca="false">IF(F491=0,"",B491*C491)</f>
        <v/>
      </c>
      <c r="K491" s="57" t="str">
        <f aca="false">IF(F491=0,"",B491^2)</f>
        <v/>
      </c>
      <c r="L491" s="57" t="str">
        <f aca="false">IF(F491=0,"",C491^2)</f>
        <v/>
      </c>
      <c r="M491" s="52" t="str">
        <f aca="false">IF(F491&lt;=0,"",C491-B491)</f>
        <v/>
      </c>
      <c r="N491" s="52" t="str">
        <f aca="false">IF(F491&lt;=0,"",M491^2)</f>
        <v/>
      </c>
    </row>
    <row r="492" customFormat="false" ht="23.25" hidden="false" customHeight="false" outlineLevel="0" collapsed="false">
      <c r="A492" s="59" t="n">
        <v>490</v>
      </c>
      <c r="B492" s="54"/>
      <c r="C492" s="54"/>
      <c r="D492" s="55" t="str">
        <f aca="false">M492</f>
        <v/>
      </c>
      <c r="E492" s="56" t="str">
        <f aca="false">N492</f>
        <v/>
      </c>
      <c r="F492" s="38" t="n">
        <f aca="false">COUNT(C492)</f>
        <v>0</v>
      </c>
      <c r="G492" s="57" t="str">
        <f aca="false">IF(F492=0,"",B492-B$1005)</f>
        <v/>
      </c>
      <c r="H492" s="57" t="str">
        <f aca="false">IF(F492=0,"",C492-C$1005)</f>
        <v/>
      </c>
      <c r="I492" s="57" t="str">
        <f aca="false">IF(F492=0,"",G492*H492)</f>
        <v/>
      </c>
      <c r="J492" s="57" t="str">
        <f aca="false">IF(F492=0,"",B492*C492)</f>
        <v/>
      </c>
      <c r="K492" s="57" t="str">
        <f aca="false">IF(F492=0,"",B492^2)</f>
        <v/>
      </c>
      <c r="L492" s="57" t="str">
        <f aca="false">IF(F492=0,"",C492^2)</f>
        <v/>
      </c>
      <c r="M492" s="52" t="str">
        <f aca="false">IF(F492&lt;=0,"",C492-B492)</f>
        <v/>
      </c>
      <c r="N492" s="52" t="str">
        <f aca="false">IF(F492&lt;=0,"",M492^2)</f>
        <v/>
      </c>
    </row>
    <row r="493" customFormat="false" ht="23.25" hidden="false" customHeight="false" outlineLevel="0" collapsed="false">
      <c r="A493" s="59" t="n">
        <v>491</v>
      </c>
      <c r="B493" s="54"/>
      <c r="C493" s="54"/>
      <c r="D493" s="55" t="str">
        <f aca="false">M493</f>
        <v/>
      </c>
      <c r="E493" s="56" t="str">
        <f aca="false">N493</f>
        <v/>
      </c>
      <c r="F493" s="38" t="n">
        <f aca="false">COUNT(C493)</f>
        <v>0</v>
      </c>
      <c r="G493" s="57" t="str">
        <f aca="false">IF(F493=0,"",B493-B$1005)</f>
        <v/>
      </c>
      <c r="H493" s="57" t="str">
        <f aca="false">IF(F493=0,"",C493-C$1005)</f>
        <v/>
      </c>
      <c r="I493" s="57" t="str">
        <f aca="false">IF(F493=0,"",G493*H493)</f>
        <v/>
      </c>
      <c r="J493" s="57" t="str">
        <f aca="false">IF(F493=0,"",B493*C493)</f>
        <v/>
      </c>
      <c r="K493" s="57" t="str">
        <f aca="false">IF(F493=0,"",B493^2)</f>
        <v/>
      </c>
      <c r="L493" s="57" t="str">
        <f aca="false">IF(F493=0,"",C493^2)</f>
        <v/>
      </c>
      <c r="M493" s="52" t="str">
        <f aca="false">IF(F493&lt;=0,"",C493-B493)</f>
        <v/>
      </c>
      <c r="N493" s="52" t="str">
        <f aca="false">IF(F493&lt;=0,"",M493^2)</f>
        <v/>
      </c>
    </row>
    <row r="494" customFormat="false" ht="23.25" hidden="false" customHeight="false" outlineLevel="0" collapsed="false">
      <c r="A494" s="59" t="n">
        <v>492</v>
      </c>
      <c r="B494" s="54"/>
      <c r="C494" s="54"/>
      <c r="D494" s="55" t="str">
        <f aca="false">M494</f>
        <v/>
      </c>
      <c r="E494" s="56" t="str">
        <f aca="false">N494</f>
        <v/>
      </c>
      <c r="F494" s="38" t="n">
        <f aca="false">COUNT(C494)</f>
        <v>0</v>
      </c>
      <c r="G494" s="57" t="str">
        <f aca="false">IF(F494=0,"",B494-B$1005)</f>
        <v/>
      </c>
      <c r="H494" s="57" t="str">
        <f aca="false">IF(F494=0,"",C494-C$1005)</f>
        <v/>
      </c>
      <c r="I494" s="57" t="str">
        <f aca="false">IF(F494=0,"",G494*H494)</f>
        <v/>
      </c>
      <c r="J494" s="57" t="str">
        <f aca="false">IF(F494=0,"",B494*C494)</f>
        <v/>
      </c>
      <c r="K494" s="57" t="str">
        <f aca="false">IF(F494=0,"",B494^2)</f>
        <v/>
      </c>
      <c r="L494" s="57" t="str">
        <f aca="false">IF(F494=0,"",C494^2)</f>
        <v/>
      </c>
      <c r="M494" s="52" t="str">
        <f aca="false">IF(F494&lt;=0,"",C494-B494)</f>
        <v/>
      </c>
      <c r="N494" s="52" t="str">
        <f aca="false">IF(F494&lt;=0,"",M494^2)</f>
        <v/>
      </c>
    </row>
    <row r="495" customFormat="false" ht="23.25" hidden="false" customHeight="false" outlineLevel="0" collapsed="false">
      <c r="A495" s="59" t="n">
        <v>493</v>
      </c>
      <c r="B495" s="54"/>
      <c r="C495" s="54"/>
      <c r="D495" s="55" t="str">
        <f aca="false">M495</f>
        <v/>
      </c>
      <c r="E495" s="56" t="str">
        <f aca="false">N495</f>
        <v/>
      </c>
      <c r="F495" s="38" t="n">
        <f aca="false">COUNT(C495)</f>
        <v>0</v>
      </c>
      <c r="G495" s="57" t="str">
        <f aca="false">IF(F495=0,"",B495-B$1005)</f>
        <v/>
      </c>
      <c r="H495" s="57" t="str">
        <f aca="false">IF(F495=0,"",C495-C$1005)</f>
        <v/>
      </c>
      <c r="I495" s="57" t="str">
        <f aca="false">IF(F495=0,"",G495*H495)</f>
        <v/>
      </c>
      <c r="J495" s="57" t="str">
        <f aca="false">IF(F495=0,"",B495*C495)</f>
        <v/>
      </c>
      <c r="K495" s="57" t="str">
        <f aca="false">IF(F495=0,"",B495^2)</f>
        <v/>
      </c>
      <c r="L495" s="57" t="str">
        <f aca="false">IF(F495=0,"",C495^2)</f>
        <v/>
      </c>
      <c r="M495" s="52" t="str">
        <f aca="false">IF(F495&lt;=0,"",C495-B495)</f>
        <v/>
      </c>
      <c r="N495" s="52" t="str">
        <f aca="false">IF(F495&lt;=0,"",M495^2)</f>
        <v/>
      </c>
    </row>
    <row r="496" customFormat="false" ht="23.25" hidden="false" customHeight="false" outlineLevel="0" collapsed="false">
      <c r="A496" s="59" t="n">
        <v>494</v>
      </c>
      <c r="B496" s="54"/>
      <c r="C496" s="54"/>
      <c r="D496" s="55" t="str">
        <f aca="false">M496</f>
        <v/>
      </c>
      <c r="E496" s="56" t="str">
        <f aca="false">N496</f>
        <v/>
      </c>
      <c r="F496" s="38" t="n">
        <f aca="false">COUNT(C496)</f>
        <v>0</v>
      </c>
      <c r="G496" s="57" t="str">
        <f aca="false">IF(F496=0,"",B496-B$1005)</f>
        <v/>
      </c>
      <c r="H496" s="57" t="str">
        <f aca="false">IF(F496=0,"",C496-C$1005)</f>
        <v/>
      </c>
      <c r="I496" s="57" t="str">
        <f aca="false">IF(F496=0,"",G496*H496)</f>
        <v/>
      </c>
      <c r="J496" s="57" t="str">
        <f aca="false">IF(F496=0,"",B496*C496)</f>
        <v/>
      </c>
      <c r="K496" s="57" t="str">
        <f aca="false">IF(F496=0,"",B496^2)</f>
        <v/>
      </c>
      <c r="L496" s="57" t="str">
        <f aca="false">IF(F496=0,"",C496^2)</f>
        <v/>
      </c>
      <c r="M496" s="52" t="str">
        <f aca="false">IF(F496&lt;=0,"",C496-B496)</f>
        <v/>
      </c>
      <c r="N496" s="52" t="str">
        <f aca="false">IF(F496&lt;=0,"",M496^2)</f>
        <v/>
      </c>
    </row>
    <row r="497" customFormat="false" ht="23.25" hidden="false" customHeight="false" outlineLevel="0" collapsed="false">
      <c r="A497" s="59" t="n">
        <v>495</v>
      </c>
      <c r="B497" s="54"/>
      <c r="C497" s="54"/>
      <c r="D497" s="55" t="str">
        <f aca="false">M497</f>
        <v/>
      </c>
      <c r="E497" s="56" t="str">
        <f aca="false">N497</f>
        <v/>
      </c>
      <c r="F497" s="38" t="n">
        <f aca="false">COUNT(C497)</f>
        <v>0</v>
      </c>
      <c r="G497" s="57" t="str">
        <f aca="false">IF(F497=0,"",B497-B$1005)</f>
        <v/>
      </c>
      <c r="H497" s="57" t="str">
        <f aca="false">IF(F497=0,"",C497-C$1005)</f>
        <v/>
      </c>
      <c r="I497" s="57" t="str">
        <f aca="false">IF(F497=0,"",G497*H497)</f>
        <v/>
      </c>
      <c r="J497" s="57" t="str">
        <f aca="false">IF(F497=0,"",B497*C497)</f>
        <v/>
      </c>
      <c r="K497" s="57" t="str">
        <f aca="false">IF(F497=0,"",B497^2)</f>
        <v/>
      </c>
      <c r="L497" s="57" t="str">
        <f aca="false">IF(F497=0,"",C497^2)</f>
        <v/>
      </c>
      <c r="M497" s="52" t="str">
        <f aca="false">IF(F497&lt;=0,"",C497-B497)</f>
        <v/>
      </c>
      <c r="N497" s="52" t="str">
        <f aca="false">IF(F497&lt;=0,"",M497^2)</f>
        <v/>
      </c>
    </row>
    <row r="498" customFormat="false" ht="23.25" hidden="false" customHeight="false" outlineLevel="0" collapsed="false">
      <c r="A498" s="59" t="n">
        <v>496</v>
      </c>
      <c r="B498" s="54"/>
      <c r="C498" s="54"/>
      <c r="D498" s="55" t="str">
        <f aca="false">M498</f>
        <v/>
      </c>
      <c r="E498" s="56" t="str">
        <f aca="false">N498</f>
        <v/>
      </c>
      <c r="F498" s="38" t="n">
        <f aca="false">COUNT(C498)</f>
        <v>0</v>
      </c>
      <c r="G498" s="57" t="str">
        <f aca="false">IF(F498=0,"",B498-B$1005)</f>
        <v/>
      </c>
      <c r="H498" s="57" t="str">
        <f aca="false">IF(F498=0,"",C498-C$1005)</f>
        <v/>
      </c>
      <c r="I498" s="57" t="str">
        <f aca="false">IF(F498=0,"",G498*H498)</f>
        <v/>
      </c>
      <c r="J498" s="57" t="str">
        <f aca="false">IF(F498=0,"",B498*C498)</f>
        <v/>
      </c>
      <c r="K498" s="57" t="str">
        <f aca="false">IF(F498=0,"",B498^2)</f>
        <v/>
      </c>
      <c r="L498" s="57" t="str">
        <f aca="false">IF(F498=0,"",C498^2)</f>
        <v/>
      </c>
      <c r="M498" s="52" t="str">
        <f aca="false">IF(F498&lt;=0,"",C498-B498)</f>
        <v/>
      </c>
      <c r="N498" s="52" t="str">
        <f aca="false">IF(F498&lt;=0,"",M498^2)</f>
        <v/>
      </c>
    </row>
    <row r="499" customFormat="false" ht="23.25" hidden="false" customHeight="false" outlineLevel="0" collapsed="false">
      <c r="A499" s="59" t="n">
        <v>497</v>
      </c>
      <c r="B499" s="54"/>
      <c r="C499" s="54"/>
      <c r="D499" s="55" t="str">
        <f aca="false">M499</f>
        <v/>
      </c>
      <c r="E499" s="56" t="str">
        <f aca="false">N499</f>
        <v/>
      </c>
      <c r="F499" s="38" t="n">
        <f aca="false">COUNT(C499)</f>
        <v>0</v>
      </c>
      <c r="G499" s="57" t="str">
        <f aca="false">IF(F499=0,"",B499-B$1005)</f>
        <v/>
      </c>
      <c r="H499" s="57" t="str">
        <f aca="false">IF(F499=0,"",C499-C$1005)</f>
        <v/>
      </c>
      <c r="I499" s="57" t="str">
        <f aca="false">IF(F499=0,"",G499*H499)</f>
        <v/>
      </c>
      <c r="J499" s="57" t="str">
        <f aca="false">IF(F499=0,"",B499*C499)</f>
        <v/>
      </c>
      <c r="K499" s="57" t="str">
        <f aca="false">IF(F499=0,"",B499^2)</f>
        <v/>
      </c>
      <c r="L499" s="57" t="str">
        <f aca="false">IF(F499=0,"",C499^2)</f>
        <v/>
      </c>
      <c r="M499" s="52" t="str">
        <f aca="false">IF(F499&lt;=0,"",C499-B499)</f>
        <v/>
      </c>
      <c r="N499" s="52" t="str">
        <f aca="false">IF(F499&lt;=0,"",M499^2)</f>
        <v/>
      </c>
    </row>
    <row r="500" customFormat="false" ht="23.25" hidden="false" customHeight="false" outlineLevel="0" collapsed="false">
      <c r="A500" s="59" t="n">
        <v>498</v>
      </c>
      <c r="B500" s="54"/>
      <c r="C500" s="54"/>
      <c r="D500" s="55" t="str">
        <f aca="false">M500</f>
        <v/>
      </c>
      <c r="E500" s="56" t="str">
        <f aca="false">N500</f>
        <v/>
      </c>
      <c r="F500" s="38" t="n">
        <f aca="false">COUNT(C500)</f>
        <v>0</v>
      </c>
      <c r="G500" s="57" t="str">
        <f aca="false">IF(F500=0,"",B500-B$1005)</f>
        <v/>
      </c>
      <c r="H500" s="57" t="str">
        <f aca="false">IF(F500=0,"",C500-C$1005)</f>
        <v/>
      </c>
      <c r="I500" s="57" t="str">
        <f aca="false">IF(F500=0,"",G500*H500)</f>
        <v/>
      </c>
      <c r="J500" s="57" t="str">
        <f aca="false">IF(F500=0,"",B500*C500)</f>
        <v/>
      </c>
      <c r="K500" s="57" t="str">
        <f aca="false">IF(F500=0,"",B500^2)</f>
        <v/>
      </c>
      <c r="L500" s="57" t="str">
        <f aca="false">IF(F500=0,"",C500^2)</f>
        <v/>
      </c>
      <c r="M500" s="52" t="str">
        <f aca="false">IF(F500&lt;=0,"",C500-B500)</f>
        <v/>
      </c>
      <c r="N500" s="52" t="str">
        <f aca="false">IF(F500&lt;=0,"",M500^2)</f>
        <v/>
      </c>
    </row>
    <row r="501" customFormat="false" ht="23.25" hidden="false" customHeight="false" outlineLevel="0" collapsed="false">
      <c r="A501" s="59" t="n">
        <v>499</v>
      </c>
      <c r="B501" s="54"/>
      <c r="C501" s="54"/>
      <c r="D501" s="55" t="str">
        <f aca="false">M501</f>
        <v/>
      </c>
      <c r="E501" s="56" t="str">
        <f aca="false">N501</f>
        <v/>
      </c>
      <c r="F501" s="38" t="n">
        <f aca="false">COUNT(C501)</f>
        <v>0</v>
      </c>
      <c r="G501" s="57" t="str">
        <f aca="false">IF(F501=0,"",B501-B$1005)</f>
        <v/>
      </c>
      <c r="H501" s="57" t="str">
        <f aca="false">IF(F501=0,"",C501-C$1005)</f>
        <v/>
      </c>
      <c r="I501" s="57" t="str">
        <f aca="false">IF(F501=0,"",G501*H501)</f>
        <v/>
      </c>
      <c r="J501" s="57" t="str">
        <f aca="false">IF(F501=0,"",B501*C501)</f>
        <v/>
      </c>
      <c r="K501" s="57" t="str">
        <f aca="false">IF(F501=0,"",B501^2)</f>
        <v/>
      </c>
      <c r="L501" s="57" t="str">
        <f aca="false">IF(F501=0,"",C501^2)</f>
        <v/>
      </c>
      <c r="M501" s="52" t="str">
        <f aca="false">IF(F501&lt;=0,"",C501-B501)</f>
        <v/>
      </c>
      <c r="N501" s="52" t="str">
        <f aca="false">IF(F501&lt;=0,"",M501^2)</f>
        <v/>
      </c>
    </row>
    <row r="502" customFormat="false" ht="23.25" hidden="false" customHeight="false" outlineLevel="0" collapsed="false">
      <c r="A502" s="59" t="n">
        <v>500</v>
      </c>
      <c r="B502" s="54"/>
      <c r="C502" s="54"/>
      <c r="D502" s="55" t="str">
        <f aca="false">M502</f>
        <v/>
      </c>
      <c r="E502" s="56" t="str">
        <f aca="false">N502</f>
        <v/>
      </c>
      <c r="F502" s="38" t="n">
        <f aca="false">COUNT(C502)</f>
        <v>0</v>
      </c>
      <c r="G502" s="57" t="str">
        <f aca="false">IF(F502=0,"",B502-B$1005)</f>
        <v/>
      </c>
      <c r="H502" s="57" t="str">
        <f aca="false">IF(F502=0,"",C502-C$1005)</f>
        <v/>
      </c>
      <c r="I502" s="57" t="str">
        <f aca="false">IF(F502=0,"",G502*H502)</f>
        <v/>
      </c>
      <c r="J502" s="57" t="str">
        <f aca="false">IF(F502=0,"",B502*C502)</f>
        <v/>
      </c>
      <c r="K502" s="57" t="str">
        <f aca="false">IF(F502=0,"",B502^2)</f>
        <v/>
      </c>
      <c r="L502" s="57" t="str">
        <f aca="false">IF(F502=0,"",C502^2)</f>
        <v/>
      </c>
      <c r="M502" s="52" t="str">
        <f aca="false">IF(F502&lt;=0,"",C502-B502)</f>
        <v/>
      </c>
      <c r="N502" s="52" t="str">
        <f aca="false">IF(F502&lt;=0,"",M502^2)</f>
        <v/>
      </c>
    </row>
    <row r="503" customFormat="false" ht="23.25" hidden="false" customHeight="false" outlineLevel="0" collapsed="false">
      <c r="A503" s="59" t="n">
        <v>501</v>
      </c>
      <c r="B503" s="54"/>
      <c r="C503" s="54"/>
      <c r="D503" s="55" t="str">
        <f aca="false">M503</f>
        <v/>
      </c>
      <c r="E503" s="56" t="str">
        <f aca="false">N503</f>
        <v/>
      </c>
      <c r="F503" s="38" t="n">
        <f aca="false">COUNT(C503)</f>
        <v>0</v>
      </c>
      <c r="G503" s="57" t="str">
        <f aca="false">IF(F503=0,"",B503-B$1005)</f>
        <v/>
      </c>
      <c r="H503" s="57" t="str">
        <f aca="false">IF(F503=0,"",C503-C$1005)</f>
        <v/>
      </c>
      <c r="I503" s="57" t="str">
        <f aca="false">IF(F503=0,"",G503*H503)</f>
        <v/>
      </c>
      <c r="J503" s="57" t="str">
        <f aca="false">IF(F503=0,"",B503*C503)</f>
        <v/>
      </c>
      <c r="K503" s="57" t="str">
        <f aca="false">IF(F503=0,"",B503^2)</f>
        <v/>
      </c>
      <c r="L503" s="57" t="str">
        <f aca="false">IF(F503=0,"",C503^2)</f>
        <v/>
      </c>
      <c r="M503" s="52" t="str">
        <f aca="false">IF(F503&lt;=0,"",C503-B503)</f>
        <v/>
      </c>
      <c r="N503" s="52" t="str">
        <f aca="false">IF(F503&lt;=0,"",M503^2)</f>
        <v/>
      </c>
    </row>
    <row r="504" customFormat="false" ht="23.25" hidden="false" customHeight="false" outlineLevel="0" collapsed="false">
      <c r="A504" s="59" t="n">
        <v>502</v>
      </c>
      <c r="B504" s="54"/>
      <c r="C504" s="54"/>
      <c r="D504" s="55" t="str">
        <f aca="false">M504</f>
        <v/>
      </c>
      <c r="E504" s="56" t="str">
        <f aca="false">N504</f>
        <v/>
      </c>
      <c r="F504" s="38" t="n">
        <f aca="false">COUNT(C504)</f>
        <v>0</v>
      </c>
      <c r="G504" s="57" t="str">
        <f aca="false">IF(F504=0,"",B504-B$1005)</f>
        <v/>
      </c>
      <c r="H504" s="57" t="str">
        <f aca="false">IF(F504=0,"",C504-C$1005)</f>
        <v/>
      </c>
      <c r="I504" s="57" t="str">
        <f aca="false">IF(F504=0,"",G504*H504)</f>
        <v/>
      </c>
      <c r="J504" s="57" t="str">
        <f aca="false">IF(F504=0,"",B504*C504)</f>
        <v/>
      </c>
      <c r="K504" s="57" t="str">
        <f aca="false">IF(F504=0,"",B504^2)</f>
        <v/>
      </c>
      <c r="L504" s="57" t="str">
        <f aca="false">IF(F504=0,"",C504^2)</f>
        <v/>
      </c>
      <c r="M504" s="52" t="str">
        <f aca="false">IF(F504&lt;=0,"",C504-B504)</f>
        <v/>
      </c>
      <c r="N504" s="52" t="str">
        <f aca="false">IF(F504&lt;=0,"",M504^2)</f>
        <v/>
      </c>
    </row>
    <row r="505" customFormat="false" ht="23.25" hidden="false" customHeight="false" outlineLevel="0" collapsed="false">
      <c r="A505" s="59" t="n">
        <v>503</v>
      </c>
      <c r="B505" s="54"/>
      <c r="C505" s="54"/>
      <c r="D505" s="55" t="str">
        <f aca="false">M505</f>
        <v/>
      </c>
      <c r="E505" s="56" t="str">
        <f aca="false">N505</f>
        <v/>
      </c>
      <c r="F505" s="38" t="n">
        <f aca="false">COUNT(C505)</f>
        <v>0</v>
      </c>
      <c r="G505" s="57" t="str">
        <f aca="false">IF(F505=0,"",B505-B$1005)</f>
        <v/>
      </c>
      <c r="H505" s="57" t="str">
        <f aca="false">IF(F505=0,"",C505-C$1005)</f>
        <v/>
      </c>
      <c r="I505" s="57" t="str">
        <f aca="false">IF(F505=0,"",G505*H505)</f>
        <v/>
      </c>
      <c r="J505" s="57" t="str">
        <f aca="false">IF(F505=0,"",B505*C505)</f>
        <v/>
      </c>
      <c r="K505" s="57" t="str">
        <f aca="false">IF(F505=0,"",B505^2)</f>
        <v/>
      </c>
      <c r="L505" s="57" t="str">
        <f aca="false">IF(F505=0,"",C505^2)</f>
        <v/>
      </c>
      <c r="M505" s="52" t="str">
        <f aca="false">IF(F505&lt;=0,"",C505-B505)</f>
        <v/>
      </c>
      <c r="N505" s="52" t="str">
        <f aca="false">IF(F505&lt;=0,"",M505^2)</f>
        <v/>
      </c>
    </row>
    <row r="506" customFormat="false" ht="23.25" hidden="false" customHeight="false" outlineLevel="0" collapsed="false">
      <c r="A506" s="59" t="n">
        <v>504</v>
      </c>
      <c r="B506" s="54"/>
      <c r="C506" s="54"/>
      <c r="D506" s="55" t="str">
        <f aca="false">M506</f>
        <v/>
      </c>
      <c r="E506" s="56" t="str">
        <f aca="false">N506</f>
        <v/>
      </c>
      <c r="F506" s="38" t="n">
        <f aca="false">COUNT(C506)</f>
        <v>0</v>
      </c>
      <c r="G506" s="57" t="str">
        <f aca="false">IF(F506=0,"",B506-B$1005)</f>
        <v/>
      </c>
      <c r="H506" s="57" t="str">
        <f aca="false">IF(F506=0,"",C506-C$1005)</f>
        <v/>
      </c>
      <c r="I506" s="57" t="str">
        <f aca="false">IF(F506=0,"",G506*H506)</f>
        <v/>
      </c>
      <c r="J506" s="57" t="str">
        <f aca="false">IF(F506=0,"",B506*C506)</f>
        <v/>
      </c>
      <c r="K506" s="57" t="str">
        <f aca="false">IF(F506=0,"",B506^2)</f>
        <v/>
      </c>
      <c r="L506" s="57" t="str">
        <f aca="false">IF(F506=0,"",C506^2)</f>
        <v/>
      </c>
      <c r="M506" s="52" t="str">
        <f aca="false">IF(F506&lt;=0,"",C506-B506)</f>
        <v/>
      </c>
      <c r="N506" s="52" t="str">
        <f aca="false">IF(F506&lt;=0,"",M506^2)</f>
        <v/>
      </c>
    </row>
    <row r="507" customFormat="false" ht="23.25" hidden="false" customHeight="false" outlineLevel="0" collapsed="false">
      <c r="A507" s="59" t="n">
        <v>505</v>
      </c>
      <c r="B507" s="54"/>
      <c r="C507" s="54"/>
      <c r="D507" s="55" t="str">
        <f aca="false">M507</f>
        <v/>
      </c>
      <c r="E507" s="56" t="str">
        <f aca="false">N507</f>
        <v/>
      </c>
      <c r="F507" s="38" t="n">
        <f aca="false">COUNT(C507)</f>
        <v>0</v>
      </c>
      <c r="G507" s="57" t="str">
        <f aca="false">IF(F507=0,"",B507-B$1005)</f>
        <v/>
      </c>
      <c r="H507" s="57" t="str">
        <f aca="false">IF(F507=0,"",C507-C$1005)</f>
        <v/>
      </c>
      <c r="I507" s="57" t="str">
        <f aca="false">IF(F507=0,"",G507*H507)</f>
        <v/>
      </c>
      <c r="J507" s="57" t="str">
        <f aca="false">IF(F507=0,"",B507*C507)</f>
        <v/>
      </c>
      <c r="K507" s="57" t="str">
        <f aca="false">IF(F507=0,"",B507^2)</f>
        <v/>
      </c>
      <c r="L507" s="57" t="str">
        <f aca="false">IF(F507=0,"",C507^2)</f>
        <v/>
      </c>
      <c r="M507" s="52" t="str">
        <f aca="false">IF(F507&lt;=0,"",C507-B507)</f>
        <v/>
      </c>
      <c r="N507" s="52" t="str">
        <f aca="false">IF(F507&lt;=0,"",M507^2)</f>
        <v/>
      </c>
    </row>
    <row r="508" customFormat="false" ht="23.25" hidden="false" customHeight="false" outlineLevel="0" collapsed="false">
      <c r="A508" s="59" t="n">
        <v>506</v>
      </c>
      <c r="B508" s="54"/>
      <c r="C508" s="54"/>
      <c r="D508" s="55" t="str">
        <f aca="false">M508</f>
        <v/>
      </c>
      <c r="E508" s="56" t="str">
        <f aca="false">N508</f>
        <v/>
      </c>
      <c r="F508" s="38" t="n">
        <f aca="false">COUNT(C508)</f>
        <v>0</v>
      </c>
      <c r="G508" s="57" t="str">
        <f aca="false">IF(F508=0,"",B508-B$1005)</f>
        <v/>
      </c>
      <c r="H508" s="57" t="str">
        <f aca="false">IF(F508=0,"",C508-C$1005)</f>
        <v/>
      </c>
      <c r="I508" s="57" t="str">
        <f aca="false">IF(F508=0,"",G508*H508)</f>
        <v/>
      </c>
      <c r="J508" s="57" t="str">
        <f aca="false">IF(F508=0,"",B508*C508)</f>
        <v/>
      </c>
      <c r="K508" s="57" t="str">
        <f aca="false">IF(F508=0,"",B508^2)</f>
        <v/>
      </c>
      <c r="L508" s="57" t="str">
        <f aca="false">IF(F508=0,"",C508^2)</f>
        <v/>
      </c>
      <c r="M508" s="52" t="str">
        <f aca="false">IF(F508&lt;=0,"",C508-B508)</f>
        <v/>
      </c>
      <c r="N508" s="52" t="str">
        <f aca="false">IF(F508&lt;=0,"",M508^2)</f>
        <v/>
      </c>
    </row>
    <row r="509" customFormat="false" ht="23.25" hidden="false" customHeight="false" outlineLevel="0" collapsed="false">
      <c r="A509" s="59" t="n">
        <v>507</v>
      </c>
      <c r="B509" s="54"/>
      <c r="C509" s="54"/>
      <c r="D509" s="55" t="str">
        <f aca="false">M509</f>
        <v/>
      </c>
      <c r="E509" s="56" t="str">
        <f aca="false">N509</f>
        <v/>
      </c>
      <c r="F509" s="38" t="n">
        <f aca="false">COUNT(C509)</f>
        <v>0</v>
      </c>
      <c r="G509" s="57" t="str">
        <f aca="false">IF(F509=0,"",B509-B$1005)</f>
        <v/>
      </c>
      <c r="H509" s="57" t="str">
        <f aca="false">IF(F509=0,"",C509-C$1005)</f>
        <v/>
      </c>
      <c r="I509" s="57" t="str">
        <f aca="false">IF(F509=0,"",G509*H509)</f>
        <v/>
      </c>
      <c r="J509" s="57" t="str">
        <f aca="false">IF(F509=0,"",B509*C509)</f>
        <v/>
      </c>
      <c r="K509" s="57" t="str">
        <f aca="false">IF(F509=0,"",B509^2)</f>
        <v/>
      </c>
      <c r="L509" s="57" t="str">
        <f aca="false">IF(F509=0,"",C509^2)</f>
        <v/>
      </c>
      <c r="M509" s="52" t="str">
        <f aca="false">IF(F509&lt;=0,"",C509-B509)</f>
        <v/>
      </c>
      <c r="N509" s="52" t="str">
        <f aca="false">IF(F509&lt;=0,"",M509^2)</f>
        <v/>
      </c>
    </row>
    <row r="510" customFormat="false" ht="23.25" hidden="false" customHeight="false" outlineLevel="0" collapsed="false">
      <c r="A510" s="59" t="n">
        <v>508</v>
      </c>
      <c r="B510" s="54"/>
      <c r="C510" s="54"/>
      <c r="D510" s="55" t="str">
        <f aca="false">M510</f>
        <v/>
      </c>
      <c r="E510" s="56" t="str">
        <f aca="false">N510</f>
        <v/>
      </c>
      <c r="F510" s="38" t="n">
        <f aca="false">COUNT(C510)</f>
        <v>0</v>
      </c>
      <c r="G510" s="57" t="str">
        <f aca="false">IF(F510=0,"",B510-B$1005)</f>
        <v/>
      </c>
      <c r="H510" s="57" t="str">
        <f aca="false">IF(F510=0,"",C510-C$1005)</f>
        <v/>
      </c>
      <c r="I510" s="57" t="str">
        <f aca="false">IF(F510=0,"",G510*H510)</f>
        <v/>
      </c>
      <c r="J510" s="57" t="str">
        <f aca="false">IF(F510=0,"",B510*C510)</f>
        <v/>
      </c>
      <c r="K510" s="57" t="str">
        <f aca="false">IF(F510=0,"",B510^2)</f>
        <v/>
      </c>
      <c r="L510" s="57" t="str">
        <f aca="false">IF(F510=0,"",C510^2)</f>
        <v/>
      </c>
      <c r="M510" s="52" t="str">
        <f aca="false">IF(F510&lt;=0,"",C510-B510)</f>
        <v/>
      </c>
      <c r="N510" s="52" t="str">
        <f aca="false">IF(F510&lt;=0,"",M510^2)</f>
        <v/>
      </c>
    </row>
    <row r="511" customFormat="false" ht="23.25" hidden="false" customHeight="false" outlineLevel="0" collapsed="false">
      <c r="A511" s="59" t="n">
        <v>509</v>
      </c>
      <c r="B511" s="54"/>
      <c r="C511" s="54"/>
      <c r="D511" s="55" t="str">
        <f aca="false">M511</f>
        <v/>
      </c>
      <c r="E511" s="56" t="str">
        <f aca="false">N511</f>
        <v/>
      </c>
      <c r="F511" s="38" t="n">
        <f aca="false">COUNT(C511)</f>
        <v>0</v>
      </c>
      <c r="G511" s="57" t="str">
        <f aca="false">IF(F511=0,"",B511-B$1005)</f>
        <v/>
      </c>
      <c r="H511" s="57" t="str">
        <f aca="false">IF(F511=0,"",C511-C$1005)</f>
        <v/>
      </c>
      <c r="I511" s="57" t="str">
        <f aca="false">IF(F511=0,"",G511*H511)</f>
        <v/>
      </c>
      <c r="J511" s="57" t="str">
        <f aca="false">IF(F511=0,"",B511*C511)</f>
        <v/>
      </c>
      <c r="K511" s="57" t="str">
        <f aca="false">IF(F511=0,"",B511^2)</f>
        <v/>
      </c>
      <c r="L511" s="57" t="str">
        <f aca="false">IF(F511=0,"",C511^2)</f>
        <v/>
      </c>
      <c r="M511" s="52" t="str">
        <f aca="false">IF(F511&lt;=0,"",C511-B511)</f>
        <v/>
      </c>
      <c r="N511" s="52" t="str">
        <f aca="false">IF(F511&lt;=0,"",M511^2)</f>
        <v/>
      </c>
    </row>
    <row r="512" customFormat="false" ht="23.25" hidden="false" customHeight="false" outlineLevel="0" collapsed="false">
      <c r="A512" s="59" t="n">
        <v>510</v>
      </c>
      <c r="B512" s="54"/>
      <c r="C512" s="54"/>
      <c r="D512" s="55" t="str">
        <f aca="false">M512</f>
        <v/>
      </c>
      <c r="E512" s="56" t="str">
        <f aca="false">N512</f>
        <v/>
      </c>
      <c r="F512" s="38" t="n">
        <f aca="false">COUNT(C512)</f>
        <v>0</v>
      </c>
      <c r="G512" s="57" t="str">
        <f aca="false">IF(F512=0,"",B512-B$1005)</f>
        <v/>
      </c>
      <c r="H512" s="57" t="str">
        <f aca="false">IF(F512=0,"",C512-C$1005)</f>
        <v/>
      </c>
      <c r="I512" s="57" t="str">
        <f aca="false">IF(F512=0,"",G512*H512)</f>
        <v/>
      </c>
      <c r="J512" s="57" t="str">
        <f aca="false">IF(F512=0,"",B512*C512)</f>
        <v/>
      </c>
      <c r="K512" s="57" t="str">
        <f aca="false">IF(F512=0,"",B512^2)</f>
        <v/>
      </c>
      <c r="L512" s="57" t="str">
        <f aca="false">IF(F512=0,"",C512^2)</f>
        <v/>
      </c>
      <c r="M512" s="52" t="str">
        <f aca="false">IF(F512&lt;=0,"",C512-B512)</f>
        <v/>
      </c>
      <c r="N512" s="52" t="str">
        <f aca="false">IF(F512&lt;=0,"",M512^2)</f>
        <v/>
      </c>
    </row>
    <row r="513" customFormat="false" ht="23.25" hidden="false" customHeight="false" outlineLevel="0" collapsed="false">
      <c r="A513" s="59" t="n">
        <v>511</v>
      </c>
      <c r="B513" s="54"/>
      <c r="C513" s="54"/>
      <c r="D513" s="55" t="str">
        <f aca="false">M513</f>
        <v/>
      </c>
      <c r="E513" s="56" t="str">
        <f aca="false">N513</f>
        <v/>
      </c>
      <c r="F513" s="38" t="n">
        <f aca="false">COUNT(C513)</f>
        <v>0</v>
      </c>
      <c r="G513" s="57" t="str">
        <f aca="false">IF(F513=0,"",B513-B$1005)</f>
        <v/>
      </c>
      <c r="H513" s="57" t="str">
        <f aca="false">IF(F513=0,"",C513-C$1005)</f>
        <v/>
      </c>
      <c r="I513" s="57" t="str">
        <f aca="false">IF(F513=0,"",G513*H513)</f>
        <v/>
      </c>
      <c r="J513" s="57" t="str">
        <f aca="false">IF(F513=0,"",B513*C513)</f>
        <v/>
      </c>
      <c r="K513" s="57" t="str">
        <f aca="false">IF(F513=0,"",B513^2)</f>
        <v/>
      </c>
      <c r="L513" s="57" t="str">
        <f aca="false">IF(F513=0,"",C513^2)</f>
        <v/>
      </c>
      <c r="M513" s="52" t="str">
        <f aca="false">IF(F513&lt;=0,"",C513-B513)</f>
        <v/>
      </c>
      <c r="N513" s="52" t="str">
        <f aca="false">IF(F513&lt;=0,"",M513^2)</f>
        <v/>
      </c>
    </row>
    <row r="514" customFormat="false" ht="23.25" hidden="false" customHeight="false" outlineLevel="0" collapsed="false">
      <c r="A514" s="59" t="n">
        <v>512</v>
      </c>
      <c r="B514" s="54"/>
      <c r="C514" s="54"/>
      <c r="D514" s="55" t="str">
        <f aca="false">M514</f>
        <v/>
      </c>
      <c r="E514" s="56" t="str">
        <f aca="false">N514</f>
        <v/>
      </c>
      <c r="F514" s="38" t="n">
        <f aca="false">COUNT(C514)</f>
        <v>0</v>
      </c>
      <c r="G514" s="57" t="str">
        <f aca="false">IF(F514=0,"",B514-B$1005)</f>
        <v/>
      </c>
      <c r="H514" s="57" t="str">
        <f aca="false">IF(F514=0,"",C514-C$1005)</f>
        <v/>
      </c>
      <c r="I514" s="57" t="str">
        <f aca="false">IF(F514=0,"",G514*H514)</f>
        <v/>
      </c>
      <c r="J514" s="57" t="str">
        <f aca="false">IF(F514=0,"",B514*C514)</f>
        <v/>
      </c>
      <c r="K514" s="57" t="str">
        <f aca="false">IF(F514=0,"",B514^2)</f>
        <v/>
      </c>
      <c r="L514" s="57" t="str">
        <f aca="false">IF(F514=0,"",C514^2)</f>
        <v/>
      </c>
      <c r="M514" s="52" t="str">
        <f aca="false">IF(F514&lt;=0,"",C514-B514)</f>
        <v/>
      </c>
      <c r="N514" s="52" t="str">
        <f aca="false">IF(F514&lt;=0,"",M514^2)</f>
        <v/>
      </c>
    </row>
    <row r="515" customFormat="false" ht="23.25" hidden="false" customHeight="false" outlineLevel="0" collapsed="false">
      <c r="A515" s="59" t="n">
        <v>513</v>
      </c>
      <c r="B515" s="54"/>
      <c r="C515" s="54"/>
      <c r="D515" s="55" t="str">
        <f aca="false">M515</f>
        <v/>
      </c>
      <c r="E515" s="56" t="str">
        <f aca="false">N515</f>
        <v/>
      </c>
      <c r="F515" s="38" t="n">
        <f aca="false">COUNT(C515)</f>
        <v>0</v>
      </c>
      <c r="G515" s="57" t="str">
        <f aca="false">IF(F515=0,"",B515-B$1005)</f>
        <v/>
      </c>
      <c r="H515" s="57" t="str">
        <f aca="false">IF(F515=0,"",C515-C$1005)</f>
        <v/>
      </c>
      <c r="I515" s="57" t="str">
        <f aca="false">IF(F515=0,"",G515*H515)</f>
        <v/>
      </c>
      <c r="J515" s="57" t="str">
        <f aca="false">IF(F515=0,"",B515*C515)</f>
        <v/>
      </c>
      <c r="K515" s="57" t="str">
        <f aca="false">IF(F515=0,"",B515^2)</f>
        <v/>
      </c>
      <c r="L515" s="57" t="str">
        <f aca="false">IF(F515=0,"",C515^2)</f>
        <v/>
      </c>
      <c r="M515" s="52" t="str">
        <f aca="false">IF(F515&lt;=0,"",C515-B515)</f>
        <v/>
      </c>
      <c r="N515" s="52" t="str">
        <f aca="false">IF(F515&lt;=0,"",M515^2)</f>
        <v/>
      </c>
    </row>
    <row r="516" customFormat="false" ht="23.25" hidden="false" customHeight="false" outlineLevel="0" collapsed="false">
      <c r="A516" s="59" t="n">
        <v>514</v>
      </c>
      <c r="B516" s="54"/>
      <c r="C516" s="54"/>
      <c r="D516" s="55" t="str">
        <f aca="false">M516</f>
        <v/>
      </c>
      <c r="E516" s="56" t="str">
        <f aca="false">N516</f>
        <v/>
      </c>
      <c r="F516" s="38" t="n">
        <f aca="false">COUNT(C516)</f>
        <v>0</v>
      </c>
      <c r="G516" s="57" t="str">
        <f aca="false">IF(F516=0,"",B516-B$1005)</f>
        <v/>
      </c>
      <c r="H516" s="57" t="str">
        <f aca="false">IF(F516=0,"",C516-C$1005)</f>
        <v/>
      </c>
      <c r="I516" s="57" t="str">
        <f aca="false">IF(F516=0,"",G516*H516)</f>
        <v/>
      </c>
      <c r="J516" s="57" t="str">
        <f aca="false">IF(F516=0,"",B516*C516)</f>
        <v/>
      </c>
      <c r="K516" s="57" t="str">
        <f aca="false">IF(F516=0,"",B516^2)</f>
        <v/>
      </c>
      <c r="L516" s="57" t="str">
        <f aca="false">IF(F516=0,"",C516^2)</f>
        <v/>
      </c>
      <c r="M516" s="52" t="str">
        <f aca="false">IF(F516&lt;=0,"",C516-B516)</f>
        <v/>
      </c>
      <c r="N516" s="52" t="str">
        <f aca="false">IF(F516&lt;=0,"",M516^2)</f>
        <v/>
      </c>
    </row>
    <row r="517" customFormat="false" ht="23.25" hidden="false" customHeight="false" outlineLevel="0" collapsed="false">
      <c r="A517" s="59" t="n">
        <v>515</v>
      </c>
      <c r="B517" s="54"/>
      <c r="C517" s="54"/>
      <c r="D517" s="55" t="str">
        <f aca="false">M517</f>
        <v/>
      </c>
      <c r="E517" s="56" t="str">
        <f aca="false">N517</f>
        <v/>
      </c>
      <c r="F517" s="38" t="n">
        <f aca="false">COUNT(C517)</f>
        <v>0</v>
      </c>
      <c r="G517" s="57" t="str">
        <f aca="false">IF(F517=0,"",B517-B$1005)</f>
        <v/>
      </c>
      <c r="H517" s="57" t="str">
        <f aca="false">IF(F517=0,"",C517-C$1005)</f>
        <v/>
      </c>
      <c r="I517" s="57" t="str">
        <f aca="false">IF(F517=0,"",G517*H517)</f>
        <v/>
      </c>
      <c r="J517" s="57" t="str">
        <f aca="false">IF(F517=0,"",B517*C517)</f>
        <v/>
      </c>
      <c r="K517" s="57" t="str">
        <f aca="false">IF(F517=0,"",B517^2)</f>
        <v/>
      </c>
      <c r="L517" s="57" t="str">
        <f aca="false">IF(F517=0,"",C517^2)</f>
        <v/>
      </c>
      <c r="M517" s="52" t="str">
        <f aca="false">IF(F517&lt;=0,"",C517-B517)</f>
        <v/>
      </c>
      <c r="N517" s="52" t="str">
        <f aca="false">IF(F517&lt;=0,"",M517^2)</f>
        <v/>
      </c>
    </row>
    <row r="518" customFormat="false" ht="23.25" hidden="false" customHeight="false" outlineLevel="0" collapsed="false">
      <c r="A518" s="59" t="n">
        <v>516</v>
      </c>
      <c r="B518" s="54"/>
      <c r="C518" s="54"/>
      <c r="D518" s="55" t="str">
        <f aca="false">M518</f>
        <v/>
      </c>
      <c r="E518" s="56" t="str">
        <f aca="false">N518</f>
        <v/>
      </c>
      <c r="F518" s="38" t="n">
        <f aca="false">COUNT(C518)</f>
        <v>0</v>
      </c>
      <c r="G518" s="57" t="str">
        <f aca="false">IF(F518=0,"",B518-B$1005)</f>
        <v/>
      </c>
      <c r="H518" s="57" t="str">
        <f aca="false">IF(F518=0,"",C518-C$1005)</f>
        <v/>
      </c>
      <c r="I518" s="57" t="str">
        <f aca="false">IF(F518=0,"",G518*H518)</f>
        <v/>
      </c>
      <c r="J518" s="57" t="str">
        <f aca="false">IF(F518=0,"",B518*C518)</f>
        <v/>
      </c>
      <c r="K518" s="57" t="str">
        <f aca="false">IF(F518=0,"",B518^2)</f>
        <v/>
      </c>
      <c r="L518" s="57" t="str">
        <f aca="false">IF(F518=0,"",C518^2)</f>
        <v/>
      </c>
      <c r="M518" s="52" t="str">
        <f aca="false">IF(F518&lt;=0,"",C518-B518)</f>
        <v/>
      </c>
      <c r="N518" s="52" t="str">
        <f aca="false">IF(F518&lt;=0,"",M518^2)</f>
        <v/>
      </c>
    </row>
    <row r="519" customFormat="false" ht="23.25" hidden="false" customHeight="false" outlineLevel="0" collapsed="false">
      <c r="A519" s="59" t="n">
        <v>517</v>
      </c>
      <c r="B519" s="54"/>
      <c r="C519" s="54"/>
      <c r="D519" s="55" t="str">
        <f aca="false">M519</f>
        <v/>
      </c>
      <c r="E519" s="56" t="str">
        <f aca="false">N519</f>
        <v/>
      </c>
      <c r="F519" s="38" t="n">
        <f aca="false">COUNT(C519)</f>
        <v>0</v>
      </c>
      <c r="G519" s="57" t="str">
        <f aca="false">IF(F519=0,"",B519-B$1005)</f>
        <v/>
      </c>
      <c r="H519" s="57" t="str">
        <f aca="false">IF(F519=0,"",C519-C$1005)</f>
        <v/>
      </c>
      <c r="I519" s="57" t="str">
        <f aca="false">IF(F519=0,"",G519*H519)</f>
        <v/>
      </c>
      <c r="J519" s="57" t="str">
        <f aca="false">IF(F519=0,"",B519*C519)</f>
        <v/>
      </c>
      <c r="K519" s="57" t="str">
        <f aca="false">IF(F519=0,"",B519^2)</f>
        <v/>
      </c>
      <c r="L519" s="57" t="str">
        <f aca="false">IF(F519=0,"",C519^2)</f>
        <v/>
      </c>
      <c r="M519" s="52" t="str">
        <f aca="false">IF(F519&lt;=0,"",C519-B519)</f>
        <v/>
      </c>
      <c r="N519" s="52" t="str">
        <f aca="false">IF(F519&lt;=0,"",M519^2)</f>
        <v/>
      </c>
    </row>
    <row r="520" customFormat="false" ht="23.25" hidden="false" customHeight="false" outlineLevel="0" collapsed="false">
      <c r="A520" s="59" t="n">
        <v>518</v>
      </c>
      <c r="B520" s="54"/>
      <c r="C520" s="54"/>
      <c r="D520" s="55" t="str">
        <f aca="false">M520</f>
        <v/>
      </c>
      <c r="E520" s="56" t="str">
        <f aca="false">N520</f>
        <v/>
      </c>
      <c r="F520" s="38" t="n">
        <f aca="false">COUNT(C520)</f>
        <v>0</v>
      </c>
      <c r="G520" s="57" t="str">
        <f aca="false">IF(F520=0,"",B520-B$1005)</f>
        <v/>
      </c>
      <c r="H520" s="57" t="str">
        <f aca="false">IF(F520=0,"",C520-C$1005)</f>
        <v/>
      </c>
      <c r="I520" s="57" t="str">
        <f aca="false">IF(F520=0,"",G520*H520)</f>
        <v/>
      </c>
      <c r="J520" s="57" t="str">
        <f aca="false">IF(F520=0,"",B520*C520)</f>
        <v/>
      </c>
      <c r="K520" s="57" t="str">
        <f aca="false">IF(F520=0,"",B520^2)</f>
        <v/>
      </c>
      <c r="L520" s="57" t="str">
        <f aca="false">IF(F520=0,"",C520^2)</f>
        <v/>
      </c>
      <c r="M520" s="52" t="str">
        <f aca="false">IF(F520&lt;=0,"",C520-B520)</f>
        <v/>
      </c>
      <c r="N520" s="52" t="str">
        <f aca="false">IF(F520&lt;=0,"",M520^2)</f>
        <v/>
      </c>
    </row>
    <row r="521" customFormat="false" ht="23.25" hidden="false" customHeight="false" outlineLevel="0" collapsed="false">
      <c r="A521" s="59" t="n">
        <v>519</v>
      </c>
      <c r="B521" s="54"/>
      <c r="C521" s="54"/>
      <c r="D521" s="55" t="str">
        <f aca="false">M521</f>
        <v/>
      </c>
      <c r="E521" s="56" t="str">
        <f aca="false">N521</f>
        <v/>
      </c>
      <c r="F521" s="38" t="n">
        <f aca="false">COUNT(C521)</f>
        <v>0</v>
      </c>
      <c r="G521" s="57" t="str">
        <f aca="false">IF(F521=0,"",B521-B$1005)</f>
        <v/>
      </c>
      <c r="H521" s="57" t="str">
        <f aca="false">IF(F521=0,"",C521-C$1005)</f>
        <v/>
      </c>
      <c r="I521" s="57" t="str">
        <f aca="false">IF(F521=0,"",G521*H521)</f>
        <v/>
      </c>
      <c r="J521" s="57" t="str">
        <f aca="false">IF(F521=0,"",B521*C521)</f>
        <v/>
      </c>
      <c r="K521" s="57" t="str">
        <f aca="false">IF(F521=0,"",B521^2)</f>
        <v/>
      </c>
      <c r="L521" s="57" t="str">
        <f aca="false">IF(F521=0,"",C521^2)</f>
        <v/>
      </c>
      <c r="M521" s="52" t="str">
        <f aca="false">IF(F521&lt;=0,"",C521-B521)</f>
        <v/>
      </c>
      <c r="N521" s="52" t="str">
        <f aca="false">IF(F521&lt;=0,"",M521^2)</f>
        <v/>
      </c>
    </row>
    <row r="522" customFormat="false" ht="23.25" hidden="false" customHeight="false" outlineLevel="0" collapsed="false">
      <c r="A522" s="59" t="n">
        <v>520</v>
      </c>
      <c r="B522" s="54"/>
      <c r="C522" s="54"/>
      <c r="D522" s="55" t="str">
        <f aca="false">M522</f>
        <v/>
      </c>
      <c r="E522" s="56" t="str">
        <f aca="false">N522</f>
        <v/>
      </c>
      <c r="F522" s="38" t="n">
        <f aca="false">COUNT(C522)</f>
        <v>0</v>
      </c>
      <c r="G522" s="57" t="str">
        <f aca="false">IF(F522=0,"",B522-B$1005)</f>
        <v/>
      </c>
      <c r="H522" s="57" t="str">
        <f aca="false">IF(F522=0,"",C522-C$1005)</f>
        <v/>
      </c>
      <c r="I522" s="57" t="str">
        <f aca="false">IF(F522=0,"",G522*H522)</f>
        <v/>
      </c>
      <c r="J522" s="57" t="str">
        <f aca="false">IF(F522=0,"",B522*C522)</f>
        <v/>
      </c>
      <c r="K522" s="57" t="str">
        <f aca="false">IF(F522=0,"",B522^2)</f>
        <v/>
      </c>
      <c r="L522" s="57" t="str">
        <f aca="false">IF(F522=0,"",C522^2)</f>
        <v/>
      </c>
      <c r="M522" s="52" t="str">
        <f aca="false">IF(F522&lt;=0,"",C522-B522)</f>
        <v/>
      </c>
      <c r="N522" s="52" t="str">
        <f aca="false">IF(F522&lt;=0,"",M522^2)</f>
        <v/>
      </c>
    </row>
    <row r="523" customFormat="false" ht="23.25" hidden="false" customHeight="false" outlineLevel="0" collapsed="false">
      <c r="A523" s="59" t="n">
        <v>521</v>
      </c>
      <c r="B523" s="54"/>
      <c r="C523" s="54"/>
      <c r="D523" s="55" t="str">
        <f aca="false">M523</f>
        <v/>
      </c>
      <c r="E523" s="56" t="str">
        <f aca="false">N523</f>
        <v/>
      </c>
      <c r="F523" s="38" t="n">
        <f aca="false">COUNT(C523)</f>
        <v>0</v>
      </c>
      <c r="G523" s="57" t="str">
        <f aca="false">IF(F523=0,"",B523-B$1005)</f>
        <v/>
      </c>
      <c r="H523" s="57" t="str">
        <f aca="false">IF(F523=0,"",C523-C$1005)</f>
        <v/>
      </c>
      <c r="I523" s="57" t="str">
        <f aca="false">IF(F523=0,"",G523*H523)</f>
        <v/>
      </c>
      <c r="J523" s="57" t="str">
        <f aca="false">IF(F523=0,"",B523*C523)</f>
        <v/>
      </c>
      <c r="K523" s="57" t="str">
        <f aca="false">IF(F523=0,"",B523^2)</f>
        <v/>
      </c>
      <c r="L523" s="57" t="str">
        <f aca="false">IF(F523=0,"",C523^2)</f>
        <v/>
      </c>
      <c r="M523" s="52" t="str">
        <f aca="false">IF(F523&lt;=0,"",C523-B523)</f>
        <v/>
      </c>
      <c r="N523" s="52" t="str">
        <f aca="false">IF(F523&lt;=0,"",M523^2)</f>
        <v/>
      </c>
    </row>
    <row r="524" customFormat="false" ht="23.25" hidden="false" customHeight="false" outlineLevel="0" collapsed="false">
      <c r="A524" s="59" t="n">
        <v>522</v>
      </c>
      <c r="B524" s="54"/>
      <c r="C524" s="54"/>
      <c r="D524" s="55" t="str">
        <f aca="false">M524</f>
        <v/>
      </c>
      <c r="E524" s="56" t="str">
        <f aca="false">N524</f>
        <v/>
      </c>
      <c r="F524" s="38" t="n">
        <f aca="false">COUNT(C524)</f>
        <v>0</v>
      </c>
      <c r="G524" s="57" t="str">
        <f aca="false">IF(F524=0,"",B524-B$1005)</f>
        <v/>
      </c>
      <c r="H524" s="57" t="str">
        <f aca="false">IF(F524=0,"",C524-C$1005)</f>
        <v/>
      </c>
      <c r="I524" s="57" t="str">
        <f aca="false">IF(F524=0,"",G524*H524)</f>
        <v/>
      </c>
      <c r="J524" s="57" t="str">
        <f aca="false">IF(F524=0,"",B524*C524)</f>
        <v/>
      </c>
      <c r="K524" s="57" t="str">
        <f aca="false">IF(F524=0,"",B524^2)</f>
        <v/>
      </c>
      <c r="L524" s="57" t="str">
        <f aca="false">IF(F524=0,"",C524^2)</f>
        <v/>
      </c>
      <c r="M524" s="52" t="str">
        <f aca="false">IF(F524&lt;=0,"",C524-B524)</f>
        <v/>
      </c>
      <c r="N524" s="52" t="str">
        <f aca="false">IF(F524&lt;=0,"",M524^2)</f>
        <v/>
      </c>
    </row>
    <row r="525" customFormat="false" ht="23.25" hidden="false" customHeight="false" outlineLevel="0" collapsed="false">
      <c r="A525" s="59" t="n">
        <v>523</v>
      </c>
      <c r="B525" s="54"/>
      <c r="C525" s="54"/>
      <c r="D525" s="55" t="str">
        <f aca="false">M525</f>
        <v/>
      </c>
      <c r="E525" s="56" t="str">
        <f aca="false">N525</f>
        <v/>
      </c>
      <c r="F525" s="38" t="n">
        <f aca="false">COUNT(C525)</f>
        <v>0</v>
      </c>
      <c r="G525" s="57" t="str">
        <f aca="false">IF(F525=0,"",B525-B$1005)</f>
        <v/>
      </c>
      <c r="H525" s="57" t="str">
        <f aca="false">IF(F525=0,"",C525-C$1005)</f>
        <v/>
      </c>
      <c r="I525" s="57" t="str">
        <f aca="false">IF(F525=0,"",G525*H525)</f>
        <v/>
      </c>
      <c r="J525" s="57" t="str">
        <f aca="false">IF(F525=0,"",B525*C525)</f>
        <v/>
      </c>
      <c r="K525" s="57" t="str">
        <f aca="false">IF(F525=0,"",B525^2)</f>
        <v/>
      </c>
      <c r="L525" s="57" t="str">
        <f aca="false">IF(F525=0,"",C525^2)</f>
        <v/>
      </c>
      <c r="M525" s="52" t="str">
        <f aca="false">IF(F525&lt;=0,"",C525-B525)</f>
        <v/>
      </c>
      <c r="N525" s="52" t="str">
        <f aca="false">IF(F525&lt;=0,"",M525^2)</f>
        <v/>
      </c>
    </row>
    <row r="526" customFormat="false" ht="23.25" hidden="false" customHeight="false" outlineLevel="0" collapsed="false">
      <c r="A526" s="59" t="n">
        <v>524</v>
      </c>
      <c r="B526" s="54"/>
      <c r="C526" s="54"/>
      <c r="D526" s="55" t="str">
        <f aca="false">M526</f>
        <v/>
      </c>
      <c r="E526" s="56" t="str">
        <f aca="false">N526</f>
        <v/>
      </c>
      <c r="F526" s="38" t="n">
        <f aca="false">COUNT(C526)</f>
        <v>0</v>
      </c>
      <c r="G526" s="57" t="str">
        <f aca="false">IF(F526=0,"",B526-B$1005)</f>
        <v/>
      </c>
      <c r="H526" s="57" t="str">
        <f aca="false">IF(F526=0,"",C526-C$1005)</f>
        <v/>
      </c>
      <c r="I526" s="57" t="str">
        <f aca="false">IF(F526=0,"",G526*H526)</f>
        <v/>
      </c>
      <c r="J526" s="57" t="str">
        <f aca="false">IF(F526=0,"",B526*C526)</f>
        <v/>
      </c>
      <c r="K526" s="57" t="str">
        <f aca="false">IF(F526=0,"",B526^2)</f>
        <v/>
      </c>
      <c r="L526" s="57" t="str">
        <f aca="false">IF(F526=0,"",C526^2)</f>
        <v/>
      </c>
      <c r="M526" s="52" t="str">
        <f aca="false">IF(F526&lt;=0,"",C526-B526)</f>
        <v/>
      </c>
      <c r="N526" s="52" t="str">
        <f aca="false">IF(F526&lt;=0,"",M526^2)</f>
        <v/>
      </c>
    </row>
    <row r="527" customFormat="false" ht="23.25" hidden="false" customHeight="false" outlineLevel="0" collapsed="false">
      <c r="A527" s="59" t="n">
        <v>525</v>
      </c>
      <c r="B527" s="54"/>
      <c r="C527" s="54"/>
      <c r="D527" s="55" t="str">
        <f aca="false">M527</f>
        <v/>
      </c>
      <c r="E527" s="56" t="str">
        <f aca="false">N527</f>
        <v/>
      </c>
      <c r="F527" s="38" t="n">
        <f aca="false">COUNT(C527)</f>
        <v>0</v>
      </c>
      <c r="G527" s="57" t="str">
        <f aca="false">IF(F527=0,"",B527-B$1005)</f>
        <v/>
      </c>
      <c r="H527" s="57" t="str">
        <f aca="false">IF(F527=0,"",C527-C$1005)</f>
        <v/>
      </c>
      <c r="I527" s="57" t="str">
        <f aca="false">IF(F527=0,"",G527*H527)</f>
        <v/>
      </c>
      <c r="J527" s="57" t="str">
        <f aca="false">IF(F527=0,"",B527*C527)</f>
        <v/>
      </c>
      <c r="K527" s="57" t="str">
        <f aca="false">IF(F527=0,"",B527^2)</f>
        <v/>
      </c>
      <c r="L527" s="57" t="str">
        <f aca="false">IF(F527=0,"",C527^2)</f>
        <v/>
      </c>
      <c r="M527" s="52" t="str">
        <f aca="false">IF(F527&lt;=0,"",C527-B527)</f>
        <v/>
      </c>
      <c r="N527" s="52" t="str">
        <f aca="false">IF(F527&lt;=0,"",M527^2)</f>
        <v/>
      </c>
    </row>
    <row r="528" customFormat="false" ht="23.25" hidden="false" customHeight="false" outlineLevel="0" collapsed="false">
      <c r="A528" s="59" t="n">
        <v>526</v>
      </c>
      <c r="B528" s="54"/>
      <c r="C528" s="54"/>
      <c r="D528" s="55" t="str">
        <f aca="false">M528</f>
        <v/>
      </c>
      <c r="E528" s="56" t="str">
        <f aca="false">N528</f>
        <v/>
      </c>
      <c r="F528" s="38" t="n">
        <f aca="false">COUNT(C528)</f>
        <v>0</v>
      </c>
      <c r="G528" s="57" t="str">
        <f aca="false">IF(F528=0,"",B528-B$1005)</f>
        <v/>
      </c>
      <c r="H528" s="57" t="str">
        <f aca="false">IF(F528=0,"",C528-C$1005)</f>
        <v/>
      </c>
      <c r="I528" s="57" t="str">
        <f aca="false">IF(F528=0,"",G528*H528)</f>
        <v/>
      </c>
      <c r="J528" s="57" t="str">
        <f aca="false">IF(F528=0,"",B528*C528)</f>
        <v/>
      </c>
      <c r="K528" s="57" t="str">
        <f aca="false">IF(F528=0,"",B528^2)</f>
        <v/>
      </c>
      <c r="L528" s="57" t="str">
        <f aca="false">IF(F528=0,"",C528^2)</f>
        <v/>
      </c>
      <c r="M528" s="52" t="str">
        <f aca="false">IF(F528&lt;=0,"",C528-B528)</f>
        <v/>
      </c>
      <c r="N528" s="52" t="str">
        <f aca="false">IF(F528&lt;=0,"",M528^2)</f>
        <v/>
      </c>
    </row>
    <row r="529" customFormat="false" ht="23.25" hidden="false" customHeight="false" outlineLevel="0" collapsed="false">
      <c r="A529" s="59" t="n">
        <v>527</v>
      </c>
      <c r="B529" s="54"/>
      <c r="C529" s="54"/>
      <c r="D529" s="55" t="str">
        <f aca="false">M529</f>
        <v/>
      </c>
      <c r="E529" s="56" t="str">
        <f aca="false">N529</f>
        <v/>
      </c>
      <c r="F529" s="38" t="n">
        <f aca="false">COUNT(C529)</f>
        <v>0</v>
      </c>
      <c r="G529" s="57" t="str">
        <f aca="false">IF(F529=0,"",B529-B$1005)</f>
        <v/>
      </c>
      <c r="H529" s="57" t="str">
        <f aca="false">IF(F529=0,"",C529-C$1005)</f>
        <v/>
      </c>
      <c r="I529" s="57" t="str">
        <f aca="false">IF(F529=0,"",G529*H529)</f>
        <v/>
      </c>
      <c r="J529" s="57" t="str">
        <f aca="false">IF(F529=0,"",B529*C529)</f>
        <v/>
      </c>
      <c r="K529" s="57" t="str">
        <f aca="false">IF(F529=0,"",B529^2)</f>
        <v/>
      </c>
      <c r="L529" s="57" t="str">
        <f aca="false">IF(F529=0,"",C529^2)</f>
        <v/>
      </c>
      <c r="M529" s="52" t="str">
        <f aca="false">IF(F529&lt;=0,"",C529-B529)</f>
        <v/>
      </c>
      <c r="N529" s="52" t="str">
        <f aca="false">IF(F529&lt;=0,"",M529^2)</f>
        <v/>
      </c>
    </row>
    <row r="530" customFormat="false" ht="23.25" hidden="false" customHeight="false" outlineLevel="0" collapsed="false">
      <c r="A530" s="59" t="n">
        <v>528</v>
      </c>
      <c r="B530" s="54"/>
      <c r="C530" s="54"/>
      <c r="D530" s="55" t="str">
        <f aca="false">M530</f>
        <v/>
      </c>
      <c r="E530" s="56" t="str">
        <f aca="false">N530</f>
        <v/>
      </c>
      <c r="F530" s="38" t="n">
        <f aca="false">COUNT(C530)</f>
        <v>0</v>
      </c>
      <c r="G530" s="57" t="str">
        <f aca="false">IF(F530=0,"",B530-B$1005)</f>
        <v/>
      </c>
      <c r="H530" s="57" t="str">
        <f aca="false">IF(F530=0,"",C530-C$1005)</f>
        <v/>
      </c>
      <c r="I530" s="57" t="str">
        <f aca="false">IF(F530=0,"",G530*H530)</f>
        <v/>
      </c>
      <c r="J530" s="57" t="str">
        <f aca="false">IF(F530=0,"",B530*C530)</f>
        <v/>
      </c>
      <c r="K530" s="57" t="str">
        <f aca="false">IF(F530=0,"",B530^2)</f>
        <v/>
      </c>
      <c r="L530" s="57" t="str">
        <f aca="false">IF(F530=0,"",C530^2)</f>
        <v/>
      </c>
      <c r="M530" s="52" t="str">
        <f aca="false">IF(F530&lt;=0,"",C530-B530)</f>
        <v/>
      </c>
      <c r="N530" s="52" t="str">
        <f aca="false">IF(F530&lt;=0,"",M530^2)</f>
        <v/>
      </c>
    </row>
    <row r="531" customFormat="false" ht="23.25" hidden="false" customHeight="false" outlineLevel="0" collapsed="false">
      <c r="A531" s="59" t="n">
        <v>529</v>
      </c>
      <c r="B531" s="54"/>
      <c r="C531" s="54"/>
      <c r="D531" s="55" t="str">
        <f aca="false">M531</f>
        <v/>
      </c>
      <c r="E531" s="56" t="str">
        <f aca="false">N531</f>
        <v/>
      </c>
      <c r="F531" s="38" t="n">
        <f aca="false">COUNT(C531)</f>
        <v>0</v>
      </c>
      <c r="G531" s="57" t="str">
        <f aca="false">IF(F531=0,"",B531-B$1005)</f>
        <v/>
      </c>
      <c r="H531" s="57" t="str">
        <f aca="false">IF(F531=0,"",C531-C$1005)</f>
        <v/>
      </c>
      <c r="I531" s="57" t="str">
        <f aca="false">IF(F531=0,"",G531*H531)</f>
        <v/>
      </c>
      <c r="J531" s="57" t="str">
        <f aca="false">IF(F531=0,"",B531*C531)</f>
        <v/>
      </c>
      <c r="K531" s="57" t="str">
        <f aca="false">IF(F531=0,"",B531^2)</f>
        <v/>
      </c>
      <c r="L531" s="57" t="str">
        <f aca="false">IF(F531=0,"",C531^2)</f>
        <v/>
      </c>
      <c r="M531" s="52" t="str">
        <f aca="false">IF(F531&lt;=0,"",C531-B531)</f>
        <v/>
      </c>
      <c r="N531" s="52" t="str">
        <f aca="false">IF(F531&lt;=0,"",M531^2)</f>
        <v/>
      </c>
    </row>
    <row r="532" customFormat="false" ht="23.25" hidden="false" customHeight="false" outlineLevel="0" collapsed="false">
      <c r="A532" s="59" t="n">
        <v>530</v>
      </c>
      <c r="B532" s="54"/>
      <c r="C532" s="54"/>
      <c r="D532" s="55" t="str">
        <f aca="false">M532</f>
        <v/>
      </c>
      <c r="E532" s="56" t="str">
        <f aca="false">N532</f>
        <v/>
      </c>
      <c r="F532" s="38" t="n">
        <f aca="false">COUNT(C532)</f>
        <v>0</v>
      </c>
      <c r="G532" s="57" t="str">
        <f aca="false">IF(F532=0,"",B532-B$1005)</f>
        <v/>
      </c>
      <c r="H532" s="57" t="str">
        <f aca="false">IF(F532=0,"",C532-C$1005)</f>
        <v/>
      </c>
      <c r="I532" s="57" t="str">
        <f aca="false">IF(F532=0,"",G532*H532)</f>
        <v/>
      </c>
      <c r="J532" s="57" t="str">
        <f aca="false">IF(F532=0,"",B532*C532)</f>
        <v/>
      </c>
      <c r="K532" s="57" t="str">
        <f aca="false">IF(F532=0,"",B532^2)</f>
        <v/>
      </c>
      <c r="L532" s="57" t="str">
        <f aca="false">IF(F532=0,"",C532^2)</f>
        <v/>
      </c>
      <c r="M532" s="52" t="str">
        <f aca="false">IF(F532&lt;=0,"",C532-B532)</f>
        <v/>
      </c>
      <c r="N532" s="52" t="str">
        <f aca="false">IF(F532&lt;=0,"",M532^2)</f>
        <v/>
      </c>
    </row>
    <row r="533" customFormat="false" ht="23.25" hidden="false" customHeight="false" outlineLevel="0" collapsed="false">
      <c r="A533" s="59" t="n">
        <v>531</v>
      </c>
      <c r="B533" s="54"/>
      <c r="C533" s="54"/>
      <c r="D533" s="55" t="str">
        <f aca="false">M533</f>
        <v/>
      </c>
      <c r="E533" s="56" t="str">
        <f aca="false">N533</f>
        <v/>
      </c>
      <c r="F533" s="38" t="n">
        <f aca="false">COUNT(C533)</f>
        <v>0</v>
      </c>
      <c r="G533" s="57" t="str">
        <f aca="false">IF(F533=0,"",B533-B$1005)</f>
        <v/>
      </c>
      <c r="H533" s="57" t="str">
        <f aca="false">IF(F533=0,"",C533-C$1005)</f>
        <v/>
      </c>
      <c r="I533" s="57" t="str">
        <f aca="false">IF(F533=0,"",G533*H533)</f>
        <v/>
      </c>
      <c r="J533" s="57" t="str">
        <f aca="false">IF(F533=0,"",B533*C533)</f>
        <v/>
      </c>
      <c r="K533" s="57" t="str">
        <f aca="false">IF(F533=0,"",B533^2)</f>
        <v/>
      </c>
      <c r="L533" s="57" t="str">
        <f aca="false">IF(F533=0,"",C533^2)</f>
        <v/>
      </c>
      <c r="M533" s="52" t="str">
        <f aca="false">IF(F533&lt;=0,"",C533-B533)</f>
        <v/>
      </c>
      <c r="N533" s="52" t="str">
        <f aca="false">IF(F533&lt;=0,"",M533^2)</f>
        <v/>
      </c>
    </row>
    <row r="534" customFormat="false" ht="23.25" hidden="false" customHeight="false" outlineLevel="0" collapsed="false">
      <c r="A534" s="59" t="n">
        <v>532</v>
      </c>
      <c r="B534" s="54"/>
      <c r="C534" s="54"/>
      <c r="D534" s="55" t="str">
        <f aca="false">M534</f>
        <v/>
      </c>
      <c r="E534" s="56" t="str">
        <f aca="false">N534</f>
        <v/>
      </c>
      <c r="F534" s="38" t="n">
        <f aca="false">COUNT(C534)</f>
        <v>0</v>
      </c>
      <c r="G534" s="57" t="str">
        <f aca="false">IF(F534=0,"",B534-B$1005)</f>
        <v/>
      </c>
      <c r="H534" s="57" t="str">
        <f aca="false">IF(F534=0,"",C534-C$1005)</f>
        <v/>
      </c>
      <c r="I534" s="57" t="str">
        <f aca="false">IF(F534=0,"",G534*H534)</f>
        <v/>
      </c>
      <c r="J534" s="57" t="str">
        <f aca="false">IF(F534=0,"",B534*C534)</f>
        <v/>
      </c>
      <c r="K534" s="57" t="str">
        <f aca="false">IF(F534=0,"",B534^2)</f>
        <v/>
      </c>
      <c r="L534" s="57" t="str">
        <f aca="false">IF(F534=0,"",C534^2)</f>
        <v/>
      </c>
      <c r="M534" s="52" t="str">
        <f aca="false">IF(F534&lt;=0,"",C534-B534)</f>
        <v/>
      </c>
      <c r="N534" s="52" t="str">
        <f aca="false">IF(F534&lt;=0,"",M534^2)</f>
        <v/>
      </c>
    </row>
    <row r="535" customFormat="false" ht="23.25" hidden="false" customHeight="false" outlineLevel="0" collapsed="false">
      <c r="A535" s="59" t="n">
        <v>533</v>
      </c>
      <c r="B535" s="54"/>
      <c r="C535" s="54"/>
      <c r="D535" s="55" t="str">
        <f aca="false">M535</f>
        <v/>
      </c>
      <c r="E535" s="56" t="str">
        <f aca="false">N535</f>
        <v/>
      </c>
      <c r="F535" s="38" t="n">
        <f aca="false">COUNT(C535)</f>
        <v>0</v>
      </c>
      <c r="G535" s="57" t="str">
        <f aca="false">IF(F535=0,"",B535-B$1005)</f>
        <v/>
      </c>
      <c r="H535" s="57" t="str">
        <f aca="false">IF(F535=0,"",C535-C$1005)</f>
        <v/>
      </c>
      <c r="I535" s="57" t="str">
        <f aca="false">IF(F535=0,"",G535*H535)</f>
        <v/>
      </c>
      <c r="J535" s="57" t="str">
        <f aca="false">IF(F535=0,"",B535*C535)</f>
        <v/>
      </c>
      <c r="K535" s="57" t="str">
        <f aca="false">IF(F535=0,"",B535^2)</f>
        <v/>
      </c>
      <c r="L535" s="57" t="str">
        <f aca="false">IF(F535=0,"",C535^2)</f>
        <v/>
      </c>
      <c r="M535" s="52" t="str">
        <f aca="false">IF(F535&lt;=0,"",C535-B535)</f>
        <v/>
      </c>
      <c r="N535" s="52" t="str">
        <f aca="false">IF(F535&lt;=0,"",M535^2)</f>
        <v/>
      </c>
    </row>
    <row r="536" customFormat="false" ht="23.25" hidden="false" customHeight="false" outlineLevel="0" collapsed="false">
      <c r="A536" s="59" t="n">
        <v>534</v>
      </c>
      <c r="B536" s="54"/>
      <c r="C536" s="54"/>
      <c r="D536" s="55" t="str">
        <f aca="false">M536</f>
        <v/>
      </c>
      <c r="E536" s="56" t="str">
        <f aca="false">N536</f>
        <v/>
      </c>
      <c r="F536" s="38" t="n">
        <f aca="false">COUNT(C536)</f>
        <v>0</v>
      </c>
      <c r="G536" s="57" t="str">
        <f aca="false">IF(F536=0,"",B536-B$1005)</f>
        <v/>
      </c>
      <c r="H536" s="57" t="str">
        <f aca="false">IF(F536=0,"",C536-C$1005)</f>
        <v/>
      </c>
      <c r="I536" s="57" t="str">
        <f aca="false">IF(F536=0,"",G536*H536)</f>
        <v/>
      </c>
      <c r="J536" s="57" t="str">
        <f aca="false">IF(F536=0,"",B536*C536)</f>
        <v/>
      </c>
      <c r="K536" s="57" t="str">
        <f aca="false">IF(F536=0,"",B536^2)</f>
        <v/>
      </c>
      <c r="L536" s="57" t="str">
        <f aca="false">IF(F536=0,"",C536^2)</f>
        <v/>
      </c>
      <c r="M536" s="52" t="str">
        <f aca="false">IF(F536&lt;=0,"",C536-B536)</f>
        <v/>
      </c>
      <c r="N536" s="52" t="str">
        <f aca="false">IF(F536&lt;=0,"",M536^2)</f>
        <v/>
      </c>
    </row>
    <row r="537" customFormat="false" ht="23.25" hidden="false" customHeight="false" outlineLevel="0" collapsed="false">
      <c r="A537" s="59" t="n">
        <v>535</v>
      </c>
      <c r="B537" s="54"/>
      <c r="C537" s="54"/>
      <c r="D537" s="55" t="str">
        <f aca="false">M537</f>
        <v/>
      </c>
      <c r="E537" s="56" t="str">
        <f aca="false">N537</f>
        <v/>
      </c>
      <c r="F537" s="38" t="n">
        <f aca="false">COUNT(C537)</f>
        <v>0</v>
      </c>
      <c r="G537" s="57" t="str">
        <f aca="false">IF(F537=0,"",B537-B$1005)</f>
        <v/>
      </c>
      <c r="H537" s="57" t="str">
        <f aca="false">IF(F537=0,"",C537-C$1005)</f>
        <v/>
      </c>
      <c r="I537" s="57" t="str">
        <f aca="false">IF(F537=0,"",G537*H537)</f>
        <v/>
      </c>
      <c r="J537" s="57" t="str">
        <f aca="false">IF(F537=0,"",B537*C537)</f>
        <v/>
      </c>
      <c r="K537" s="57" t="str">
        <f aca="false">IF(F537=0,"",B537^2)</f>
        <v/>
      </c>
      <c r="L537" s="57" t="str">
        <f aca="false">IF(F537=0,"",C537^2)</f>
        <v/>
      </c>
      <c r="M537" s="52" t="str">
        <f aca="false">IF(F537&lt;=0,"",C537-B537)</f>
        <v/>
      </c>
      <c r="N537" s="52" t="str">
        <f aca="false">IF(F537&lt;=0,"",M537^2)</f>
        <v/>
      </c>
    </row>
    <row r="538" customFormat="false" ht="23.25" hidden="false" customHeight="false" outlineLevel="0" collapsed="false">
      <c r="A538" s="59" t="n">
        <v>536</v>
      </c>
      <c r="B538" s="54"/>
      <c r="C538" s="54"/>
      <c r="D538" s="55" t="str">
        <f aca="false">M538</f>
        <v/>
      </c>
      <c r="E538" s="56" t="str">
        <f aca="false">N538</f>
        <v/>
      </c>
      <c r="F538" s="38" t="n">
        <f aca="false">COUNT(C538)</f>
        <v>0</v>
      </c>
      <c r="G538" s="57" t="str">
        <f aca="false">IF(F538=0,"",B538-B$1005)</f>
        <v/>
      </c>
      <c r="H538" s="57" t="str">
        <f aca="false">IF(F538=0,"",C538-C$1005)</f>
        <v/>
      </c>
      <c r="I538" s="57" t="str">
        <f aca="false">IF(F538=0,"",G538*H538)</f>
        <v/>
      </c>
      <c r="J538" s="57" t="str">
        <f aca="false">IF(F538=0,"",B538*C538)</f>
        <v/>
      </c>
      <c r="K538" s="57" t="str">
        <f aca="false">IF(F538=0,"",B538^2)</f>
        <v/>
      </c>
      <c r="L538" s="57" t="str">
        <f aca="false">IF(F538=0,"",C538^2)</f>
        <v/>
      </c>
      <c r="M538" s="52" t="str">
        <f aca="false">IF(F538&lt;=0,"",C538-B538)</f>
        <v/>
      </c>
      <c r="N538" s="52" t="str">
        <f aca="false">IF(F538&lt;=0,"",M538^2)</f>
        <v/>
      </c>
    </row>
    <row r="539" customFormat="false" ht="23.25" hidden="false" customHeight="false" outlineLevel="0" collapsed="false">
      <c r="A539" s="59" t="n">
        <v>537</v>
      </c>
      <c r="B539" s="54"/>
      <c r="C539" s="54"/>
      <c r="D539" s="55" t="str">
        <f aca="false">M539</f>
        <v/>
      </c>
      <c r="E539" s="56" t="str">
        <f aca="false">N539</f>
        <v/>
      </c>
      <c r="F539" s="38" t="n">
        <f aca="false">COUNT(C539)</f>
        <v>0</v>
      </c>
      <c r="G539" s="57" t="str">
        <f aca="false">IF(F539=0,"",B539-B$1005)</f>
        <v/>
      </c>
      <c r="H539" s="57" t="str">
        <f aca="false">IF(F539=0,"",C539-C$1005)</f>
        <v/>
      </c>
      <c r="I539" s="57" t="str">
        <f aca="false">IF(F539=0,"",G539*H539)</f>
        <v/>
      </c>
      <c r="J539" s="57" t="str">
        <f aca="false">IF(F539=0,"",B539*C539)</f>
        <v/>
      </c>
      <c r="K539" s="57" t="str">
        <f aca="false">IF(F539=0,"",B539^2)</f>
        <v/>
      </c>
      <c r="L539" s="57" t="str">
        <f aca="false">IF(F539=0,"",C539^2)</f>
        <v/>
      </c>
      <c r="M539" s="52" t="str">
        <f aca="false">IF(F539&lt;=0,"",C539-B539)</f>
        <v/>
      </c>
      <c r="N539" s="52" t="str">
        <f aca="false">IF(F539&lt;=0,"",M539^2)</f>
        <v/>
      </c>
    </row>
    <row r="540" customFormat="false" ht="23.25" hidden="false" customHeight="false" outlineLevel="0" collapsed="false">
      <c r="A540" s="59" t="n">
        <v>538</v>
      </c>
      <c r="B540" s="54"/>
      <c r="C540" s="54"/>
      <c r="D540" s="55" t="str">
        <f aca="false">M540</f>
        <v/>
      </c>
      <c r="E540" s="56" t="str">
        <f aca="false">N540</f>
        <v/>
      </c>
      <c r="F540" s="38" t="n">
        <f aca="false">COUNT(C540)</f>
        <v>0</v>
      </c>
      <c r="G540" s="57" t="str">
        <f aca="false">IF(F540=0,"",B540-B$1005)</f>
        <v/>
      </c>
      <c r="H540" s="57" t="str">
        <f aca="false">IF(F540=0,"",C540-C$1005)</f>
        <v/>
      </c>
      <c r="I540" s="57" t="str">
        <f aca="false">IF(F540=0,"",G540*H540)</f>
        <v/>
      </c>
      <c r="J540" s="57" t="str">
        <f aca="false">IF(F540=0,"",B540*C540)</f>
        <v/>
      </c>
      <c r="K540" s="57" t="str">
        <f aca="false">IF(F540=0,"",B540^2)</f>
        <v/>
      </c>
      <c r="L540" s="57" t="str">
        <f aca="false">IF(F540=0,"",C540^2)</f>
        <v/>
      </c>
      <c r="M540" s="52" t="str">
        <f aca="false">IF(F540&lt;=0,"",C540-B540)</f>
        <v/>
      </c>
      <c r="N540" s="52" t="str">
        <f aca="false">IF(F540&lt;=0,"",M540^2)</f>
        <v/>
      </c>
    </row>
    <row r="541" customFormat="false" ht="23.25" hidden="false" customHeight="false" outlineLevel="0" collapsed="false">
      <c r="A541" s="59" t="n">
        <v>539</v>
      </c>
      <c r="B541" s="54"/>
      <c r="C541" s="54"/>
      <c r="D541" s="55" t="str">
        <f aca="false">M541</f>
        <v/>
      </c>
      <c r="E541" s="56" t="str">
        <f aca="false">N541</f>
        <v/>
      </c>
      <c r="F541" s="38" t="n">
        <f aca="false">COUNT(C541)</f>
        <v>0</v>
      </c>
      <c r="G541" s="57" t="str">
        <f aca="false">IF(F541=0,"",B541-B$1005)</f>
        <v/>
      </c>
      <c r="H541" s="57" t="str">
        <f aca="false">IF(F541=0,"",C541-C$1005)</f>
        <v/>
      </c>
      <c r="I541" s="57" t="str">
        <f aca="false">IF(F541=0,"",G541*H541)</f>
        <v/>
      </c>
      <c r="J541" s="57" t="str">
        <f aca="false">IF(F541=0,"",B541*C541)</f>
        <v/>
      </c>
      <c r="K541" s="57" t="str">
        <f aca="false">IF(F541=0,"",B541^2)</f>
        <v/>
      </c>
      <c r="L541" s="57" t="str">
        <f aca="false">IF(F541=0,"",C541^2)</f>
        <v/>
      </c>
      <c r="M541" s="52" t="str">
        <f aca="false">IF(F541&lt;=0,"",C541-B541)</f>
        <v/>
      </c>
      <c r="N541" s="52" t="str">
        <f aca="false">IF(F541&lt;=0,"",M541^2)</f>
        <v/>
      </c>
    </row>
    <row r="542" customFormat="false" ht="23.25" hidden="false" customHeight="false" outlineLevel="0" collapsed="false">
      <c r="A542" s="59" t="n">
        <v>540</v>
      </c>
      <c r="B542" s="54"/>
      <c r="C542" s="54"/>
      <c r="D542" s="55" t="str">
        <f aca="false">M542</f>
        <v/>
      </c>
      <c r="E542" s="56" t="str">
        <f aca="false">N542</f>
        <v/>
      </c>
      <c r="F542" s="38" t="n">
        <f aca="false">COUNT(C542)</f>
        <v>0</v>
      </c>
      <c r="G542" s="57" t="str">
        <f aca="false">IF(F542=0,"",B542-B$1005)</f>
        <v/>
      </c>
      <c r="H542" s="57" t="str">
        <f aca="false">IF(F542=0,"",C542-C$1005)</f>
        <v/>
      </c>
      <c r="I542" s="57" t="str">
        <f aca="false">IF(F542=0,"",G542*H542)</f>
        <v/>
      </c>
      <c r="J542" s="57" t="str">
        <f aca="false">IF(F542=0,"",B542*C542)</f>
        <v/>
      </c>
      <c r="K542" s="57" t="str">
        <f aca="false">IF(F542=0,"",B542^2)</f>
        <v/>
      </c>
      <c r="L542" s="57" t="str">
        <f aca="false">IF(F542=0,"",C542^2)</f>
        <v/>
      </c>
      <c r="M542" s="52" t="str">
        <f aca="false">IF(F542&lt;=0,"",C542-B542)</f>
        <v/>
      </c>
      <c r="N542" s="52" t="str">
        <f aca="false">IF(F542&lt;=0,"",M542^2)</f>
        <v/>
      </c>
    </row>
    <row r="543" customFormat="false" ht="23.25" hidden="false" customHeight="false" outlineLevel="0" collapsed="false">
      <c r="A543" s="59" t="n">
        <v>541</v>
      </c>
      <c r="B543" s="54"/>
      <c r="C543" s="54"/>
      <c r="D543" s="55" t="str">
        <f aca="false">M543</f>
        <v/>
      </c>
      <c r="E543" s="56" t="str">
        <f aca="false">N543</f>
        <v/>
      </c>
      <c r="F543" s="38" t="n">
        <f aca="false">COUNT(C543)</f>
        <v>0</v>
      </c>
      <c r="G543" s="57" t="str">
        <f aca="false">IF(F543=0,"",B543-B$1005)</f>
        <v/>
      </c>
      <c r="H543" s="57" t="str">
        <f aca="false">IF(F543=0,"",C543-C$1005)</f>
        <v/>
      </c>
      <c r="I543" s="57" t="str">
        <f aca="false">IF(F543=0,"",G543*H543)</f>
        <v/>
      </c>
      <c r="J543" s="57" t="str">
        <f aca="false">IF(F543=0,"",B543*C543)</f>
        <v/>
      </c>
      <c r="K543" s="57" t="str">
        <f aca="false">IF(F543=0,"",B543^2)</f>
        <v/>
      </c>
      <c r="L543" s="57" t="str">
        <f aca="false">IF(F543=0,"",C543^2)</f>
        <v/>
      </c>
      <c r="M543" s="52" t="str">
        <f aca="false">IF(F543&lt;=0,"",C543-B543)</f>
        <v/>
      </c>
      <c r="N543" s="52" t="str">
        <f aca="false">IF(F543&lt;=0,"",M543^2)</f>
        <v/>
      </c>
    </row>
    <row r="544" customFormat="false" ht="23.25" hidden="false" customHeight="false" outlineLevel="0" collapsed="false">
      <c r="A544" s="59" t="n">
        <v>542</v>
      </c>
      <c r="B544" s="54"/>
      <c r="C544" s="54"/>
      <c r="D544" s="55" t="str">
        <f aca="false">M544</f>
        <v/>
      </c>
      <c r="E544" s="56" t="str">
        <f aca="false">N544</f>
        <v/>
      </c>
      <c r="F544" s="38" t="n">
        <f aca="false">COUNT(C544)</f>
        <v>0</v>
      </c>
      <c r="G544" s="57" t="str">
        <f aca="false">IF(F544=0,"",B544-B$1005)</f>
        <v/>
      </c>
      <c r="H544" s="57" t="str">
        <f aca="false">IF(F544=0,"",C544-C$1005)</f>
        <v/>
      </c>
      <c r="I544" s="57" t="str">
        <f aca="false">IF(F544=0,"",G544*H544)</f>
        <v/>
      </c>
      <c r="J544" s="57" t="str">
        <f aca="false">IF(F544=0,"",B544*C544)</f>
        <v/>
      </c>
      <c r="K544" s="57" t="str">
        <f aca="false">IF(F544=0,"",B544^2)</f>
        <v/>
      </c>
      <c r="L544" s="57" t="str">
        <f aca="false">IF(F544=0,"",C544^2)</f>
        <v/>
      </c>
      <c r="M544" s="52" t="str">
        <f aca="false">IF(F544&lt;=0,"",C544-B544)</f>
        <v/>
      </c>
      <c r="N544" s="52" t="str">
        <f aca="false">IF(F544&lt;=0,"",M544^2)</f>
        <v/>
      </c>
    </row>
    <row r="545" customFormat="false" ht="23.25" hidden="false" customHeight="false" outlineLevel="0" collapsed="false">
      <c r="A545" s="59" t="n">
        <v>543</v>
      </c>
      <c r="B545" s="54"/>
      <c r="C545" s="54"/>
      <c r="D545" s="55" t="str">
        <f aca="false">M545</f>
        <v/>
      </c>
      <c r="E545" s="56" t="str">
        <f aca="false">N545</f>
        <v/>
      </c>
      <c r="F545" s="38" t="n">
        <f aca="false">COUNT(C545)</f>
        <v>0</v>
      </c>
      <c r="G545" s="57" t="str">
        <f aca="false">IF(F545=0,"",B545-B$1005)</f>
        <v/>
      </c>
      <c r="H545" s="57" t="str">
        <f aca="false">IF(F545=0,"",C545-C$1005)</f>
        <v/>
      </c>
      <c r="I545" s="57" t="str">
        <f aca="false">IF(F545=0,"",G545*H545)</f>
        <v/>
      </c>
      <c r="J545" s="57" t="str">
        <f aca="false">IF(F545=0,"",B545*C545)</f>
        <v/>
      </c>
      <c r="K545" s="57" t="str">
        <f aca="false">IF(F545=0,"",B545^2)</f>
        <v/>
      </c>
      <c r="L545" s="57" t="str">
        <f aca="false">IF(F545=0,"",C545^2)</f>
        <v/>
      </c>
      <c r="M545" s="52" t="str">
        <f aca="false">IF(F545&lt;=0,"",C545-B545)</f>
        <v/>
      </c>
      <c r="N545" s="52" t="str">
        <f aca="false">IF(F545&lt;=0,"",M545^2)</f>
        <v/>
      </c>
    </row>
    <row r="546" customFormat="false" ht="23.25" hidden="false" customHeight="false" outlineLevel="0" collapsed="false">
      <c r="A546" s="59" t="n">
        <v>544</v>
      </c>
      <c r="B546" s="54"/>
      <c r="C546" s="54"/>
      <c r="D546" s="55" t="str">
        <f aca="false">M546</f>
        <v/>
      </c>
      <c r="E546" s="56" t="str">
        <f aca="false">N546</f>
        <v/>
      </c>
      <c r="F546" s="38" t="n">
        <f aca="false">COUNT(C546)</f>
        <v>0</v>
      </c>
      <c r="G546" s="57" t="str">
        <f aca="false">IF(F546=0,"",B546-B$1005)</f>
        <v/>
      </c>
      <c r="H546" s="57" t="str">
        <f aca="false">IF(F546=0,"",C546-C$1005)</f>
        <v/>
      </c>
      <c r="I546" s="57" t="str">
        <f aca="false">IF(F546=0,"",G546*H546)</f>
        <v/>
      </c>
      <c r="J546" s="57" t="str">
        <f aca="false">IF(F546=0,"",B546*C546)</f>
        <v/>
      </c>
      <c r="K546" s="57" t="str">
        <f aca="false">IF(F546=0,"",B546^2)</f>
        <v/>
      </c>
      <c r="L546" s="57" t="str">
        <f aca="false">IF(F546=0,"",C546^2)</f>
        <v/>
      </c>
      <c r="M546" s="52" t="str">
        <f aca="false">IF(F546&lt;=0,"",C546-B546)</f>
        <v/>
      </c>
      <c r="N546" s="52" t="str">
        <f aca="false">IF(F546&lt;=0,"",M546^2)</f>
        <v/>
      </c>
    </row>
    <row r="547" customFormat="false" ht="23.25" hidden="false" customHeight="false" outlineLevel="0" collapsed="false">
      <c r="A547" s="59" t="n">
        <v>545</v>
      </c>
      <c r="B547" s="54"/>
      <c r="C547" s="54"/>
      <c r="D547" s="55" t="str">
        <f aca="false">M547</f>
        <v/>
      </c>
      <c r="E547" s="56" t="str">
        <f aca="false">N547</f>
        <v/>
      </c>
      <c r="F547" s="38" t="n">
        <f aca="false">COUNT(C547)</f>
        <v>0</v>
      </c>
      <c r="G547" s="57" t="str">
        <f aca="false">IF(F547=0,"",B547-B$1005)</f>
        <v/>
      </c>
      <c r="H547" s="57" t="str">
        <f aca="false">IF(F547=0,"",C547-C$1005)</f>
        <v/>
      </c>
      <c r="I547" s="57" t="str">
        <f aca="false">IF(F547=0,"",G547*H547)</f>
        <v/>
      </c>
      <c r="J547" s="57" t="str">
        <f aca="false">IF(F547=0,"",B547*C547)</f>
        <v/>
      </c>
      <c r="K547" s="57" t="str">
        <f aca="false">IF(F547=0,"",B547^2)</f>
        <v/>
      </c>
      <c r="L547" s="57" t="str">
        <f aca="false">IF(F547=0,"",C547^2)</f>
        <v/>
      </c>
      <c r="M547" s="52" t="str">
        <f aca="false">IF(F547&lt;=0,"",C547-B547)</f>
        <v/>
      </c>
      <c r="N547" s="52" t="str">
        <f aca="false">IF(F547&lt;=0,"",M547^2)</f>
        <v/>
      </c>
    </row>
    <row r="548" customFormat="false" ht="23.25" hidden="false" customHeight="false" outlineLevel="0" collapsed="false">
      <c r="A548" s="59" t="n">
        <v>546</v>
      </c>
      <c r="B548" s="54"/>
      <c r="C548" s="54"/>
      <c r="D548" s="55" t="str">
        <f aca="false">M548</f>
        <v/>
      </c>
      <c r="E548" s="56" t="str">
        <f aca="false">N548</f>
        <v/>
      </c>
      <c r="F548" s="38" t="n">
        <f aca="false">COUNT(C548)</f>
        <v>0</v>
      </c>
      <c r="G548" s="57" t="str">
        <f aca="false">IF(F548=0,"",B548-B$1005)</f>
        <v/>
      </c>
      <c r="H548" s="57" t="str">
        <f aca="false">IF(F548=0,"",C548-C$1005)</f>
        <v/>
      </c>
      <c r="I548" s="57" t="str">
        <f aca="false">IF(F548=0,"",G548*H548)</f>
        <v/>
      </c>
      <c r="J548" s="57" t="str">
        <f aca="false">IF(F548=0,"",B548*C548)</f>
        <v/>
      </c>
      <c r="K548" s="57" t="str">
        <f aca="false">IF(F548=0,"",B548^2)</f>
        <v/>
      </c>
      <c r="L548" s="57" t="str">
        <f aca="false">IF(F548=0,"",C548^2)</f>
        <v/>
      </c>
      <c r="M548" s="52" t="str">
        <f aca="false">IF(F548&lt;=0,"",C548-B548)</f>
        <v/>
      </c>
      <c r="N548" s="52" t="str">
        <f aca="false">IF(F548&lt;=0,"",M548^2)</f>
        <v/>
      </c>
    </row>
    <row r="549" customFormat="false" ht="23.25" hidden="false" customHeight="false" outlineLevel="0" collapsed="false">
      <c r="A549" s="59" t="n">
        <v>547</v>
      </c>
      <c r="B549" s="54"/>
      <c r="C549" s="54"/>
      <c r="D549" s="55" t="str">
        <f aca="false">M549</f>
        <v/>
      </c>
      <c r="E549" s="56" t="str">
        <f aca="false">N549</f>
        <v/>
      </c>
      <c r="F549" s="38" t="n">
        <f aca="false">COUNT(C549)</f>
        <v>0</v>
      </c>
      <c r="G549" s="57" t="str">
        <f aca="false">IF(F549=0,"",B549-B$1005)</f>
        <v/>
      </c>
      <c r="H549" s="57" t="str">
        <f aca="false">IF(F549=0,"",C549-C$1005)</f>
        <v/>
      </c>
      <c r="I549" s="57" t="str">
        <f aca="false">IF(F549=0,"",G549*H549)</f>
        <v/>
      </c>
      <c r="J549" s="57" t="str">
        <f aca="false">IF(F549=0,"",B549*C549)</f>
        <v/>
      </c>
      <c r="K549" s="57" t="str">
        <f aca="false">IF(F549=0,"",B549^2)</f>
        <v/>
      </c>
      <c r="L549" s="57" t="str">
        <f aca="false">IF(F549=0,"",C549^2)</f>
        <v/>
      </c>
      <c r="M549" s="52" t="str">
        <f aca="false">IF(F549&lt;=0,"",C549-B549)</f>
        <v/>
      </c>
      <c r="N549" s="52" t="str">
        <f aca="false">IF(F549&lt;=0,"",M549^2)</f>
        <v/>
      </c>
    </row>
    <row r="550" customFormat="false" ht="23.25" hidden="false" customHeight="false" outlineLevel="0" collapsed="false">
      <c r="A550" s="59" t="n">
        <v>548</v>
      </c>
      <c r="B550" s="54"/>
      <c r="C550" s="54"/>
      <c r="D550" s="55" t="str">
        <f aca="false">M550</f>
        <v/>
      </c>
      <c r="E550" s="56" t="str">
        <f aca="false">N550</f>
        <v/>
      </c>
      <c r="F550" s="38" t="n">
        <f aca="false">COUNT(C550)</f>
        <v>0</v>
      </c>
      <c r="G550" s="57" t="str">
        <f aca="false">IF(F550=0,"",B550-B$1005)</f>
        <v/>
      </c>
      <c r="H550" s="57" t="str">
        <f aca="false">IF(F550=0,"",C550-C$1005)</f>
        <v/>
      </c>
      <c r="I550" s="57" t="str">
        <f aca="false">IF(F550=0,"",G550*H550)</f>
        <v/>
      </c>
      <c r="J550" s="57" t="str">
        <f aca="false">IF(F550=0,"",B550*C550)</f>
        <v/>
      </c>
      <c r="K550" s="57" t="str">
        <f aca="false">IF(F550=0,"",B550^2)</f>
        <v/>
      </c>
      <c r="L550" s="57" t="str">
        <f aca="false">IF(F550=0,"",C550^2)</f>
        <v/>
      </c>
      <c r="M550" s="52" t="str">
        <f aca="false">IF(F550&lt;=0,"",C550-B550)</f>
        <v/>
      </c>
      <c r="N550" s="52" t="str">
        <f aca="false">IF(F550&lt;=0,"",M550^2)</f>
        <v/>
      </c>
    </row>
    <row r="551" customFormat="false" ht="23.25" hidden="false" customHeight="false" outlineLevel="0" collapsed="false">
      <c r="A551" s="59" t="n">
        <v>549</v>
      </c>
      <c r="B551" s="54"/>
      <c r="C551" s="54"/>
      <c r="D551" s="55" t="str">
        <f aca="false">M551</f>
        <v/>
      </c>
      <c r="E551" s="56" t="str">
        <f aca="false">N551</f>
        <v/>
      </c>
      <c r="F551" s="38" t="n">
        <f aca="false">COUNT(C551)</f>
        <v>0</v>
      </c>
      <c r="G551" s="57" t="str">
        <f aca="false">IF(F551=0,"",B551-B$1005)</f>
        <v/>
      </c>
      <c r="H551" s="57" t="str">
        <f aca="false">IF(F551=0,"",C551-C$1005)</f>
        <v/>
      </c>
      <c r="I551" s="57" t="str">
        <f aca="false">IF(F551=0,"",G551*H551)</f>
        <v/>
      </c>
      <c r="J551" s="57" t="str">
        <f aca="false">IF(F551=0,"",B551*C551)</f>
        <v/>
      </c>
      <c r="K551" s="57" t="str">
        <f aca="false">IF(F551=0,"",B551^2)</f>
        <v/>
      </c>
      <c r="L551" s="57" t="str">
        <f aca="false">IF(F551=0,"",C551^2)</f>
        <v/>
      </c>
      <c r="M551" s="52" t="str">
        <f aca="false">IF(F551&lt;=0,"",C551-B551)</f>
        <v/>
      </c>
      <c r="N551" s="52" t="str">
        <f aca="false">IF(F551&lt;=0,"",M551^2)</f>
        <v/>
      </c>
    </row>
    <row r="552" customFormat="false" ht="23.25" hidden="false" customHeight="false" outlineLevel="0" collapsed="false">
      <c r="A552" s="59" t="n">
        <v>550</v>
      </c>
      <c r="B552" s="54"/>
      <c r="C552" s="54"/>
      <c r="D552" s="55" t="str">
        <f aca="false">M552</f>
        <v/>
      </c>
      <c r="E552" s="56" t="str">
        <f aca="false">N552</f>
        <v/>
      </c>
      <c r="F552" s="38" t="n">
        <f aca="false">COUNT(C552)</f>
        <v>0</v>
      </c>
      <c r="G552" s="57" t="str">
        <f aca="false">IF(F552=0,"",B552-B$1005)</f>
        <v/>
      </c>
      <c r="H552" s="57" t="str">
        <f aca="false">IF(F552=0,"",C552-C$1005)</f>
        <v/>
      </c>
      <c r="I552" s="57" t="str">
        <f aca="false">IF(F552=0,"",G552*H552)</f>
        <v/>
      </c>
      <c r="J552" s="57" t="str">
        <f aca="false">IF(F552=0,"",B552*C552)</f>
        <v/>
      </c>
      <c r="K552" s="57" t="str">
        <f aca="false">IF(F552=0,"",B552^2)</f>
        <v/>
      </c>
      <c r="L552" s="57" t="str">
        <f aca="false">IF(F552=0,"",C552^2)</f>
        <v/>
      </c>
      <c r="M552" s="52" t="str">
        <f aca="false">IF(F552&lt;=0,"",C552-B552)</f>
        <v/>
      </c>
      <c r="N552" s="52" t="str">
        <f aca="false">IF(F552&lt;=0,"",M552^2)</f>
        <v/>
      </c>
    </row>
    <row r="553" customFormat="false" ht="23.25" hidden="false" customHeight="false" outlineLevel="0" collapsed="false">
      <c r="A553" s="59" t="n">
        <v>551</v>
      </c>
      <c r="B553" s="54"/>
      <c r="C553" s="54"/>
      <c r="D553" s="55" t="str">
        <f aca="false">M553</f>
        <v/>
      </c>
      <c r="E553" s="56" t="str">
        <f aca="false">N553</f>
        <v/>
      </c>
      <c r="F553" s="38" t="n">
        <f aca="false">COUNT(C553)</f>
        <v>0</v>
      </c>
      <c r="G553" s="57" t="str">
        <f aca="false">IF(F553=0,"",B553-B$1005)</f>
        <v/>
      </c>
      <c r="H553" s="57" t="str">
        <f aca="false">IF(F553=0,"",C553-C$1005)</f>
        <v/>
      </c>
      <c r="I553" s="57" t="str">
        <f aca="false">IF(F553=0,"",G553*H553)</f>
        <v/>
      </c>
      <c r="J553" s="57" t="str">
        <f aca="false">IF(F553=0,"",B553*C553)</f>
        <v/>
      </c>
      <c r="K553" s="57" t="str">
        <f aca="false">IF(F553=0,"",B553^2)</f>
        <v/>
      </c>
      <c r="L553" s="57" t="str">
        <f aca="false">IF(F553=0,"",C553^2)</f>
        <v/>
      </c>
      <c r="M553" s="52" t="str">
        <f aca="false">IF(F553&lt;=0,"",C553-B553)</f>
        <v/>
      </c>
      <c r="N553" s="52" t="str">
        <f aca="false">IF(F553&lt;=0,"",M553^2)</f>
        <v/>
      </c>
    </row>
    <row r="554" customFormat="false" ht="23.25" hidden="false" customHeight="false" outlineLevel="0" collapsed="false">
      <c r="A554" s="59" t="n">
        <v>552</v>
      </c>
      <c r="B554" s="54"/>
      <c r="C554" s="54"/>
      <c r="D554" s="55" t="str">
        <f aca="false">M554</f>
        <v/>
      </c>
      <c r="E554" s="56" t="str">
        <f aca="false">N554</f>
        <v/>
      </c>
      <c r="F554" s="38" t="n">
        <f aca="false">COUNT(C554)</f>
        <v>0</v>
      </c>
      <c r="G554" s="57" t="str">
        <f aca="false">IF(F554=0,"",B554-B$1005)</f>
        <v/>
      </c>
      <c r="H554" s="57" t="str">
        <f aca="false">IF(F554=0,"",C554-C$1005)</f>
        <v/>
      </c>
      <c r="I554" s="57" t="str">
        <f aca="false">IF(F554=0,"",G554*H554)</f>
        <v/>
      </c>
      <c r="J554" s="57" t="str">
        <f aca="false">IF(F554=0,"",B554*C554)</f>
        <v/>
      </c>
      <c r="K554" s="57" t="str">
        <f aca="false">IF(F554=0,"",B554^2)</f>
        <v/>
      </c>
      <c r="L554" s="57" t="str">
        <f aca="false">IF(F554=0,"",C554^2)</f>
        <v/>
      </c>
      <c r="M554" s="52" t="str">
        <f aca="false">IF(F554&lt;=0,"",C554-B554)</f>
        <v/>
      </c>
      <c r="N554" s="52" t="str">
        <f aca="false">IF(F554&lt;=0,"",M554^2)</f>
        <v/>
      </c>
    </row>
    <row r="555" customFormat="false" ht="23.25" hidden="false" customHeight="false" outlineLevel="0" collapsed="false">
      <c r="A555" s="59" t="n">
        <v>553</v>
      </c>
      <c r="B555" s="54"/>
      <c r="C555" s="54"/>
      <c r="D555" s="55" t="str">
        <f aca="false">M555</f>
        <v/>
      </c>
      <c r="E555" s="56" t="str">
        <f aca="false">N555</f>
        <v/>
      </c>
      <c r="F555" s="38" t="n">
        <f aca="false">COUNT(C555)</f>
        <v>0</v>
      </c>
      <c r="G555" s="57" t="str">
        <f aca="false">IF(F555=0,"",B555-B$1005)</f>
        <v/>
      </c>
      <c r="H555" s="57" t="str">
        <f aca="false">IF(F555=0,"",C555-C$1005)</f>
        <v/>
      </c>
      <c r="I555" s="57" t="str">
        <f aca="false">IF(F555=0,"",G555*H555)</f>
        <v/>
      </c>
      <c r="J555" s="57" t="str">
        <f aca="false">IF(F555=0,"",B555*C555)</f>
        <v/>
      </c>
      <c r="K555" s="57" t="str">
        <f aca="false">IF(F555=0,"",B555^2)</f>
        <v/>
      </c>
      <c r="L555" s="57" t="str">
        <f aca="false">IF(F555=0,"",C555^2)</f>
        <v/>
      </c>
      <c r="M555" s="52" t="str">
        <f aca="false">IF(F555&lt;=0,"",C555-B555)</f>
        <v/>
      </c>
      <c r="N555" s="52" t="str">
        <f aca="false">IF(F555&lt;=0,"",M555^2)</f>
        <v/>
      </c>
    </row>
    <row r="556" customFormat="false" ht="23.25" hidden="false" customHeight="false" outlineLevel="0" collapsed="false">
      <c r="A556" s="59" t="n">
        <v>554</v>
      </c>
      <c r="B556" s="54"/>
      <c r="C556" s="54"/>
      <c r="D556" s="55" t="str">
        <f aca="false">M556</f>
        <v/>
      </c>
      <c r="E556" s="56" t="str">
        <f aca="false">N556</f>
        <v/>
      </c>
      <c r="F556" s="38" t="n">
        <f aca="false">COUNT(C556)</f>
        <v>0</v>
      </c>
      <c r="G556" s="57" t="str">
        <f aca="false">IF(F556=0,"",B556-B$1005)</f>
        <v/>
      </c>
      <c r="H556" s="57" t="str">
        <f aca="false">IF(F556=0,"",C556-C$1005)</f>
        <v/>
      </c>
      <c r="I556" s="57" t="str">
        <f aca="false">IF(F556=0,"",G556*H556)</f>
        <v/>
      </c>
      <c r="J556" s="57" t="str">
        <f aca="false">IF(F556=0,"",B556*C556)</f>
        <v/>
      </c>
      <c r="K556" s="57" t="str">
        <f aca="false">IF(F556=0,"",B556^2)</f>
        <v/>
      </c>
      <c r="L556" s="57" t="str">
        <f aca="false">IF(F556=0,"",C556^2)</f>
        <v/>
      </c>
      <c r="M556" s="52" t="str">
        <f aca="false">IF(F556&lt;=0,"",C556-B556)</f>
        <v/>
      </c>
      <c r="N556" s="52" t="str">
        <f aca="false">IF(F556&lt;=0,"",M556^2)</f>
        <v/>
      </c>
    </row>
    <row r="557" customFormat="false" ht="23.25" hidden="false" customHeight="false" outlineLevel="0" collapsed="false">
      <c r="A557" s="59" t="n">
        <v>555</v>
      </c>
      <c r="B557" s="54"/>
      <c r="C557" s="54"/>
      <c r="D557" s="55" t="str">
        <f aca="false">M557</f>
        <v/>
      </c>
      <c r="E557" s="56" t="str">
        <f aca="false">N557</f>
        <v/>
      </c>
      <c r="F557" s="38" t="n">
        <f aca="false">COUNT(C557)</f>
        <v>0</v>
      </c>
      <c r="G557" s="57" t="str">
        <f aca="false">IF(F557=0,"",B557-B$1005)</f>
        <v/>
      </c>
      <c r="H557" s="57" t="str">
        <f aca="false">IF(F557=0,"",C557-C$1005)</f>
        <v/>
      </c>
      <c r="I557" s="57" t="str">
        <f aca="false">IF(F557=0,"",G557*H557)</f>
        <v/>
      </c>
      <c r="J557" s="57" t="str">
        <f aca="false">IF(F557=0,"",B557*C557)</f>
        <v/>
      </c>
      <c r="K557" s="57" t="str">
        <f aca="false">IF(F557=0,"",B557^2)</f>
        <v/>
      </c>
      <c r="L557" s="57" t="str">
        <f aca="false">IF(F557=0,"",C557^2)</f>
        <v/>
      </c>
      <c r="M557" s="52" t="str">
        <f aca="false">IF(F557&lt;=0,"",C557-B557)</f>
        <v/>
      </c>
      <c r="N557" s="52" t="str">
        <f aca="false">IF(F557&lt;=0,"",M557^2)</f>
        <v/>
      </c>
    </row>
    <row r="558" customFormat="false" ht="23.25" hidden="false" customHeight="false" outlineLevel="0" collapsed="false">
      <c r="A558" s="59" t="n">
        <v>556</v>
      </c>
      <c r="B558" s="54"/>
      <c r="C558" s="54"/>
      <c r="D558" s="55" t="str">
        <f aca="false">M558</f>
        <v/>
      </c>
      <c r="E558" s="56" t="str">
        <f aca="false">N558</f>
        <v/>
      </c>
      <c r="F558" s="38" t="n">
        <f aca="false">COUNT(C558)</f>
        <v>0</v>
      </c>
      <c r="G558" s="57" t="str">
        <f aca="false">IF(F558=0,"",B558-B$1005)</f>
        <v/>
      </c>
      <c r="H558" s="57" t="str">
        <f aca="false">IF(F558=0,"",C558-C$1005)</f>
        <v/>
      </c>
      <c r="I558" s="57" t="str">
        <f aca="false">IF(F558=0,"",G558*H558)</f>
        <v/>
      </c>
      <c r="J558" s="57" t="str">
        <f aca="false">IF(F558=0,"",B558*C558)</f>
        <v/>
      </c>
      <c r="K558" s="57" t="str">
        <f aca="false">IF(F558=0,"",B558^2)</f>
        <v/>
      </c>
      <c r="L558" s="57" t="str">
        <f aca="false">IF(F558=0,"",C558^2)</f>
        <v/>
      </c>
      <c r="M558" s="52" t="str">
        <f aca="false">IF(F558&lt;=0,"",C558-B558)</f>
        <v/>
      </c>
      <c r="N558" s="52" t="str">
        <f aca="false">IF(F558&lt;=0,"",M558^2)</f>
        <v/>
      </c>
    </row>
    <row r="559" customFormat="false" ht="23.25" hidden="false" customHeight="false" outlineLevel="0" collapsed="false">
      <c r="A559" s="59" t="n">
        <v>557</v>
      </c>
      <c r="B559" s="54"/>
      <c r="C559" s="54"/>
      <c r="D559" s="55" t="str">
        <f aca="false">M559</f>
        <v/>
      </c>
      <c r="E559" s="56" t="str">
        <f aca="false">N559</f>
        <v/>
      </c>
      <c r="F559" s="38" t="n">
        <f aca="false">COUNT(C559)</f>
        <v>0</v>
      </c>
      <c r="G559" s="57" t="str">
        <f aca="false">IF(F559=0,"",B559-B$1005)</f>
        <v/>
      </c>
      <c r="H559" s="57" t="str">
        <f aca="false">IF(F559=0,"",C559-C$1005)</f>
        <v/>
      </c>
      <c r="I559" s="57" t="str">
        <f aca="false">IF(F559=0,"",G559*H559)</f>
        <v/>
      </c>
      <c r="J559" s="57" t="str">
        <f aca="false">IF(F559=0,"",B559*C559)</f>
        <v/>
      </c>
      <c r="K559" s="57" t="str">
        <f aca="false">IF(F559=0,"",B559^2)</f>
        <v/>
      </c>
      <c r="L559" s="57" t="str">
        <f aca="false">IF(F559=0,"",C559^2)</f>
        <v/>
      </c>
      <c r="M559" s="52" t="str">
        <f aca="false">IF(F559&lt;=0,"",C559-B559)</f>
        <v/>
      </c>
      <c r="N559" s="52" t="str">
        <f aca="false">IF(F559&lt;=0,"",M559^2)</f>
        <v/>
      </c>
    </row>
    <row r="560" customFormat="false" ht="23.25" hidden="false" customHeight="false" outlineLevel="0" collapsed="false">
      <c r="A560" s="59" t="n">
        <v>558</v>
      </c>
      <c r="B560" s="54"/>
      <c r="C560" s="54"/>
      <c r="D560" s="55" t="str">
        <f aca="false">M560</f>
        <v/>
      </c>
      <c r="E560" s="56" t="str">
        <f aca="false">N560</f>
        <v/>
      </c>
      <c r="F560" s="38" t="n">
        <f aca="false">COUNT(C560)</f>
        <v>0</v>
      </c>
      <c r="G560" s="57" t="str">
        <f aca="false">IF(F560=0,"",B560-B$1005)</f>
        <v/>
      </c>
      <c r="H560" s="57" t="str">
        <f aca="false">IF(F560=0,"",C560-C$1005)</f>
        <v/>
      </c>
      <c r="I560" s="57" t="str">
        <f aca="false">IF(F560=0,"",G560*H560)</f>
        <v/>
      </c>
      <c r="J560" s="57" t="str">
        <f aca="false">IF(F560=0,"",B560*C560)</f>
        <v/>
      </c>
      <c r="K560" s="57" t="str">
        <f aca="false">IF(F560=0,"",B560^2)</f>
        <v/>
      </c>
      <c r="L560" s="57" t="str">
        <f aca="false">IF(F560=0,"",C560^2)</f>
        <v/>
      </c>
      <c r="M560" s="52" t="str">
        <f aca="false">IF(F560&lt;=0,"",C560-B560)</f>
        <v/>
      </c>
      <c r="N560" s="52" t="str">
        <f aca="false">IF(F560&lt;=0,"",M560^2)</f>
        <v/>
      </c>
    </row>
    <row r="561" customFormat="false" ht="23.25" hidden="false" customHeight="false" outlineLevel="0" collapsed="false">
      <c r="A561" s="59" t="n">
        <v>559</v>
      </c>
      <c r="B561" s="54"/>
      <c r="C561" s="54"/>
      <c r="D561" s="55" t="str">
        <f aca="false">M561</f>
        <v/>
      </c>
      <c r="E561" s="56" t="str">
        <f aca="false">N561</f>
        <v/>
      </c>
      <c r="F561" s="38" t="n">
        <f aca="false">COUNT(C561)</f>
        <v>0</v>
      </c>
      <c r="G561" s="57" t="str">
        <f aca="false">IF(F561=0,"",B561-B$1005)</f>
        <v/>
      </c>
      <c r="H561" s="57" t="str">
        <f aca="false">IF(F561=0,"",C561-C$1005)</f>
        <v/>
      </c>
      <c r="I561" s="57" t="str">
        <f aca="false">IF(F561=0,"",G561*H561)</f>
        <v/>
      </c>
      <c r="J561" s="57" t="str">
        <f aca="false">IF(F561=0,"",B561*C561)</f>
        <v/>
      </c>
      <c r="K561" s="57" t="str">
        <f aca="false">IF(F561=0,"",B561^2)</f>
        <v/>
      </c>
      <c r="L561" s="57" t="str">
        <f aca="false">IF(F561=0,"",C561^2)</f>
        <v/>
      </c>
      <c r="M561" s="52" t="str">
        <f aca="false">IF(F561&lt;=0,"",C561-B561)</f>
        <v/>
      </c>
      <c r="N561" s="52" t="str">
        <f aca="false">IF(F561&lt;=0,"",M561^2)</f>
        <v/>
      </c>
    </row>
    <row r="562" customFormat="false" ht="23.25" hidden="false" customHeight="false" outlineLevel="0" collapsed="false">
      <c r="A562" s="59" t="n">
        <v>560</v>
      </c>
      <c r="B562" s="54"/>
      <c r="C562" s="54"/>
      <c r="D562" s="55" t="str">
        <f aca="false">M562</f>
        <v/>
      </c>
      <c r="E562" s="56" t="str">
        <f aca="false">N562</f>
        <v/>
      </c>
      <c r="F562" s="38" t="n">
        <f aca="false">COUNT(C562)</f>
        <v>0</v>
      </c>
      <c r="G562" s="57" t="str">
        <f aca="false">IF(F562=0,"",B562-B$1005)</f>
        <v/>
      </c>
      <c r="H562" s="57" t="str">
        <f aca="false">IF(F562=0,"",C562-C$1005)</f>
        <v/>
      </c>
      <c r="I562" s="57" t="str">
        <f aca="false">IF(F562=0,"",G562*H562)</f>
        <v/>
      </c>
      <c r="J562" s="57" t="str">
        <f aca="false">IF(F562=0,"",B562*C562)</f>
        <v/>
      </c>
      <c r="K562" s="57" t="str">
        <f aca="false">IF(F562=0,"",B562^2)</f>
        <v/>
      </c>
      <c r="L562" s="57" t="str">
        <f aca="false">IF(F562=0,"",C562^2)</f>
        <v/>
      </c>
      <c r="M562" s="52" t="str">
        <f aca="false">IF(F562&lt;=0,"",C562-B562)</f>
        <v/>
      </c>
      <c r="N562" s="52" t="str">
        <f aca="false">IF(F562&lt;=0,"",M562^2)</f>
        <v/>
      </c>
    </row>
    <row r="563" customFormat="false" ht="23.25" hidden="false" customHeight="false" outlineLevel="0" collapsed="false">
      <c r="A563" s="59" t="n">
        <v>561</v>
      </c>
      <c r="B563" s="54"/>
      <c r="C563" s="54"/>
      <c r="D563" s="55" t="str">
        <f aca="false">M563</f>
        <v/>
      </c>
      <c r="E563" s="56" t="str">
        <f aca="false">N563</f>
        <v/>
      </c>
      <c r="F563" s="38" t="n">
        <f aca="false">COUNT(C563)</f>
        <v>0</v>
      </c>
      <c r="G563" s="57" t="str">
        <f aca="false">IF(F563=0,"",B563-B$1005)</f>
        <v/>
      </c>
      <c r="H563" s="57" t="str">
        <f aca="false">IF(F563=0,"",C563-C$1005)</f>
        <v/>
      </c>
      <c r="I563" s="57" t="str">
        <f aca="false">IF(F563=0,"",G563*H563)</f>
        <v/>
      </c>
      <c r="J563" s="57" t="str">
        <f aca="false">IF(F563=0,"",B563*C563)</f>
        <v/>
      </c>
      <c r="K563" s="57" t="str">
        <f aca="false">IF(F563=0,"",B563^2)</f>
        <v/>
      </c>
      <c r="L563" s="57" t="str">
        <f aca="false">IF(F563=0,"",C563^2)</f>
        <v/>
      </c>
      <c r="M563" s="52" t="str">
        <f aca="false">IF(F563&lt;=0,"",C563-B563)</f>
        <v/>
      </c>
      <c r="N563" s="52" t="str">
        <f aca="false">IF(F563&lt;=0,"",M563^2)</f>
        <v/>
      </c>
    </row>
    <row r="564" customFormat="false" ht="23.25" hidden="false" customHeight="false" outlineLevel="0" collapsed="false">
      <c r="A564" s="59" t="n">
        <v>562</v>
      </c>
      <c r="B564" s="54"/>
      <c r="C564" s="54"/>
      <c r="D564" s="55" t="str">
        <f aca="false">M564</f>
        <v/>
      </c>
      <c r="E564" s="56" t="str">
        <f aca="false">N564</f>
        <v/>
      </c>
      <c r="F564" s="38" t="n">
        <f aca="false">COUNT(C564)</f>
        <v>0</v>
      </c>
      <c r="G564" s="57" t="str">
        <f aca="false">IF(F564=0,"",B564-B$1005)</f>
        <v/>
      </c>
      <c r="H564" s="57" t="str">
        <f aca="false">IF(F564=0,"",C564-C$1005)</f>
        <v/>
      </c>
      <c r="I564" s="57" t="str">
        <f aca="false">IF(F564=0,"",G564*H564)</f>
        <v/>
      </c>
      <c r="J564" s="57" t="str">
        <f aca="false">IF(F564=0,"",B564*C564)</f>
        <v/>
      </c>
      <c r="K564" s="57" t="str">
        <f aca="false">IF(F564=0,"",B564^2)</f>
        <v/>
      </c>
      <c r="L564" s="57" t="str">
        <f aca="false">IF(F564=0,"",C564^2)</f>
        <v/>
      </c>
      <c r="M564" s="52" t="str">
        <f aca="false">IF(F564&lt;=0,"",C564-B564)</f>
        <v/>
      </c>
      <c r="N564" s="52" t="str">
        <f aca="false">IF(F564&lt;=0,"",M564^2)</f>
        <v/>
      </c>
    </row>
    <row r="565" customFormat="false" ht="23.25" hidden="false" customHeight="false" outlineLevel="0" collapsed="false">
      <c r="A565" s="59" t="n">
        <v>563</v>
      </c>
      <c r="B565" s="54"/>
      <c r="C565" s="54"/>
      <c r="D565" s="55" t="str">
        <f aca="false">M565</f>
        <v/>
      </c>
      <c r="E565" s="56" t="str">
        <f aca="false">N565</f>
        <v/>
      </c>
      <c r="F565" s="38" t="n">
        <f aca="false">COUNT(C565)</f>
        <v>0</v>
      </c>
      <c r="G565" s="57" t="str">
        <f aca="false">IF(F565=0,"",B565-B$1005)</f>
        <v/>
      </c>
      <c r="H565" s="57" t="str">
        <f aca="false">IF(F565=0,"",C565-C$1005)</f>
        <v/>
      </c>
      <c r="I565" s="57" t="str">
        <f aca="false">IF(F565=0,"",G565*H565)</f>
        <v/>
      </c>
      <c r="J565" s="57" t="str">
        <f aca="false">IF(F565=0,"",B565*C565)</f>
        <v/>
      </c>
      <c r="K565" s="57" t="str">
        <f aca="false">IF(F565=0,"",B565^2)</f>
        <v/>
      </c>
      <c r="L565" s="57" t="str">
        <f aca="false">IF(F565=0,"",C565^2)</f>
        <v/>
      </c>
      <c r="M565" s="52" t="str">
        <f aca="false">IF(F565&lt;=0,"",C565-B565)</f>
        <v/>
      </c>
      <c r="N565" s="52" t="str">
        <f aca="false">IF(F565&lt;=0,"",M565^2)</f>
        <v/>
      </c>
    </row>
    <row r="566" customFormat="false" ht="23.25" hidden="false" customHeight="false" outlineLevel="0" collapsed="false">
      <c r="A566" s="59" t="n">
        <v>564</v>
      </c>
      <c r="B566" s="54"/>
      <c r="C566" s="54"/>
      <c r="D566" s="55" t="str">
        <f aca="false">M566</f>
        <v/>
      </c>
      <c r="E566" s="56" t="str">
        <f aca="false">N566</f>
        <v/>
      </c>
      <c r="F566" s="38" t="n">
        <f aca="false">COUNT(C566)</f>
        <v>0</v>
      </c>
      <c r="G566" s="57" t="str">
        <f aca="false">IF(F566=0,"",B566-B$1005)</f>
        <v/>
      </c>
      <c r="H566" s="57" t="str">
        <f aca="false">IF(F566=0,"",C566-C$1005)</f>
        <v/>
      </c>
      <c r="I566" s="57" t="str">
        <f aca="false">IF(F566=0,"",G566*H566)</f>
        <v/>
      </c>
      <c r="J566" s="57" t="str">
        <f aca="false">IF(F566=0,"",B566*C566)</f>
        <v/>
      </c>
      <c r="K566" s="57" t="str">
        <f aca="false">IF(F566=0,"",B566^2)</f>
        <v/>
      </c>
      <c r="L566" s="57" t="str">
        <f aca="false">IF(F566=0,"",C566^2)</f>
        <v/>
      </c>
      <c r="M566" s="52" t="str">
        <f aca="false">IF(F566&lt;=0,"",C566-B566)</f>
        <v/>
      </c>
      <c r="N566" s="52" t="str">
        <f aca="false">IF(F566&lt;=0,"",M566^2)</f>
        <v/>
      </c>
    </row>
    <row r="567" customFormat="false" ht="23.25" hidden="false" customHeight="false" outlineLevel="0" collapsed="false">
      <c r="A567" s="59" t="n">
        <v>565</v>
      </c>
      <c r="B567" s="54"/>
      <c r="C567" s="54"/>
      <c r="D567" s="55" t="str">
        <f aca="false">M567</f>
        <v/>
      </c>
      <c r="E567" s="56" t="str">
        <f aca="false">N567</f>
        <v/>
      </c>
      <c r="F567" s="38" t="n">
        <f aca="false">COUNT(C567)</f>
        <v>0</v>
      </c>
      <c r="G567" s="57" t="str">
        <f aca="false">IF(F567=0,"",B567-B$1005)</f>
        <v/>
      </c>
      <c r="H567" s="57" t="str">
        <f aca="false">IF(F567=0,"",C567-C$1005)</f>
        <v/>
      </c>
      <c r="I567" s="57" t="str">
        <f aca="false">IF(F567=0,"",G567*H567)</f>
        <v/>
      </c>
      <c r="J567" s="57" t="str">
        <f aca="false">IF(F567=0,"",B567*C567)</f>
        <v/>
      </c>
      <c r="K567" s="57" t="str">
        <f aca="false">IF(F567=0,"",B567^2)</f>
        <v/>
      </c>
      <c r="L567" s="57" t="str">
        <f aca="false">IF(F567=0,"",C567^2)</f>
        <v/>
      </c>
      <c r="M567" s="52" t="str">
        <f aca="false">IF(F567&lt;=0,"",C567-B567)</f>
        <v/>
      </c>
      <c r="N567" s="52" t="str">
        <f aca="false">IF(F567&lt;=0,"",M567^2)</f>
        <v/>
      </c>
    </row>
    <row r="568" customFormat="false" ht="23.25" hidden="false" customHeight="false" outlineLevel="0" collapsed="false">
      <c r="A568" s="59" t="n">
        <v>566</v>
      </c>
      <c r="B568" s="54"/>
      <c r="C568" s="54"/>
      <c r="D568" s="55" t="str">
        <f aca="false">M568</f>
        <v/>
      </c>
      <c r="E568" s="56" t="str">
        <f aca="false">N568</f>
        <v/>
      </c>
      <c r="F568" s="38" t="n">
        <f aca="false">COUNT(C568)</f>
        <v>0</v>
      </c>
      <c r="G568" s="57" t="str">
        <f aca="false">IF(F568=0,"",B568-B$1005)</f>
        <v/>
      </c>
      <c r="H568" s="57" t="str">
        <f aca="false">IF(F568=0,"",C568-C$1005)</f>
        <v/>
      </c>
      <c r="I568" s="57" t="str">
        <f aca="false">IF(F568=0,"",G568*H568)</f>
        <v/>
      </c>
      <c r="J568" s="57" t="str">
        <f aca="false">IF(F568=0,"",B568*C568)</f>
        <v/>
      </c>
      <c r="K568" s="57" t="str">
        <f aca="false">IF(F568=0,"",B568^2)</f>
        <v/>
      </c>
      <c r="L568" s="57" t="str">
        <f aca="false">IF(F568=0,"",C568^2)</f>
        <v/>
      </c>
      <c r="M568" s="52" t="str">
        <f aca="false">IF(F568&lt;=0,"",C568-B568)</f>
        <v/>
      </c>
      <c r="N568" s="52" t="str">
        <f aca="false">IF(F568&lt;=0,"",M568^2)</f>
        <v/>
      </c>
    </row>
    <row r="569" customFormat="false" ht="23.25" hidden="false" customHeight="false" outlineLevel="0" collapsed="false">
      <c r="A569" s="59" t="n">
        <v>567</v>
      </c>
      <c r="B569" s="54"/>
      <c r="C569" s="54"/>
      <c r="D569" s="55" t="str">
        <f aca="false">M569</f>
        <v/>
      </c>
      <c r="E569" s="56" t="str">
        <f aca="false">N569</f>
        <v/>
      </c>
      <c r="F569" s="38" t="n">
        <f aca="false">COUNT(C569)</f>
        <v>0</v>
      </c>
      <c r="G569" s="57" t="str">
        <f aca="false">IF(F569=0,"",B569-B$1005)</f>
        <v/>
      </c>
      <c r="H569" s="57" t="str">
        <f aca="false">IF(F569=0,"",C569-C$1005)</f>
        <v/>
      </c>
      <c r="I569" s="57" t="str">
        <f aca="false">IF(F569=0,"",G569*H569)</f>
        <v/>
      </c>
      <c r="J569" s="57" t="str">
        <f aca="false">IF(F569=0,"",B569*C569)</f>
        <v/>
      </c>
      <c r="K569" s="57" t="str">
        <f aca="false">IF(F569=0,"",B569^2)</f>
        <v/>
      </c>
      <c r="L569" s="57" t="str">
        <f aca="false">IF(F569=0,"",C569^2)</f>
        <v/>
      </c>
      <c r="M569" s="52" t="str">
        <f aca="false">IF(F569&lt;=0,"",C569-B569)</f>
        <v/>
      </c>
      <c r="N569" s="52" t="str">
        <f aca="false">IF(F569&lt;=0,"",M569^2)</f>
        <v/>
      </c>
    </row>
    <row r="570" customFormat="false" ht="23.25" hidden="false" customHeight="false" outlineLevel="0" collapsed="false">
      <c r="A570" s="59" t="n">
        <v>568</v>
      </c>
      <c r="B570" s="54"/>
      <c r="C570" s="54"/>
      <c r="D570" s="55" t="str">
        <f aca="false">M570</f>
        <v/>
      </c>
      <c r="E570" s="56" t="str">
        <f aca="false">N570</f>
        <v/>
      </c>
      <c r="F570" s="38" t="n">
        <f aca="false">COUNT(C570)</f>
        <v>0</v>
      </c>
      <c r="G570" s="57" t="str">
        <f aca="false">IF(F570=0,"",B570-B$1005)</f>
        <v/>
      </c>
      <c r="H570" s="57" t="str">
        <f aca="false">IF(F570=0,"",C570-C$1005)</f>
        <v/>
      </c>
      <c r="I570" s="57" t="str">
        <f aca="false">IF(F570=0,"",G570*H570)</f>
        <v/>
      </c>
      <c r="J570" s="57" t="str">
        <f aca="false">IF(F570=0,"",B570*C570)</f>
        <v/>
      </c>
      <c r="K570" s="57" t="str">
        <f aca="false">IF(F570=0,"",B570^2)</f>
        <v/>
      </c>
      <c r="L570" s="57" t="str">
        <f aca="false">IF(F570=0,"",C570^2)</f>
        <v/>
      </c>
      <c r="M570" s="52" t="str">
        <f aca="false">IF(F570&lt;=0,"",C570-B570)</f>
        <v/>
      </c>
      <c r="N570" s="52" t="str">
        <f aca="false">IF(F570&lt;=0,"",M570^2)</f>
        <v/>
      </c>
    </row>
    <row r="571" customFormat="false" ht="23.25" hidden="false" customHeight="false" outlineLevel="0" collapsed="false">
      <c r="A571" s="59" t="n">
        <v>569</v>
      </c>
      <c r="B571" s="54"/>
      <c r="C571" s="54"/>
      <c r="D571" s="55" t="str">
        <f aca="false">M571</f>
        <v/>
      </c>
      <c r="E571" s="56" t="str">
        <f aca="false">N571</f>
        <v/>
      </c>
      <c r="F571" s="38" t="n">
        <f aca="false">COUNT(C571)</f>
        <v>0</v>
      </c>
      <c r="G571" s="57" t="str">
        <f aca="false">IF(F571=0,"",B571-B$1005)</f>
        <v/>
      </c>
      <c r="H571" s="57" t="str">
        <f aca="false">IF(F571=0,"",C571-C$1005)</f>
        <v/>
      </c>
      <c r="I571" s="57" t="str">
        <f aca="false">IF(F571=0,"",G571*H571)</f>
        <v/>
      </c>
      <c r="J571" s="57" t="str">
        <f aca="false">IF(F571=0,"",B571*C571)</f>
        <v/>
      </c>
      <c r="K571" s="57" t="str">
        <f aca="false">IF(F571=0,"",B571^2)</f>
        <v/>
      </c>
      <c r="L571" s="57" t="str">
        <f aca="false">IF(F571=0,"",C571^2)</f>
        <v/>
      </c>
      <c r="M571" s="52" t="str">
        <f aca="false">IF(F571&lt;=0,"",C571-B571)</f>
        <v/>
      </c>
      <c r="N571" s="52" t="str">
        <f aca="false">IF(F571&lt;=0,"",M571^2)</f>
        <v/>
      </c>
    </row>
    <row r="572" customFormat="false" ht="23.25" hidden="false" customHeight="false" outlineLevel="0" collapsed="false">
      <c r="A572" s="59" t="n">
        <v>570</v>
      </c>
      <c r="B572" s="54"/>
      <c r="C572" s="54"/>
      <c r="D572" s="55" t="str">
        <f aca="false">M572</f>
        <v/>
      </c>
      <c r="E572" s="56" t="str">
        <f aca="false">N572</f>
        <v/>
      </c>
      <c r="F572" s="38" t="n">
        <f aca="false">COUNT(C572)</f>
        <v>0</v>
      </c>
      <c r="G572" s="57" t="str">
        <f aca="false">IF(F572=0,"",B572-B$1005)</f>
        <v/>
      </c>
      <c r="H572" s="57" t="str">
        <f aca="false">IF(F572=0,"",C572-C$1005)</f>
        <v/>
      </c>
      <c r="I572" s="57" t="str">
        <f aca="false">IF(F572=0,"",G572*H572)</f>
        <v/>
      </c>
      <c r="J572" s="57" t="str">
        <f aca="false">IF(F572=0,"",B572*C572)</f>
        <v/>
      </c>
      <c r="K572" s="57" t="str">
        <f aca="false">IF(F572=0,"",B572^2)</f>
        <v/>
      </c>
      <c r="L572" s="57" t="str">
        <f aca="false">IF(F572=0,"",C572^2)</f>
        <v/>
      </c>
      <c r="M572" s="52" t="str">
        <f aca="false">IF(F572&lt;=0,"",C572-B572)</f>
        <v/>
      </c>
      <c r="N572" s="52" t="str">
        <f aca="false">IF(F572&lt;=0,"",M572^2)</f>
        <v/>
      </c>
    </row>
    <row r="573" customFormat="false" ht="23.25" hidden="false" customHeight="false" outlineLevel="0" collapsed="false">
      <c r="A573" s="59" t="n">
        <v>571</v>
      </c>
      <c r="B573" s="54"/>
      <c r="C573" s="54"/>
      <c r="D573" s="55" t="str">
        <f aca="false">M573</f>
        <v/>
      </c>
      <c r="E573" s="56" t="str">
        <f aca="false">N573</f>
        <v/>
      </c>
      <c r="F573" s="38" t="n">
        <f aca="false">COUNT(C573)</f>
        <v>0</v>
      </c>
      <c r="G573" s="57" t="str">
        <f aca="false">IF(F573=0,"",B573-B$1005)</f>
        <v/>
      </c>
      <c r="H573" s="57" t="str">
        <f aca="false">IF(F573=0,"",C573-C$1005)</f>
        <v/>
      </c>
      <c r="I573" s="57" t="str">
        <f aca="false">IF(F573=0,"",G573*H573)</f>
        <v/>
      </c>
      <c r="J573" s="57" t="str">
        <f aca="false">IF(F573=0,"",B573*C573)</f>
        <v/>
      </c>
      <c r="K573" s="57" t="str">
        <f aca="false">IF(F573=0,"",B573^2)</f>
        <v/>
      </c>
      <c r="L573" s="57" t="str">
        <f aca="false">IF(F573=0,"",C573^2)</f>
        <v/>
      </c>
      <c r="M573" s="52" t="str">
        <f aca="false">IF(F573&lt;=0,"",C573-B573)</f>
        <v/>
      </c>
      <c r="N573" s="52" t="str">
        <f aca="false">IF(F573&lt;=0,"",M573^2)</f>
        <v/>
      </c>
    </row>
    <row r="574" customFormat="false" ht="23.25" hidden="false" customHeight="false" outlineLevel="0" collapsed="false">
      <c r="A574" s="59" t="n">
        <v>572</v>
      </c>
      <c r="B574" s="54"/>
      <c r="C574" s="54"/>
      <c r="D574" s="55" t="str">
        <f aca="false">M574</f>
        <v/>
      </c>
      <c r="E574" s="56" t="str">
        <f aca="false">N574</f>
        <v/>
      </c>
      <c r="F574" s="38" t="n">
        <f aca="false">COUNT(C574)</f>
        <v>0</v>
      </c>
      <c r="G574" s="57" t="str">
        <f aca="false">IF(F574=0,"",B574-B$1005)</f>
        <v/>
      </c>
      <c r="H574" s="57" t="str">
        <f aca="false">IF(F574=0,"",C574-C$1005)</f>
        <v/>
      </c>
      <c r="I574" s="57" t="str">
        <f aca="false">IF(F574=0,"",G574*H574)</f>
        <v/>
      </c>
      <c r="J574" s="57" t="str">
        <f aca="false">IF(F574=0,"",B574*C574)</f>
        <v/>
      </c>
      <c r="K574" s="57" t="str">
        <f aca="false">IF(F574=0,"",B574^2)</f>
        <v/>
      </c>
      <c r="L574" s="57" t="str">
        <f aca="false">IF(F574=0,"",C574^2)</f>
        <v/>
      </c>
      <c r="M574" s="52" t="str">
        <f aca="false">IF(F574&lt;=0,"",C574-B574)</f>
        <v/>
      </c>
      <c r="N574" s="52" t="str">
        <f aca="false">IF(F574&lt;=0,"",M574^2)</f>
        <v/>
      </c>
    </row>
    <row r="575" customFormat="false" ht="23.25" hidden="false" customHeight="false" outlineLevel="0" collapsed="false">
      <c r="A575" s="59" t="n">
        <v>573</v>
      </c>
      <c r="B575" s="54"/>
      <c r="C575" s="54"/>
      <c r="D575" s="55" t="str">
        <f aca="false">M575</f>
        <v/>
      </c>
      <c r="E575" s="56" t="str">
        <f aca="false">N575</f>
        <v/>
      </c>
      <c r="F575" s="38" t="n">
        <f aca="false">COUNT(C575)</f>
        <v>0</v>
      </c>
      <c r="G575" s="57" t="str">
        <f aca="false">IF(F575=0,"",B575-B$1005)</f>
        <v/>
      </c>
      <c r="H575" s="57" t="str">
        <f aca="false">IF(F575=0,"",C575-C$1005)</f>
        <v/>
      </c>
      <c r="I575" s="57" t="str">
        <f aca="false">IF(F575=0,"",G575*H575)</f>
        <v/>
      </c>
      <c r="J575" s="57" t="str">
        <f aca="false">IF(F575=0,"",B575*C575)</f>
        <v/>
      </c>
      <c r="K575" s="57" t="str">
        <f aca="false">IF(F575=0,"",B575^2)</f>
        <v/>
      </c>
      <c r="L575" s="57" t="str">
        <f aca="false">IF(F575=0,"",C575^2)</f>
        <v/>
      </c>
      <c r="M575" s="52" t="str">
        <f aca="false">IF(F575&lt;=0,"",C575-B575)</f>
        <v/>
      </c>
      <c r="N575" s="52" t="str">
        <f aca="false">IF(F575&lt;=0,"",M575^2)</f>
        <v/>
      </c>
    </row>
    <row r="576" customFormat="false" ht="23.25" hidden="false" customHeight="false" outlineLevel="0" collapsed="false">
      <c r="A576" s="59" t="n">
        <v>574</v>
      </c>
      <c r="B576" s="54"/>
      <c r="C576" s="54"/>
      <c r="D576" s="55" t="str">
        <f aca="false">M576</f>
        <v/>
      </c>
      <c r="E576" s="56" t="str">
        <f aca="false">N576</f>
        <v/>
      </c>
      <c r="F576" s="38" t="n">
        <f aca="false">COUNT(C576)</f>
        <v>0</v>
      </c>
      <c r="G576" s="57" t="str">
        <f aca="false">IF(F576=0,"",B576-B$1005)</f>
        <v/>
      </c>
      <c r="H576" s="57" t="str">
        <f aca="false">IF(F576=0,"",C576-C$1005)</f>
        <v/>
      </c>
      <c r="I576" s="57" t="str">
        <f aca="false">IF(F576=0,"",G576*H576)</f>
        <v/>
      </c>
      <c r="J576" s="57" t="str">
        <f aca="false">IF(F576=0,"",B576*C576)</f>
        <v/>
      </c>
      <c r="K576" s="57" t="str">
        <f aca="false">IF(F576=0,"",B576^2)</f>
        <v/>
      </c>
      <c r="L576" s="57" t="str">
        <f aca="false">IF(F576=0,"",C576^2)</f>
        <v/>
      </c>
      <c r="M576" s="52" t="str">
        <f aca="false">IF(F576&lt;=0,"",C576-B576)</f>
        <v/>
      </c>
      <c r="N576" s="52" t="str">
        <f aca="false">IF(F576&lt;=0,"",M576^2)</f>
        <v/>
      </c>
    </row>
    <row r="577" customFormat="false" ht="23.25" hidden="false" customHeight="false" outlineLevel="0" collapsed="false">
      <c r="A577" s="59" t="n">
        <v>575</v>
      </c>
      <c r="B577" s="54"/>
      <c r="C577" s="54"/>
      <c r="D577" s="55" t="str">
        <f aca="false">M577</f>
        <v/>
      </c>
      <c r="E577" s="56" t="str">
        <f aca="false">N577</f>
        <v/>
      </c>
      <c r="F577" s="38" t="n">
        <f aca="false">COUNT(C577)</f>
        <v>0</v>
      </c>
      <c r="G577" s="57" t="str">
        <f aca="false">IF(F577=0,"",B577-B$1005)</f>
        <v/>
      </c>
      <c r="H577" s="57" t="str">
        <f aca="false">IF(F577=0,"",C577-C$1005)</f>
        <v/>
      </c>
      <c r="I577" s="57" t="str">
        <f aca="false">IF(F577=0,"",G577*H577)</f>
        <v/>
      </c>
      <c r="J577" s="57" t="str">
        <f aca="false">IF(F577=0,"",B577*C577)</f>
        <v/>
      </c>
      <c r="K577" s="57" t="str">
        <f aca="false">IF(F577=0,"",B577^2)</f>
        <v/>
      </c>
      <c r="L577" s="57" t="str">
        <f aca="false">IF(F577=0,"",C577^2)</f>
        <v/>
      </c>
      <c r="M577" s="52" t="str">
        <f aca="false">IF(F577&lt;=0,"",C577-B577)</f>
        <v/>
      </c>
      <c r="N577" s="52" t="str">
        <f aca="false">IF(F577&lt;=0,"",M577^2)</f>
        <v/>
      </c>
    </row>
    <row r="578" customFormat="false" ht="23.25" hidden="false" customHeight="false" outlineLevel="0" collapsed="false">
      <c r="A578" s="59" t="n">
        <v>576</v>
      </c>
      <c r="B578" s="54"/>
      <c r="C578" s="54"/>
      <c r="D578" s="55" t="str">
        <f aca="false">M578</f>
        <v/>
      </c>
      <c r="E578" s="56" t="str">
        <f aca="false">N578</f>
        <v/>
      </c>
      <c r="F578" s="38" t="n">
        <f aca="false">COUNT(C578)</f>
        <v>0</v>
      </c>
      <c r="G578" s="57" t="str">
        <f aca="false">IF(F578=0,"",B578-B$1005)</f>
        <v/>
      </c>
      <c r="H578" s="57" t="str">
        <f aca="false">IF(F578=0,"",C578-C$1005)</f>
        <v/>
      </c>
      <c r="I578" s="57" t="str">
        <f aca="false">IF(F578=0,"",G578*H578)</f>
        <v/>
      </c>
      <c r="J578" s="57" t="str">
        <f aca="false">IF(F578=0,"",B578*C578)</f>
        <v/>
      </c>
      <c r="K578" s="57" t="str">
        <f aca="false">IF(F578=0,"",B578^2)</f>
        <v/>
      </c>
      <c r="L578" s="57" t="str">
        <f aca="false">IF(F578=0,"",C578^2)</f>
        <v/>
      </c>
      <c r="M578" s="52" t="str">
        <f aca="false">IF(F578&lt;=0,"",C578-B578)</f>
        <v/>
      </c>
      <c r="N578" s="52" t="str">
        <f aca="false">IF(F578&lt;=0,"",M578^2)</f>
        <v/>
      </c>
    </row>
    <row r="579" customFormat="false" ht="23.25" hidden="false" customHeight="false" outlineLevel="0" collapsed="false">
      <c r="A579" s="59" t="n">
        <v>577</v>
      </c>
      <c r="B579" s="54"/>
      <c r="C579" s="54"/>
      <c r="D579" s="55" t="str">
        <f aca="false">M579</f>
        <v/>
      </c>
      <c r="E579" s="56" t="str">
        <f aca="false">N579</f>
        <v/>
      </c>
      <c r="F579" s="38" t="n">
        <f aca="false">COUNT(C579)</f>
        <v>0</v>
      </c>
      <c r="G579" s="57" t="str">
        <f aca="false">IF(F579=0,"",B579-B$1005)</f>
        <v/>
      </c>
      <c r="H579" s="57" t="str">
        <f aca="false">IF(F579=0,"",C579-C$1005)</f>
        <v/>
      </c>
      <c r="I579" s="57" t="str">
        <f aca="false">IF(F579=0,"",G579*H579)</f>
        <v/>
      </c>
      <c r="J579" s="57" t="str">
        <f aca="false">IF(F579=0,"",B579*C579)</f>
        <v/>
      </c>
      <c r="K579" s="57" t="str">
        <f aca="false">IF(F579=0,"",B579^2)</f>
        <v/>
      </c>
      <c r="L579" s="57" t="str">
        <f aca="false">IF(F579=0,"",C579^2)</f>
        <v/>
      </c>
      <c r="M579" s="52" t="str">
        <f aca="false">IF(F579&lt;=0,"",C579-B579)</f>
        <v/>
      </c>
      <c r="N579" s="52" t="str">
        <f aca="false">IF(F579&lt;=0,"",M579^2)</f>
        <v/>
      </c>
    </row>
    <row r="580" customFormat="false" ht="23.25" hidden="false" customHeight="false" outlineLevel="0" collapsed="false">
      <c r="A580" s="59" t="n">
        <v>578</v>
      </c>
      <c r="B580" s="54"/>
      <c r="C580" s="54"/>
      <c r="D580" s="55" t="str">
        <f aca="false">M580</f>
        <v/>
      </c>
      <c r="E580" s="56" t="str">
        <f aca="false">N580</f>
        <v/>
      </c>
      <c r="F580" s="38" t="n">
        <f aca="false">COUNT(C580)</f>
        <v>0</v>
      </c>
      <c r="G580" s="57" t="str">
        <f aca="false">IF(F580=0,"",B580-B$1005)</f>
        <v/>
      </c>
      <c r="H580" s="57" t="str">
        <f aca="false">IF(F580=0,"",C580-C$1005)</f>
        <v/>
      </c>
      <c r="I580" s="57" t="str">
        <f aca="false">IF(F580=0,"",G580*H580)</f>
        <v/>
      </c>
      <c r="J580" s="57" t="str">
        <f aca="false">IF(F580=0,"",B580*C580)</f>
        <v/>
      </c>
      <c r="K580" s="57" t="str">
        <f aca="false">IF(F580=0,"",B580^2)</f>
        <v/>
      </c>
      <c r="L580" s="57" t="str">
        <f aca="false">IF(F580=0,"",C580^2)</f>
        <v/>
      </c>
      <c r="M580" s="52" t="str">
        <f aca="false">IF(F580&lt;=0,"",C580-B580)</f>
        <v/>
      </c>
      <c r="N580" s="52" t="str">
        <f aca="false">IF(F580&lt;=0,"",M580^2)</f>
        <v/>
      </c>
    </row>
    <row r="581" customFormat="false" ht="23.25" hidden="false" customHeight="false" outlineLevel="0" collapsed="false">
      <c r="A581" s="59" t="n">
        <v>579</v>
      </c>
      <c r="B581" s="54"/>
      <c r="C581" s="54"/>
      <c r="D581" s="55" t="str">
        <f aca="false">M581</f>
        <v/>
      </c>
      <c r="E581" s="56" t="str">
        <f aca="false">N581</f>
        <v/>
      </c>
      <c r="F581" s="38" t="n">
        <f aca="false">COUNT(C581)</f>
        <v>0</v>
      </c>
      <c r="G581" s="57" t="str">
        <f aca="false">IF(F581=0,"",B581-B$1005)</f>
        <v/>
      </c>
      <c r="H581" s="57" t="str">
        <f aca="false">IF(F581=0,"",C581-C$1005)</f>
        <v/>
      </c>
      <c r="I581" s="57" t="str">
        <f aca="false">IF(F581=0,"",G581*H581)</f>
        <v/>
      </c>
      <c r="J581" s="57" t="str">
        <f aca="false">IF(F581=0,"",B581*C581)</f>
        <v/>
      </c>
      <c r="K581" s="57" t="str">
        <f aca="false">IF(F581=0,"",B581^2)</f>
        <v/>
      </c>
      <c r="L581" s="57" t="str">
        <f aca="false">IF(F581=0,"",C581^2)</f>
        <v/>
      </c>
      <c r="M581" s="52" t="str">
        <f aca="false">IF(F581&lt;=0,"",C581-B581)</f>
        <v/>
      </c>
      <c r="N581" s="52" t="str">
        <f aca="false">IF(F581&lt;=0,"",M581^2)</f>
        <v/>
      </c>
    </row>
    <row r="582" customFormat="false" ht="23.25" hidden="false" customHeight="false" outlineLevel="0" collapsed="false">
      <c r="A582" s="59" t="n">
        <v>580</v>
      </c>
      <c r="B582" s="54"/>
      <c r="C582" s="54"/>
      <c r="D582" s="55" t="str">
        <f aca="false">M582</f>
        <v/>
      </c>
      <c r="E582" s="56" t="str">
        <f aca="false">N582</f>
        <v/>
      </c>
      <c r="F582" s="38" t="n">
        <f aca="false">COUNT(C582)</f>
        <v>0</v>
      </c>
      <c r="G582" s="57" t="str">
        <f aca="false">IF(F582=0,"",B582-B$1005)</f>
        <v/>
      </c>
      <c r="H582" s="57" t="str">
        <f aca="false">IF(F582=0,"",C582-C$1005)</f>
        <v/>
      </c>
      <c r="I582" s="57" t="str">
        <f aca="false">IF(F582=0,"",G582*H582)</f>
        <v/>
      </c>
      <c r="J582" s="57" t="str">
        <f aca="false">IF(F582=0,"",B582*C582)</f>
        <v/>
      </c>
      <c r="K582" s="57" t="str">
        <f aca="false">IF(F582=0,"",B582^2)</f>
        <v/>
      </c>
      <c r="L582" s="57" t="str">
        <f aca="false">IF(F582=0,"",C582^2)</f>
        <v/>
      </c>
      <c r="M582" s="52" t="str">
        <f aca="false">IF(F582&lt;=0,"",C582-B582)</f>
        <v/>
      </c>
      <c r="N582" s="52" t="str">
        <f aca="false">IF(F582&lt;=0,"",M582^2)</f>
        <v/>
      </c>
    </row>
    <row r="583" customFormat="false" ht="23.25" hidden="false" customHeight="false" outlineLevel="0" collapsed="false">
      <c r="A583" s="59" t="n">
        <v>581</v>
      </c>
      <c r="B583" s="54"/>
      <c r="C583" s="54"/>
      <c r="D583" s="55" t="str">
        <f aca="false">M583</f>
        <v/>
      </c>
      <c r="E583" s="56" t="str">
        <f aca="false">N583</f>
        <v/>
      </c>
      <c r="F583" s="38" t="n">
        <f aca="false">COUNT(C583)</f>
        <v>0</v>
      </c>
      <c r="G583" s="57" t="str">
        <f aca="false">IF(F583=0,"",B583-B$1005)</f>
        <v/>
      </c>
      <c r="H583" s="57" t="str">
        <f aca="false">IF(F583=0,"",C583-C$1005)</f>
        <v/>
      </c>
      <c r="I583" s="57" t="str">
        <f aca="false">IF(F583=0,"",G583*H583)</f>
        <v/>
      </c>
      <c r="J583" s="57" t="str">
        <f aca="false">IF(F583=0,"",B583*C583)</f>
        <v/>
      </c>
      <c r="K583" s="57" t="str">
        <f aca="false">IF(F583=0,"",B583^2)</f>
        <v/>
      </c>
      <c r="L583" s="57" t="str">
        <f aca="false">IF(F583=0,"",C583^2)</f>
        <v/>
      </c>
      <c r="M583" s="52" t="str">
        <f aca="false">IF(F583&lt;=0,"",C583-B583)</f>
        <v/>
      </c>
      <c r="N583" s="52" t="str">
        <f aca="false">IF(F583&lt;=0,"",M583^2)</f>
        <v/>
      </c>
    </row>
    <row r="584" customFormat="false" ht="23.25" hidden="false" customHeight="false" outlineLevel="0" collapsed="false">
      <c r="A584" s="59" t="n">
        <v>582</v>
      </c>
      <c r="B584" s="54"/>
      <c r="C584" s="54"/>
      <c r="D584" s="55" t="str">
        <f aca="false">M584</f>
        <v/>
      </c>
      <c r="E584" s="56" t="str">
        <f aca="false">N584</f>
        <v/>
      </c>
      <c r="F584" s="38" t="n">
        <f aca="false">COUNT(C584)</f>
        <v>0</v>
      </c>
      <c r="G584" s="57" t="str">
        <f aca="false">IF(F584=0,"",B584-B$1005)</f>
        <v/>
      </c>
      <c r="H584" s="57" t="str">
        <f aca="false">IF(F584=0,"",C584-C$1005)</f>
        <v/>
      </c>
      <c r="I584" s="57" t="str">
        <f aca="false">IF(F584=0,"",G584*H584)</f>
        <v/>
      </c>
      <c r="J584" s="57" t="str">
        <f aca="false">IF(F584=0,"",B584*C584)</f>
        <v/>
      </c>
      <c r="K584" s="57" t="str">
        <f aca="false">IF(F584=0,"",B584^2)</f>
        <v/>
      </c>
      <c r="L584" s="57" t="str">
        <f aca="false">IF(F584=0,"",C584^2)</f>
        <v/>
      </c>
      <c r="M584" s="52" t="str">
        <f aca="false">IF(F584&lt;=0,"",C584-B584)</f>
        <v/>
      </c>
      <c r="N584" s="52" t="str">
        <f aca="false">IF(F584&lt;=0,"",M584^2)</f>
        <v/>
      </c>
    </row>
    <row r="585" customFormat="false" ht="23.25" hidden="false" customHeight="false" outlineLevel="0" collapsed="false">
      <c r="A585" s="59" t="n">
        <v>583</v>
      </c>
      <c r="B585" s="54"/>
      <c r="C585" s="54"/>
      <c r="D585" s="55" t="str">
        <f aca="false">M585</f>
        <v/>
      </c>
      <c r="E585" s="56" t="str">
        <f aca="false">N585</f>
        <v/>
      </c>
      <c r="F585" s="38" t="n">
        <f aca="false">COUNT(C585)</f>
        <v>0</v>
      </c>
      <c r="G585" s="57" t="str">
        <f aca="false">IF(F585=0,"",B585-B$1005)</f>
        <v/>
      </c>
      <c r="H585" s="57" t="str">
        <f aca="false">IF(F585=0,"",C585-C$1005)</f>
        <v/>
      </c>
      <c r="I585" s="57" t="str">
        <f aca="false">IF(F585=0,"",G585*H585)</f>
        <v/>
      </c>
      <c r="J585" s="57" t="str">
        <f aca="false">IF(F585=0,"",B585*C585)</f>
        <v/>
      </c>
      <c r="K585" s="57" t="str">
        <f aca="false">IF(F585=0,"",B585^2)</f>
        <v/>
      </c>
      <c r="L585" s="57" t="str">
        <f aca="false">IF(F585=0,"",C585^2)</f>
        <v/>
      </c>
      <c r="M585" s="52" t="str">
        <f aca="false">IF(F585&lt;=0,"",C585-B585)</f>
        <v/>
      </c>
      <c r="N585" s="52" t="str">
        <f aca="false">IF(F585&lt;=0,"",M585^2)</f>
        <v/>
      </c>
    </row>
    <row r="586" customFormat="false" ht="23.25" hidden="false" customHeight="false" outlineLevel="0" collapsed="false">
      <c r="A586" s="59" t="n">
        <v>584</v>
      </c>
      <c r="B586" s="54"/>
      <c r="C586" s="54"/>
      <c r="D586" s="55" t="str">
        <f aca="false">M586</f>
        <v/>
      </c>
      <c r="E586" s="56" t="str">
        <f aca="false">N586</f>
        <v/>
      </c>
      <c r="F586" s="38" t="n">
        <f aca="false">COUNT(C586)</f>
        <v>0</v>
      </c>
      <c r="G586" s="57" t="str">
        <f aca="false">IF(F586=0,"",B586-B$1005)</f>
        <v/>
      </c>
      <c r="H586" s="57" t="str">
        <f aca="false">IF(F586=0,"",C586-C$1005)</f>
        <v/>
      </c>
      <c r="I586" s="57" t="str">
        <f aca="false">IF(F586=0,"",G586*H586)</f>
        <v/>
      </c>
      <c r="J586" s="57" t="str">
        <f aca="false">IF(F586=0,"",B586*C586)</f>
        <v/>
      </c>
      <c r="K586" s="57" t="str">
        <f aca="false">IF(F586=0,"",B586^2)</f>
        <v/>
      </c>
      <c r="L586" s="57" t="str">
        <f aca="false">IF(F586=0,"",C586^2)</f>
        <v/>
      </c>
      <c r="M586" s="52" t="str">
        <f aca="false">IF(F586&lt;=0,"",C586-B586)</f>
        <v/>
      </c>
      <c r="N586" s="52" t="str">
        <f aca="false">IF(F586&lt;=0,"",M586^2)</f>
        <v/>
      </c>
    </row>
    <row r="587" customFormat="false" ht="23.25" hidden="false" customHeight="false" outlineLevel="0" collapsed="false">
      <c r="A587" s="59" t="n">
        <v>585</v>
      </c>
      <c r="B587" s="54"/>
      <c r="C587" s="54"/>
      <c r="D587" s="55" t="str">
        <f aca="false">M587</f>
        <v/>
      </c>
      <c r="E587" s="56" t="str">
        <f aca="false">N587</f>
        <v/>
      </c>
      <c r="F587" s="38" t="n">
        <f aca="false">COUNT(C587)</f>
        <v>0</v>
      </c>
      <c r="G587" s="57" t="str">
        <f aca="false">IF(F587=0,"",B587-B$1005)</f>
        <v/>
      </c>
      <c r="H587" s="57" t="str">
        <f aca="false">IF(F587=0,"",C587-C$1005)</f>
        <v/>
      </c>
      <c r="I587" s="57" t="str">
        <f aca="false">IF(F587=0,"",G587*H587)</f>
        <v/>
      </c>
      <c r="J587" s="57" t="str">
        <f aca="false">IF(F587=0,"",B587*C587)</f>
        <v/>
      </c>
      <c r="K587" s="57" t="str">
        <f aca="false">IF(F587=0,"",B587^2)</f>
        <v/>
      </c>
      <c r="L587" s="57" t="str">
        <f aca="false">IF(F587=0,"",C587^2)</f>
        <v/>
      </c>
      <c r="M587" s="52" t="str">
        <f aca="false">IF(F587&lt;=0,"",C587-B587)</f>
        <v/>
      </c>
      <c r="N587" s="52" t="str">
        <f aca="false">IF(F587&lt;=0,"",M587^2)</f>
        <v/>
      </c>
    </row>
    <row r="588" customFormat="false" ht="23.25" hidden="false" customHeight="false" outlineLevel="0" collapsed="false">
      <c r="A588" s="59" t="n">
        <v>586</v>
      </c>
      <c r="B588" s="54"/>
      <c r="C588" s="54"/>
      <c r="D588" s="55" t="str">
        <f aca="false">M588</f>
        <v/>
      </c>
      <c r="E588" s="56" t="str">
        <f aca="false">N588</f>
        <v/>
      </c>
      <c r="F588" s="38" t="n">
        <f aca="false">COUNT(C588)</f>
        <v>0</v>
      </c>
      <c r="G588" s="57" t="str">
        <f aca="false">IF(F588=0,"",B588-B$1005)</f>
        <v/>
      </c>
      <c r="H588" s="57" t="str">
        <f aca="false">IF(F588=0,"",C588-C$1005)</f>
        <v/>
      </c>
      <c r="I588" s="57" t="str">
        <f aca="false">IF(F588=0,"",G588*H588)</f>
        <v/>
      </c>
      <c r="J588" s="57" t="str">
        <f aca="false">IF(F588=0,"",B588*C588)</f>
        <v/>
      </c>
      <c r="K588" s="57" t="str">
        <f aca="false">IF(F588=0,"",B588^2)</f>
        <v/>
      </c>
      <c r="L588" s="57" t="str">
        <f aca="false">IF(F588=0,"",C588^2)</f>
        <v/>
      </c>
      <c r="M588" s="52" t="str">
        <f aca="false">IF(F588&lt;=0,"",C588-B588)</f>
        <v/>
      </c>
      <c r="N588" s="52" t="str">
        <f aca="false">IF(F588&lt;=0,"",M588^2)</f>
        <v/>
      </c>
    </row>
    <row r="589" customFormat="false" ht="23.25" hidden="false" customHeight="false" outlineLevel="0" collapsed="false">
      <c r="A589" s="59" t="n">
        <v>587</v>
      </c>
      <c r="B589" s="54"/>
      <c r="C589" s="54"/>
      <c r="D589" s="55" t="str">
        <f aca="false">M589</f>
        <v/>
      </c>
      <c r="E589" s="56" t="str">
        <f aca="false">N589</f>
        <v/>
      </c>
      <c r="F589" s="38" t="n">
        <f aca="false">COUNT(C589)</f>
        <v>0</v>
      </c>
      <c r="G589" s="57" t="str">
        <f aca="false">IF(F589=0,"",B589-B$1005)</f>
        <v/>
      </c>
      <c r="H589" s="57" t="str">
        <f aca="false">IF(F589=0,"",C589-C$1005)</f>
        <v/>
      </c>
      <c r="I589" s="57" t="str">
        <f aca="false">IF(F589=0,"",G589*H589)</f>
        <v/>
      </c>
      <c r="J589" s="57" t="str">
        <f aca="false">IF(F589=0,"",B589*C589)</f>
        <v/>
      </c>
      <c r="K589" s="57" t="str">
        <f aca="false">IF(F589=0,"",B589^2)</f>
        <v/>
      </c>
      <c r="L589" s="57" t="str">
        <f aca="false">IF(F589=0,"",C589^2)</f>
        <v/>
      </c>
      <c r="M589" s="52" t="str">
        <f aca="false">IF(F589&lt;=0,"",C589-B589)</f>
        <v/>
      </c>
      <c r="N589" s="52" t="str">
        <f aca="false">IF(F589&lt;=0,"",M589^2)</f>
        <v/>
      </c>
    </row>
    <row r="590" customFormat="false" ht="23.25" hidden="false" customHeight="false" outlineLevel="0" collapsed="false">
      <c r="A590" s="59" t="n">
        <v>588</v>
      </c>
      <c r="B590" s="54"/>
      <c r="C590" s="54"/>
      <c r="D590" s="55" t="str">
        <f aca="false">M590</f>
        <v/>
      </c>
      <c r="E590" s="56" t="str">
        <f aca="false">N590</f>
        <v/>
      </c>
      <c r="F590" s="38" t="n">
        <f aca="false">COUNT(C590)</f>
        <v>0</v>
      </c>
      <c r="G590" s="57" t="str">
        <f aca="false">IF(F590=0,"",B590-B$1005)</f>
        <v/>
      </c>
      <c r="H590" s="57" t="str">
        <f aca="false">IF(F590=0,"",C590-C$1005)</f>
        <v/>
      </c>
      <c r="I590" s="57" t="str">
        <f aca="false">IF(F590=0,"",G590*H590)</f>
        <v/>
      </c>
      <c r="J590" s="57" t="str">
        <f aca="false">IF(F590=0,"",B590*C590)</f>
        <v/>
      </c>
      <c r="K590" s="57" t="str">
        <f aca="false">IF(F590=0,"",B590^2)</f>
        <v/>
      </c>
      <c r="L590" s="57" t="str">
        <f aca="false">IF(F590=0,"",C590^2)</f>
        <v/>
      </c>
      <c r="M590" s="52" t="str">
        <f aca="false">IF(F590&lt;=0,"",C590-B590)</f>
        <v/>
      </c>
      <c r="N590" s="52" t="str">
        <f aca="false">IF(F590&lt;=0,"",M590^2)</f>
        <v/>
      </c>
    </row>
    <row r="591" customFormat="false" ht="23.25" hidden="false" customHeight="false" outlineLevel="0" collapsed="false">
      <c r="A591" s="59" t="n">
        <v>589</v>
      </c>
      <c r="B591" s="54"/>
      <c r="C591" s="54"/>
      <c r="D591" s="55" t="str">
        <f aca="false">M591</f>
        <v/>
      </c>
      <c r="E591" s="56" t="str">
        <f aca="false">N591</f>
        <v/>
      </c>
      <c r="F591" s="38" t="n">
        <f aca="false">COUNT(C591)</f>
        <v>0</v>
      </c>
      <c r="G591" s="57" t="str">
        <f aca="false">IF(F591=0,"",B591-B$1005)</f>
        <v/>
      </c>
      <c r="H591" s="57" t="str">
        <f aca="false">IF(F591=0,"",C591-C$1005)</f>
        <v/>
      </c>
      <c r="I591" s="57" t="str">
        <f aca="false">IF(F591=0,"",G591*H591)</f>
        <v/>
      </c>
      <c r="J591" s="57" t="str">
        <f aca="false">IF(F591=0,"",B591*C591)</f>
        <v/>
      </c>
      <c r="K591" s="57" t="str">
        <f aca="false">IF(F591=0,"",B591^2)</f>
        <v/>
      </c>
      <c r="L591" s="57" t="str">
        <f aca="false">IF(F591=0,"",C591^2)</f>
        <v/>
      </c>
      <c r="M591" s="52" t="str">
        <f aca="false">IF(F591&lt;=0,"",C591-B591)</f>
        <v/>
      </c>
      <c r="N591" s="52" t="str">
        <f aca="false">IF(F591&lt;=0,"",M591^2)</f>
        <v/>
      </c>
    </row>
    <row r="592" customFormat="false" ht="23.25" hidden="false" customHeight="false" outlineLevel="0" collapsed="false">
      <c r="A592" s="59" t="n">
        <v>590</v>
      </c>
      <c r="B592" s="54"/>
      <c r="C592" s="54"/>
      <c r="D592" s="55" t="str">
        <f aca="false">M592</f>
        <v/>
      </c>
      <c r="E592" s="56" t="str">
        <f aca="false">N592</f>
        <v/>
      </c>
      <c r="F592" s="38" t="n">
        <f aca="false">COUNT(C592)</f>
        <v>0</v>
      </c>
      <c r="G592" s="57" t="str">
        <f aca="false">IF(F592=0,"",B592-B$1005)</f>
        <v/>
      </c>
      <c r="H592" s="57" t="str">
        <f aca="false">IF(F592=0,"",C592-C$1005)</f>
        <v/>
      </c>
      <c r="I592" s="57" t="str">
        <f aca="false">IF(F592=0,"",G592*H592)</f>
        <v/>
      </c>
      <c r="J592" s="57" t="str">
        <f aca="false">IF(F592=0,"",B592*C592)</f>
        <v/>
      </c>
      <c r="K592" s="57" t="str">
        <f aca="false">IF(F592=0,"",B592^2)</f>
        <v/>
      </c>
      <c r="L592" s="57" t="str">
        <f aca="false">IF(F592=0,"",C592^2)</f>
        <v/>
      </c>
      <c r="M592" s="52" t="str">
        <f aca="false">IF(F592&lt;=0,"",C592-B592)</f>
        <v/>
      </c>
      <c r="N592" s="52" t="str">
        <f aca="false">IF(F592&lt;=0,"",M592^2)</f>
        <v/>
      </c>
    </row>
    <row r="593" customFormat="false" ht="23.25" hidden="false" customHeight="false" outlineLevel="0" collapsed="false">
      <c r="A593" s="59" t="n">
        <v>591</v>
      </c>
      <c r="B593" s="54"/>
      <c r="C593" s="54"/>
      <c r="D593" s="55" t="str">
        <f aca="false">M593</f>
        <v/>
      </c>
      <c r="E593" s="56" t="str">
        <f aca="false">N593</f>
        <v/>
      </c>
      <c r="F593" s="38" t="n">
        <f aca="false">COUNT(C593)</f>
        <v>0</v>
      </c>
      <c r="G593" s="57" t="str">
        <f aca="false">IF(F593=0,"",B593-B$1005)</f>
        <v/>
      </c>
      <c r="H593" s="57" t="str">
        <f aca="false">IF(F593=0,"",C593-C$1005)</f>
        <v/>
      </c>
      <c r="I593" s="57" t="str">
        <f aca="false">IF(F593=0,"",G593*H593)</f>
        <v/>
      </c>
      <c r="J593" s="57" t="str">
        <f aca="false">IF(F593=0,"",B593*C593)</f>
        <v/>
      </c>
      <c r="K593" s="57" t="str">
        <f aca="false">IF(F593=0,"",B593^2)</f>
        <v/>
      </c>
      <c r="L593" s="57" t="str">
        <f aca="false">IF(F593=0,"",C593^2)</f>
        <v/>
      </c>
      <c r="M593" s="52" t="str">
        <f aca="false">IF(F593&lt;=0,"",C593-B593)</f>
        <v/>
      </c>
      <c r="N593" s="52" t="str">
        <f aca="false">IF(F593&lt;=0,"",M593^2)</f>
        <v/>
      </c>
    </row>
    <row r="594" customFormat="false" ht="23.25" hidden="false" customHeight="false" outlineLevel="0" collapsed="false">
      <c r="A594" s="59" t="n">
        <v>592</v>
      </c>
      <c r="B594" s="54"/>
      <c r="C594" s="54"/>
      <c r="D594" s="55" t="str">
        <f aca="false">M594</f>
        <v/>
      </c>
      <c r="E594" s="56" t="str">
        <f aca="false">N594</f>
        <v/>
      </c>
      <c r="F594" s="38" t="n">
        <f aca="false">COUNT(C594)</f>
        <v>0</v>
      </c>
      <c r="G594" s="57" t="str">
        <f aca="false">IF(F594=0,"",B594-B$1005)</f>
        <v/>
      </c>
      <c r="H594" s="57" t="str">
        <f aca="false">IF(F594=0,"",C594-C$1005)</f>
        <v/>
      </c>
      <c r="I594" s="57" t="str">
        <f aca="false">IF(F594=0,"",G594*H594)</f>
        <v/>
      </c>
      <c r="J594" s="57" t="str">
        <f aca="false">IF(F594=0,"",B594*C594)</f>
        <v/>
      </c>
      <c r="K594" s="57" t="str">
        <f aca="false">IF(F594=0,"",B594^2)</f>
        <v/>
      </c>
      <c r="L594" s="57" t="str">
        <f aca="false">IF(F594=0,"",C594^2)</f>
        <v/>
      </c>
      <c r="M594" s="52" t="str">
        <f aca="false">IF(F594&lt;=0,"",C594-B594)</f>
        <v/>
      </c>
      <c r="N594" s="52" t="str">
        <f aca="false">IF(F594&lt;=0,"",M594^2)</f>
        <v/>
      </c>
    </row>
    <row r="595" customFormat="false" ht="23.25" hidden="false" customHeight="false" outlineLevel="0" collapsed="false">
      <c r="A595" s="59" t="n">
        <v>593</v>
      </c>
      <c r="B595" s="54"/>
      <c r="C595" s="54"/>
      <c r="D595" s="55" t="str">
        <f aca="false">M595</f>
        <v/>
      </c>
      <c r="E595" s="56" t="str">
        <f aca="false">N595</f>
        <v/>
      </c>
      <c r="F595" s="38" t="n">
        <f aca="false">COUNT(C595)</f>
        <v>0</v>
      </c>
      <c r="G595" s="57" t="str">
        <f aca="false">IF(F595=0,"",B595-B$1005)</f>
        <v/>
      </c>
      <c r="H595" s="57" t="str">
        <f aca="false">IF(F595=0,"",C595-C$1005)</f>
        <v/>
      </c>
      <c r="I595" s="57" t="str">
        <f aca="false">IF(F595=0,"",G595*H595)</f>
        <v/>
      </c>
      <c r="J595" s="57" t="str">
        <f aca="false">IF(F595=0,"",B595*C595)</f>
        <v/>
      </c>
      <c r="K595" s="57" t="str">
        <f aca="false">IF(F595=0,"",B595^2)</f>
        <v/>
      </c>
      <c r="L595" s="57" t="str">
        <f aca="false">IF(F595=0,"",C595^2)</f>
        <v/>
      </c>
      <c r="M595" s="52" t="str">
        <f aca="false">IF(F595&lt;=0,"",C595-B595)</f>
        <v/>
      </c>
      <c r="N595" s="52" t="str">
        <f aca="false">IF(F595&lt;=0,"",M595^2)</f>
        <v/>
      </c>
    </row>
    <row r="596" customFormat="false" ht="23.25" hidden="false" customHeight="false" outlineLevel="0" collapsed="false">
      <c r="A596" s="59" t="n">
        <v>594</v>
      </c>
      <c r="B596" s="54"/>
      <c r="C596" s="54"/>
      <c r="D596" s="55" t="str">
        <f aca="false">M596</f>
        <v/>
      </c>
      <c r="E596" s="56" t="str">
        <f aca="false">N596</f>
        <v/>
      </c>
      <c r="F596" s="38" t="n">
        <f aca="false">COUNT(C596)</f>
        <v>0</v>
      </c>
      <c r="G596" s="57" t="str">
        <f aca="false">IF(F596=0,"",B596-B$1005)</f>
        <v/>
      </c>
      <c r="H596" s="57" t="str">
        <f aca="false">IF(F596=0,"",C596-C$1005)</f>
        <v/>
      </c>
      <c r="I596" s="57" t="str">
        <f aca="false">IF(F596=0,"",G596*H596)</f>
        <v/>
      </c>
      <c r="J596" s="57" t="str">
        <f aca="false">IF(F596=0,"",B596*C596)</f>
        <v/>
      </c>
      <c r="K596" s="57" t="str">
        <f aca="false">IF(F596=0,"",B596^2)</f>
        <v/>
      </c>
      <c r="L596" s="57" t="str">
        <f aca="false">IF(F596=0,"",C596^2)</f>
        <v/>
      </c>
      <c r="M596" s="52" t="str">
        <f aca="false">IF(F596&lt;=0,"",C596-B596)</f>
        <v/>
      </c>
      <c r="N596" s="52" t="str">
        <f aca="false">IF(F596&lt;=0,"",M596^2)</f>
        <v/>
      </c>
    </row>
    <row r="597" customFormat="false" ht="23.25" hidden="false" customHeight="false" outlineLevel="0" collapsed="false">
      <c r="A597" s="59" t="n">
        <v>595</v>
      </c>
      <c r="B597" s="54"/>
      <c r="C597" s="54"/>
      <c r="D597" s="55" t="str">
        <f aca="false">M597</f>
        <v/>
      </c>
      <c r="E597" s="56" t="str">
        <f aca="false">N597</f>
        <v/>
      </c>
      <c r="F597" s="38" t="n">
        <f aca="false">COUNT(C597)</f>
        <v>0</v>
      </c>
      <c r="G597" s="57" t="str">
        <f aca="false">IF(F597=0,"",B597-B$1005)</f>
        <v/>
      </c>
      <c r="H597" s="57" t="str">
        <f aca="false">IF(F597=0,"",C597-C$1005)</f>
        <v/>
      </c>
      <c r="I597" s="57" t="str">
        <f aca="false">IF(F597=0,"",G597*H597)</f>
        <v/>
      </c>
      <c r="J597" s="57" t="str">
        <f aca="false">IF(F597=0,"",B597*C597)</f>
        <v/>
      </c>
      <c r="K597" s="57" t="str">
        <f aca="false">IF(F597=0,"",B597^2)</f>
        <v/>
      </c>
      <c r="L597" s="57" t="str">
        <f aca="false">IF(F597=0,"",C597^2)</f>
        <v/>
      </c>
      <c r="M597" s="52" t="str">
        <f aca="false">IF(F597&lt;=0,"",C597-B597)</f>
        <v/>
      </c>
      <c r="N597" s="52" t="str">
        <f aca="false">IF(F597&lt;=0,"",M597^2)</f>
        <v/>
      </c>
    </row>
    <row r="598" customFormat="false" ht="23.25" hidden="false" customHeight="false" outlineLevel="0" collapsed="false">
      <c r="A598" s="59" t="n">
        <v>596</v>
      </c>
      <c r="B598" s="54"/>
      <c r="C598" s="54"/>
      <c r="D598" s="55" t="str">
        <f aca="false">M598</f>
        <v/>
      </c>
      <c r="E598" s="56" t="str">
        <f aca="false">N598</f>
        <v/>
      </c>
      <c r="F598" s="38" t="n">
        <f aca="false">COUNT(C598)</f>
        <v>0</v>
      </c>
      <c r="G598" s="57" t="str">
        <f aca="false">IF(F598=0,"",B598-B$1005)</f>
        <v/>
      </c>
      <c r="H598" s="57" t="str">
        <f aca="false">IF(F598=0,"",C598-C$1005)</f>
        <v/>
      </c>
      <c r="I598" s="57" t="str">
        <f aca="false">IF(F598=0,"",G598*H598)</f>
        <v/>
      </c>
      <c r="J598" s="57" t="str">
        <f aca="false">IF(F598=0,"",B598*C598)</f>
        <v/>
      </c>
      <c r="K598" s="57" t="str">
        <f aca="false">IF(F598=0,"",B598^2)</f>
        <v/>
      </c>
      <c r="L598" s="57" t="str">
        <f aca="false">IF(F598=0,"",C598^2)</f>
        <v/>
      </c>
      <c r="M598" s="52" t="str">
        <f aca="false">IF(F598&lt;=0,"",C598-B598)</f>
        <v/>
      </c>
      <c r="N598" s="52" t="str">
        <f aca="false">IF(F598&lt;=0,"",M598^2)</f>
        <v/>
      </c>
    </row>
    <row r="599" customFormat="false" ht="23.25" hidden="false" customHeight="false" outlineLevel="0" collapsed="false">
      <c r="A599" s="59" t="n">
        <v>597</v>
      </c>
      <c r="B599" s="54"/>
      <c r="C599" s="54"/>
      <c r="D599" s="55" t="str">
        <f aca="false">M599</f>
        <v/>
      </c>
      <c r="E599" s="56" t="str">
        <f aca="false">N599</f>
        <v/>
      </c>
      <c r="F599" s="38" t="n">
        <f aca="false">COUNT(C599)</f>
        <v>0</v>
      </c>
      <c r="G599" s="57" t="str">
        <f aca="false">IF(F599=0,"",B599-B$1005)</f>
        <v/>
      </c>
      <c r="H599" s="57" t="str">
        <f aca="false">IF(F599=0,"",C599-C$1005)</f>
        <v/>
      </c>
      <c r="I599" s="57" t="str">
        <f aca="false">IF(F599=0,"",G599*H599)</f>
        <v/>
      </c>
      <c r="J599" s="57" t="str">
        <f aca="false">IF(F599=0,"",B599*C599)</f>
        <v/>
      </c>
      <c r="K599" s="57" t="str">
        <f aca="false">IF(F599=0,"",B599^2)</f>
        <v/>
      </c>
      <c r="L599" s="57" t="str">
        <f aca="false">IF(F599=0,"",C599^2)</f>
        <v/>
      </c>
      <c r="M599" s="52" t="str">
        <f aca="false">IF(F599&lt;=0,"",C599-B599)</f>
        <v/>
      </c>
      <c r="N599" s="52" t="str">
        <f aca="false">IF(F599&lt;=0,"",M599^2)</f>
        <v/>
      </c>
    </row>
    <row r="600" customFormat="false" ht="23.25" hidden="false" customHeight="false" outlineLevel="0" collapsed="false">
      <c r="A600" s="59" t="n">
        <v>598</v>
      </c>
      <c r="B600" s="54"/>
      <c r="C600" s="54"/>
      <c r="D600" s="55" t="str">
        <f aca="false">M600</f>
        <v/>
      </c>
      <c r="E600" s="56" t="str">
        <f aca="false">N600</f>
        <v/>
      </c>
      <c r="F600" s="38" t="n">
        <f aca="false">COUNT(C600)</f>
        <v>0</v>
      </c>
      <c r="G600" s="57" t="str">
        <f aca="false">IF(F600=0,"",B600-B$1005)</f>
        <v/>
      </c>
      <c r="H600" s="57" t="str">
        <f aca="false">IF(F600=0,"",C600-C$1005)</f>
        <v/>
      </c>
      <c r="I600" s="57" t="str">
        <f aca="false">IF(F600=0,"",G600*H600)</f>
        <v/>
      </c>
      <c r="J600" s="57" t="str">
        <f aca="false">IF(F600=0,"",B600*C600)</f>
        <v/>
      </c>
      <c r="K600" s="57" t="str">
        <f aca="false">IF(F600=0,"",B600^2)</f>
        <v/>
      </c>
      <c r="L600" s="57" t="str">
        <f aca="false">IF(F600=0,"",C600^2)</f>
        <v/>
      </c>
      <c r="M600" s="52" t="str">
        <f aca="false">IF(F600&lt;=0,"",C600-B600)</f>
        <v/>
      </c>
      <c r="N600" s="52" t="str">
        <f aca="false">IF(F600&lt;=0,"",M600^2)</f>
        <v/>
      </c>
    </row>
    <row r="601" customFormat="false" ht="23.25" hidden="false" customHeight="false" outlineLevel="0" collapsed="false">
      <c r="A601" s="59" t="n">
        <v>599</v>
      </c>
      <c r="B601" s="54"/>
      <c r="C601" s="54"/>
      <c r="D601" s="55" t="str">
        <f aca="false">M601</f>
        <v/>
      </c>
      <c r="E601" s="56" t="str">
        <f aca="false">N601</f>
        <v/>
      </c>
      <c r="F601" s="38" t="n">
        <f aca="false">COUNT(C601)</f>
        <v>0</v>
      </c>
      <c r="G601" s="57" t="str">
        <f aca="false">IF(F601=0,"",B601-B$1005)</f>
        <v/>
      </c>
      <c r="H601" s="57" t="str">
        <f aca="false">IF(F601=0,"",C601-C$1005)</f>
        <v/>
      </c>
      <c r="I601" s="57" t="str">
        <f aca="false">IF(F601=0,"",G601*H601)</f>
        <v/>
      </c>
      <c r="J601" s="57" t="str">
        <f aca="false">IF(F601=0,"",B601*C601)</f>
        <v/>
      </c>
      <c r="K601" s="57" t="str">
        <f aca="false">IF(F601=0,"",B601^2)</f>
        <v/>
      </c>
      <c r="L601" s="57" t="str">
        <f aca="false">IF(F601=0,"",C601^2)</f>
        <v/>
      </c>
      <c r="M601" s="52" t="str">
        <f aca="false">IF(F601&lt;=0,"",C601-B601)</f>
        <v/>
      </c>
      <c r="N601" s="52" t="str">
        <f aca="false">IF(F601&lt;=0,"",M601^2)</f>
        <v/>
      </c>
    </row>
    <row r="602" customFormat="false" ht="23.25" hidden="false" customHeight="false" outlineLevel="0" collapsed="false">
      <c r="A602" s="59" t="n">
        <v>600</v>
      </c>
      <c r="B602" s="54"/>
      <c r="C602" s="54"/>
      <c r="D602" s="55" t="str">
        <f aca="false">M602</f>
        <v/>
      </c>
      <c r="E602" s="56" t="str">
        <f aca="false">N602</f>
        <v/>
      </c>
      <c r="F602" s="38" t="n">
        <f aca="false">COUNT(C602)</f>
        <v>0</v>
      </c>
      <c r="G602" s="57" t="str">
        <f aca="false">IF(F602=0,"",B602-B$1005)</f>
        <v/>
      </c>
      <c r="H602" s="57" t="str">
        <f aca="false">IF(F602=0,"",C602-C$1005)</f>
        <v/>
      </c>
      <c r="I602" s="57" t="str">
        <f aca="false">IF(F602=0,"",G602*H602)</f>
        <v/>
      </c>
      <c r="J602" s="57" t="str">
        <f aca="false">IF(F602=0,"",B602*C602)</f>
        <v/>
      </c>
      <c r="K602" s="57" t="str">
        <f aca="false">IF(F602=0,"",B602^2)</f>
        <v/>
      </c>
      <c r="L602" s="57" t="str">
        <f aca="false">IF(F602=0,"",C602^2)</f>
        <v/>
      </c>
      <c r="M602" s="52" t="str">
        <f aca="false">IF(F602&lt;=0,"",C602-B602)</f>
        <v/>
      </c>
      <c r="N602" s="52" t="str">
        <f aca="false">IF(F602&lt;=0,"",M602^2)</f>
        <v/>
      </c>
    </row>
    <row r="603" customFormat="false" ht="23.25" hidden="false" customHeight="false" outlineLevel="0" collapsed="false">
      <c r="A603" s="59" t="n">
        <v>601</v>
      </c>
      <c r="B603" s="54"/>
      <c r="C603" s="54"/>
      <c r="D603" s="55" t="str">
        <f aca="false">M603</f>
        <v/>
      </c>
      <c r="E603" s="56" t="str">
        <f aca="false">N603</f>
        <v/>
      </c>
      <c r="F603" s="38" t="n">
        <f aca="false">COUNT(C603)</f>
        <v>0</v>
      </c>
      <c r="G603" s="57" t="str">
        <f aca="false">IF(F603=0,"",B603-B$1005)</f>
        <v/>
      </c>
      <c r="H603" s="57" t="str">
        <f aca="false">IF(F603=0,"",C603-C$1005)</f>
        <v/>
      </c>
      <c r="I603" s="57" t="str">
        <f aca="false">IF(F603=0,"",G603*H603)</f>
        <v/>
      </c>
      <c r="J603" s="57" t="str">
        <f aca="false">IF(F603=0,"",B603*C603)</f>
        <v/>
      </c>
      <c r="K603" s="57" t="str">
        <f aca="false">IF(F603=0,"",B603^2)</f>
        <v/>
      </c>
      <c r="L603" s="57" t="str">
        <f aca="false">IF(F603=0,"",C603^2)</f>
        <v/>
      </c>
      <c r="M603" s="52" t="str">
        <f aca="false">IF(F603&lt;=0,"",C603-B603)</f>
        <v/>
      </c>
      <c r="N603" s="52" t="str">
        <f aca="false">IF(F603&lt;=0,"",M603^2)</f>
        <v/>
      </c>
    </row>
    <row r="604" customFormat="false" ht="23.25" hidden="false" customHeight="false" outlineLevel="0" collapsed="false">
      <c r="A604" s="59" t="n">
        <v>602</v>
      </c>
      <c r="B604" s="54"/>
      <c r="C604" s="54"/>
      <c r="D604" s="55" t="str">
        <f aca="false">M604</f>
        <v/>
      </c>
      <c r="E604" s="56" t="str">
        <f aca="false">N604</f>
        <v/>
      </c>
      <c r="F604" s="38" t="n">
        <f aca="false">COUNT(C604)</f>
        <v>0</v>
      </c>
      <c r="G604" s="57" t="str">
        <f aca="false">IF(F604=0,"",B604-B$1005)</f>
        <v/>
      </c>
      <c r="H604" s="57" t="str">
        <f aca="false">IF(F604=0,"",C604-C$1005)</f>
        <v/>
      </c>
      <c r="I604" s="57" t="str">
        <f aca="false">IF(F604=0,"",G604*H604)</f>
        <v/>
      </c>
      <c r="J604" s="57" t="str">
        <f aca="false">IF(F604=0,"",B604*C604)</f>
        <v/>
      </c>
      <c r="K604" s="57" t="str">
        <f aca="false">IF(F604=0,"",B604^2)</f>
        <v/>
      </c>
      <c r="L604" s="57" t="str">
        <f aca="false">IF(F604=0,"",C604^2)</f>
        <v/>
      </c>
      <c r="M604" s="52" t="str">
        <f aca="false">IF(F604&lt;=0,"",C604-B604)</f>
        <v/>
      </c>
      <c r="N604" s="52" t="str">
        <f aca="false">IF(F604&lt;=0,"",M604^2)</f>
        <v/>
      </c>
    </row>
    <row r="605" customFormat="false" ht="23.25" hidden="false" customHeight="false" outlineLevel="0" collapsed="false">
      <c r="A605" s="59" t="n">
        <v>603</v>
      </c>
      <c r="B605" s="54"/>
      <c r="C605" s="54"/>
      <c r="D605" s="55" t="str">
        <f aca="false">M605</f>
        <v/>
      </c>
      <c r="E605" s="56" t="str">
        <f aca="false">N605</f>
        <v/>
      </c>
      <c r="F605" s="38" t="n">
        <f aca="false">COUNT(C605)</f>
        <v>0</v>
      </c>
      <c r="G605" s="57" t="str">
        <f aca="false">IF(F605=0,"",B605-B$1005)</f>
        <v/>
      </c>
      <c r="H605" s="57" t="str">
        <f aca="false">IF(F605=0,"",C605-C$1005)</f>
        <v/>
      </c>
      <c r="I605" s="57" t="str">
        <f aca="false">IF(F605=0,"",G605*H605)</f>
        <v/>
      </c>
      <c r="J605" s="57" t="str">
        <f aca="false">IF(F605=0,"",B605*C605)</f>
        <v/>
      </c>
      <c r="K605" s="57" t="str">
        <f aca="false">IF(F605=0,"",B605^2)</f>
        <v/>
      </c>
      <c r="L605" s="57" t="str">
        <f aca="false">IF(F605=0,"",C605^2)</f>
        <v/>
      </c>
      <c r="M605" s="52" t="str">
        <f aca="false">IF(F605&lt;=0,"",C605-B605)</f>
        <v/>
      </c>
      <c r="N605" s="52" t="str">
        <f aca="false">IF(F605&lt;=0,"",M605^2)</f>
        <v/>
      </c>
    </row>
    <row r="606" customFormat="false" ht="23.25" hidden="false" customHeight="false" outlineLevel="0" collapsed="false">
      <c r="A606" s="59" t="n">
        <v>604</v>
      </c>
      <c r="B606" s="54"/>
      <c r="C606" s="54"/>
      <c r="D606" s="55" t="str">
        <f aca="false">M606</f>
        <v/>
      </c>
      <c r="E606" s="56" t="str">
        <f aca="false">N606</f>
        <v/>
      </c>
      <c r="F606" s="38" t="n">
        <f aca="false">COUNT(C606)</f>
        <v>0</v>
      </c>
      <c r="G606" s="57" t="str">
        <f aca="false">IF(F606=0,"",B606-B$1005)</f>
        <v/>
      </c>
      <c r="H606" s="57" t="str">
        <f aca="false">IF(F606=0,"",C606-C$1005)</f>
        <v/>
      </c>
      <c r="I606" s="57" t="str">
        <f aca="false">IF(F606=0,"",G606*H606)</f>
        <v/>
      </c>
      <c r="J606" s="57" t="str">
        <f aca="false">IF(F606=0,"",B606*C606)</f>
        <v/>
      </c>
      <c r="K606" s="57" t="str">
        <f aca="false">IF(F606=0,"",B606^2)</f>
        <v/>
      </c>
      <c r="L606" s="57" t="str">
        <f aca="false">IF(F606=0,"",C606^2)</f>
        <v/>
      </c>
      <c r="M606" s="52" t="str">
        <f aca="false">IF(F606&lt;=0,"",C606-B606)</f>
        <v/>
      </c>
      <c r="N606" s="52" t="str">
        <f aca="false">IF(F606&lt;=0,"",M606^2)</f>
        <v/>
      </c>
    </row>
    <row r="607" customFormat="false" ht="23.25" hidden="false" customHeight="false" outlineLevel="0" collapsed="false">
      <c r="A607" s="59" t="n">
        <v>605</v>
      </c>
      <c r="B607" s="54"/>
      <c r="C607" s="54"/>
      <c r="D607" s="55" t="str">
        <f aca="false">M607</f>
        <v/>
      </c>
      <c r="E607" s="56" t="str">
        <f aca="false">N607</f>
        <v/>
      </c>
      <c r="F607" s="38" t="n">
        <f aca="false">COUNT(C607)</f>
        <v>0</v>
      </c>
      <c r="G607" s="57" t="str">
        <f aca="false">IF(F607=0,"",B607-B$1005)</f>
        <v/>
      </c>
      <c r="H607" s="57" t="str">
        <f aca="false">IF(F607=0,"",C607-C$1005)</f>
        <v/>
      </c>
      <c r="I607" s="57" t="str">
        <f aca="false">IF(F607=0,"",G607*H607)</f>
        <v/>
      </c>
      <c r="J607" s="57" t="str">
        <f aca="false">IF(F607=0,"",B607*C607)</f>
        <v/>
      </c>
      <c r="K607" s="57" t="str">
        <f aca="false">IF(F607=0,"",B607^2)</f>
        <v/>
      </c>
      <c r="L607" s="57" t="str">
        <f aca="false">IF(F607=0,"",C607^2)</f>
        <v/>
      </c>
      <c r="M607" s="52" t="str">
        <f aca="false">IF(F607&lt;=0,"",C607-B607)</f>
        <v/>
      </c>
      <c r="N607" s="52" t="str">
        <f aca="false">IF(F607&lt;=0,"",M607^2)</f>
        <v/>
      </c>
    </row>
    <row r="608" customFormat="false" ht="23.25" hidden="false" customHeight="false" outlineLevel="0" collapsed="false">
      <c r="A608" s="59" t="n">
        <v>606</v>
      </c>
      <c r="B608" s="54"/>
      <c r="C608" s="54"/>
      <c r="D608" s="55" t="str">
        <f aca="false">M608</f>
        <v/>
      </c>
      <c r="E608" s="56" t="str">
        <f aca="false">N608</f>
        <v/>
      </c>
      <c r="F608" s="38" t="n">
        <f aca="false">COUNT(C608)</f>
        <v>0</v>
      </c>
      <c r="G608" s="57" t="str">
        <f aca="false">IF(F608=0,"",B608-B$1005)</f>
        <v/>
      </c>
      <c r="H608" s="57" t="str">
        <f aca="false">IF(F608=0,"",C608-C$1005)</f>
        <v/>
      </c>
      <c r="I608" s="57" t="str">
        <f aca="false">IF(F608=0,"",G608*H608)</f>
        <v/>
      </c>
      <c r="J608" s="57" t="str">
        <f aca="false">IF(F608=0,"",B608*C608)</f>
        <v/>
      </c>
      <c r="K608" s="57" t="str">
        <f aca="false">IF(F608=0,"",B608^2)</f>
        <v/>
      </c>
      <c r="L608" s="57" t="str">
        <f aca="false">IF(F608=0,"",C608^2)</f>
        <v/>
      </c>
      <c r="M608" s="52" t="str">
        <f aca="false">IF(F608&lt;=0,"",C608-B608)</f>
        <v/>
      </c>
      <c r="N608" s="52" t="str">
        <f aca="false">IF(F608&lt;=0,"",M608^2)</f>
        <v/>
      </c>
    </row>
    <row r="609" customFormat="false" ht="23.25" hidden="false" customHeight="false" outlineLevel="0" collapsed="false">
      <c r="A609" s="59" t="n">
        <v>607</v>
      </c>
      <c r="B609" s="54"/>
      <c r="C609" s="54"/>
      <c r="D609" s="55" t="str">
        <f aca="false">M609</f>
        <v/>
      </c>
      <c r="E609" s="56" t="str">
        <f aca="false">N609</f>
        <v/>
      </c>
      <c r="F609" s="38" t="n">
        <f aca="false">COUNT(C609)</f>
        <v>0</v>
      </c>
      <c r="G609" s="57" t="str">
        <f aca="false">IF(F609=0,"",B609-B$1005)</f>
        <v/>
      </c>
      <c r="H609" s="57" t="str">
        <f aca="false">IF(F609=0,"",C609-C$1005)</f>
        <v/>
      </c>
      <c r="I609" s="57" t="str">
        <f aca="false">IF(F609=0,"",G609*H609)</f>
        <v/>
      </c>
      <c r="J609" s="57" t="str">
        <f aca="false">IF(F609=0,"",B609*C609)</f>
        <v/>
      </c>
      <c r="K609" s="57" t="str">
        <f aca="false">IF(F609=0,"",B609^2)</f>
        <v/>
      </c>
      <c r="L609" s="57" t="str">
        <f aca="false">IF(F609=0,"",C609^2)</f>
        <v/>
      </c>
      <c r="M609" s="52" t="str">
        <f aca="false">IF(F609&lt;=0,"",C609-B609)</f>
        <v/>
      </c>
      <c r="N609" s="52" t="str">
        <f aca="false">IF(F609&lt;=0,"",M609^2)</f>
        <v/>
      </c>
    </row>
    <row r="610" customFormat="false" ht="23.25" hidden="false" customHeight="false" outlineLevel="0" collapsed="false">
      <c r="A610" s="59" t="n">
        <v>608</v>
      </c>
      <c r="B610" s="54"/>
      <c r="C610" s="54"/>
      <c r="D610" s="55" t="str">
        <f aca="false">M610</f>
        <v/>
      </c>
      <c r="E610" s="56" t="str">
        <f aca="false">N610</f>
        <v/>
      </c>
      <c r="F610" s="38" t="n">
        <f aca="false">COUNT(C610)</f>
        <v>0</v>
      </c>
      <c r="G610" s="57" t="str">
        <f aca="false">IF(F610=0,"",B610-B$1005)</f>
        <v/>
      </c>
      <c r="H610" s="57" t="str">
        <f aca="false">IF(F610=0,"",C610-C$1005)</f>
        <v/>
      </c>
      <c r="I610" s="57" t="str">
        <f aca="false">IF(F610=0,"",G610*H610)</f>
        <v/>
      </c>
      <c r="J610" s="57" t="str">
        <f aca="false">IF(F610=0,"",B610*C610)</f>
        <v/>
      </c>
      <c r="K610" s="57" t="str">
        <f aca="false">IF(F610=0,"",B610^2)</f>
        <v/>
      </c>
      <c r="L610" s="57" t="str">
        <f aca="false">IF(F610=0,"",C610^2)</f>
        <v/>
      </c>
      <c r="M610" s="52" t="str">
        <f aca="false">IF(F610&lt;=0,"",C610-B610)</f>
        <v/>
      </c>
      <c r="N610" s="52" t="str">
        <f aca="false">IF(F610&lt;=0,"",M610^2)</f>
        <v/>
      </c>
    </row>
    <row r="611" customFormat="false" ht="23.25" hidden="false" customHeight="false" outlineLevel="0" collapsed="false">
      <c r="A611" s="59" t="n">
        <v>609</v>
      </c>
      <c r="B611" s="54"/>
      <c r="C611" s="54"/>
      <c r="D611" s="55" t="str">
        <f aca="false">M611</f>
        <v/>
      </c>
      <c r="E611" s="56" t="str">
        <f aca="false">N611</f>
        <v/>
      </c>
      <c r="F611" s="38" t="n">
        <f aca="false">COUNT(C611)</f>
        <v>0</v>
      </c>
      <c r="G611" s="57" t="str">
        <f aca="false">IF(F611=0,"",B611-B$1005)</f>
        <v/>
      </c>
      <c r="H611" s="57" t="str">
        <f aca="false">IF(F611=0,"",C611-C$1005)</f>
        <v/>
      </c>
      <c r="I611" s="57" t="str">
        <f aca="false">IF(F611=0,"",G611*H611)</f>
        <v/>
      </c>
      <c r="J611" s="57" t="str">
        <f aca="false">IF(F611=0,"",B611*C611)</f>
        <v/>
      </c>
      <c r="K611" s="57" t="str">
        <f aca="false">IF(F611=0,"",B611^2)</f>
        <v/>
      </c>
      <c r="L611" s="57" t="str">
        <f aca="false">IF(F611=0,"",C611^2)</f>
        <v/>
      </c>
      <c r="M611" s="52" t="str">
        <f aca="false">IF(F611&lt;=0,"",C611-B611)</f>
        <v/>
      </c>
      <c r="N611" s="52" t="str">
        <f aca="false">IF(F611&lt;=0,"",M611^2)</f>
        <v/>
      </c>
    </row>
    <row r="612" customFormat="false" ht="23.25" hidden="false" customHeight="false" outlineLevel="0" collapsed="false">
      <c r="A612" s="59" t="n">
        <v>610</v>
      </c>
      <c r="B612" s="54"/>
      <c r="C612" s="54"/>
      <c r="D612" s="55" t="str">
        <f aca="false">M612</f>
        <v/>
      </c>
      <c r="E612" s="56" t="str">
        <f aca="false">N612</f>
        <v/>
      </c>
      <c r="F612" s="38" t="n">
        <f aca="false">COUNT(C612)</f>
        <v>0</v>
      </c>
      <c r="G612" s="57" t="str">
        <f aca="false">IF(F612=0,"",B612-B$1005)</f>
        <v/>
      </c>
      <c r="H612" s="57" t="str">
        <f aca="false">IF(F612=0,"",C612-C$1005)</f>
        <v/>
      </c>
      <c r="I612" s="57" t="str">
        <f aca="false">IF(F612=0,"",G612*H612)</f>
        <v/>
      </c>
      <c r="J612" s="57" t="str">
        <f aca="false">IF(F612=0,"",B612*C612)</f>
        <v/>
      </c>
      <c r="K612" s="57" t="str">
        <f aca="false">IF(F612=0,"",B612^2)</f>
        <v/>
      </c>
      <c r="L612" s="57" t="str">
        <f aca="false">IF(F612=0,"",C612^2)</f>
        <v/>
      </c>
      <c r="M612" s="52" t="str">
        <f aca="false">IF(F612&lt;=0,"",C612-B612)</f>
        <v/>
      </c>
      <c r="N612" s="52" t="str">
        <f aca="false">IF(F612&lt;=0,"",M612^2)</f>
        <v/>
      </c>
    </row>
    <row r="613" customFormat="false" ht="23.25" hidden="false" customHeight="false" outlineLevel="0" collapsed="false">
      <c r="A613" s="59" t="n">
        <v>611</v>
      </c>
      <c r="B613" s="54"/>
      <c r="C613" s="54"/>
      <c r="D613" s="55" t="str">
        <f aca="false">M613</f>
        <v/>
      </c>
      <c r="E613" s="56" t="str">
        <f aca="false">N613</f>
        <v/>
      </c>
      <c r="F613" s="38" t="n">
        <f aca="false">COUNT(C613)</f>
        <v>0</v>
      </c>
      <c r="G613" s="57" t="str">
        <f aca="false">IF(F613=0,"",B613-B$1005)</f>
        <v/>
      </c>
      <c r="H613" s="57" t="str">
        <f aca="false">IF(F613=0,"",C613-C$1005)</f>
        <v/>
      </c>
      <c r="I613" s="57" t="str">
        <f aca="false">IF(F613=0,"",G613*H613)</f>
        <v/>
      </c>
      <c r="J613" s="57" t="str">
        <f aca="false">IF(F613=0,"",B613*C613)</f>
        <v/>
      </c>
      <c r="K613" s="57" t="str">
        <f aca="false">IF(F613=0,"",B613^2)</f>
        <v/>
      </c>
      <c r="L613" s="57" t="str">
        <f aca="false">IF(F613=0,"",C613^2)</f>
        <v/>
      </c>
      <c r="M613" s="52" t="str">
        <f aca="false">IF(F613&lt;=0,"",C613-B613)</f>
        <v/>
      </c>
      <c r="N613" s="52" t="str">
        <f aca="false">IF(F613&lt;=0,"",M613^2)</f>
        <v/>
      </c>
    </row>
    <row r="614" customFormat="false" ht="23.25" hidden="false" customHeight="false" outlineLevel="0" collapsed="false">
      <c r="A614" s="59" t="n">
        <v>612</v>
      </c>
      <c r="B614" s="54"/>
      <c r="C614" s="54"/>
      <c r="D614" s="55" t="str">
        <f aca="false">M614</f>
        <v/>
      </c>
      <c r="E614" s="56" t="str">
        <f aca="false">N614</f>
        <v/>
      </c>
      <c r="F614" s="38" t="n">
        <f aca="false">COUNT(C614)</f>
        <v>0</v>
      </c>
      <c r="G614" s="57" t="str">
        <f aca="false">IF(F614=0,"",B614-B$1005)</f>
        <v/>
      </c>
      <c r="H614" s="57" t="str">
        <f aca="false">IF(F614=0,"",C614-C$1005)</f>
        <v/>
      </c>
      <c r="I614" s="57" t="str">
        <f aca="false">IF(F614=0,"",G614*H614)</f>
        <v/>
      </c>
      <c r="J614" s="57" t="str">
        <f aca="false">IF(F614=0,"",B614*C614)</f>
        <v/>
      </c>
      <c r="K614" s="57" t="str">
        <f aca="false">IF(F614=0,"",B614^2)</f>
        <v/>
      </c>
      <c r="L614" s="57" t="str">
        <f aca="false">IF(F614=0,"",C614^2)</f>
        <v/>
      </c>
      <c r="M614" s="52" t="str">
        <f aca="false">IF(F614&lt;=0,"",C614-B614)</f>
        <v/>
      </c>
      <c r="N614" s="52" t="str">
        <f aca="false">IF(F614&lt;=0,"",M614^2)</f>
        <v/>
      </c>
    </row>
    <row r="615" customFormat="false" ht="23.25" hidden="false" customHeight="false" outlineLevel="0" collapsed="false">
      <c r="A615" s="59" t="n">
        <v>613</v>
      </c>
      <c r="B615" s="54"/>
      <c r="C615" s="54"/>
      <c r="D615" s="55" t="str">
        <f aca="false">M615</f>
        <v/>
      </c>
      <c r="E615" s="56" t="str">
        <f aca="false">N615</f>
        <v/>
      </c>
      <c r="F615" s="38" t="n">
        <f aca="false">COUNT(C615)</f>
        <v>0</v>
      </c>
      <c r="G615" s="57" t="str">
        <f aca="false">IF(F615=0,"",B615-B$1005)</f>
        <v/>
      </c>
      <c r="H615" s="57" t="str">
        <f aca="false">IF(F615=0,"",C615-C$1005)</f>
        <v/>
      </c>
      <c r="I615" s="57" t="str">
        <f aca="false">IF(F615=0,"",G615*H615)</f>
        <v/>
      </c>
      <c r="J615" s="57" t="str">
        <f aca="false">IF(F615=0,"",B615*C615)</f>
        <v/>
      </c>
      <c r="K615" s="57" t="str">
        <f aca="false">IF(F615=0,"",B615^2)</f>
        <v/>
      </c>
      <c r="L615" s="57" t="str">
        <f aca="false">IF(F615=0,"",C615^2)</f>
        <v/>
      </c>
      <c r="M615" s="52" t="str">
        <f aca="false">IF(F615&lt;=0,"",C615-B615)</f>
        <v/>
      </c>
      <c r="N615" s="52" t="str">
        <f aca="false">IF(F615&lt;=0,"",M615^2)</f>
        <v/>
      </c>
    </row>
    <row r="616" customFormat="false" ht="23.25" hidden="false" customHeight="false" outlineLevel="0" collapsed="false">
      <c r="A616" s="59" t="n">
        <v>614</v>
      </c>
      <c r="B616" s="54"/>
      <c r="C616" s="54"/>
      <c r="D616" s="55" t="str">
        <f aca="false">M616</f>
        <v/>
      </c>
      <c r="E616" s="56" t="str">
        <f aca="false">N616</f>
        <v/>
      </c>
      <c r="F616" s="38" t="n">
        <f aca="false">COUNT(C616)</f>
        <v>0</v>
      </c>
      <c r="G616" s="57" t="str">
        <f aca="false">IF(F616=0,"",B616-B$1005)</f>
        <v/>
      </c>
      <c r="H616" s="57" t="str">
        <f aca="false">IF(F616=0,"",C616-C$1005)</f>
        <v/>
      </c>
      <c r="I616" s="57" t="str">
        <f aca="false">IF(F616=0,"",G616*H616)</f>
        <v/>
      </c>
      <c r="J616" s="57" t="str">
        <f aca="false">IF(F616=0,"",B616*C616)</f>
        <v/>
      </c>
      <c r="K616" s="57" t="str">
        <f aca="false">IF(F616=0,"",B616^2)</f>
        <v/>
      </c>
      <c r="L616" s="57" t="str">
        <f aca="false">IF(F616=0,"",C616^2)</f>
        <v/>
      </c>
      <c r="M616" s="52" t="str">
        <f aca="false">IF(F616&lt;=0,"",C616-B616)</f>
        <v/>
      </c>
      <c r="N616" s="52" t="str">
        <f aca="false">IF(F616&lt;=0,"",M616^2)</f>
        <v/>
      </c>
    </row>
    <row r="617" customFormat="false" ht="23.25" hidden="false" customHeight="false" outlineLevel="0" collapsed="false">
      <c r="A617" s="59" t="n">
        <v>615</v>
      </c>
      <c r="B617" s="54"/>
      <c r="C617" s="54"/>
      <c r="D617" s="55" t="str">
        <f aca="false">M617</f>
        <v/>
      </c>
      <c r="E617" s="56" t="str">
        <f aca="false">N617</f>
        <v/>
      </c>
      <c r="F617" s="38" t="n">
        <f aca="false">COUNT(C617)</f>
        <v>0</v>
      </c>
      <c r="G617" s="57" t="str">
        <f aca="false">IF(F617=0,"",B617-B$1005)</f>
        <v/>
      </c>
      <c r="H617" s="57" t="str">
        <f aca="false">IF(F617=0,"",C617-C$1005)</f>
        <v/>
      </c>
      <c r="I617" s="57" t="str">
        <f aca="false">IF(F617=0,"",G617*H617)</f>
        <v/>
      </c>
      <c r="J617" s="57" t="str">
        <f aca="false">IF(F617=0,"",B617*C617)</f>
        <v/>
      </c>
      <c r="K617" s="57" t="str">
        <f aca="false">IF(F617=0,"",B617^2)</f>
        <v/>
      </c>
      <c r="L617" s="57" t="str">
        <f aca="false">IF(F617=0,"",C617^2)</f>
        <v/>
      </c>
      <c r="M617" s="52" t="str">
        <f aca="false">IF(F617&lt;=0,"",C617-B617)</f>
        <v/>
      </c>
      <c r="N617" s="52" t="str">
        <f aca="false">IF(F617&lt;=0,"",M617^2)</f>
        <v/>
      </c>
    </row>
    <row r="618" customFormat="false" ht="23.25" hidden="false" customHeight="false" outlineLevel="0" collapsed="false">
      <c r="A618" s="59" t="n">
        <v>616</v>
      </c>
      <c r="B618" s="54"/>
      <c r="C618" s="54"/>
      <c r="D618" s="55" t="str">
        <f aca="false">M618</f>
        <v/>
      </c>
      <c r="E618" s="56" t="str">
        <f aca="false">N618</f>
        <v/>
      </c>
      <c r="F618" s="38" t="n">
        <f aca="false">COUNT(C618)</f>
        <v>0</v>
      </c>
      <c r="G618" s="57" t="str">
        <f aca="false">IF(F618=0,"",B618-B$1005)</f>
        <v/>
      </c>
      <c r="H618" s="57" t="str">
        <f aca="false">IF(F618=0,"",C618-C$1005)</f>
        <v/>
      </c>
      <c r="I618" s="57" t="str">
        <f aca="false">IF(F618=0,"",G618*H618)</f>
        <v/>
      </c>
      <c r="J618" s="57" t="str">
        <f aca="false">IF(F618=0,"",B618*C618)</f>
        <v/>
      </c>
      <c r="K618" s="57" t="str">
        <f aca="false">IF(F618=0,"",B618^2)</f>
        <v/>
      </c>
      <c r="L618" s="57" t="str">
        <f aca="false">IF(F618=0,"",C618^2)</f>
        <v/>
      </c>
      <c r="M618" s="52" t="str">
        <f aca="false">IF(F618&lt;=0,"",C618-B618)</f>
        <v/>
      </c>
      <c r="N618" s="52" t="str">
        <f aca="false">IF(F618&lt;=0,"",M618^2)</f>
        <v/>
      </c>
    </row>
    <row r="619" customFormat="false" ht="23.25" hidden="false" customHeight="false" outlineLevel="0" collapsed="false">
      <c r="A619" s="59" t="n">
        <v>617</v>
      </c>
      <c r="B619" s="54"/>
      <c r="C619" s="54"/>
      <c r="D619" s="55" t="str">
        <f aca="false">M619</f>
        <v/>
      </c>
      <c r="E619" s="56" t="str">
        <f aca="false">N619</f>
        <v/>
      </c>
      <c r="F619" s="38" t="n">
        <f aca="false">COUNT(C619)</f>
        <v>0</v>
      </c>
      <c r="G619" s="57" t="str">
        <f aca="false">IF(F619=0,"",B619-B$1005)</f>
        <v/>
      </c>
      <c r="H619" s="57" t="str">
        <f aca="false">IF(F619=0,"",C619-C$1005)</f>
        <v/>
      </c>
      <c r="I619" s="57" t="str">
        <f aca="false">IF(F619=0,"",G619*H619)</f>
        <v/>
      </c>
      <c r="J619" s="57" t="str">
        <f aca="false">IF(F619=0,"",B619*C619)</f>
        <v/>
      </c>
      <c r="K619" s="57" t="str">
        <f aca="false">IF(F619=0,"",B619^2)</f>
        <v/>
      </c>
      <c r="L619" s="57" t="str">
        <f aca="false">IF(F619=0,"",C619^2)</f>
        <v/>
      </c>
      <c r="M619" s="52" t="str">
        <f aca="false">IF(F619&lt;=0,"",C619-B619)</f>
        <v/>
      </c>
      <c r="N619" s="52" t="str">
        <f aca="false">IF(F619&lt;=0,"",M619^2)</f>
        <v/>
      </c>
    </row>
    <row r="620" customFormat="false" ht="23.25" hidden="false" customHeight="false" outlineLevel="0" collapsed="false">
      <c r="A620" s="59" t="n">
        <v>618</v>
      </c>
      <c r="B620" s="54"/>
      <c r="C620" s="54"/>
      <c r="D620" s="55" t="str">
        <f aca="false">M620</f>
        <v/>
      </c>
      <c r="E620" s="56" t="str">
        <f aca="false">N620</f>
        <v/>
      </c>
      <c r="F620" s="38" t="n">
        <f aca="false">COUNT(C620)</f>
        <v>0</v>
      </c>
      <c r="G620" s="57" t="str">
        <f aca="false">IF(F620=0,"",B620-B$1005)</f>
        <v/>
      </c>
      <c r="H620" s="57" t="str">
        <f aca="false">IF(F620=0,"",C620-C$1005)</f>
        <v/>
      </c>
      <c r="I620" s="57" t="str">
        <f aca="false">IF(F620=0,"",G620*H620)</f>
        <v/>
      </c>
      <c r="J620" s="57" t="str">
        <f aca="false">IF(F620=0,"",B620*C620)</f>
        <v/>
      </c>
      <c r="K620" s="57" t="str">
        <f aca="false">IF(F620=0,"",B620^2)</f>
        <v/>
      </c>
      <c r="L620" s="57" t="str">
        <f aca="false">IF(F620=0,"",C620^2)</f>
        <v/>
      </c>
      <c r="M620" s="52" t="str">
        <f aca="false">IF(F620&lt;=0,"",C620-B620)</f>
        <v/>
      </c>
      <c r="N620" s="52" t="str">
        <f aca="false">IF(F620&lt;=0,"",M620^2)</f>
        <v/>
      </c>
    </row>
    <row r="621" customFormat="false" ht="23.25" hidden="false" customHeight="false" outlineLevel="0" collapsed="false">
      <c r="A621" s="59" t="n">
        <v>619</v>
      </c>
      <c r="B621" s="54"/>
      <c r="C621" s="54"/>
      <c r="D621" s="55" t="str">
        <f aca="false">M621</f>
        <v/>
      </c>
      <c r="E621" s="56" t="str">
        <f aca="false">N621</f>
        <v/>
      </c>
      <c r="F621" s="38" t="n">
        <f aca="false">COUNT(C621)</f>
        <v>0</v>
      </c>
      <c r="G621" s="57" t="str">
        <f aca="false">IF(F621=0,"",B621-B$1005)</f>
        <v/>
      </c>
      <c r="H621" s="57" t="str">
        <f aca="false">IF(F621=0,"",C621-C$1005)</f>
        <v/>
      </c>
      <c r="I621" s="57" t="str">
        <f aca="false">IF(F621=0,"",G621*H621)</f>
        <v/>
      </c>
      <c r="J621" s="57" t="str">
        <f aca="false">IF(F621=0,"",B621*C621)</f>
        <v/>
      </c>
      <c r="K621" s="57" t="str">
        <f aca="false">IF(F621=0,"",B621^2)</f>
        <v/>
      </c>
      <c r="L621" s="57" t="str">
        <f aca="false">IF(F621=0,"",C621^2)</f>
        <v/>
      </c>
      <c r="M621" s="52" t="str">
        <f aca="false">IF(F621&lt;=0,"",C621-B621)</f>
        <v/>
      </c>
      <c r="N621" s="52" t="str">
        <f aca="false">IF(F621&lt;=0,"",M621^2)</f>
        <v/>
      </c>
    </row>
    <row r="622" customFormat="false" ht="23.25" hidden="false" customHeight="false" outlineLevel="0" collapsed="false">
      <c r="A622" s="59" t="n">
        <v>620</v>
      </c>
      <c r="B622" s="54"/>
      <c r="C622" s="54"/>
      <c r="D622" s="55" t="str">
        <f aca="false">M622</f>
        <v/>
      </c>
      <c r="E622" s="56" t="str">
        <f aca="false">N622</f>
        <v/>
      </c>
      <c r="F622" s="38" t="n">
        <f aca="false">COUNT(C622)</f>
        <v>0</v>
      </c>
      <c r="G622" s="57" t="str">
        <f aca="false">IF(F622=0,"",B622-B$1005)</f>
        <v/>
      </c>
      <c r="H622" s="57" t="str">
        <f aca="false">IF(F622=0,"",C622-C$1005)</f>
        <v/>
      </c>
      <c r="I622" s="57" t="str">
        <f aca="false">IF(F622=0,"",G622*H622)</f>
        <v/>
      </c>
      <c r="J622" s="57" t="str">
        <f aca="false">IF(F622=0,"",B622*C622)</f>
        <v/>
      </c>
      <c r="K622" s="57" t="str">
        <f aca="false">IF(F622=0,"",B622^2)</f>
        <v/>
      </c>
      <c r="L622" s="57" t="str">
        <f aca="false">IF(F622=0,"",C622^2)</f>
        <v/>
      </c>
      <c r="M622" s="52" t="str">
        <f aca="false">IF(F622&lt;=0,"",C622-B622)</f>
        <v/>
      </c>
      <c r="N622" s="52" t="str">
        <f aca="false">IF(F622&lt;=0,"",M622^2)</f>
        <v/>
      </c>
    </row>
    <row r="623" customFormat="false" ht="23.25" hidden="false" customHeight="false" outlineLevel="0" collapsed="false">
      <c r="A623" s="59" t="n">
        <v>621</v>
      </c>
      <c r="B623" s="54"/>
      <c r="C623" s="54"/>
      <c r="D623" s="55" t="str">
        <f aca="false">M623</f>
        <v/>
      </c>
      <c r="E623" s="56" t="str">
        <f aca="false">N623</f>
        <v/>
      </c>
      <c r="F623" s="38" t="n">
        <f aca="false">COUNT(C623)</f>
        <v>0</v>
      </c>
      <c r="G623" s="57" t="str">
        <f aca="false">IF(F623=0,"",B623-B$1005)</f>
        <v/>
      </c>
      <c r="H623" s="57" t="str">
        <f aca="false">IF(F623=0,"",C623-C$1005)</f>
        <v/>
      </c>
      <c r="I623" s="57" t="str">
        <f aca="false">IF(F623=0,"",G623*H623)</f>
        <v/>
      </c>
      <c r="J623" s="57" t="str">
        <f aca="false">IF(F623=0,"",B623*C623)</f>
        <v/>
      </c>
      <c r="K623" s="57" t="str">
        <f aca="false">IF(F623=0,"",B623^2)</f>
        <v/>
      </c>
      <c r="L623" s="57" t="str">
        <f aca="false">IF(F623=0,"",C623^2)</f>
        <v/>
      </c>
      <c r="M623" s="52" t="str">
        <f aca="false">IF(F623&lt;=0,"",C623-B623)</f>
        <v/>
      </c>
      <c r="N623" s="52" t="str">
        <f aca="false">IF(F623&lt;=0,"",M623^2)</f>
        <v/>
      </c>
    </row>
    <row r="624" customFormat="false" ht="23.25" hidden="false" customHeight="false" outlineLevel="0" collapsed="false">
      <c r="A624" s="59" t="n">
        <v>622</v>
      </c>
      <c r="B624" s="54"/>
      <c r="C624" s="54"/>
      <c r="D624" s="55" t="str">
        <f aca="false">M624</f>
        <v/>
      </c>
      <c r="E624" s="56" t="str">
        <f aca="false">N624</f>
        <v/>
      </c>
      <c r="F624" s="38" t="n">
        <f aca="false">COUNT(C624)</f>
        <v>0</v>
      </c>
      <c r="G624" s="57" t="str">
        <f aca="false">IF(F624=0,"",B624-B$1005)</f>
        <v/>
      </c>
      <c r="H624" s="57" t="str">
        <f aca="false">IF(F624=0,"",C624-C$1005)</f>
        <v/>
      </c>
      <c r="I624" s="57" t="str">
        <f aca="false">IF(F624=0,"",G624*H624)</f>
        <v/>
      </c>
      <c r="J624" s="57" t="str">
        <f aca="false">IF(F624=0,"",B624*C624)</f>
        <v/>
      </c>
      <c r="K624" s="57" t="str">
        <f aca="false">IF(F624=0,"",B624^2)</f>
        <v/>
      </c>
      <c r="L624" s="57" t="str">
        <f aca="false">IF(F624=0,"",C624^2)</f>
        <v/>
      </c>
      <c r="M624" s="52" t="str">
        <f aca="false">IF(F624&lt;=0,"",C624-B624)</f>
        <v/>
      </c>
      <c r="N624" s="52" t="str">
        <f aca="false">IF(F624&lt;=0,"",M624^2)</f>
        <v/>
      </c>
    </row>
    <row r="625" customFormat="false" ht="23.25" hidden="false" customHeight="false" outlineLevel="0" collapsed="false">
      <c r="A625" s="59" t="n">
        <v>623</v>
      </c>
      <c r="B625" s="54"/>
      <c r="C625" s="54"/>
      <c r="D625" s="55" t="str">
        <f aca="false">M625</f>
        <v/>
      </c>
      <c r="E625" s="56" t="str">
        <f aca="false">N625</f>
        <v/>
      </c>
      <c r="F625" s="38" t="n">
        <f aca="false">COUNT(C625)</f>
        <v>0</v>
      </c>
      <c r="G625" s="57" t="str">
        <f aca="false">IF(F625=0,"",B625-B$1005)</f>
        <v/>
      </c>
      <c r="H625" s="57" t="str">
        <f aca="false">IF(F625=0,"",C625-C$1005)</f>
        <v/>
      </c>
      <c r="I625" s="57" t="str">
        <f aca="false">IF(F625=0,"",G625*H625)</f>
        <v/>
      </c>
      <c r="J625" s="57" t="str">
        <f aca="false">IF(F625=0,"",B625*C625)</f>
        <v/>
      </c>
      <c r="K625" s="57" t="str">
        <f aca="false">IF(F625=0,"",B625^2)</f>
        <v/>
      </c>
      <c r="L625" s="57" t="str">
        <f aca="false">IF(F625=0,"",C625^2)</f>
        <v/>
      </c>
      <c r="M625" s="52" t="str">
        <f aca="false">IF(F625&lt;=0,"",C625-B625)</f>
        <v/>
      </c>
      <c r="N625" s="52" t="str">
        <f aca="false">IF(F625&lt;=0,"",M625^2)</f>
        <v/>
      </c>
    </row>
    <row r="626" customFormat="false" ht="23.25" hidden="false" customHeight="false" outlineLevel="0" collapsed="false">
      <c r="A626" s="59" t="n">
        <v>624</v>
      </c>
      <c r="B626" s="54"/>
      <c r="C626" s="54"/>
      <c r="D626" s="55" t="str">
        <f aca="false">M626</f>
        <v/>
      </c>
      <c r="E626" s="56" t="str">
        <f aca="false">N626</f>
        <v/>
      </c>
      <c r="F626" s="38" t="n">
        <f aca="false">COUNT(C626)</f>
        <v>0</v>
      </c>
      <c r="G626" s="57" t="str">
        <f aca="false">IF(F626=0,"",B626-B$1005)</f>
        <v/>
      </c>
      <c r="H626" s="57" t="str">
        <f aca="false">IF(F626=0,"",C626-C$1005)</f>
        <v/>
      </c>
      <c r="I626" s="57" t="str">
        <f aca="false">IF(F626=0,"",G626*H626)</f>
        <v/>
      </c>
      <c r="J626" s="57" t="str">
        <f aca="false">IF(F626=0,"",B626*C626)</f>
        <v/>
      </c>
      <c r="K626" s="57" t="str">
        <f aca="false">IF(F626=0,"",B626^2)</f>
        <v/>
      </c>
      <c r="L626" s="57" t="str">
        <f aca="false">IF(F626=0,"",C626^2)</f>
        <v/>
      </c>
      <c r="M626" s="52" t="str">
        <f aca="false">IF(F626&lt;=0,"",C626-B626)</f>
        <v/>
      </c>
      <c r="N626" s="52" t="str">
        <f aca="false">IF(F626&lt;=0,"",M626^2)</f>
        <v/>
      </c>
    </row>
    <row r="627" customFormat="false" ht="23.25" hidden="false" customHeight="false" outlineLevel="0" collapsed="false">
      <c r="A627" s="59" t="n">
        <v>625</v>
      </c>
      <c r="B627" s="54"/>
      <c r="C627" s="54"/>
      <c r="D627" s="55" t="str">
        <f aca="false">M627</f>
        <v/>
      </c>
      <c r="E627" s="56" t="str">
        <f aca="false">N627</f>
        <v/>
      </c>
      <c r="F627" s="38" t="n">
        <f aca="false">COUNT(C627)</f>
        <v>0</v>
      </c>
      <c r="G627" s="57" t="str">
        <f aca="false">IF(F627=0,"",B627-B$1005)</f>
        <v/>
      </c>
      <c r="H627" s="57" t="str">
        <f aca="false">IF(F627=0,"",C627-C$1005)</f>
        <v/>
      </c>
      <c r="I627" s="57" t="str">
        <f aca="false">IF(F627=0,"",G627*H627)</f>
        <v/>
      </c>
      <c r="J627" s="57" t="str">
        <f aca="false">IF(F627=0,"",B627*C627)</f>
        <v/>
      </c>
      <c r="K627" s="57" t="str">
        <f aca="false">IF(F627=0,"",B627^2)</f>
        <v/>
      </c>
      <c r="L627" s="57" t="str">
        <f aca="false">IF(F627=0,"",C627^2)</f>
        <v/>
      </c>
      <c r="M627" s="52" t="str">
        <f aca="false">IF(F627&lt;=0,"",C627-B627)</f>
        <v/>
      </c>
      <c r="N627" s="52" t="str">
        <f aca="false">IF(F627&lt;=0,"",M627^2)</f>
        <v/>
      </c>
    </row>
    <row r="628" customFormat="false" ht="23.25" hidden="false" customHeight="false" outlineLevel="0" collapsed="false">
      <c r="A628" s="59" t="n">
        <v>626</v>
      </c>
      <c r="B628" s="54"/>
      <c r="C628" s="54"/>
      <c r="D628" s="55" t="str">
        <f aca="false">M628</f>
        <v/>
      </c>
      <c r="E628" s="56" t="str">
        <f aca="false">N628</f>
        <v/>
      </c>
      <c r="F628" s="38" t="n">
        <f aca="false">COUNT(C628)</f>
        <v>0</v>
      </c>
      <c r="G628" s="57" t="str">
        <f aca="false">IF(F628=0,"",B628-B$1005)</f>
        <v/>
      </c>
      <c r="H628" s="57" t="str">
        <f aca="false">IF(F628=0,"",C628-C$1005)</f>
        <v/>
      </c>
      <c r="I628" s="57" t="str">
        <f aca="false">IF(F628=0,"",G628*H628)</f>
        <v/>
      </c>
      <c r="J628" s="57" t="str">
        <f aca="false">IF(F628=0,"",B628*C628)</f>
        <v/>
      </c>
      <c r="K628" s="57" t="str">
        <f aca="false">IF(F628=0,"",B628^2)</f>
        <v/>
      </c>
      <c r="L628" s="57" t="str">
        <f aca="false">IF(F628=0,"",C628^2)</f>
        <v/>
      </c>
      <c r="M628" s="52" t="str">
        <f aca="false">IF(F628&lt;=0,"",C628-B628)</f>
        <v/>
      </c>
      <c r="N628" s="52" t="str">
        <f aca="false">IF(F628&lt;=0,"",M628^2)</f>
        <v/>
      </c>
    </row>
    <row r="629" customFormat="false" ht="23.25" hidden="false" customHeight="false" outlineLevel="0" collapsed="false">
      <c r="A629" s="59" t="n">
        <v>627</v>
      </c>
      <c r="B629" s="54"/>
      <c r="C629" s="54"/>
      <c r="D629" s="55" t="str">
        <f aca="false">M629</f>
        <v/>
      </c>
      <c r="E629" s="56" t="str">
        <f aca="false">N629</f>
        <v/>
      </c>
      <c r="F629" s="38" t="n">
        <f aca="false">COUNT(C629)</f>
        <v>0</v>
      </c>
      <c r="G629" s="57" t="str">
        <f aca="false">IF(F629=0,"",B629-B$1005)</f>
        <v/>
      </c>
      <c r="H629" s="57" t="str">
        <f aca="false">IF(F629=0,"",C629-C$1005)</f>
        <v/>
      </c>
      <c r="I629" s="57" t="str">
        <f aca="false">IF(F629=0,"",G629*H629)</f>
        <v/>
      </c>
      <c r="J629" s="57" t="str">
        <f aca="false">IF(F629=0,"",B629*C629)</f>
        <v/>
      </c>
      <c r="K629" s="57" t="str">
        <f aca="false">IF(F629=0,"",B629^2)</f>
        <v/>
      </c>
      <c r="L629" s="57" t="str">
        <f aca="false">IF(F629=0,"",C629^2)</f>
        <v/>
      </c>
      <c r="M629" s="52" t="str">
        <f aca="false">IF(F629&lt;=0,"",C629-B629)</f>
        <v/>
      </c>
      <c r="N629" s="52" t="str">
        <f aca="false">IF(F629&lt;=0,"",M629^2)</f>
        <v/>
      </c>
    </row>
    <row r="630" customFormat="false" ht="23.25" hidden="false" customHeight="false" outlineLevel="0" collapsed="false">
      <c r="A630" s="59" t="n">
        <v>628</v>
      </c>
      <c r="B630" s="54"/>
      <c r="C630" s="54"/>
      <c r="D630" s="55" t="str">
        <f aca="false">M630</f>
        <v/>
      </c>
      <c r="E630" s="56" t="str">
        <f aca="false">N630</f>
        <v/>
      </c>
      <c r="F630" s="38" t="n">
        <f aca="false">COUNT(C630)</f>
        <v>0</v>
      </c>
      <c r="G630" s="57" t="str">
        <f aca="false">IF(F630=0,"",B630-B$1005)</f>
        <v/>
      </c>
      <c r="H630" s="57" t="str">
        <f aca="false">IF(F630=0,"",C630-C$1005)</f>
        <v/>
      </c>
      <c r="I630" s="57" t="str">
        <f aca="false">IF(F630=0,"",G630*H630)</f>
        <v/>
      </c>
      <c r="J630" s="57" t="str">
        <f aca="false">IF(F630=0,"",B630*C630)</f>
        <v/>
      </c>
      <c r="K630" s="57" t="str">
        <f aca="false">IF(F630=0,"",B630^2)</f>
        <v/>
      </c>
      <c r="L630" s="57" t="str">
        <f aca="false">IF(F630=0,"",C630^2)</f>
        <v/>
      </c>
      <c r="M630" s="52" t="str">
        <f aca="false">IF(F630&lt;=0,"",C630-B630)</f>
        <v/>
      </c>
      <c r="N630" s="52" t="str">
        <f aca="false">IF(F630&lt;=0,"",M630^2)</f>
        <v/>
      </c>
    </row>
    <row r="631" customFormat="false" ht="23.25" hidden="false" customHeight="false" outlineLevel="0" collapsed="false">
      <c r="A631" s="59" t="n">
        <v>629</v>
      </c>
      <c r="B631" s="54"/>
      <c r="C631" s="54"/>
      <c r="D631" s="55" t="str">
        <f aca="false">M631</f>
        <v/>
      </c>
      <c r="E631" s="56" t="str">
        <f aca="false">N631</f>
        <v/>
      </c>
      <c r="F631" s="38" t="n">
        <f aca="false">COUNT(C631)</f>
        <v>0</v>
      </c>
      <c r="G631" s="57" t="str">
        <f aca="false">IF(F631=0,"",B631-B$1005)</f>
        <v/>
      </c>
      <c r="H631" s="57" t="str">
        <f aca="false">IF(F631=0,"",C631-C$1005)</f>
        <v/>
      </c>
      <c r="I631" s="57" t="str">
        <f aca="false">IF(F631=0,"",G631*H631)</f>
        <v/>
      </c>
      <c r="J631" s="57" t="str">
        <f aca="false">IF(F631=0,"",B631*C631)</f>
        <v/>
      </c>
      <c r="K631" s="57" t="str">
        <f aca="false">IF(F631=0,"",B631^2)</f>
        <v/>
      </c>
      <c r="L631" s="57" t="str">
        <f aca="false">IF(F631=0,"",C631^2)</f>
        <v/>
      </c>
      <c r="M631" s="52" t="str">
        <f aca="false">IF(F631&lt;=0,"",C631-B631)</f>
        <v/>
      </c>
      <c r="N631" s="52" t="str">
        <f aca="false">IF(F631&lt;=0,"",M631^2)</f>
        <v/>
      </c>
    </row>
    <row r="632" customFormat="false" ht="23.25" hidden="false" customHeight="false" outlineLevel="0" collapsed="false">
      <c r="A632" s="59" t="n">
        <v>630</v>
      </c>
      <c r="B632" s="54"/>
      <c r="C632" s="54"/>
      <c r="D632" s="55" t="str">
        <f aca="false">M632</f>
        <v/>
      </c>
      <c r="E632" s="56" t="str">
        <f aca="false">N632</f>
        <v/>
      </c>
      <c r="F632" s="38" t="n">
        <f aca="false">COUNT(C632)</f>
        <v>0</v>
      </c>
      <c r="G632" s="57" t="str">
        <f aca="false">IF(F632=0,"",B632-B$1005)</f>
        <v/>
      </c>
      <c r="H632" s="57" t="str">
        <f aca="false">IF(F632=0,"",C632-C$1005)</f>
        <v/>
      </c>
      <c r="I632" s="57" t="str">
        <f aca="false">IF(F632=0,"",G632*H632)</f>
        <v/>
      </c>
      <c r="J632" s="57" t="str">
        <f aca="false">IF(F632=0,"",B632*C632)</f>
        <v/>
      </c>
      <c r="K632" s="57" t="str">
        <f aca="false">IF(F632=0,"",B632^2)</f>
        <v/>
      </c>
      <c r="L632" s="57" t="str">
        <f aca="false">IF(F632=0,"",C632^2)</f>
        <v/>
      </c>
      <c r="M632" s="52" t="str">
        <f aca="false">IF(F632&lt;=0,"",C632-B632)</f>
        <v/>
      </c>
      <c r="N632" s="52" t="str">
        <f aca="false">IF(F632&lt;=0,"",M632^2)</f>
        <v/>
      </c>
    </row>
    <row r="633" customFormat="false" ht="23.25" hidden="false" customHeight="false" outlineLevel="0" collapsed="false">
      <c r="A633" s="59" t="n">
        <v>631</v>
      </c>
      <c r="B633" s="54"/>
      <c r="C633" s="54"/>
      <c r="D633" s="55" t="str">
        <f aca="false">M633</f>
        <v/>
      </c>
      <c r="E633" s="56" t="str">
        <f aca="false">N633</f>
        <v/>
      </c>
      <c r="F633" s="38" t="n">
        <f aca="false">COUNT(C633)</f>
        <v>0</v>
      </c>
      <c r="G633" s="57" t="str">
        <f aca="false">IF(F633=0,"",B633-B$1005)</f>
        <v/>
      </c>
      <c r="H633" s="57" t="str">
        <f aca="false">IF(F633=0,"",C633-C$1005)</f>
        <v/>
      </c>
      <c r="I633" s="57" t="str">
        <f aca="false">IF(F633=0,"",G633*H633)</f>
        <v/>
      </c>
      <c r="J633" s="57" t="str">
        <f aca="false">IF(F633=0,"",B633*C633)</f>
        <v/>
      </c>
      <c r="K633" s="57" t="str">
        <f aca="false">IF(F633=0,"",B633^2)</f>
        <v/>
      </c>
      <c r="L633" s="57" t="str">
        <f aca="false">IF(F633=0,"",C633^2)</f>
        <v/>
      </c>
      <c r="M633" s="52" t="str">
        <f aca="false">IF(F633&lt;=0,"",C633-B633)</f>
        <v/>
      </c>
      <c r="N633" s="52" t="str">
        <f aca="false">IF(F633&lt;=0,"",M633^2)</f>
        <v/>
      </c>
    </row>
    <row r="634" customFormat="false" ht="23.25" hidden="false" customHeight="false" outlineLevel="0" collapsed="false">
      <c r="A634" s="59" t="n">
        <v>632</v>
      </c>
      <c r="B634" s="54"/>
      <c r="C634" s="54"/>
      <c r="D634" s="55" t="str">
        <f aca="false">M634</f>
        <v/>
      </c>
      <c r="E634" s="56" t="str">
        <f aca="false">N634</f>
        <v/>
      </c>
      <c r="F634" s="38" t="n">
        <f aca="false">COUNT(C634)</f>
        <v>0</v>
      </c>
      <c r="G634" s="57" t="str">
        <f aca="false">IF(F634=0,"",B634-B$1005)</f>
        <v/>
      </c>
      <c r="H634" s="57" t="str">
        <f aca="false">IF(F634=0,"",C634-C$1005)</f>
        <v/>
      </c>
      <c r="I634" s="57" t="str">
        <f aca="false">IF(F634=0,"",G634*H634)</f>
        <v/>
      </c>
      <c r="J634" s="57" t="str">
        <f aca="false">IF(F634=0,"",B634*C634)</f>
        <v/>
      </c>
      <c r="K634" s="57" t="str">
        <f aca="false">IF(F634=0,"",B634^2)</f>
        <v/>
      </c>
      <c r="L634" s="57" t="str">
        <f aca="false">IF(F634=0,"",C634^2)</f>
        <v/>
      </c>
      <c r="M634" s="52" t="str">
        <f aca="false">IF(F634&lt;=0,"",C634-B634)</f>
        <v/>
      </c>
      <c r="N634" s="52" t="str">
        <f aca="false">IF(F634&lt;=0,"",M634^2)</f>
        <v/>
      </c>
    </row>
    <row r="635" customFormat="false" ht="23.25" hidden="false" customHeight="false" outlineLevel="0" collapsed="false">
      <c r="A635" s="59" t="n">
        <v>633</v>
      </c>
      <c r="B635" s="54"/>
      <c r="C635" s="54"/>
      <c r="D635" s="55" t="str">
        <f aca="false">M635</f>
        <v/>
      </c>
      <c r="E635" s="56" t="str">
        <f aca="false">N635</f>
        <v/>
      </c>
      <c r="F635" s="38" t="n">
        <f aca="false">COUNT(C635)</f>
        <v>0</v>
      </c>
      <c r="G635" s="57" t="str">
        <f aca="false">IF(F635=0,"",B635-B$1005)</f>
        <v/>
      </c>
      <c r="H635" s="57" t="str">
        <f aca="false">IF(F635=0,"",C635-C$1005)</f>
        <v/>
      </c>
      <c r="I635" s="57" t="str">
        <f aca="false">IF(F635=0,"",G635*H635)</f>
        <v/>
      </c>
      <c r="J635" s="57" t="str">
        <f aca="false">IF(F635=0,"",B635*C635)</f>
        <v/>
      </c>
      <c r="K635" s="57" t="str">
        <f aca="false">IF(F635=0,"",B635^2)</f>
        <v/>
      </c>
      <c r="L635" s="57" t="str">
        <f aca="false">IF(F635=0,"",C635^2)</f>
        <v/>
      </c>
      <c r="M635" s="52" t="str">
        <f aca="false">IF(F635&lt;=0,"",C635-B635)</f>
        <v/>
      </c>
      <c r="N635" s="52" t="str">
        <f aca="false">IF(F635&lt;=0,"",M635^2)</f>
        <v/>
      </c>
    </row>
    <row r="636" customFormat="false" ht="23.25" hidden="false" customHeight="false" outlineLevel="0" collapsed="false">
      <c r="A636" s="59" t="n">
        <v>634</v>
      </c>
      <c r="B636" s="54"/>
      <c r="C636" s="54"/>
      <c r="D636" s="55" t="str">
        <f aca="false">M636</f>
        <v/>
      </c>
      <c r="E636" s="56" t="str">
        <f aca="false">N636</f>
        <v/>
      </c>
      <c r="F636" s="38" t="n">
        <f aca="false">COUNT(C636)</f>
        <v>0</v>
      </c>
      <c r="G636" s="57" t="str">
        <f aca="false">IF(F636=0,"",B636-B$1005)</f>
        <v/>
      </c>
      <c r="H636" s="57" t="str">
        <f aca="false">IF(F636=0,"",C636-C$1005)</f>
        <v/>
      </c>
      <c r="I636" s="57" t="str">
        <f aca="false">IF(F636=0,"",G636*H636)</f>
        <v/>
      </c>
      <c r="J636" s="57" t="str">
        <f aca="false">IF(F636=0,"",B636*C636)</f>
        <v/>
      </c>
      <c r="K636" s="57" t="str">
        <f aca="false">IF(F636=0,"",B636^2)</f>
        <v/>
      </c>
      <c r="L636" s="57" t="str">
        <f aca="false">IF(F636=0,"",C636^2)</f>
        <v/>
      </c>
      <c r="M636" s="52" t="str">
        <f aca="false">IF(F636&lt;=0,"",C636-B636)</f>
        <v/>
      </c>
      <c r="N636" s="52" t="str">
        <f aca="false">IF(F636&lt;=0,"",M636^2)</f>
        <v/>
      </c>
    </row>
    <row r="637" customFormat="false" ht="23.25" hidden="false" customHeight="false" outlineLevel="0" collapsed="false">
      <c r="A637" s="59" t="n">
        <v>635</v>
      </c>
      <c r="B637" s="54"/>
      <c r="C637" s="54"/>
      <c r="D637" s="55" t="str">
        <f aca="false">M637</f>
        <v/>
      </c>
      <c r="E637" s="56" t="str">
        <f aca="false">N637</f>
        <v/>
      </c>
      <c r="F637" s="38" t="n">
        <f aca="false">COUNT(C637)</f>
        <v>0</v>
      </c>
      <c r="G637" s="57" t="str">
        <f aca="false">IF(F637=0,"",B637-B$1005)</f>
        <v/>
      </c>
      <c r="H637" s="57" t="str">
        <f aca="false">IF(F637=0,"",C637-C$1005)</f>
        <v/>
      </c>
      <c r="I637" s="57" t="str">
        <f aca="false">IF(F637=0,"",G637*H637)</f>
        <v/>
      </c>
      <c r="J637" s="57" t="str">
        <f aca="false">IF(F637=0,"",B637*C637)</f>
        <v/>
      </c>
      <c r="K637" s="57" t="str">
        <f aca="false">IF(F637=0,"",B637^2)</f>
        <v/>
      </c>
      <c r="L637" s="57" t="str">
        <f aca="false">IF(F637=0,"",C637^2)</f>
        <v/>
      </c>
      <c r="M637" s="52" t="str">
        <f aca="false">IF(F637&lt;=0,"",C637-B637)</f>
        <v/>
      </c>
      <c r="N637" s="52" t="str">
        <f aca="false">IF(F637&lt;=0,"",M637^2)</f>
        <v/>
      </c>
    </row>
    <row r="638" customFormat="false" ht="23.25" hidden="false" customHeight="false" outlineLevel="0" collapsed="false">
      <c r="A638" s="59" t="n">
        <v>636</v>
      </c>
      <c r="B638" s="54"/>
      <c r="C638" s="54"/>
      <c r="D638" s="55" t="str">
        <f aca="false">M638</f>
        <v/>
      </c>
      <c r="E638" s="56" t="str">
        <f aca="false">N638</f>
        <v/>
      </c>
      <c r="F638" s="38" t="n">
        <f aca="false">COUNT(C638)</f>
        <v>0</v>
      </c>
      <c r="G638" s="57" t="str">
        <f aca="false">IF(F638=0,"",B638-B$1005)</f>
        <v/>
      </c>
      <c r="H638" s="57" t="str">
        <f aca="false">IF(F638=0,"",C638-C$1005)</f>
        <v/>
      </c>
      <c r="I638" s="57" t="str">
        <f aca="false">IF(F638=0,"",G638*H638)</f>
        <v/>
      </c>
      <c r="J638" s="57" t="str">
        <f aca="false">IF(F638=0,"",B638*C638)</f>
        <v/>
      </c>
      <c r="K638" s="57" t="str">
        <f aca="false">IF(F638=0,"",B638^2)</f>
        <v/>
      </c>
      <c r="L638" s="57" t="str">
        <f aca="false">IF(F638=0,"",C638^2)</f>
        <v/>
      </c>
      <c r="M638" s="52" t="str">
        <f aca="false">IF(F638&lt;=0,"",C638-B638)</f>
        <v/>
      </c>
      <c r="N638" s="52" t="str">
        <f aca="false">IF(F638&lt;=0,"",M638^2)</f>
        <v/>
      </c>
    </row>
    <row r="639" customFormat="false" ht="23.25" hidden="false" customHeight="false" outlineLevel="0" collapsed="false">
      <c r="A639" s="59" t="n">
        <v>637</v>
      </c>
      <c r="B639" s="54"/>
      <c r="C639" s="54"/>
      <c r="D639" s="55" t="str">
        <f aca="false">M639</f>
        <v/>
      </c>
      <c r="E639" s="56" t="str">
        <f aca="false">N639</f>
        <v/>
      </c>
      <c r="F639" s="38" t="n">
        <f aca="false">COUNT(C639)</f>
        <v>0</v>
      </c>
      <c r="G639" s="57" t="str">
        <f aca="false">IF(F639=0,"",B639-B$1005)</f>
        <v/>
      </c>
      <c r="H639" s="57" t="str">
        <f aca="false">IF(F639=0,"",C639-C$1005)</f>
        <v/>
      </c>
      <c r="I639" s="57" t="str">
        <f aca="false">IF(F639=0,"",G639*H639)</f>
        <v/>
      </c>
      <c r="J639" s="57" t="str">
        <f aca="false">IF(F639=0,"",B639*C639)</f>
        <v/>
      </c>
      <c r="K639" s="57" t="str">
        <f aca="false">IF(F639=0,"",B639^2)</f>
        <v/>
      </c>
      <c r="L639" s="57" t="str">
        <f aca="false">IF(F639=0,"",C639^2)</f>
        <v/>
      </c>
      <c r="M639" s="52" t="str">
        <f aca="false">IF(F639&lt;=0,"",C639-B639)</f>
        <v/>
      </c>
      <c r="N639" s="52" t="str">
        <f aca="false">IF(F639&lt;=0,"",M639^2)</f>
        <v/>
      </c>
    </row>
    <row r="640" customFormat="false" ht="23.25" hidden="false" customHeight="false" outlineLevel="0" collapsed="false">
      <c r="A640" s="59" t="n">
        <v>638</v>
      </c>
      <c r="B640" s="54"/>
      <c r="C640" s="54"/>
      <c r="D640" s="55" t="str">
        <f aca="false">M640</f>
        <v/>
      </c>
      <c r="E640" s="56" t="str">
        <f aca="false">N640</f>
        <v/>
      </c>
      <c r="F640" s="38" t="n">
        <f aca="false">COUNT(C640)</f>
        <v>0</v>
      </c>
      <c r="G640" s="57" t="str">
        <f aca="false">IF(F640=0,"",B640-B$1005)</f>
        <v/>
      </c>
      <c r="H640" s="57" t="str">
        <f aca="false">IF(F640=0,"",C640-C$1005)</f>
        <v/>
      </c>
      <c r="I640" s="57" t="str">
        <f aca="false">IF(F640=0,"",G640*H640)</f>
        <v/>
      </c>
      <c r="J640" s="57" t="str">
        <f aca="false">IF(F640=0,"",B640*C640)</f>
        <v/>
      </c>
      <c r="K640" s="57" t="str">
        <f aca="false">IF(F640=0,"",B640^2)</f>
        <v/>
      </c>
      <c r="L640" s="57" t="str">
        <f aca="false">IF(F640=0,"",C640^2)</f>
        <v/>
      </c>
      <c r="M640" s="52" t="str">
        <f aca="false">IF(F640&lt;=0,"",C640-B640)</f>
        <v/>
      </c>
      <c r="N640" s="52" t="str">
        <f aca="false">IF(F640&lt;=0,"",M640^2)</f>
        <v/>
      </c>
    </row>
    <row r="641" customFormat="false" ht="23.25" hidden="false" customHeight="false" outlineLevel="0" collapsed="false">
      <c r="A641" s="59" t="n">
        <v>639</v>
      </c>
      <c r="B641" s="54"/>
      <c r="C641" s="54"/>
      <c r="D641" s="55" t="str">
        <f aca="false">M641</f>
        <v/>
      </c>
      <c r="E641" s="56" t="str">
        <f aca="false">N641</f>
        <v/>
      </c>
      <c r="F641" s="38" t="n">
        <f aca="false">COUNT(C641)</f>
        <v>0</v>
      </c>
      <c r="G641" s="57" t="str">
        <f aca="false">IF(F641=0,"",B641-B$1005)</f>
        <v/>
      </c>
      <c r="H641" s="57" t="str">
        <f aca="false">IF(F641=0,"",C641-C$1005)</f>
        <v/>
      </c>
      <c r="I641" s="57" t="str">
        <f aca="false">IF(F641=0,"",G641*H641)</f>
        <v/>
      </c>
      <c r="J641" s="57" t="str">
        <f aca="false">IF(F641=0,"",B641*C641)</f>
        <v/>
      </c>
      <c r="K641" s="57" t="str">
        <f aca="false">IF(F641=0,"",B641^2)</f>
        <v/>
      </c>
      <c r="L641" s="57" t="str">
        <f aca="false">IF(F641=0,"",C641^2)</f>
        <v/>
      </c>
      <c r="M641" s="52" t="str">
        <f aca="false">IF(F641&lt;=0,"",C641-B641)</f>
        <v/>
      </c>
      <c r="N641" s="52" t="str">
        <f aca="false">IF(F641&lt;=0,"",M641^2)</f>
        <v/>
      </c>
    </row>
    <row r="642" customFormat="false" ht="23.25" hidden="false" customHeight="false" outlineLevel="0" collapsed="false">
      <c r="A642" s="59" t="n">
        <v>640</v>
      </c>
      <c r="B642" s="54"/>
      <c r="C642" s="54"/>
      <c r="D642" s="55" t="str">
        <f aca="false">M642</f>
        <v/>
      </c>
      <c r="E642" s="56" t="str">
        <f aca="false">N642</f>
        <v/>
      </c>
      <c r="F642" s="38" t="n">
        <f aca="false">COUNT(C642)</f>
        <v>0</v>
      </c>
      <c r="G642" s="57" t="str">
        <f aca="false">IF(F642=0,"",B642-B$1005)</f>
        <v/>
      </c>
      <c r="H642" s="57" t="str">
        <f aca="false">IF(F642=0,"",C642-C$1005)</f>
        <v/>
      </c>
      <c r="I642" s="57" t="str">
        <f aca="false">IF(F642=0,"",G642*H642)</f>
        <v/>
      </c>
      <c r="J642" s="57" t="str">
        <f aca="false">IF(F642=0,"",B642*C642)</f>
        <v/>
      </c>
      <c r="K642" s="57" t="str">
        <f aca="false">IF(F642=0,"",B642^2)</f>
        <v/>
      </c>
      <c r="L642" s="57" t="str">
        <f aca="false">IF(F642=0,"",C642^2)</f>
        <v/>
      </c>
      <c r="M642" s="52" t="str">
        <f aca="false">IF(F642&lt;=0,"",C642-B642)</f>
        <v/>
      </c>
      <c r="N642" s="52" t="str">
        <f aca="false">IF(F642&lt;=0,"",M642^2)</f>
        <v/>
      </c>
    </row>
    <row r="643" customFormat="false" ht="23.25" hidden="false" customHeight="false" outlineLevel="0" collapsed="false">
      <c r="A643" s="59" t="n">
        <v>641</v>
      </c>
      <c r="B643" s="54"/>
      <c r="C643" s="54"/>
      <c r="D643" s="55" t="str">
        <f aca="false">M643</f>
        <v/>
      </c>
      <c r="E643" s="56" t="str">
        <f aca="false">N643</f>
        <v/>
      </c>
      <c r="F643" s="38" t="n">
        <f aca="false">COUNT(C643)</f>
        <v>0</v>
      </c>
      <c r="G643" s="57" t="str">
        <f aca="false">IF(F643=0,"",B643-B$1005)</f>
        <v/>
      </c>
      <c r="H643" s="57" t="str">
        <f aca="false">IF(F643=0,"",C643-C$1005)</f>
        <v/>
      </c>
      <c r="I643" s="57" t="str">
        <f aca="false">IF(F643=0,"",G643*H643)</f>
        <v/>
      </c>
      <c r="J643" s="57" t="str">
        <f aca="false">IF(F643=0,"",B643*C643)</f>
        <v/>
      </c>
      <c r="K643" s="57" t="str">
        <f aca="false">IF(F643=0,"",B643^2)</f>
        <v/>
      </c>
      <c r="L643" s="57" t="str">
        <f aca="false">IF(F643=0,"",C643^2)</f>
        <v/>
      </c>
      <c r="M643" s="52" t="str">
        <f aca="false">IF(F643&lt;=0,"",C643-B643)</f>
        <v/>
      </c>
      <c r="N643" s="52" t="str">
        <f aca="false">IF(F643&lt;=0,"",M643^2)</f>
        <v/>
      </c>
    </row>
    <row r="644" customFormat="false" ht="23.25" hidden="false" customHeight="false" outlineLevel="0" collapsed="false">
      <c r="A644" s="59" t="n">
        <v>642</v>
      </c>
      <c r="B644" s="54"/>
      <c r="C644" s="54"/>
      <c r="D644" s="55" t="str">
        <f aca="false">M644</f>
        <v/>
      </c>
      <c r="E644" s="56" t="str">
        <f aca="false">N644</f>
        <v/>
      </c>
      <c r="F644" s="38" t="n">
        <f aca="false">COUNT(C644)</f>
        <v>0</v>
      </c>
      <c r="G644" s="57" t="str">
        <f aca="false">IF(F644=0,"",B644-B$1005)</f>
        <v/>
      </c>
      <c r="H644" s="57" t="str">
        <f aca="false">IF(F644=0,"",C644-C$1005)</f>
        <v/>
      </c>
      <c r="I644" s="57" t="str">
        <f aca="false">IF(F644=0,"",G644*H644)</f>
        <v/>
      </c>
      <c r="J644" s="57" t="str">
        <f aca="false">IF(F644=0,"",B644*C644)</f>
        <v/>
      </c>
      <c r="K644" s="57" t="str">
        <f aca="false">IF(F644=0,"",B644^2)</f>
        <v/>
      </c>
      <c r="L644" s="57" t="str">
        <f aca="false">IF(F644=0,"",C644^2)</f>
        <v/>
      </c>
      <c r="M644" s="52" t="str">
        <f aca="false">IF(F644&lt;=0,"",C644-B644)</f>
        <v/>
      </c>
      <c r="N644" s="52" t="str">
        <f aca="false">IF(F644&lt;=0,"",M644^2)</f>
        <v/>
      </c>
    </row>
    <row r="645" customFormat="false" ht="23.25" hidden="false" customHeight="false" outlineLevel="0" collapsed="false">
      <c r="A645" s="59" t="n">
        <v>643</v>
      </c>
      <c r="B645" s="54"/>
      <c r="C645" s="54"/>
      <c r="D645" s="55" t="str">
        <f aca="false">M645</f>
        <v/>
      </c>
      <c r="E645" s="56" t="str">
        <f aca="false">N645</f>
        <v/>
      </c>
      <c r="F645" s="38" t="n">
        <f aca="false">COUNT(C645)</f>
        <v>0</v>
      </c>
      <c r="G645" s="57" t="str">
        <f aca="false">IF(F645=0,"",B645-B$1005)</f>
        <v/>
      </c>
      <c r="H645" s="57" t="str">
        <f aca="false">IF(F645=0,"",C645-C$1005)</f>
        <v/>
      </c>
      <c r="I645" s="57" t="str">
        <f aca="false">IF(F645=0,"",G645*H645)</f>
        <v/>
      </c>
      <c r="J645" s="57" t="str">
        <f aca="false">IF(F645=0,"",B645*C645)</f>
        <v/>
      </c>
      <c r="K645" s="57" t="str">
        <f aca="false">IF(F645=0,"",B645^2)</f>
        <v/>
      </c>
      <c r="L645" s="57" t="str">
        <f aca="false">IF(F645=0,"",C645^2)</f>
        <v/>
      </c>
      <c r="M645" s="52" t="str">
        <f aca="false">IF(F645&lt;=0,"",C645-B645)</f>
        <v/>
      </c>
      <c r="N645" s="52" t="str">
        <f aca="false">IF(F645&lt;=0,"",M645^2)</f>
        <v/>
      </c>
    </row>
    <row r="646" customFormat="false" ht="23.25" hidden="false" customHeight="false" outlineLevel="0" collapsed="false">
      <c r="A646" s="59" t="n">
        <v>644</v>
      </c>
      <c r="B646" s="54"/>
      <c r="C646" s="54"/>
      <c r="D646" s="55" t="str">
        <f aca="false">M646</f>
        <v/>
      </c>
      <c r="E646" s="56" t="str">
        <f aca="false">N646</f>
        <v/>
      </c>
      <c r="F646" s="38" t="n">
        <f aca="false">COUNT(C646)</f>
        <v>0</v>
      </c>
      <c r="G646" s="57" t="str">
        <f aca="false">IF(F646=0,"",B646-B$1005)</f>
        <v/>
      </c>
      <c r="H646" s="57" t="str">
        <f aca="false">IF(F646=0,"",C646-C$1005)</f>
        <v/>
      </c>
      <c r="I646" s="57" t="str">
        <f aca="false">IF(F646=0,"",G646*H646)</f>
        <v/>
      </c>
      <c r="J646" s="57" t="str">
        <f aca="false">IF(F646=0,"",B646*C646)</f>
        <v/>
      </c>
      <c r="K646" s="57" t="str">
        <f aca="false">IF(F646=0,"",B646^2)</f>
        <v/>
      </c>
      <c r="L646" s="57" t="str">
        <f aca="false">IF(F646=0,"",C646^2)</f>
        <v/>
      </c>
      <c r="M646" s="52" t="str">
        <f aca="false">IF(F646&lt;=0,"",C646-B646)</f>
        <v/>
      </c>
      <c r="N646" s="52" t="str">
        <f aca="false">IF(F646&lt;=0,"",M646^2)</f>
        <v/>
      </c>
    </row>
    <row r="647" customFormat="false" ht="23.25" hidden="false" customHeight="false" outlineLevel="0" collapsed="false">
      <c r="A647" s="59" t="n">
        <v>645</v>
      </c>
      <c r="B647" s="54"/>
      <c r="C647" s="54"/>
      <c r="D647" s="55" t="str">
        <f aca="false">M647</f>
        <v/>
      </c>
      <c r="E647" s="56" t="str">
        <f aca="false">N647</f>
        <v/>
      </c>
      <c r="F647" s="38" t="n">
        <f aca="false">COUNT(C647)</f>
        <v>0</v>
      </c>
      <c r="G647" s="57" t="str">
        <f aca="false">IF(F647=0,"",B647-B$1005)</f>
        <v/>
      </c>
      <c r="H647" s="57" t="str">
        <f aca="false">IF(F647=0,"",C647-C$1005)</f>
        <v/>
      </c>
      <c r="I647" s="57" t="str">
        <f aca="false">IF(F647=0,"",G647*H647)</f>
        <v/>
      </c>
      <c r="J647" s="57" t="str">
        <f aca="false">IF(F647=0,"",B647*C647)</f>
        <v/>
      </c>
      <c r="K647" s="57" t="str">
        <f aca="false">IF(F647=0,"",B647^2)</f>
        <v/>
      </c>
      <c r="L647" s="57" t="str">
        <f aca="false">IF(F647=0,"",C647^2)</f>
        <v/>
      </c>
      <c r="M647" s="52" t="str">
        <f aca="false">IF(F647&lt;=0,"",C647-B647)</f>
        <v/>
      </c>
      <c r="N647" s="52" t="str">
        <f aca="false">IF(F647&lt;=0,"",M647^2)</f>
        <v/>
      </c>
    </row>
    <row r="648" customFormat="false" ht="23.25" hidden="false" customHeight="false" outlineLevel="0" collapsed="false">
      <c r="A648" s="59" t="n">
        <v>646</v>
      </c>
      <c r="B648" s="54"/>
      <c r="C648" s="54"/>
      <c r="D648" s="55" t="str">
        <f aca="false">M648</f>
        <v/>
      </c>
      <c r="E648" s="56" t="str">
        <f aca="false">N648</f>
        <v/>
      </c>
      <c r="F648" s="38" t="n">
        <f aca="false">COUNT(C648)</f>
        <v>0</v>
      </c>
      <c r="G648" s="57" t="str">
        <f aca="false">IF(F648=0,"",B648-B$1005)</f>
        <v/>
      </c>
      <c r="H648" s="57" t="str">
        <f aca="false">IF(F648=0,"",C648-C$1005)</f>
        <v/>
      </c>
      <c r="I648" s="57" t="str">
        <f aca="false">IF(F648=0,"",G648*H648)</f>
        <v/>
      </c>
      <c r="J648" s="57" t="str">
        <f aca="false">IF(F648=0,"",B648*C648)</f>
        <v/>
      </c>
      <c r="K648" s="57" t="str">
        <f aca="false">IF(F648=0,"",B648^2)</f>
        <v/>
      </c>
      <c r="L648" s="57" t="str">
        <f aca="false">IF(F648=0,"",C648^2)</f>
        <v/>
      </c>
      <c r="M648" s="52" t="str">
        <f aca="false">IF(F648&lt;=0,"",C648-B648)</f>
        <v/>
      </c>
      <c r="N648" s="52" t="str">
        <f aca="false">IF(F648&lt;=0,"",M648^2)</f>
        <v/>
      </c>
    </row>
    <row r="649" customFormat="false" ht="23.25" hidden="false" customHeight="false" outlineLevel="0" collapsed="false">
      <c r="A649" s="59" t="n">
        <v>647</v>
      </c>
      <c r="B649" s="54"/>
      <c r="C649" s="54"/>
      <c r="D649" s="55" t="str">
        <f aca="false">M649</f>
        <v/>
      </c>
      <c r="E649" s="56" t="str">
        <f aca="false">N649</f>
        <v/>
      </c>
      <c r="F649" s="38" t="n">
        <f aca="false">COUNT(C649)</f>
        <v>0</v>
      </c>
      <c r="G649" s="57" t="str">
        <f aca="false">IF(F649=0,"",B649-B$1005)</f>
        <v/>
      </c>
      <c r="H649" s="57" t="str">
        <f aca="false">IF(F649=0,"",C649-C$1005)</f>
        <v/>
      </c>
      <c r="I649" s="57" t="str">
        <f aca="false">IF(F649=0,"",G649*H649)</f>
        <v/>
      </c>
      <c r="J649" s="57" t="str">
        <f aca="false">IF(F649=0,"",B649*C649)</f>
        <v/>
      </c>
      <c r="K649" s="57" t="str">
        <f aca="false">IF(F649=0,"",B649^2)</f>
        <v/>
      </c>
      <c r="L649" s="57" t="str">
        <f aca="false">IF(F649=0,"",C649^2)</f>
        <v/>
      </c>
      <c r="M649" s="52" t="str">
        <f aca="false">IF(F649&lt;=0,"",C649-B649)</f>
        <v/>
      </c>
      <c r="N649" s="52" t="str">
        <f aca="false">IF(F649&lt;=0,"",M649^2)</f>
        <v/>
      </c>
    </row>
    <row r="650" customFormat="false" ht="23.25" hidden="false" customHeight="false" outlineLevel="0" collapsed="false">
      <c r="A650" s="59" t="n">
        <v>648</v>
      </c>
      <c r="B650" s="54"/>
      <c r="C650" s="54"/>
      <c r="D650" s="55" t="str">
        <f aca="false">M650</f>
        <v/>
      </c>
      <c r="E650" s="56" t="str">
        <f aca="false">N650</f>
        <v/>
      </c>
      <c r="F650" s="38" t="n">
        <f aca="false">COUNT(C650)</f>
        <v>0</v>
      </c>
      <c r="G650" s="57" t="str">
        <f aca="false">IF(F650=0,"",B650-B$1005)</f>
        <v/>
      </c>
      <c r="H650" s="57" t="str">
        <f aca="false">IF(F650=0,"",C650-C$1005)</f>
        <v/>
      </c>
      <c r="I650" s="57" t="str">
        <f aca="false">IF(F650=0,"",G650*H650)</f>
        <v/>
      </c>
      <c r="J650" s="57" t="str">
        <f aca="false">IF(F650=0,"",B650*C650)</f>
        <v/>
      </c>
      <c r="K650" s="57" t="str">
        <f aca="false">IF(F650=0,"",B650^2)</f>
        <v/>
      </c>
      <c r="L650" s="57" t="str">
        <f aca="false">IF(F650=0,"",C650^2)</f>
        <v/>
      </c>
      <c r="M650" s="52" t="str">
        <f aca="false">IF(F650&lt;=0,"",C650-B650)</f>
        <v/>
      </c>
      <c r="N650" s="52" t="str">
        <f aca="false">IF(F650&lt;=0,"",M650^2)</f>
        <v/>
      </c>
    </row>
    <row r="651" customFormat="false" ht="23.25" hidden="false" customHeight="false" outlineLevel="0" collapsed="false">
      <c r="A651" s="59" t="n">
        <v>649</v>
      </c>
      <c r="B651" s="54"/>
      <c r="C651" s="54"/>
      <c r="D651" s="55" t="str">
        <f aca="false">M651</f>
        <v/>
      </c>
      <c r="E651" s="56" t="str">
        <f aca="false">N651</f>
        <v/>
      </c>
      <c r="F651" s="38" t="n">
        <f aca="false">COUNT(C651)</f>
        <v>0</v>
      </c>
      <c r="G651" s="57" t="str">
        <f aca="false">IF(F651=0,"",B651-B$1005)</f>
        <v/>
      </c>
      <c r="H651" s="57" t="str">
        <f aca="false">IF(F651=0,"",C651-C$1005)</f>
        <v/>
      </c>
      <c r="I651" s="57" t="str">
        <f aca="false">IF(F651=0,"",G651*H651)</f>
        <v/>
      </c>
      <c r="J651" s="57" t="str">
        <f aca="false">IF(F651=0,"",B651*C651)</f>
        <v/>
      </c>
      <c r="K651" s="57" t="str">
        <f aca="false">IF(F651=0,"",B651^2)</f>
        <v/>
      </c>
      <c r="L651" s="57" t="str">
        <f aca="false">IF(F651=0,"",C651^2)</f>
        <v/>
      </c>
      <c r="M651" s="52" t="str">
        <f aca="false">IF(F651&lt;=0,"",C651-B651)</f>
        <v/>
      </c>
      <c r="N651" s="52" t="str">
        <f aca="false">IF(F651&lt;=0,"",M651^2)</f>
        <v/>
      </c>
    </row>
    <row r="652" customFormat="false" ht="23.25" hidden="false" customHeight="false" outlineLevel="0" collapsed="false">
      <c r="A652" s="59" t="n">
        <v>650</v>
      </c>
      <c r="B652" s="54"/>
      <c r="C652" s="54"/>
      <c r="D652" s="55" t="str">
        <f aca="false">M652</f>
        <v/>
      </c>
      <c r="E652" s="56" t="str">
        <f aca="false">N652</f>
        <v/>
      </c>
      <c r="F652" s="38" t="n">
        <f aca="false">COUNT(C652)</f>
        <v>0</v>
      </c>
      <c r="G652" s="57" t="str">
        <f aca="false">IF(F652=0,"",B652-B$1005)</f>
        <v/>
      </c>
      <c r="H652" s="57" t="str">
        <f aca="false">IF(F652=0,"",C652-C$1005)</f>
        <v/>
      </c>
      <c r="I652" s="57" t="str">
        <f aca="false">IF(F652=0,"",G652*H652)</f>
        <v/>
      </c>
      <c r="J652" s="57" t="str">
        <f aca="false">IF(F652=0,"",B652*C652)</f>
        <v/>
      </c>
      <c r="K652" s="57" t="str">
        <f aca="false">IF(F652=0,"",B652^2)</f>
        <v/>
      </c>
      <c r="L652" s="57" t="str">
        <f aca="false">IF(F652=0,"",C652^2)</f>
        <v/>
      </c>
      <c r="M652" s="52" t="str">
        <f aca="false">IF(F652&lt;=0,"",C652-B652)</f>
        <v/>
      </c>
      <c r="N652" s="52" t="str">
        <f aca="false">IF(F652&lt;=0,"",M652^2)</f>
        <v/>
      </c>
    </row>
    <row r="653" customFormat="false" ht="23.25" hidden="false" customHeight="false" outlineLevel="0" collapsed="false">
      <c r="A653" s="59" t="n">
        <v>651</v>
      </c>
      <c r="B653" s="54"/>
      <c r="C653" s="54"/>
      <c r="D653" s="55" t="str">
        <f aca="false">M653</f>
        <v/>
      </c>
      <c r="E653" s="56" t="str">
        <f aca="false">N653</f>
        <v/>
      </c>
      <c r="F653" s="38" t="n">
        <f aca="false">COUNT(C653)</f>
        <v>0</v>
      </c>
      <c r="G653" s="57" t="str">
        <f aca="false">IF(F653=0,"",B653-B$1005)</f>
        <v/>
      </c>
      <c r="H653" s="57" t="str">
        <f aca="false">IF(F653=0,"",C653-C$1005)</f>
        <v/>
      </c>
      <c r="I653" s="57" t="str">
        <f aca="false">IF(F653=0,"",G653*H653)</f>
        <v/>
      </c>
      <c r="J653" s="57" t="str">
        <f aca="false">IF(F653=0,"",B653*C653)</f>
        <v/>
      </c>
      <c r="K653" s="57" t="str">
        <f aca="false">IF(F653=0,"",B653^2)</f>
        <v/>
      </c>
      <c r="L653" s="57" t="str">
        <f aca="false">IF(F653=0,"",C653^2)</f>
        <v/>
      </c>
      <c r="M653" s="52" t="str">
        <f aca="false">IF(F653&lt;=0,"",C653-B653)</f>
        <v/>
      </c>
      <c r="N653" s="52" t="str">
        <f aca="false">IF(F653&lt;=0,"",M653^2)</f>
        <v/>
      </c>
    </row>
    <row r="654" customFormat="false" ht="23.25" hidden="false" customHeight="false" outlineLevel="0" collapsed="false">
      <c r="A654" s="59" t="n">
        <v>652</v>
      </c>
      <c r="B654" s="54"/>
      <c r="C654" s="54"/>
      <c r="D654" s="55" t="str">
        <f aca="false">M654</f>
        <v/>
      </c>
      <c r="E654" s="56" t="str">
        <f aca="false">N654</f>
        <v/>
      </c>
      <c r="F654" s="38" t="n">
        <f aca="false">COUNT(C654)</f>
        <v>0</v>
      </c>
      <c r="G654" s="57" t="str">
        <f aca="false">IF(F654=0,"",B654-B$1005)</f>
        <v/>
      </c>
      <c r="H654" s="57" t="str">
        <f aca="false">IF(F654=0,"",C654-C$1005)</f>
        <v/>
      </c>
      <c r="I654" s="57" t="str">
        <f aca="false">IF(F654=0,"",G654*H654)</f>
        <v/>
      </c>
      <c r="J654" s="57" t="str">
        <f aca="false">IF(F654=0,"",B654*C654)</f>
        <v/>
      </c>
      <c r="K654" s="57" t="str">
        <f aca="false">IF(F654=0,"",B654^2)</f>
        <v/>
      </c>
      <c r="L654" s="57" t="str">
        <f aca="false">IF(F654=0,"",C654^2)</f>
        <v/>
      </c>
      <c r="M654" s="52" t="str">
        <f aca="false">IF(F654&lt;=0,"",C654-B654)</f>
        <v/>
      </c>
      <c r="N654" s="52" t="str">
        <f aca="false">IF(F654&lt;=0,"",M654^2)</f>
        <v/>
      </c>
    </row>
    <row r="655" customFormat="false" ht="23.25" hidden="false" customHeight="false" outlineLevel="0" collapsed="false">
      <c r="A655" s="59" t="n">
        <v>653</v>
      </c>
      <c r="B655" s="54"/>
      <c r="C655" s="54"/>
      <c r="D655" s="55" t="str">
        <f aca="false">M655</f>
        <v/>
      </c>
      <c r="E655" s="56" t="str">
        <f aca="false">N655</f>
        <v/>
      </c>
      <c r="F655" s="38" t="n">
        <f aca="false">COUNT(C655)</f>
        <v>0</v>
      </c>
      <c r="G655" s="57" t="str">
        <f aca="false">IF(F655=0,"",B655-B$1005)</f>
        <v/>
      </c>
      <c r="H655" s="57" t="str">
        <f aca="false">IF(F655=0,"",C655-C$1005)</f>
        <v/>
      </c>
      <c r="I655" s="57" t="str">
        <f aca="false">IF(F655=0,"",G655*H655)</f>
        <v/>
      </c>
      <c r="J655" s="57" t="str">
        <f aca="false">IF(F655=0,"",B655*C655)</f>
        <v/>
      </c>
      <c r="K655" s="57" t="str">
        <f aca="false">IF(F655=0,"",B655^2)</f>
        <v/>
      </c>
      <c r="L655" s="57" t="str">
        <f aca="false">IF(F655=0,"",C655^2)</f>
        <v/>
      </c>
      <c r="M655" s="52" t="str">
        <f aca="false">IF(F655&lt;=0,"",C655-B655)</f>
        <v/>
      </c>
      <c r="N655" s="52" t="str">
        <f aca="false">IF(F655&lt;=0,"",M655^2)</f>
        <v/>
      </c>
    </row>
    <row r="656" customFormat="false" ht="23.25" hidden="false" customHeight="false" outlineLevel="0" collapsed="false">
      <c r="A656" s="59" t="n">
        <v>654</v>
      </c>
      <c r="B656" s="54"/>
      <c r="C656" s="54"/>
      <c r="D656" s="55" t="str">
        <f aca="false">M656</f>
        <v/>
      </c>
      <c r="E656" s="56" t="str">
        <f aca="false">N656</f>
        <v/>
      </c>
      <c r="F656" s="38" t="n">
        <f aca="false">COUNT(C656)</f>
        <v>0</v>
      </c>
      <c r="G656" s="57" t="str">
        <f aca="false">IF(F656=0,"",B656-B$1005)</f>
        <v/>
      </c>
      <c r="H656" s="57" t="str">
        <f aca="false">IF(F656=0,"",C656-C$1005)</f>
        <v/>
      </c>
      <c r="I656" s="57" t="str">
        <f aca="false">IF(F656=0,"",G656*H656)</f>
        <v/>
      </c>
      <c r="J656" s="57" t="str">
        <f aca="false">IF(F656=0,"",B656*C656)</f>
        <v/>
      </c>
      <c r="K656" s="57" t="str">
        <f aca="false">IF(F656=0,"",B656^2)</f>
        <v/>
      </c>
      <c r="L656" s="57" t="str">
        <f aca="false">IF(F656=0,"",C656^2)</f>
        <v/>
      </c>
      <c r="M656" s="52" t="str">
        <f aca="false">IF(F656&lt;=0,"",C656-B656)</f>
        <v/>
      </c>
      <c r="N656" s="52" t="str">
        <f aca="false">IF(F656&lt;=0,"",M656^2)</f>
        <v/>
      </c>
    </row>
    <row r="657" customFormat="false" ht="23.25" hidden="false" customHeight="false" outlineLevel="0" collapsed="false">
      <c r="A657" s="59" t="n">
        <v>655</v>
      </c>
      <c r="B657" s="54"/>
      <c r="C657" s="54"/>
      <c r="D657" s="55" t="str">
        <f aca="false">M657</f>
        <v/>
      </c>
      <c r="E657" s="56" t="str">
        <f aca="false">N657</f>
        <v/>
      </c>
      <c r="F657" s="38" t="n">
        <f aca="false">COUNT(C657)</f>
        <v>0</v>
      </c>
      <c r="G657" s="57" t="str">
        <f aca="false">IF(F657=0,"",B657-B$1005)</f>
        <v/>
      </c>
      <c r="H657" s="57" t="str">
        <f aca="false">IF(F657=0,"",C657-C$1005)</f>
        <v/>
      </c>
      <c r="I657" s="57" t="str">
        <f aca="false">IF(F657=0,"",G657*H657)</f>
        <v/>
      </c>
      <c r="J657" s="57" t="str">
        <f aca="false">IF(F657=0,"",B657*C657)</f>
        <v/>
      </c>
      <c r="K657" s="57" t="str">
        <f aca="false">IF(F657=0,"",B657^2)</f>
        <v/>
      </c>
      <c r="L657" s="57" t="str">
        <f aca="false">IF(F657=0,"",C657^2)</f>
        <v/>
      </c>
      <c r="M657" s="52" t="str">
        <f aca="false">IF(F657&lt;=0,"",C657-B657)</f>
        <v/>
      </c>
      <c r="N657" s="52" t="str">
        <f aca="false">IF(F657&lt;=0,"",M657^2)</f>
        <v/>
      </c>
    </row>
    <row r="658" customFormat="false" ht="23.25" hidden="false" customHeight="false" outlineLevel="0" collapsed="false">
      <c r="A658" s="59" t="n">
        <v>656</v>
      </c>
      <c r="B658" s="54"/>
      <c r="C658" s="54"/>
      <c r="D658" s="55" t="str">
        <f aca="false">M658</f>
        <v/>
      </c>
      <c r="E658" s="56" t="str">
        <f aca="false">N658</f>
        <v/>
      </c>
      <c r="F658" s="38" t="n">
        <f aca="false">COUNT(C658)</f>
        <v>0</v>
      </c>
      <c r="G658" s="57" t="str">
        <f aca="false">IF(F658=0,"",B658-B$1005)</f>
        <v/>
      </c>
      <c r="H658" s="57" t="str">
        <f aca="false">IF(F658=0,"",C658-C$1005)</f>
        <v/>
      </c>
      <c r="I658" s="57" t="str">
        <f aca="false">IF(F658=0,"",G658*H658)</f>
        <v/>
      </c>
      <c r="J658" s="57" t="str">
        <f aca="false">IF(F658=0,"",B658*C658)</f>
        <v/>
      </c>
      <c r="K658" s="57" t="str">
        <f aca="false">IF(F658=0,"",B658^2)</f>
        <v/>
      </c>
      <c r="L658" s="57" t="str">
        <f aca="false">IF(F658=0,"",C658^2)</f>
        <v/>
      </c>
      <c r="M658" s="52" t="str">
        <f aca="false">IF(F658&lt;=0,"",C658-B658)</f>
        <v/>
      </c>
      <c r="N658" s="52" t="str">
        <f aca="false">IF(F658&lt;=0,"",M658^2)</f>
        <v/>
      </c>
    </row>
    <row r="659" customFormat="false" ht="23.25" hidden="false" customHeight="false" outlineLevel="0" collapsed="false">
      <c r="A659" s="59" t="n">
        <v>657</v>
      </c>
      <c r="B659" s="54"/>
      <c r="C659" s="54"/>
      <c r="D659" s="55" t="str">
        <f aca="false">M659</f>
        <v/>
      </c>
      <c r="E659" s="56" t="str">
        <f aca="false">N659</f>
        <v/>
      </c>
      <c r="F659" s="38" t="n">
        <f aca="false">COUNT(C659)</f>
        <v>0</v>
      </c>
      <c r="G659" s="57" t="str">
        <f aca="false">IF(F659=0,"",B659-B$1005)</f>
        <v/>
      </c>
      <c r="H659" s="57" t="str">
        <f aca="false">IF(F659=0,"",C659-C$1005)</f>
        <v/>
      </c>
      <c r="I659" s="57" t="str">
        <f aca="false">IF(F659=0,"",G659*H659)</f>
        <v/>
      </c>
      <c r="J659" s="57" t="str">
        <f aca="false">IF(F659=0,"",B659*C659)</f>
        <v/>
      </c>
      <c r="K659" s="57" t="str">
        <f aca="false">IF(F659=0,"",B659^2)</f>
        <v/>
      </c>
      <c r="L659" s="57" t="str">
        <f aca="false">IF(F659=0,"",C659^2)</f>
        <v/>
      </c>
      <c r="M659" s="52" t="str">
        <f aca="false">IF(F659&lt;=0,"",C659-B659)</f>
        <v/>
      </c>
      <c r="N659" s="52" t="str">
        <f aca="false">IF(F659&lt;=0,"",M659^2)</f>
        <v/>
      </c>
    </row>
    <row r="660" customFormat="false" ht="23.25" hidden="false" customHeight="false" outlineLevel="0" collapsed="false">
      <c r="A660" s="59" t="n">
        <v>658</v>
      </c>
      <c r="B660" s="54"/>
      <c r="C660" s="54"/>
      <c r="D660" s="55" t="str">
        <f aca="false">M660</f>
        <v/>
      </c>
      <c r="E660" s="56" t="str">
        <f aca="false">N660</f>
        <v/>
      </c>
      <c r="F660" s="38" t="n">
        <f aca="false">COUNT(C660)</f>
        <v>0</v>
      </c>
      <c r="G660" s="57" t="str">
        <f aca="false">IF(F660=0,"",B660-B$1005)</f>
        <v/>
      </c>
      <c r="H660" s="57" t="str">
        <f aca="false">IF(F660=0,"",C660-C$1005)</f>
        <v/>
      </c>
      <c r="I660" s="57" t="str">
        <f aca="false">IF(F660=0,"",G660*H660)</f>
        <v/>
      </c>
      <c r="J660" s="57" t="str">
        <f aca="false">IF(F660=0,"",B660*C660)</f>
        <v/>
      </c>
      <c r="K660" s="57" t="str">
        <f aca="false">IF(F660=0,"",B660^2)</f>
        <v/>
      </c>
      <c r="L660" s="57" t="str">
        <f aca="false">IF(F660=0,"",C660^2)</f>
        <v/>
      </c>
      <c r="M660" s="52" t="str">
        <f aca="false">IF(F660&lt;=0,"",C660-B660)</f>
        <v/>
      </c>
      <c r="N660" s="52" t="str">
        <f aca="false">IF(F660&lt;=0,"",M660^2)</f>
        <v/>
      </c>
    </row>
    <row r="661" customFormat="false" ht="23.25" hidden="false" customHeight="false" outlineLevel="0" collapsed="false">
      <c r="A661" s="59" t="n">
        <v>659</v>
      </c>
      <c r="B661" s="54"/>
      <c r="C661" s="54"/>
      <c r="D661" s="55" t="str">
        <f aca="false">M661</f>
        <v/>
      </c>
      <c r="E661" s="56" t="str">
        <f aca="false">N661</f>
        <v/>
      </c>
      <c r="F661" s="38" t="n">
        <f aca="false">COUNT(C661)</f>
        <v>0</v>
      </c>
      <c r="G661" s="57" t="str">
        <f aca="false">IF(F661=0,"",B661-B$1005)</f>
        <v/>
      </c>
      <c r="H661" s="57" t="str">
        <f aca="false">IF(F661=0,"",C661-C$1005)</f>
        <v/>
      </c>
      <c r="I661" s="57" t="str">
        <f aca="false">IF(F661=0,"",G661*H661)</f>
        <v/>
      </c>
      <c r="J661" s="57" t="str">
        <f aca="false">IF(F661=0,"",B661*C661)</f>
        <v/>
      </c>
      <c r="K661" s="57" t="str">
        <f aca="false">IF(F661=0,"",B661^2)</f>
        <v/>
      </c>
      <c r="L661" s="57" t="str">
        <f aca="false">IF(F661=0,"",C661^2)</f>
        <v/>
      </c>
      <c r="M661" s="52" t="str">
        <f aca="false">IF(F661&lt;=0,"",C661-B661)</f>
        <v/>
      </c>
      <c r="N661" s="52" t="str">
        <f aca="false">IF(F661&lt;=0,"",M661^2)</f>
        <v/>
      </c>
    </row>
    <row r="662" customFormat="false" ht="23.25" hidden="false" customHeight="false" outlineLevel="0" collapsed="false">
      <c r="A662" s="59" t="n">
        <v>660</v>
      </c>
      <c r="B662" s="54"/>
      <c r="C662" s="54"/>
      <c r="D662" s="55" t="str">
        <f aca="false">M662</f>
        <v/>
      </c>
      <c r="E662" s="56" t="str">
        <f aca="false">N662</f>
        <v/>
      </c>
      <c r="F662" s="38" t="n">
        <f aca="false">COUNT(C662)</f>
        <v>0</v>
      </c>
      <c r="G662" s="57" t="str">
        <f aca="false">IF(F662=0,"",B662-B$1005)</f>
        <v/>
      </c>
      <c r="H662" s="57" t="str">
        <f aca="false">IF(F662=0,"",C662-C$1005)</f>
        <v/>
      </c>
      <c r="I662" s="57" t="str">
        <f aca="false">IF(F662=0,"",G662*H662)</f>
        <v/>
      </c>
      <c r="J662" s="57" t="str">
        <f aca="false">IF(F662=0,"",B662*C662)</f>
        <v/>
      </c>
      <c r="K662" s="57" t="str">
        <f aca="false">IF(F662=0,"",B662^2)</f>
        <v/>
      </c>
      <c r="L662" s="57" t="str">
        <f aca="false">IF(F662=0,"",C662^2)</f>
        <v/>
      </c>
      <c r="M662" s="52" t="str">
        <f aca="false">IF(F662&lt;=0,"",C662-B662)</f>
        <v/>
      </c>
      <c r="N662" s="52" t="str">
        <f aca="false">IF(F662&lt;=0,"",M662^2)</f>
        <v/>
      </c>
    </row>
    <row r="663" customFormat="false" ht="23.25" hidden="false" customHeight="false" outlineLevel="0" collapsed="false">
      <c r="A663" s="59" t="n">
        <v>661</v>
      </c>
      <c r="B663" s="54"/>
      <c r="C663" s="54"/>
      <c r="D663" s="55" t="str">
        <f aca="false">M663</f>
        <v/>
      </c>
      <c r="E663" s="56" t="str">
        <f aca="false">N663</f>
        <v/>
      </c>
      <c r="F663" s="38" t="n">
        <f aca="false">COUNT(C663)</f>
        <v>0</v>
      </c>
      <c r="G663" s="57" t="str">
        <f aca="false">IF(F663=0,"",B663-B$1005)</f>
        <v/>
      </c>
      <c r="H663" s="57" t="str">
        <f aca="false">IF(F663=0,"",C663-C$1005)</f>
        <v/>
      </c>
      <c r="I663" s="57" t="str">
        <f aca="false">IF(F663=0,"",G663*H663)</f>
        <v/>
      </c>
      <c r="J663" s="57" t="str">
        <f aca="false">IF(F663=0,"",B663*C663)</f>
        <v/>
      </c>
      <c r="K663" s="57" t="str">
        <f aca="false">IF(F663=0,"",B663^2)</f>
        <v/>
      </c>
      <c r="L663" s="57" t="str">
        <f aca="false">IF(F663=0,"",C663^2)</f>
        <v/>
      </c>
      <c r="M663" s="52" t="str">
        <f aca="false">IF(F663&lt;=0,"",C663-B663)</f>
        <v/>
      </c>
      <c r="N663" s="52" t="str">
        <f aca="false">IF(F663&lt;=0,"",M663^2)</f>
        <v/>
      </c>
    </row>
    <row r="664" customFormat="false" ht="23.25" hidden="false" customHeight="false" outlineLevel="0" collapsed="false">
      <c r="A664" s="59" t="n">
        <v>662</v>
      </c>
      <c r="B664" s="54"/>
      <c r="C664" s="54"/>
      <c r="D664" s="55" t="str">
        <f aca="false">M664</f>
        <v/>
      </c>
      <c r="E664" s="56" t="str">
        <f aca="false">N664</f>
        <v/>
      </c>
      <c r="F664" s="38" t="n">
        <f aca="false">COUNT(C664)</f>
        <v>0</v>
      </c>
      <c r="G664" s="57" t="str">
        <f aca="false">IF(F664=0,"",B664-B$1005)</f>
        <v/>
      </c>
      <c r="H664" s="57" t="str">
        <f aca="false">IF(F664=0,"",C664-C$1005)</f>
        <v/>
      </c>
      <c r="I664" s="57" t="str">
        <f aca="false">IF(F664=0,"",G664*H664)</f>
        <v/>
      </c>
      <c r="J664" s="57" t="str">
        <f aca="false">IF(F664=0,"",B664*C664)</f>
        <v/>
      </c>
      <c r="K664" s="57" t="str">
        <f aca="false">IF(F664=0,"",B664^2)</f>
        <v/>
      </c>
      <c r="L664" s="57" t="str">
        <f aca="false">IF(F664=0,"",C664^2)</f>
        <v/>
      </c>
      <c r="M664" s="52" t="str">
        <f aca="false">IF(F664&lt;=0,"",C664-B664)</f>
        <v/>
      </c>
      <c r="N664" s="52" t="str">
        <f aca="false">IF(F664&lt;=0,"",M664^2)</f>
        <v/>
      </c>
    </row>
    <row r="665" customFormat="false" ht="23.25" hidden="false" customHeight="false" outlineLevel="0" collapsed="false">
      <c r="A665" s="59" t="n">
        <v>663</v>
      </c>
      <c r="B665" s="54"/>
      <c r="C665" s="54"/>
      <c r="D665" s="55" t="str">
        <f aca="false">M665</f>
        <v/>
      </c>
      <c r="E665" s="56" t="str">
        <f aca="false">N665</f>
        <v/>
      </c>
      <c r="F665" s="38" t="n">
        <f aca="false">COUNT(C665)</f>
        <v>0</v>
      </c>
      <c r="G665" s="57" t="str">
        <f aca="false">IF(F665=0,"",B665-B$1005)</f>
        <v/>
      </c>
      <c r="H665" s="57" t="str">
        <f aca="false">IF(F665=0,"",C665-C$1005)</f>
        <v/>
      </c>
      <c r="I665" s="57" t="str">
        <f aca="false">IF(F665=0,"",G665*H665)</f>
        <v/>
      </c>
      <c r="J665" s="57" t="str">
        <f aca="false">IF(F665=0,"",B665*C665)</f>
        <v/>
      </c>
      <c r="K665" s="57" t="str">
        <f aca="false">IF(F665=0,"",B665^2)</f>
        <v/>
      </c>
      <c r="L665" s="57" t="str">
        <f aca="false">IF(F665=0,"",C665^2)</f>
        <v/>
      </c>
      <c r="M665" s="52" t="str">
        <f aca="false">IF(F665&lt;=0,"",C665-B665)</f>
        <v/>
      </c>
      <c r="N665" s="52" t="str">
        <f aca="false">IF(F665&lt;=0,"",M665^2)</f>
        <v/>
      </c>
    </row>
    <row r="666" customFormat="false" ht="23.25" hidden="false" customHeight="false" outlineLevel="0" collapsed="false">
      <c r="A666" s="59" t="n">
        <v>664</v>
      </c>
      <c r="B666" s="54"/>
      <c r="C666" s="54"/>
      <c r="D666" s="55" t="str">
        <f aca="false">M666</f>
        <v/>
      </c>
      <c r="E666" s="56" t="str">
        <f aca="false">N666</f>
        <v/>
      </c>
      <c r="F666" s="38" t="n">
        <f aca="false">COUNT(C666)</f>
        <v>0</v>
      </c>
      <c r="G666" s="57" t="str">
        <f aca="false">IF(F666=0,"",B666-B$1005)</f>
        <v/>
      </c>
      <c r="H666" s="57" t="str">
        <f aca="false">IF(F666=0,"",C666-C$1005)</f>
        <v/>
      </c>
      <c r="I666" s="57" t="str">
        <f aca="false">IF(F666=0,"",G666*H666)</f>
        <v/>
      </c>
      <c r="J666" s="57" t="str">
        <f aca="false">IF(F666=0,"",B666*C666)</f>
        <v/>
      </c>
      <c r="K666" s="57" t="str">
        <f aca="false">IF(F666=0,"",B666^2)</f>
        <v/>
      </c>
      <c r="L666" s="57" t="str">
        <f aca="false">IF(F666=0,"",C666^2)</f>
        <v/>
      </c>
      <c r="M666" s="52" t="str">
        <f aca="false">IF(F666&lt;=0,"",C666-B666)</f>
        <v/>
      </c>
      <c r="N666" s="52" t="str">
        <f aca="false">IF(F666&lt;=0,"",M666^2)</f>
        <v/>
      </c>
    </row>
    <row r="667" customFormat="false" ht="23.25" hidden="false" customHeight="false" outlineLevel="0" collapsed="false">
      <c r="A667" s="59" t="n">
        <v>665</v>
      </c>
      <c r="B667" s="54"/>
      <c r="C667" s="54"/>
      <c r="D667" s="55" t="str">
        <f aca="false">M667</f>
        <v/>
      </c>
      <c r="E667" s="56" t="str">
        <f aca="false">N667</f>
        <v/>
      </c>
      <c r="F667" s="38" t="n">
        <f aca="false">COUNT(C667)</f>
        <v>0</v>
      </c>
      <c r="G667" s="57" t="str">
        <f aca="false">IF(F667=0,"",B667-B$1005)</f>
        <v/>
      </c>
      <c r="H667" s="57" t="str">
        <f aca="false">IF(F667=0,"",C667-C$1005)</f>
        <v/>
      </c>
      <c r="I667" s="57" t="str">
        <f aca="false">IF(F667=0,"",G667*H667)</f>
        <v/>
      </c>
      <c r="J667" s="57" t="str">
        <f aca="false">IF(F667=0,"",B667*C667)</f>
        <v/>
      </c>
      <c r="K667" s="57" t="str">
        <f aca="false">IF(F667=0,"",B667^2)</f>
        <v/>
      </c>
      <c r="L667" s="57" t="str">
        <f aca="false">IF(F667=0,"",C667^2)</f>
        <v/>
      </c>
      <c r="M667" s="52" t="str">
        <f aca="false">IF(F667&lt;=0,"",C667-B667)</f>
        <v/>
      </c>
      <c r="N667" s="52" t="str">
        <f aca="false">IF(F667&lt;=0,"",M667^2)</f>
        <v/>
      </c>
    </row>
    <row r="668" customFormat="false" ht="23.25" hidden="false" customHeight="false" outlineLevel="0" collapsed="false">
      <c r="A668" s="59" t="n">
        <v>666</v>
      </c>
      <c r="B668" s="54"/>
      <c r="C668" s="54"/>
      <c r="D668" s="55" t="str">
        <f aca="false">M668</f>
        <v/>
      </c>
      <c r="E668" s="56" t="str">
        <f aca="false">N668</f>
        <v/>
      </c>
      <c r="F668" s="38" t="n">
        <f aca="false">COUNT(C668)</f>
        <v>0</v>
      </c>
      <c r="G668" s="57" t="str">
        <f aca="false">IF(F668=0,"",B668-B$1005)</f>
        <v/>
      </c>
      <c r="H668" s="57" t="str">
        <f aca="false">IF(F668=0,"",C668-C$1005)</f>
        <v/>
      </c>
      <c r="I668" s="57" t="str">
        <f aca="false">IF(F668=0,"",G668*H668)</f>
        <v/>
      </c>
      <c r="J668" s="57" t="str">
        <f aca="false">IF(F668=0,"",B668*C668)</f>
        <v/>
      </c>
      <c r="K668" s="57" t="str">
        <f aca="false">IF(F668=0,"",B668^2)</f>
        <v/>
      </c>
      <c r="L668" s="57" t="str">
        <f aca="false">IF(F668=0,"",C668^2)</f>
        <v/>
      </c>
      <c r="M668" s="52" t="str">
        <f aca="false">IF(F668&lt;=0,"",C668-B668)</f>
        <v/>
      </c>
      <c r="N668" s="52" t="str">
        <f aca="false">IF(F668&lt;=0,"",M668^2)</f>
        <v/>
      </c>
    </row>
    <row r="669" customFormat="false" ht="23.25" hidden="false" customHeight="false" outlineLevel="0" collapsed="false">
      <c r="A669" s="59" t="n">
        <v>667</v>
      </c>
      <c r="B669" s="54"/>
      <c r="C669" s="54"/>
      <c r="D669" s="55" t="str">
        <f aca="false">M669</f>
        <v/>
      </c>
      <c r="E669" s="56" t="str">
        <f aca="false">N669</f>
        <v/>
      </c>
      <c r="F669" s="38" t="n">
        <f aca="false">COUNT(C669)</f>
        <v>0</v>
      </c>
      <c r="G669" s="57" t="str">
        <f aca="false">IF(F669=0,"",B669-B$1005)</f>
        <v/>
      </c>
      <c r="H669" s="57" t="str">
        <f aca="false">IF(F669=0,"",C669-C$1005)</f>
        <v/>
      </c>
      <c r="I669" s="57" t="str">
        <f aca="false">IF(F669=0,"",G669*H669)</f>
        <v/>
      </c>
      <c r="J669" s="57" t="str">
        <f aca="false">IF(F669=0,"",B669*C669)</f>
        <v/>
      </c>
      <c r="K669" s="57" t="str">
        <f aca="false">IF(F669=0,"",B669^2)</f>
        <v/>
      </c>
      <c r="L669" s="57" t="str">
        <f aca="false">IF(F669=0,"",C669^2)</f>
        <v/>
      </c>
      <c r="M669" s="52" t="str">
        <f aca="false">IF(F669&lt;=0,"",C669-B669)</f>
        <v/>
      </c>
      <c r="N669" s="52" t="str">
        <f aca="false">IF(F669&lt;=0,"",M669^2)</f>
        <v/>
      </c>
    </row>
    <row r="670" customFormat="false" ht="23.25" hidden="false" customHeight="false" outlineLevel="0" collapsed="false">
      <c r="A670" s="59" t="n">
        <v>668</v>
      </c>
      <c r="B670" s="54"/>
      <c r="C670" s="54"/>
      <c r="D670" s="55" t="str">
        <f aca="false">M670</f>
        <v/>
      </c>
      <c r="E670" s="56" t="str">
        <f aca="false">N670</f>
        <v/>
      </c>
      <c r="F670" s="38" t="n">
        <f aca="false">COUNT(C670)</f>
        <v>0</v>
      </c>
      <c r="G670" s="57" t="str">
        <f aca="false">IF(F670=0,"",B670-B$1005)</f>
        <v/>
      </c>
      <c r="H670" s="57" t="str">
        <f aca="false">IF(F670=0,"",C670-C$1005)</f>
        <v/>
      </c>
      <c r="I670" s="57" t="str">
        <f aca="false">IF(F670=0,"",G670*H670)</f>
        <v/>
      </c>
      <c r="J670" s="57" t="str">
        <f aca="false">IF(F670=0,"",B670*C670)</f>
        <v/>
      </c>
      <c r="K670" s="57" t="str">
        <f aca="false">IF(F670=0,"",B670^2)</f>
        <v/>
      </c>
      <c r="L670" s="57" t="str">
        <f aca="false">IF(F670=0,"",C670^2)</f>
        <v/>
      </c>
      <c r="M670" s="52" t="str">
        <f aca="false">IF(F670&lt;=0,"",C670-B670)</f>
        <v/>
      </c>
      <c r="N670" s="52" t="str">
        <f aca="false">IF(F670&lt;=0,"",M670^2)</f>
        <v/>
      </c>
    </row>
    <row r="671" customFormat="false" ht="23.25" hidden="false" customHeight="false" outlineLevel="0" collapsed="false">
      <c r="A671" s="59" t="n">
        <v>669</v>
      </c>
      <c r="B671" s="54"/>
      <c r="C671" s="54"/>
      <c r="D671" s="55" t="str">
        <f aca="false">M671</f>
        <v/>
      </c>
      <c r="E671" s="56" t="str">
        <f aca="false">N671</f>
        <v/>
      </c>
      <c r="F671" s="38" t="n">
        <f aca="false">COUNT(C671)</f>
        <v>0</v>
      </c>
      <c r="G671" s="57" t="str">
        <f aca="false">IF(F671=0,"",B671-B$1005)</f>
        <v/>
      </c>
      <c r="H671" s="57" t="str">
        <f aca="false">IF(F671=0,"",C671-C$1005)</f>
        <v/>
      </c>
      <c r="I671" s="57" t="str">
        <f aca="false">IF(F671=0,"",G671*H671)</f>
        <v/>
      </c>
      <c r="J671" s="57" t="str">
        <f aca="false">IF(F671=0,"",B671*C671)</f>
        <v/>
      </c>
      <c r="K671" s="57" t="str">
        <f aca="false">IF(F671=0,"",B671^2)</f>
        <v/>
      </c>
      <c r="L671" s="57" t="str">
        <f aca="false">IF(F671=0,"",C671^2)</f>
        <v/>
      </c>
      <c r="M671" s="52" t="str">
        <f aca="false">IF(F671&lt;=0,"",C671-B671)</f>
        <v/>
      </c>
      <c r="N671" s="52" t="str">
        <f aca="false">IF(F671&lt;=0,"",M671^2)</f>
        <v/>
      </c>
    </row>
    <row r="672" customFormat="false" ht="23.25" hidden="false" customHeight="false" outlineLevel="0" collapsed="false">
      <c r="A672" s="59" t="n">
        <v>670</v>
      </c>
      <c r="B672" s="54"/>
      <c r="C672" s="54"/>
      <c r="D672" s="55" t="str">
        <f aca="false">M672</f>
        <v/>
      </c>
      <c r="E672" s="56" t="str">
        <f aca="false">N672</f>
        <v/>
      </c>
      <c r="F672" s="38" t="n">
        <f aca="false">COUNT(C672)</f>
        <v>0</v>
      </c>
      <c r="G672" s="57" t="str">
        <f aca="false">IF(F672=0,"",B672-B$1005)</f>
        <v/>
      </c>
      <c r="H672" s="57" t="str">
        <f aca="false">IF(F672=0,"",C672-C$1005)</f>
        <v/>
      </c>
      <c r="I672" s="57" t="str">
        <f aca="false">IF(F672=0,"",G672*H672)</f>
        <v/>
      </c>
      <c r="J672" s="57" t="str">
        <f aca="false">IF(F672=0,"",B672*C672)</f>
        <v/>
      </c>
      <c r="K672" s="57" t="str">
        <f aca="false">IF(F672=0,"",B672^2)</f>
        <v/>
      </c>
      <c r="L672" s="57" t="str">
        <f aca="false">IF(F672=0,"",C672^2)</f>
        <v/>
      </c>
      <c r="M672" s="52" t="str">
        <f aca="false">IF(F672&lt;=0,"",C672-B672)</f>
        <v/>
      </c>
      <c r="N672" s="52" t="str">
        <f aca="false">IF(F672&lt;=0,"",M672^2)</f>
        <v/>
      </c>
    </row>
    <row r="673" customFormat="false" ht="23.25" hidden="false" customHeight="false" outlineLevel="0" collapsed="false">
      <c r="A673" s="59" t="n">
        <v>671</v>
      </c>
      <c r="B673" s="54"/>
      <c r="C673" s="54"/>
      <c r="D673" s="55" t="str">
        <f aca="false">M673</f>
        <v/>
      </c>
      <c r="E673" s="56" t="str">
        <f aca="false">N673</f>
        <v/>
      </c>
      <c r="F673" s="38" t="n">
        <f aca="false">COUNT(C673)</f>
        <v>0</v>
      </c>
      <c r="G673" s="57" t="str">
        <f aca="false">IF(F673=0,"",B673-B$1005)</f>
        <v/>
      </c>
      <c r="H673" s="57" t="str">
        <f aca="false">IF(F673=0,"",C673-C$1005)</f>
        <v/>
      </c>
      <c r="I673" s="57" t="str">
        <f aca="false">IF(F673=0,"",G673*H673)</f>
        <v/>
      </c>
      <c r="J673" s="57" t="str">
        <f aca="false">IF(F673=0,"",B673*C673)</f>
        <v/>
      </c>
      <c r="K673" s="57" t="str">
        <f aca="false">IF(F673=0,"",B673^2)</f>
        <v/>
      </c>
      <c r="L673" s="57" t="str">
        <f aca="false">IF(F673=0,"",C673^2)</f>
        <v/>
      </c>
      <c r="M673" s="52" t="str">
        <f aca="false">IF(F673&lt;=0,"",C673-B673)</f>
        <v/>
      </c>
      <c r="N673" s="52" t="str">
        <f aca="false">IF(F673&lt;=0,"",M673^2)</f>
        <v/>
      </c>
    </row>
    <row r="674" customFormat="false" ht="23.25" hidden="false" customHeight="false" outlineLevel="0" collapsed="false">
      <c r="A674" s="59" t="n">
        <v>672</v>
      </c>
      <c r="B674" s="54"/>
      <c r="C674" s="54"/>
      <c r="D674" s="55" t="str">
        <f aca="false">M674</f>
        <v/>
      </c>
      <c r="E674" s="56" t="str">
        <f aca="false">N674</f>
        <v/>
      </c>
      <c r="F674" s="38" t="n">
        <f aca="false">COUNT(C674)</f>
        <v>0</v>
      </c>
      <c r="G674" s="57" t="str">
        <f aca="false">IF(F674=0,"",B674-B$1005)</f>
        <v/>
      </c>
      <c r="H674" s="57" t="str">
        <f aca="false">IF(F674=0,"",C674-C$1005)</f>
        <v/>
      </c>
      <c r="I674" s="57" t="str">
        <f aca="false">IF(F674=0,"",G674*H674)</f>
        <v/>
      </c>
      <c r="J674" s="57" t="str">
        <f aca="false">IF(F674=0,"",B674*C674)</f>
        <v/>
      </c>
      <c r="K674" s="57" t="str">
        <f aca="false">IF(F674=0,"",B674^2)</f>
        <v/>
      </c>
      <c r="L674" s="57" t="str">
        <f aca="false">IF(F674=0,"",C674^2)</f>
        <v/>
      </c>
      <c r="M674" s="52" t="str">
        <f aca="false">IF(F674&lt;=0,"",C674-B674)</f>
        <v/>
      </c>
      <c r="N674" s="52" t="str">
        <f aca="false">IF(F674&lt;=0,"",M674^2)</f>
        <v/>
      </c>
    </row>
    <row r="675" customFormat="false" ht="23.25" hidden="false" customHeight="false" outlineLevel="0" collapsed="false">
      <c r="A675" s="59" t="n">
        <v>673</v>
      </c>
      <c r="B675" s="54"/>
      <c r="C675" s="54"/>
      <c r="D675" s="55" t="str">
        <f aca="false">M675</f>
        <v/>
      </c>
      <c r="E675" s="56" t="str">
        <f aca="false">N675</f>
        <v/>
      </c>
      <c r="F675" s="38" t="n">
        <f aca="false">COUNT(C675)</f>
        <v>0</v>
      </c>
      <c r="G675" s="57" t="str">
        <f aca="false">IF(F675=0,"",B675-B$1005)</f>
        <v/>
      </c>
      <c r="H675" s="57" t="str">
        <f aca="false">IF(F675=0,"",C675-C$1005)</f>
        <v/>
      </c>
      <c r="I675" s="57" t="str">
        <f aca="false">IF(F675=0,"",G675*H675)</f>
        <v/>
      </c>
      <c r="J675" s="57" t="str">
        <f aca="false">IF(F675=0,"",B675*C675)</f>
        <v/>
      </c>
      <c r="K675" s="57" t="str">
        <f aca="false">IF(F675=0,"",B675^2)</f>
        <v/>
      </c>
      <c r="L675" s="57" t="str">
        <f aca="false">IF(F675=0,"",C675^2)</f>
        <v/>
      </c>
      <c r="M675" s="52" t="str">
        <f aca="false">IF(F675&lt;=0,"",C675-B675)</f>
        <v/>
      </c>
      <c r="N675" s="52" t="str">
        <f aca="false">IF(F675&lt;=0,"",M675^2)</f>
        <v/>
      </c>
    </row>
    <row r="676" customFormat="false" ht="23.25" hidden="false" customHeight="false" outlineLevel="0" collapsed="false">
      <c r="A676" s="59" t="n">
        <v>674</v>
      </c>
      <c r="B676" s="54"/>
      <c r="C676" s="54"/>
      <c r="D676" s="55" t="str">
        <f aca="false">M676</f>
        <v/>
      </c>
      <c r="E676" s="56" t="str">
        <f aca="false">N676</f>
        <v/>
      </c>
      <c r="F676" s="38" t="n">
        <f aca="false">COUNT(C676)</f>
        <v>0</v>
      </c>
      <c r="G676" s="57" t="str">
        <f aca="false">IF(F676=0,"",B676-B$1005)</f>
        <v/>
      </c>
      <c r="H676" s="57" t="str">
        <f aca="false">IF(F676=0,"",C676-C$1005)</f>
        <v/>
      </c>
      <c r="I676" s="57" t="str">
        <f aca="false">IF(F676=0,"",G676*H676)</f>
        <v/>
      </c>
      <c r="J676" s="57" t="str">
        <f aca="false">IF(F676=0,"",B676*C676)</f>
        <v/>
      </c>
      <c r="K676" s="57" t="str">
        <f aca="false">IF(F676=0,"",B676^2)</f>
        <v/>
      </c>
      <c r="L676" s="57" t="str">
        <f aca="false">IF(F676=0,"",C676^2)</f>
        <v/>
      </c>
      <c r="M676" s="52" t="str">
        <f aca="false">IF(F676&lt;=0,"",C676-B676)</f>
        <v/>
      </c>
      <c r="N676" s="52" t="str">
        <f aca="false">IF(F676&lt;=0,"",M676^2)</f>
        <v/>
      </c>
    </row>
    <row r="677" customFormat="false" ht="23.25" hidden="false" customHeight="false" outlineLevel="0" collapsed="false">
      <c r="A677" s="59" t="n">
        <v>675</v>
      </c>
      <c r="B677" s="54"/>
      <c r="C677" s="54"/>
      <c r="D677" s="55" t="str">
        <f aca="false">M677</f>
        <v/>
      </c>
      <c r="E677" s="56" t="str">
        <f aca="false">N677</f>
        <v/>
      </c>
      <c r="F677" s="38" t="n">
        <f aca="false">COUNT(C677)</f>
        <v>0</v>
      </c>
      <c r="G677" s="57" t="str">
        <f aca="false">IF(F677=0,"",B677-B$1005)</f>
        <v/>
      </c>
      <c r="H677" s="57" t="str">
        <f aca="false">IF(F677=0,"",C677-C$1005)</f>
        <v/>
      </c>
      <c r="I677" s="57" t="str">
        <f aca="false">IF(F677=0,"",G677*H677)</f>
        <v/>
      </c>
      <c r="J677" s="57" t="str">
        <f aca="false">IF(F677=0,"",B677*C677)</f>
        <v/>
      </c>
      <c r="K677" s="57" t="str">
        <f aca="false">IF(F677=0,"",B677^2)</f>
        <v/>
      </c>
      <c r="L677" s="57" t="str">
        <f aca="false">IF(F677=0,"",C677^2)</f>
        <v/>
      </c>
      <c r="M677" s="52" t="str">
        <f aca="false">IF(F677&lt;=0,"",C677-B677)</f>
        <v/>
      </c>
      <c r="N677" s="52" t="str">
        <f aca="false">IF(F677&lt;=0,"",M677^2)</f>
        <v/>
      </c>
    </row>
    <row r="678" customFormat="false" ht="23.25" hidden="false" customHeight="false" outlineLevel="0" collapsed="false">
      <c r="A678" s="59" t="n">
        <v>676</v>
      </c>
      <c r="B678" s="54"/>
      <c r="C678" s="54"/>
      <c r="D678" s="55" t="str">
        <f aca="false">M678</f>
        <v/>
      </c>
      <c r="E678" s="56" t="str">
        <f aca="false">N678</f>
        <v/>
      </c>
      <c r="F678" s="38" t="n">
        <f aca="false">COUNT(C678)</f>
        <v>0</v>
      </c>
      <c r="G678" s="57" t="str">
        <f aca="false">IF(F678=0,"",B678-B$1005)</f>
        <v/>
      </c>
      <c r="H678" s="57" t="str">
        <f aca="false">IF(F678=0,"",C678-C$1005)</f>
        <v/>
      </c>
      <c r="I678" s="57" t="str">
        <f aca="false">IF(F678=0,"",G678*H678)</f>
        <v/>
      </c>
      <c r="J678" s="57" t="str">
        <f aca="false">IF(F678=0,"",B678*C678)</f>
        <v/>
      </c>
      <c r="K678" s="57" t="str">
        <f aca="false">IF(F678=0,"",B678^2)</f>
        <v/>
      </c>
      <c r="L678" s="57" t="str">
        <f aca="false">IF(F678=0,"",C678^2)</f>
        <v/>
      </c>
      <c r="M678" s="52" t="str">
        <f aca="false">IF(F678&lt;=0,"",C678-B678)</f>
        <v/>
      </c>
      <c r="N678" s="52" t="str">
        <f aca="false">IF(F678&lt;=0,"",M678^2)</f>
        <v/>
      </c>
    </row>
    <row r="679" customFormat="false" ht="23.25" hidden="false" customHeight="false" outlineLevel="0" collapsed="false">
      <c r="A679" s="59" t="n">
        <v>677</v>
      </c>
      <c r="B679" s="54"/>
      <c r="C679" s="54"/>
      <c r="D679" s="55" t="str">
        <f aca="false">M679</f>
        <v/>
      </c>
      <c r="E679" s="56" t="str">
        <f aca="false">N679</f>
        <v/>
      </c>
      <c r="F679" s="38" t="n">
        <f aca="false">COUNT(C679)</f>
        <v>0</v>
      </c>
      <c r="G679" s="57" t="str">
        <f aca="false">IF(F679=0,"",B679-B$1005)</f>
        <v/>
      </c>
      <c r="H679" s="57" t="str">
        <f aca="false">IF(F679=0,"",C679-C$1005)</f>
        <v/>
      </c>
      <c r="I679" s="57" t="str">
        <f aca="false">IF(F679=0,"",G679*H679)</f>
        <v/>
      </c>
      <c r="J679" s="57" t="str">
        <f aca="false">IF(F679=0,"",B679*C679)</f>
        <v/>
      </c>
      <c r="K679" s="57" t="str">
        <f aca="false">IF(F679=0,"",B679^2)</f>
        <v/>
      </c>
      <c r="L679" s="57" t="str">
        <f aca="false">IF(F679=0,"",C679^2)</f>
        <v/>
      </c>
      <c r="M679" s="52" t="str">
        <f aca="false">IF(F679&lt;=0,"",C679-B679)</f>
        <v/>
      </c>
      <c r="N679" s="52" t="str">
        <f aca="false">IF(F679&lt;=0,"",M679^2)</f>
        <v/>
      </c>
    </row>
    <row r="680" customFormat="false" ht="23.25" hidden="false" customHeight="false" outlineLevel="0" collapsed="false">
      <c r="A680" s="59" t="n">
        <v>678</v>
      </c>
      <c r="B680" s="54"/>
      <c r="C680" s="54"/>
      <c r="D680" s="55" t="str">
        <f aca="false">M680</f>
        <v/>
      </c>
      <c r="E680" s="56" t="str">
        <f aca="false">N680</f>
        <v/>
      </c>
      <c r="F680" s="38" t="n">
        <f aca="false">COUNT(C680)</f>
        <v>0</v>
      </c>
      <c r="G680" s="57" t="str">
        <f aca="false">IF(F680=0,"",B680-B$1005)</f>
        <v/>
      </c>
      <c r="H680" s="57" t="str">
        <f aca="false">IF(F680=0,"",C680-C$1005)</f>
        <v/>
      </c>
      <c r="I680" s="57" t="str">
        <f aca="false">IF(F680=0,"",G680*H680)</f>
        <v/>
      </c>
      <c r="J680" s="57" t="str">
        <f aca="false">IF(F680=0,"",B680*C680)</f>
        <v/>
      </c>
      <c r="K680" s="57" t="str">
        <f aca="false">IF(F680=0,"",B680^2)</f>
        <v/>
      </c>
      <c r="L680" s="57" t="str">
        <f aca="false">IF(F680=0,"",C680^2)</f>
        <v/>
      </c>
      <c r="M680" s="52" t="str">
        <f aca="false">IF(F680&lt;=0,"",C680-B680)</f>
        <v/>
      </c>
      <c r="N680" s="52" t="str">
        <f aca="false">IF(F680&lt;=0,"",M680^2)</f>
        <v/>
      </c>
    </row>
    <row r="681" customFormat="false" ht="23.25" hidden="false" customHeight="false" outlineLevel="0" collapsed="false">
      <c r="A681" s="59" t="n">
        <v>679</v>
      </c>
      <c r="B681" s="54"/>
      <c r="C681" s="54"/>
      <c r="D681" s="55" t="str">
        <f aca="false">M681</f>
        <v/>
      </c>
      <c r="E681" s="56" t="str">
        <f aca="false">N681</f>
        <v/>
      </c>
      <c r="F681" s="38" t="n">
        <f aca="false">COUNT(C681)</f>
        <v>0</v>
      </c>
      <c r="G681" s="57" t="str">
        <f aca="false">IF(F681=0,"",B681-B$1005)</f>
        <v/>
      </c>
      <c r="H681" s="57" t="str">
        <f aca="false">IF(F681=0,"",C681-C$1005)</f>
        <v/>
      </c>
      <c r="I681" s="57" t="str">
        <f aca="false">IF(F681=0,"",G681*H681)</f>
        <v/>
      </c>
      <c r="J681" s="57" t="str">
        <f aca="false">IF(F681=0,"",B681*C681)</f>
        <v/>
      </c>
      <c r="K681" s="57" t="str">
        <f aca="false">IF(F681=0,"",B681^2)</f>
        <v/>
      </c>
      <c r="L681" s="57" t="str">
        <f aca="false">IF(F681=0,"",C681^2)</f>
        <v/>
      </c>
      <c r="M681" s="52" t="str">
        <f aca="false">IF(F681&lt;=0,"",C681-B681)</f>
        <v/>
      </c>
      <c r="N681" s="52" t="str">
        <f aca="false">IF(F681&lt;=0,"",M681^2)</f>
        <v/>
      </c>
    </row>
    <row r="682" customFormat="false" ht="23.25" hidden="false" customHeight="false" outlineLevel="0" collapsed="false">
      <c r="A682" s="59" t="n">
        <v>680</v>
      </c>
      <c r="B682" s="54"/>
      <c r="C682" s="54"/>
      <c r="D682" s="55" t="str">
        <f aca="false">M682</f>
        <v/>
      </c>
      <c r="E682" s="56" t="str">
        <f aca="false">N682</f>
        <v/>
      </c>
      <c r="F682" s="38" t="n">
        <f aca="false">COUNT(C682)</f>
        <v>0</v>
      </c>
      <c r="G682" s="57" t="str">
        <f aca="false">IF(F682=0,"",B682-B$1005)</f>
        <v/>
      </c>
      <c r="H682" s="57" t="str">
        <f aca="false">IF(F682=0,"",C682-C$1005)</f>
        <v/>
      </c>
      <c r="I682" s="57" t="str">
        <f aca="false">IF(F682=0,"",G682*H682)</f>
        <v/>
      </c>
      <c r="J682" s="57" t="str">
        <f aca="false">IF(F682=0,"",B682*C682)</f>
        <v/>
      </c>
      <c r="K682" s="57" t="str">
        <f aca="false">IF(F682=0,"",B682^2)</f>
        <v/>
      </c>
      <c r="L682" s="57" t="str">
        <f aca="false">IF(F682=0,"",C682^2)</f>
        <v/>
      </c>
      <c r="M682" s="52" t="str">
        <f aca="false">IF(F682&lt;=0,"",C682-B682)</f>
        <v/>
      </c>
      <c r="N682" s="52" t="str">
        <f aca="false">IF(F682&lt;=0,"",M682^2)</f>
        <v/>
      </c>
    </row>
    <row r="683" customFormat="false" ht="23.25" hidden="false" customHeight="false" outlineLevel="0" collapsed="false">
      <c r="A683" s="59" t="n">
        <v>681</v>
      </c>
      <c r="B683" s="54"/>
      <c r="C683" s="54"/>
      <c r="D683" s="55" t="str">
        <f aca="false">M683</f>
        <v/>
      </c>
      <c r="E683" s="56" t="str">
        <f aca="false">N683</f>
        <v/>
      </c>
      <c r="F683" s="38" t="n">
        <f aca="false">COUNT(C683)</f>
        <v>0</v>
      </c>
      <c r="G683" s="57" t="str">
        <f aca="false">IF(F683=0,"",B683-B$1005)</f>
        <v/>
      </c>
      <c r="H683" s="57" t="str">
        <f aca="false">IF(F683=0,"",C683-C$1005)</f>
        <v/>
      </c>
      <c r="I683" s="57" t="str">
        <f aca="false">IF(F683=0,"",G683*H683)</f>
        <v/>
      </c>
      <c r="J683" s="57" t="str">
        <f aca="false">IF(F683=0,"",B683*C683)</f>
        <v/>
      </c>
      <c r="K683" s="57" t="str">
        <f aca="false">IF(F683=0,"",B683^2)</f>
        <v/>
      </c>
      <c r="L683" s="57" t="str">
        <f aca="false">IF(F683=0,"",C683^2)</f>
        <v/>
      </c>
      <c r="M683" s="52" t="str">
        <f aca="false">IF(F683&lt;=0,"",C683-B683)</f>
        <v/>
      </c>
      <c r="N683" s="52" t="str">
        <f aca="false">IF(F683&lt;=0,"",M683^2)</f>
        <v/>
      </c>
    </row>
    <row r="684" customFormat="false" ht="23.25" hidden="false" customHeight="false" outlineLevel="0" collapsed="false">
      <c r="A684" s="59" t="n">
        <v>682</v>
      </c>
      <c r="B684" s="54"/>
      <c r="C684" s="54"/>
      <c r="D684" s="55" t="str">
        <f aca="false">M684</f>
        <v/>
      </c>
      <c r="E684" s="56" t="str">
        <f aca="false">N684</f>
        <v/>
      </c>
      <c r="F684" s="38" t="n">
        <f aca="false">COUNT(C684)</f>
        <v>0</v>
      </c>
      <c r="G684" s="57" t="str">
        <f aca="false">IF(F684=0,"",B684-B$1005)</f>
        <v/>
      </c>
      <c r="H684" s="57" t="str">
        <f aca="false">IF(F684=0,"",C684-C$1005)</f>
        <v/>
      </c>
      <c r="I684" s="57" t="str">
        <f aca="false">IF(F684=0,"",G684*H684)</f>
        <v/>
      </c>
      <c r="J684" s="57" t="str">
        <f aca="false">IF(F684=0,"",B684*C684)</f>
        <v/>
      </c>
      <c r="K684" s="57" t="str">
        <f aca="false">IF(F684=0,"",B684^2)</f>
        <v/>
      </c>
      <c r="L684" s="57" t="str">
        <f aca="false">IF(F684=0,"",C684^2)</f>
        <v/>
      </c>
      <c r="M684" s="52" t="str">
        <f aca="false">IF(F684&lt;=0,"",C684-B684)</f>
        <v/>
      </c>
      <c r="N684" s="52" t="str">
        <f aca="false">IF(F684&lt;=0,"",M684^2)</f>
        <v/>
      </c>
    </row>
    <row r="685" customFormat="false" ht="23.25" hidden="false" customHeight="false" outlineLevel="0" collapsed="false">
      <c r="A685" s="59" t="n">
        <v>683</v>
      </c>
      <c r="B685" s="54"/>
      <c r="C685" s="54"/>
      <c r="D685" s="55" t="str">
        <f aca="false">M685</f>
        <v/>
      </c>
      <c r="E685" s="56" t="str">
        <f aca="false">N685</f>
        <v/>
      </c>
      <c r="F685" s="38" t="n">
        <f aca="false">COUNT(C685)</f>
        <v>0</v>
      </c>
      <c r="G685" s="57" t="str">
        <f aca="false">IF(F685=0,"",B685-B$1005)</f>
        <v/>
      </c>
      <c r="H685" s="57" t="str">
        <f aca="false">IF(F685=0,"",C685-C$1005)</f>
        <v/>
      </c>
      <c r="I685" s="57" t="str">
        <f aca="false">IF(F685=0,"",G685*H685)</f>
        <v/>
      </c>
      <c r="J685" s="57" t="str">
        <f aca="false">IF(F685=0,"",B685*C685)</f>
        <v/>
      </c>
      <c r="K685" s="57" t="str">
        <f aca="false">IF(F685=0,"",B685^2)</f>
        <v/>
      </c>
      <c r="L685" s="57" t="str">
        <f aca="false">IF(F685=0,"",C685^2)</f>
        <v/>
      </c>
      <c r="M685" s="52" t="str">
        <f aca="false">IF(F685&lt;=0,"",C685-B685)</f>
        <v/>
      </c>
      <c r="N685" s="52" t="str">
        <f aca="false">IF(F685&lt;=0,"",M685^2)</f>
        <v/>
      </c>
    </row>
    <row r="686" customFormat="false" ht="23.25" hidden="false" customHeight="false" outlineLevel="0" collapsed="false">
      <c r="A686" s="59" t="n">
        <v>684</v>
      </c>
      <c r="B686" s="54"/>
      <c r="C686" s="54"/>
      <c r="D686" s="55" t="str">
        <f aca="false">M686</f>
        <v/>
      </c>
      <c r="E686" s="56" t="str">
        <f aca="false">N686</f>
        <v/>
      </c>
      <c r="F686" s="38" t="n">
        <f aca="false">COUNT(C686)</f>
        <v>0</v>
      </c>
      <c r="G686" s="57" t="str">
        <f aca="false">IF(F686=0,"",B686-B$1005)</f>
        <v/>
      </c>
      <c r="H686" s="57" t="str">
        <f aca="false">IF(F686=0,"",C686-C$1005)</f>
        <v/>
      </c>
      <c r="I686" s="57" t="str">
        <f aca="false">IF(F686=0,"",G686*H686)</f>
        <v/>
      </c>
      <c r="J686" s="57" t="str">
        <f aca="false">IF(F686=0,"",B686*C686)</f>
        <v/>
      </c>
      <c r="K686" s="57" t="str">
        <f aca="false">IF(F686=0,"",B686^2)</f>
        <v/>
      </c>
      <c r="L686" s="57" t="str">
        <f aca="false">IF(F686=0,"",C686^2)</f>
        <v/>
      </c>
      <c r="M686" s="52" t="str">
        <f aca="false">IF(F686&lt;=0,"",C686-B686)</f>
        <v/>
      </c>
      <c r="N686" s="52" t="str">
        <f aca="false">IF(F686&lt;=0,"",M686^2)</f>
        <v/>
      </c>
    </row>
    <row r="687" customFormat="false" ht="23.25" hidden="false" customHeight="false" outlineLevel="0" collapsed="false">
      <c r="A687" s="59" t="n">
        <v>685</v>
      </c>
      <c r="B687" s="54"/>
      <c r="C687" s="54"/>
      <c r="D687" s="55" t="str">
        <f aca="false">M687</f>
        <v/>
      </c>
      <c r="E687" s="56" t="str">
        <f aca="false">N687</f>
        <v/>
      </c>
      <c r="F687" s="38" t="n">
        <f aca="false">COUNT(C687)</f>
        <v>0</v>
      </c>
      <c r="G687" s="57" t="str">
        <f aca="false">IF(F687=0,"",B687-B$1005)</f>
        <v/>
      </c>
      <c r="H687" s="57" t="str">
        <f aca="false">IF(F687=0,"",C687-C$1005)</f>
        <v/>
      </c>
      <c r="I687" s="57" t="str">
        <f aca="false">IF(F687=0,"",G687*H687)</f>
        <v/>
      </c>
      <c r="J687" s="57" t="str">
        <f aca="false">IF(F687=0,"",B687*C687)</f>
        <v/>
      </c>
      <c r="K687" s="57" t="str">
        <f aca="false">IF(F687=0,"",B687^2)</f>
        <v/>
      </c>
      <c r="L687" s="57" t="str">
        <f aca="false">IF(F687=0,"",C687^2)</f>
        <v/>
      </c>
      <c r="M687" s="52" t="str">
        <f aca="false">IF(F687&lt;=0,"",C687-B687)</f>
        <v/>
      </c>
      <c r="N687" s="52" t="str">
        <f aca="false">IF(F687&lt;=0,"",M687^2)</f>
        <v/>
      </c>
    </row>
    <row r="688" customFormat="false" ht="23.25" hidden="false" customHeight="false" outlineLevel="0" collapsed="false">
      <c r="A688" s="59" t="n">
        <v>686</v>
      </c>
      <c r="B688" s="54"/>
      <c r="C688" s="54"/>
      <c r="D688" s="55" t="str">
        <f aca="false">M688</f>
        <v/>
      </c>
      <c r="E688" s="56" t="str">
        <f aca="false">N688</f>
        <v/>
      </c>
      <c r="F688" s="38" t="n">
        <f aca="false">COUNT(C688)</f>
        <v>0</v>
      </c>
      <c r="G688" s="57" t="str">
        <f aca="false">IF(F688=0,"",B688-B$1005)</f>
        <v/>
      </c>
      <c r="H688" s="57" t="str">
        <f aca="false">IF(F688=0,"",C688-C$1005)</f>
        <v/>
      </c>
      <c r="I688" s="57" t="str">
        <f aca="false">IF(F688=0,"",G688*H688)</f>
        <v/>
      </c>
      <c r="J688" s="57" t="str">
        <f aca="false">IF(F688=0,"",B688*C688)</f>
        <v/>
      </c>
      <c r="K688" s="57" t="str">
        <f aca="false">IF(F688=0,"",B688^2)</f>
        <v/>
      </c>
      <c r="L688" s="57" t="str">
        <f aca="false">IF(F688=0,"",C688^2)</f>
        <v/>
      </c>
      <c r="M688" s="52" t="str">
        <f aca="false">IF(F688&lt;=0,"",C688-B688)</f>
        <v/>
      </c>
      <c r="N688" s="52" t="str">
        <f aca="false">IF(F688&lt;=0,"",M688^2)</f>
        <v/>
      </c>
    </row>
    <row r="689" customFormat="false" ht="23.25" hidden="false" customHeight="false" outlineLevel="0" collapsed="false">
      <c r="A689" s="59" t="n">
        <v>687</v>
      </c>
      <c r="B689" s="54"/>
      <c r="C689" s="54"/>
      <c r="D689" s="55" t="str">
        <f aca="false">M689</f>
        <v/>
      </c>
      <c r="E689" s="56" t="str">
        <f aca="false">N689</f>
        <v/>
      </c>
      <c r="F689" s="38" t="n">
        <f aca="false">COUNT(C689)</f>
        <v>0</v>
      </c>
      <c r="G689" s="57" t="str">
        <f aca="false">IF(F689=0,"",B689-B$1005)</f>
        <v/>
      </c>
      <c r="H689" s="57" t="str">
        <f aca="false">IF(F689=0,"",C689-C$1005)</f>
        <v/>
      </c>
      <c r="I689" s="57" t="str">
        <f aca="false">IF(F689=0,"",G689*H689)</f>
        <v/>
      </c>
      <c r="J689" s="57" t="str">
        <f aca="false">IF(F689=0,"",B689*C689)</f>
        <v/>
      </c>
      <c r="K689" s="57" t="str">
        <f aca="false">IF(F689=0,"",B689^2)</f>
        <v/>
      </c>
      <c r="L689" s="57" t="str">
        <f aca="false">IF(F689=0,"",C689^2)</f>
        <v/>
      </c>
      <c r="M689" s="52" t="str">
        <f aca="false">IF(F689&lt;=0,"",C689-B689)</f>
        <v/>
      </c>
      <c r="N689" s="52" t="str">
        <f aca="false">IF(F689&lt;=0,"",M689^2)</f>
        <v/>
      </c>
    </row>
    <row r="690" customFormat="false" ht="23.25" hidden="false" customHeight="false" outlineLevel="0" collapsed="false">
      <c r="A690" s="59" t="n">
        <v>688</v>
      </c>
      <c r="B690" s="54"/>
      <c r="C690" s="54"/>
      <c r="D690" s="55" t="str">
        <f aca="false">M690</f>
        <v/>
      </c>
      <c r="E690" s="56" t="str">
        <f aca="false">N690</f>
        <v/>
      </c>
      <c r="F690" s="38" t="n">
        <f aca="false">COUNT(C690)</f>
        <v>0</v>
      </c>
      <c r="G690" s="57" t="str">
        <f aca="false">IF(F690=0,"",B690-B$1005)</f>
        <v/>
      </c>
      <c r="H690" s="57" t="str">
        <f aca="false">IF(F690=0,"",C690-C$1005)</f>
        <v/>
      </c>
      <c r="I690" s="57" t="str">
        <f aca="false">IF(F690=0,"",G690*H690)</f>
        <v/>
      </c>
      <c r="J690" s="57" t="str">
        <f aca="false">IF(F690=0,"",B690*C690)</f>
        <v/>
      </c>
      <c r="K690" s="57" t="str">
        <f aca="false">IF(F690=0,"",B690^2)</f>
        <v/>
      </c>
      <c r="L690" s="57" t="str">
        <f aca="false">IF(F690=0,"",C690^2)</f>
        <v/>
      </c>
      <c r="M690" s="52" t="str">
        <f aca="false">IF(F690&lt;=0,"",C690-B690)</f>
        <v/>
      </c>
      <c r="N690" s="52" t="str">
        <f aca="false">IF(F690&lt;=0,"",M690^2)</f>
        <v/>
      </c>
    </row>
    <row r="691" customFormat="false" ht="23.25" hidden="false" customHeight="false" outlineLevel="0" collapsed="false">
      <c r="A691" s="59" t="n">
        <v>689</v>
      </c>
      <c r="B691" s="54"/>
      <c r="C691" s="54"/>
      <c r="D691" s="55" t="str">
        <f aca="false">M691</f>
        <v/>
      </c>
      <c r="E691" s="56" t="str">
        <f aca="false">N691</f>
        <v/>
      </c>
      <c r="F691" s="38" t="n">
        <f aca="false">COUNT(C691)</f>
        <v>0</v>
      </c>
      <c r="G691" s="57" t="str">
        <f aca="false">IF(F691=0,"",B691-B$1005)</f>
        <v/>
      </c>
      <c r="H691" s="57" t="str">
        <f aca="false">IF(F691=0,"",C691-C$1005)</f>
        <v/>
      </c>
      <c r="I691" s="57" t="str">
        <f aca="false">IF(F691=0,"",G691*H691)</f>
        <v/>
      </c>
      <c r="J691" s="57" t="str">
        <f aca="false">IF(F691=0,"",B691*C691)</f>
        <v/>
      </c>
      <c r="K691" s="57" t="str">
        <f aca="false">IF(F691=0,"",B691^2)</f>
        <v/>
      </c>
      <c r="L691" s="57" t="str">
        <f aca="false">IF(F691=0,"",C691^2)</f>
        <v/>
      </c>
      <c r="M691" s="52" t="str">
        <f aca="false">IF(F691&lt;=0,"",C691-B691)</f>
        <v/>
      </c>
      <c r="N691" s="52" t="str">
        <f aca="false">IF(F691&lt;=0,"",M691^2)</f>
        <v/>
      </c>
    </row>
    <row r="692" customFormat="false" ht="23.25" hidden="false" customHeight="false" outlineLevel="0" collapsed="false">
      <c r="A692" s="59" t="n">
        <v>690</v>
      </c>
      <c r="B692" s="54"/>
      <c r="C692" s="54"/>
      <c r="D692" s="55" t="str">
        <f aca="false">M692</f>
        <v/>
      </c>
      <c r="E692" s="56" t="str">
        <f aca="false">N692</f>
        <v/>
      </c>
      <c r="F692" s="38" t="n">
        <f aca="false">COUNT(C692)</f>
        <v>0</v>
      </c>
      <c r="G692" s="57" t="str">
        <f aca="false">IF(F692=0,"",B692-B$1005)</f>
        <v/>
      </c>
      <c r="H692" s="57" t="str">
        <f aca="false">IF(F692=0,"",C692-C$1005)</f>
        <v/>
      </c>
      <c r="I692" s="57" t="str">
        <f aca="false">IF(F692=0,"",G692*H692)</f>
        <v/>
      </c>
      <c r="J692" s="57" t="str">
        <f aca="false">IF(F692=0,"",B692*C692)</f>
        <v/>
      </c>
      <c r="K692" s="57" t="str">
        <f aca="false">IF(F692=0,"",B692^2)</f>
        <v/>
      </c>
      <c r="L692" s="57" t="str">
        <f aca="false">IF(F692=0,"",C692^2)</f>
        <v/>
      </c>
      <c r="M692" s="52" t="str">
        <f aca="false">IF(F692&lt;=0,"",C692-B692)</f>
        <v/>
      </c>
      <c r="N692" s="52" t="str">
        <f aca="false">IF(F692&lt;=0,"",M692^2)</f>
        <v/>
      </c>
    </row>
    <row r="693" customFormat="false" ht="23.25" hidden="false" customHeight="false" outlineLevel="0" collapsed="false">
      <c r="A693" s="59" t="n">
        <v>691</v>
      </c>
      <c r="B693" s="54"/>
      <c r="C693" s="54"/>
      <c r="D693" s="55" t="str">
        <f aca="false">M693</f>
        <v/>
      </c>
      <c r="E693" s="56" t="str">
        <f aca="false">N693</f>
        <v/>
      </c>
      <c r="F693" s="38" t="n">
        <f aca="false">COUNT(C693)</f>
        <v>0</v>
      </c>
      <c r="G693" s="57" t="str">
        <f aca="false">IF(F693=0,"",B693-B$1005)</f>
        <v/>
      </c>
      <c r="H693" s="57" t="str">
        <f aca="false">IF(F693=0,"",C693-C$1005)</f>
        <v/>
      </c>
      <c r="I693" s="57" t="str">
        <f aca="false">IF(F693=0,"",G693*H693)</f>
        <v/>
      </c>
      <c r="J693" s="57" t="str">
        <f aca="false">IF(F693=0,"",B693*C693)</f>
        <v/>
      </c>
      <c r="K693" s="57" t="str">
        <f aca="false">IF(F693=0,"",B693^2)</f>
        <v/>
      </c>
      <c r="L693" s="57" t="str">
        <f aca="false">IF(F693=0,"",C693^2)</f>
        <v/>
      </c>
      <c r="M693" s="52" t="str">
        <f aca="false">IF(F693&lt;=0,"",C693-B693)</f>
        <v/>
      </c>
      <c r="N693" s="52" t="str">
        <f aca="false">IF(F693&lt;=0,"",M693^2)</f>
        <v/>
      </c>
    </row>
    <row r="694" customFormat="false" ht="23.25" hidden="false" customHeight="false" outlineLevel="0" collapsed="false">
      <c r="A694" s="59" t="n">
        <v>692</v>
      </c>
      <c r="B694" s="54"/>
      <c r="C694" s="54"/>
      <c r="D694" s="55" t="str">
        <f aca="false">M694</f>
        <v/>
      </c>
      <c r="E694" s="56" t="str">
        <f aca="false">N694</f>
        <v/>
      </c>
      <c r="F694" s="38" t="n">
        <f aca="false">COUNT(C694)</f>
        <v>0</v>
      </c>
      <c r="G694" s="57" t="str">
        <f aca="false">IF(F694=0,"",B694-B$1005)</f>
        <v/>
      </c>
      <c r="H694" s="57" t="str">
        <f aca="false">IF(F694=0,"",C694-C$1005)</f>
        <v/>
      </c>
      <c r="I694" s="57" t="str">
        <f aca="false">IF(F694=0,"",G694*H694)</f>
        <v/>
      </c>
      <c r="J694" s="57" t="str">
        <f aca="false">IF(F694=0,"",B694*C694)</f>
        <v/>
      </c>
      <c r="K694" s="57" t="str">
        <f aca="false">IF(F694=0,"",B694^2)</f>
        <v/>
      </c>
      <c r="L694" s="57" t="str">
        <f aca="false">IF(F694=0,"",C694^2)</f>
        <v/>
      </c>
      <c r="M694" s="52" t="str">
        <f aca="false">IF(F694&lt;=0,"",C694-B694)</f>
        <v/>
      </c>
      <c r="N694" s="52" t="str">
        <f aca="false">IF(F694&lt;=0,"",M694^2)</f>
        <v/>
      </c>
    </row>
    <row r="695" customFormat="false" ht="23.25" hidden="false" customHeight="false" outlineLevel="0" collapsed="false">
      <c r="A695" s="59" t="n">
        <v>693</v>
      </c>
      <c r="B695" s="54"/>
      <c r="C695" s="54"/>
      <c r="D695" s="55" t="str">
        <f aca="false">M695</f>
        <v/>
      </c>
      <c r="E695" s="56" t="str">
        <f aca="false">N695</f>
        <v/>
      </c>
      <c r="F695" s="38" t="n">
        <f aca="false">COUNT(C695)</f>
        <v>0</v>
      </c>
      <c r="G695" s="57" t="str">
        <f aca="false">IF(F695=0,"",B695-B$1005)</f>
        <v/>
      </c>
      <c r="H695" s="57" t="str">
        <f aca="false">IF(F695=0,"",C695-C$1005)</f>
        <v/>
      </c>
      <c r="I695" s="57" t="str">
        <f aca="false">IF(F695=0,"",G695*H695)</f>
        <v/>
      </c>
      <c r="J695" s="57" t="str">
        <f aca="false">IF(F695=0,"",B695*C695)</f>
        <v/>
      </c>
      <c r="K695" s="57" t="str">
        <f aca="false">IF(F695=0,"",B695^2)</f>
        <v/>
      </c>
      <c r="L695" s="57" t="str">
        <f aca="false">IF(F695=0,"",C695^2)</f>
        <v/>
      </c>
      <c r="M695" s="52" t="str">
        <f aca="false">IF(F695&lt;=0,"",C695-B695)</f>
        <v/>
      </c>
      <c r="N695" s="52" t="str">
        <f aca="false">IF(F695&lt;=0,"",M695^2)</f>
        <v/>
      </c>
    </row>
    <row r="696" customFormat="false" ht="23.25" hidden="false" customHeight="false" outlineLevel="0" collapsed="false">
      <c r="A696" s="59" t="n">
        <v>694</v>
      </c>
      <c r="B696" s="54"/>
      <c r="C696" s="54"/>
      <c r="D696" s="55" t="str">
        <f aca="false">M696</f>
        <v/>
      </c>
      <c r="E696" s="56" t="str">
        <f aca="false">N696</f>
        <v/>
      </c>
      <c r="F696" s="38" t="n">
        <f aca="false">COUNT(C696)</f>
        <v>0</v>
      </c>
      <c r="G696" s="57" t="str">
        <f aca="false">IF(F696=0,"",B696-B$1005)</f>
        <v/>
      </c>
      <c r="H696" s="57" t="str">
        <f aca="false">IF(F696=0,"",C696-C$1005)</f>
        <v/>
      </c>
      <c r="I696" s="57" t="str">
        <f aca="false">IF(F696=0,"",G696*H696)</f>
        <v/>
      </c>
      <c r="J696" s="57" t="str">
        <f aca="false">IF(F696=0,"",B696*C696)</f>
        <v/>
      </c>
      <c r="K696" s="57" t="str">
        <f aca="false">IF(F696=0,"",B696^2)</f>
        <v/>
      </c>
      <c r="L696" s="57" t="str">
        <f aca="false">IF(F696=0,"",C696^2)</f>
        <v/>
      </c>
      <c r="M696" s="52" t="str">
        <f aca="false">IF(F696&lt;=0,"",C696-B696)</f>
        <v/>
      </c>
      <c r="N696" s="52" t="str">
        <f aca="false">IF(F696&lt;=0,"",M696^2)</f>
        <v/>
      </c>
    </row>
    <row r="697" customFormat="false" ht="23.25" hidden="false" customHeight="false" outlineLevel="0" collapsed="false">
      <c r="A697" s="59" t="n">
        <v>695</v>
      </c>
      <c r="B697" s="54"/>
      <c r="C697" s="54"/>
      <c r="D697" s="55" t="str">
        <f aca="false">M697</f>
        <v/>
      </c>
      <c r="E697" s="56" t="str">
        <f aca="false">N697</f>
        <v/>
      </c>
      <c r="F697" s="38" t="n">
        <f aca="false">COUNT(C697)</f>
        <v>0</v>
      </c>
      <c r="G697" s="57" t="str">
        <f aca="false">IF(F697=0,"",B697-B$1005)</f>
        <v/>
      </c>
      <c r="H697" s="57" t="str">
        <f aca="false">IF(F697=0,"",C697-C$1005)</f>
        <v/>
      </c>
      <c r="I697" s="57" t="str">
        <f aca="false">IF(F697=0,"",G697*H697)</f>
        <v/>
      </c>
      <c r="J697" s="57" t="str">
        <f aca="false">IF(F697=0,"",B697*C697)</f>
        <v/>
      </c>
      <c r="K697" s="57" t="str">
        <f aca="false">IF(F697=0,"",B697^2)</f>
        <v/>
      </c>
      <c r="L697" s="57" t="str">
        <f aca="false">IF(F697=0,"",C697^2)</f>
        <v/>
      </c>
      <c r="M697" s="52" t="str">
        <f aca="false">IF(F697&lt;=0,"",C697-B697)</f>
        <v/>
      </c>
      <c r="N697" s="52" t="str">
        <f aca="false">IF(F697&lt;=0,"",M697^2)</f>
        <v/>
      </c>
    </row>
    <row r="698" customFormat="false" ht="23.25" hidden="false" customHeight="false" outlineLevel="0" collapsed="false">
      <c r="A698" s="59" t="n">
        <v>696</v>
      </c>
      <c r="B698" s="54"/>
      <c r="C698" s="54"/>
      <c r="D698" s="55" t="str">
        <f aca="false">M698</f>
        <v/>
      </c>
      <c r="E698" s="56" t="str">
        <f aca="false">N698</f>
        <v/>
      </c>
      <c r="F698" s="38" t="n">
        <f aca="false">COUNT(C698)</f>
        <v>0</v>
      </c>
      <c r="G698" s="57" t="str">
        <f aca="false">IF(F698=0,"",B698-B$1005)</f>
        <v/>
      </c>
      <c r="H698" s="57" t="str">
        <f aca="false">IF(F698=0,"",C698-C$1005)</f>
        <v/>
      </c>
      <c r="I698" s="57" t="str">
        <f aca="false">IF(F698=0,"",G698*H698)</f>
        <v/>
      </c>
      <c r="J698" s="57" t="str">
        <f aca="false">IF(F698=0,"",B698*C698)</f>
        <v/>
      </c>
      <c r="K698" s="57" t="str">
        <f aca="false">IF(F698=0,"",B698^2)</f>
        <v/>
      </c>
      <c r="L698" s="57" t="str">
        <f aca="false">IF(F698=0,"",C698^2)</f>
        <v/>
      </c>
      <c r="M698" s="52" t="str">
        <f aca="false">IF(F698&lt;=0,"",C698-B698)</f>
        <v/>
      </c>
      <c r="N698" s="52" t="str">
        <f aca="false">IF(F698&lt;=0,"",M698^2)</f>
        <v/>
      </c>
    </row>
    <row r="699" customFormat="false" ht="23.25" hidden="false" customHeight="false" outlineLevel="0" collapsed="false">
      <c r="A699" s="59" t="n">
        <v>697</v>
      </c>
      <c r="B699" s="54"/>
      <c r="C699" s="54"/>
      <c r="D699" s="55" t="str">
        <f aca="false">M699</f>
        <v/>
      </c>
      <c r="E699" s="56" t="str">
        <f aca="false">N699</f>
        <v/>
      </c>
      <c r="F699" s="38" t="n">
        <f aca="false">COUNT(C699)</f>
        <v>0</v>
      </c>
      <c r="G699" s="57" t="str">
        <f aca="false">IF(F699=0,"",B699-B$1005)</f>
        <v/>
      </c>
      <c r="H699" s="57" t="str">
        <f aca="false">IF(F699=0,"",C699-C$1005)</f>
        <v/>
      </c>
      <c r="I699" s="57" t="str">
        <f aca="false">IF(F699=0,"",G699*H699)</f>
        <v/>
      </c>
      <c r="J699" s="57" t="str">
        <f aca="false">IF(F699=0,"",B699*C699)</f>
        <v/>
      </c>
      <c r="K699" s="57" t="str">
        <f aca="false">IF(F699=0,"",B699^2)</f>
        <v/>
      </c>
      <c r="L699" s="57" t="str">
        <f aca="false">IF(F699=0,"",C699^2)</f>
        <v/>
      </c>
      <c r="M699" s="52" t="str">
        <f aca="false">IF(F699&lt;=0,"",C699-B699)</f>
        <v/>
      </c>
      <c r="N699" s="52" t="str">
        <f aca="false">IF(F699&lt;=0,"",M699^2)</f>
        <v/>
      </c>
    </row>
    <row r="700" customFormat="false" ht="23.25" hidden="false" customHeight="false" outlineLevel="0" collapsed="false">
      <c r="A700" s="59" t="n">
        <v>698</v>
      </c>
      <c r="B700" s="54"/>
      <c r="C700" s="54"/>
      <c r="D700" s="55" t="str">
        <f aca="false">M700</f>
        <v/>
      </c>
      <c r="E700" s="56" t="str">
        <f aca="false">N700</f>
        <v/>
      </c>
      <c r="F700" s="38" t="n">
        <f aca="false">COUNT(C700)</f>
        <v>0</v>
      </c>
      <c r="G700" s="57" t="str">
        <f aca="false">IF(F700=0,"",B700-B$1005)</f>
        <v/>
      </c>
      <c r="H700" s="57" t="str">
        <f aca="false">IF(F700=0,"",C700-C$1005)</f>
        <v/>
      </c>
      <c r="I700" s="57" t="str">
        <f aca="false">IF(F700=0,"",G700*H700)</f>
        <v/>
      </c>
      <c r="J700" s="57" t="str">
        <f aca="false">IF(F700=0,"",B700*C700)</f>
        <v/>
      </c>
      <c r="K700" s="57" t="str">
        <f aca="false">IF(F700=0,"",B700^2)</f>
        <v/>
      </c>
      <c r="L700" s="57" t="str">
        <f aca="false">IF(F700=0,"",C700^2)</f>
        <v/>
      </c>
      <c r="M700" s="52" t="str">
        <f aca="false">IF(F700&lt;=0,"",C700-B700)</f>
        <v/>
      </c>
      <c r="N700" s="52" t="str">
        <f aca="false">IF(F700&lt;=0,"",M700^2)</f>
        <v/>
      </c>
    </row>
    <row r="701" customFormat="false" ht="23.25" hidden="false" customHeight="false" outlineLevel="0" collapsed="false">
      <c r="A701" s="59" t="n">
        <v>699</v>
      </c>
      <c r="B701" s="54"/>
      <c r="C701" s="54"/>
      <c r="D701" s="55" t="str">
        <f aca="false">M701</f>
        <v/>
      </c>
      <c r="E701" s="56" t="str">
        <f aca="false">N701</f>
        <v/>
      </c>
      <c r="F701" s="38" t="n">
        <f aca="false">COUNT(C701)</f>
        <v>0</v>
      </c>
      <c r="G701" s="57" t="str">
        <f aca="false">IF(F701=0,"",B701-B$1005)</f>
        <v/>
      </c>
      <c r="H701" s="57" t="str">
        <f aca="false">IF(F701=0,"",C701-C$1005)</f>
        <v/>
      </c>
      <c r="I701" s="57" t="str">
        <f aca="false">IF(F701=0,"",G701*H701)</f>
        <v/>
      </c>
      <c r="J701" s="57" t="str">
        <f aca="false">IF(F701=0,"",B701*C701)</f>
        <v/>
      </c>
      <c r="K701" s="57" t="str">
        <f aca="false">IF(F701=0,"",B701^2)</f>
        <v/>
      </c>
      <c r="L701" s="57" t="str">
        <f aca="false">IF(F701=0,"",C701^2)</f>
        <v/>
      </c>
      <c r="M701" s="52" t="str">
        <f aca="false">IF(F701&lt;=0,"",C701-B701)</f>
        <v/>
      </c>
      <c r="N701" s="52" t="str">
        <f aca="false">IF(F701&lt;=0,"",M701^2)</f>
        <v/>
      </c>
    </row>
    <row r="702" customFormat="false" ht="23.25" hidden="false" customHeight="false" outlineLevel="0" collapsed="false">
      <c r="A702" s="59" t="n">
        <v>700</v>
      </c>
      <c r="B702" s="54"/>
      <c r="C702" s="54"/>
      <c r="D702" s="55" t="str">
        <f aca="false">M702</f>
        <v/>
      </c>
      <c r="E702" s="56" t="str">
        <f aca="false">N702</f>
        <v/>
      </c>
      <c r="F702" s="38" t="n">
        <f aca="false">COUNT(C702)</f>
        <v>0</v>
      </c>
      <c r="G702" s="57" t="str">
        <f aca="false">IF(F702=0,"",B702-B$1005)</f>
        <v/>
      </c>
      <c r="H702" s="57" t="str">
        <f aca="false">IF(F702=0,"",C702-C$1005)</f>
        <v/>
      </c>
      <c r="I702" s="57" t="str">
        <f aca="false">IF(F702=0,"",G702*H702)</f>
        <v/>
      </c>
      <c r="J702" s="57" t="str">
        <f aca="false">IF(F702=0,"",B702*C702)</f>
        <v/>
      </c>
      <c r="K702" s="57" t="str">
        <f aca="false">IF(F702=0,"",B702^2)</f>
        <v/>
      </c>
      <c r="L702" s="57" t="str">
        <f aca="false">IF(F702=0,"",C702^2)</f>
        <v/>
      </c>
      <c r="M702" s="52" t="str">
        <f aca="false">IF(F702&lt;=0,"",C702-B702)</f>
        <v/>
      </c>
      <c r="N702" s="52" t="str">
        <f aca="false">IF(F702&lt;=0,"",M702^2)</f>
        <v/>
      </c>
    </row>
    <row r="703" customFormat="false" ht="23.25" hidden="false" customHeight="false" outlineLevel="0" collapsed="false">
      <c r="A703" s="59" t="n">
        <v>701</v>
      </c>
      <c r="B703" s="54"/>
      <c r="C703" s="54"/>
      <c r="D703" s="55" t="str">
        <f aca="false">M703</f>
        <v/>
      </c>
      <c r="E703" s="56" t="str">
        <f aca="false">N703</f>
        <v/>
      </c>
      <c r="F703" s="38" t="n">
        <f aca="false">COUNT(C703)</f>
        <v>0</v>
      </c>
      <c r="G703" s="57" t="str">
        <f aca="false">IF(F703=0,"",B703-B$1005)</f>
        <v/>
      </c>
      <c r="H703" s="57" t="str">
        <f aca="false">IF(F703=0,"",C703-C$1005)</f>
        <v/>
      </c>
      <c r="I703" s="57" t="str">
        <f aca="false">IF(F703=0,"",G703*H703)</f>
        <v/>
      </c>
      <c r="J703" s="57" t="str">
        <f aca="false">IF(F703=0,"",B703*C703)</f>
        <v/>
      </c>
      <c r="K703" s="57" t="str">
        <f aca="false">IF(F703=0,"",B703^2)</f>
        <v/>
      </c>
      <c r="L703" s="57" t="str">
        <f aca="false">IF(F703=0,"",C703^2)</f>
        <v/>
      </c>
      <c r="M703" s="52" t="str">
        <f aca="false">IF(F703&lt;=0,"",C703-B703)</f>
        <v/>
      </c>
      <c r="N703" s="52" t="str">
        <f aca="false">IF(F703&lt;=0,"",M703^2)</f>
        <v/>
      </c>
    </row>
    <row r="704" customFormat="false" ht="23.25" hidden="false" customHeight="false" outlineLevel="0" collapsed="false">
      <c r="A704" s="59" t="n">
        <v>702</v>
      </c>
      <c r="B704" s="54"/>
      <c r="C704" s="54"/>
      <c r="D704" s="55" t="str">
        <f aca="false">M704</f>
        <v/>
      </c>
      <c r="E704" s="56" t="str">
        <f aca="false">N704</f>
        <v/>
      </c>
      <c r="F704" s="38" t="n">
        <f aca="false">COUNT(C704)</f>
        <v>0</v>
      </c>
      <c r="G704" s="57" t="str">
        <f aca="false">IF(F704=0,"",B704-B$1005)</f>
        <v/>
      </c>
      <c r="H704" s="57" t="str">
        <f aca="false">IF(F704=0,"",C704-C$1005)</f>
        <v/>
      </c>
      <c r="I704" s="57" t="str">
        <f aca="false">IF(F704=0,"",G704*H704)</f>
        <v/>
      </c>
      <c r="J704" s="57" t="str">
        <f aca="false">IF(F704=0,"",B704*C704)</f>
        <v/>
      </c>
      <c r="K704" s="57" t="str">
        <f aca="false">IF(F704=0,"",B704^2)</f>
        <v/>
      </c>
      <c r="L704" s="57" t="str">
        <f aca="false">IF(F704=0,"",C704^2)</f>
        <v/>
      </c>
      <c r="M704" s="52" t="str">
        <f aca="false">IF(F704&lt;=0,"",C704-B704)</f>
        <v/>
      </c>
      <c r="N704" s="52" t="str">
        <f aca="false">IF(F704&lt;=0,"",M704^2)</f>
        <v/>
      </c>
    </row>
    <row r="705" customFormat="false" ht="23.25" hidden="false" customHeight="false" outlineLevel="0" collapsed="false">
      <c r="A705" s="59" t="n">
        <v>703</v>
      </c>
      <c r="B705" s="54"/>
      <c r="C705" s="54"/>
      <c r="D705" s="55" t="str">
        <f aca="false">M705</f>
        <v/>
      </c>
      <c r="E705" s="56" t="str">
        <f aca="false">N705</f>
        <v/>
      </c>
      <c r="F705" s="38" t="n">
        <f aca="false">COUNT(C705)</f>
        <v>0</v>
      </c>
      <c r="G705" s="57" t="str">
        <f aca="false">IF(F705=0,"",B705-B$1005)</f>
        <v/>
      </c>
      <c r="H705" s="57" t="str">
        <f aca="false">IF(F705=0,"",C705-C$1005)</f>
        <v/>
      </c>
      <c r="I705" s="57" t="str">
        <f aca="false">IF(F705=0,"",G705*H705)</f>
        <v/>
      </c>
      <c r="J705" s="57" t="str">
        <f aca="false">IF(F705=0,"",B705*C705)</f>
        <v/>
      </c>
      <c r="K705" s="57" t="str">
        <f aca="false">IF(F705=0,"",B705^2)</f>
        <v/>
      </c>
      <c r="L705" s="57" t="str">
        <f aca="false">IF(F705=0,"",C705^2)</f>
        <v/>
      </c>
      <c r="M705" s="52" t="str">
        <f aca="false">IF(F705&lt;=0,"",C705-B705)</f>
        <v/>
      </c>
      <c r="N705" s="52" t="str">
        <f aca="false">IF(F705&lt;=0,"",M705^2)</f>
        <v/>
      </c>
    </row>
    <row r="706" customFormat="false" ht="23.25" hidden="false" customHeight="false" outlineLevel="0" collapsed="false">
      <c r="A706" s="59" t="n">
        <v>704</v>
      </c>
      <c r="B706" s="54"/>
      <c r="C706" s="54"/>
      <c r="D706" s="55" t="str">
        <f aca="false">M706</f>
        <v/>
      </c>
      <c r="E706" s="56" t="str">
        <f aca="false">N706</f>
        <v/>
      </c>
      <c r="F706" s="38" t="n">
        <f aca="false">COUNT(C706)</f>
        <v>0</v>
      </c>
      <c r="G706" s="57" t="str">
        <f aca="false">IF(F706=0,"",B706-B$1005)</f>
        <v/>
      </c>
      <c r="H706" s="57" t="str">
        <f aca="false">IF(F706=0,"",C706-C$1005)</f>
        <v/>
      </c>
      <c r="I706" s="57" t="str">
        <f aca="false">IF(F706=0,"",G706*H706)</f>
        <v/>
      </c>
      <c r="J706" s="57" t="str">
        <f aca="false">IF(F706=0,"",B706*C706)</f>
        <v/>
      </c>
      <c r="K706" s="57" t="str">
        <f aca="false">IF(F706=0,"",B706^2)</f>
        <v/>
      </c>
      <c r="L706" s="57" t="str">
        <f aca="false">IF(F706=0,"",C706^2)</f>
        <v/>
      </c>
      <c r="M706" s="52" t="str">
        <f aca="false">IF(F706&lt;=0,"",C706-B706)</f>
        <v/>
      </c>
      <c r="N706" s="52" t="str">
        <f aca="false">IF(F706&lt;=0,"",M706^2)</f>
        <v/>
      </c>
    </row>
    <row r="707" customFormat="false" ht="23.25" hidden="false" customHeight="false" outlineLevel="0" collapsed="false">
      <c r="A707" s="59" t="n">
        <v>705</v>
      </c>
      <c r="B707" s="54"/>
      <c r="C707" s="54"/>
      <c r="D707" s="55" t="str">
        <f aca="false">M707</f>
        <v/>
      </c>
      <c r="E707" s="56" t="str">
        <f aca="false">N707</f>
        <v/>
      </c>
      <c r="F707" s="38" t="n">
        <f aca="false">COUNT(C707)</f>
        <v>0</v>
      </c>
      <c r="G707" s="57" t="str">
        <f aca="false">IF(F707=0,"",B707-B$1005)</f>
        <v/>
      </c>
      <c r="H707" s="57" t="str">
        <f aca="false">IF(F707=0,"",C707-C$1005)</f>
        <v/>
      </c>
      <c r="I707" s="57" t="str">
        <f aca="false">IF(F707=0,"",G707*H707)</f>
        <v/>
      </c>
      <c r="J707" s="57" t="str">
        <f aca="false">IF(F707=0,"",B707*C707)</f>
        <v/>
      </c>
      <c r="K707" s="57" t="str">
        <f aca="false">IF(F707=0,"",B707^2)</f>
        <v/>
      </c>
      <c r="L707" s="57" t="str">
        <f aca="false">IF(F707=0,"",C707^2)</f>
        <v/>
      </c>
      <c r="M707" s="52" t="str">
        <f aca="false">IF(F707&lt;=0,"",C707-B707)</f>
        <v/>
      </c>
      <c r="N707" s="52" t="str">
        <f aca="false">IF(F707&lt;=0,"",M707^2)</f>
        <v/>
      </c>
    </row>
    <row r="708" customFormat="false" ht="23.25" hidden="false" customHeight="false" outlineLevel="0" collapsed="false">
      <c r="A708" s="59" t="n">
        <v>706</v>
      </c>
      <c r="B708" s="54"/>
      <c r="C708" s="54"/>
      <c r="D708" s="55" t="str">
        <f aca="false">M708</f>
        <v/>
      </c>
      <c r="E708" s="56" t="str">
        <f aca="false">N708</f>
        <v/>
      </c>
      <c r="F708" s="38" t="n">
        <f aca="false">COUNT(C708)</f>
        <v>0</v>
      </c>
      <c r="G708" s="57" t="str">
        <f aca="false">IF(F708=0,"",B708-B$1005)</f>
        <v/>
      </c>
      <c r="H708" s="57" t="str">
        <f aca="false">IF(F708=0,"",C708-C$1005)</f>
        <v/>
      </c>
      <c r="I708" s="57" t="str">
        <f aca="false">IF(F708=0,"",G708*H708)</f>
        <v/>
      </c>
      <c r="J708" s="57" t="str">
        <f aca="false">IF(F708=0,"",B708*C708)</f>
        <v/>
      </c>
      <c r="K708" s="57" t="str">
        <f aca="false">IF(F708=0,"",B708^2)</f>
        <v/>
      </c>
      <c r="L708" s="57" t="str">
        <f aca="false">IF(F708=0,"",C708^2)</f>
        <v/>
      </c>
      <c r="M708" s="52" t="str">
        <f aca="false">IF(F708&lt;=0,"",C708-B708)</f>
        <v/>
      </c>
      <c r="N708" s="52" t="str">
        <f aca="false">IF(F708&lt;=0,"",M708^2)</f>
        <v/>
      </c>
    </row>
    <row r="709" customFormat="false" ht="23.25" hidden="false" customHeight="false" outlineLevel="0" collapsed="false">
      <c r="A709" s="59" t="n">
        <v>707</v>
      </c>
      <c r="B709" s="54"/>
      <c r="C709" s="54"/>
      <c r="D709" s="55" t="str">
        <f aca="false">M709</f>
        <v/>
      </c>
      <c r="E709" s="56" t="str">
        <f aca="false">N709</f>
        <v/>
      </c>
      <c r="F709" s="38" t="n">
        <f aca="false">COUNT(C709)</f>
        <v>0</v>
      </c>
      <c r="G709" s="57" t="str">
        <f aca="false">IF(F709=0,"",B709-B$1005)</f>
        <v/>
      </c>
      <c r="H709" s="57" t="str">
        <f aca="false">IF(F709=0,"",C709-C$1005)</f>
        <v/>
      </c>
      <c r="I709" s="57" t="str">
        <f aca="false">IF(F709=0,"",G709*H709)</f>
        <v/>
      </c>
      <c r="J709" s="57" t="str">
        <f aca="false">IF(F709=0,"",B709*C709)</f>
        <v/>
      </c>
      <c r="K709" s="57" t="str">
        <f aca="false">IF(F709=0,"",B709^2)</f>
        <v/>
      </c>
      <c r="L709" s="57" t="str">
        <f aca="false">IF(F709=0,"",C709^2)</f>
        <v/>
      </c>
      <c r="M709" s="52" t="str">
        <f aca="false">IF(F709&lt;=0,"",C709-B709)</f>
        <v/>
      </c>
      <c r="N709" s="52" t="str">
        <f aca="false">IF(F709&lt;=0,"",M709^2)</f>
        <v/>
      </c>
    </row>
    <row r="710" customFormat="false" ht="23.25" hidden="false" customHeight="false" outlineLevel="0" collapsed="false">
      <c r="A710" s="59" t="n">
        <v>708</v>
      </c>
      <c r="B710" s="54"/>
      <c r="C710" s="54"/>
      <c r="D710" s="55" t="str">
        <f aca="false">M710</f>
        <v/>
      </c>
      <c r="E710" s="56" t="str">
        <f aca="false">N710</f>
        <v/>
      </c>
      <c r="F710" s="38" t="n">
        <f aca="false">COUNT(C710)</f>
        <v>0</v>
      </c>
      <c r="G710" s="57" t="str">
        <f aca="false">IF(F710=0,"",B710-B$1005)</f>
        <v/>
      </c>
      <c r="H710" s="57" t="str">
        <f aca="false">IF(F710=0,"",C710-C$1005)</f>
        <v/>
      </c>
      <c r="I710" s="57" t="str">
        <f aca="false">IF(F710=0,"",G710*H710)</f>
        <v/>
      </c>
      <c r="J710" s="57" t="str">
        <f aca="false">IF(F710=0,"",B710*C710)</f>
        <v/>
      </c>
      <c r="K710" s="57" t="str">
        <f aca="false">IF(F710=0,"",B710^2)</f>
        <v/>
      </c>
      <c r="L710" s="57" t="str">
        <f aca="false">IF(F710=0,"",C710^2)</f>
        <v/>
      </c>
      <c r="M710" s="52" t="str">
        <f aca="false">IF(F710&lt;=0,"",C710-B710)</f>
        <v/>
      </c>
      <c r="N710" s="52" t="str">
        <f aca="false">IF(F710&lt;=0,"",M710^2)</f>
        <v/>
      </c>
    </row>
    <row r="711" customFormat="false" ht="23.25" hidden="false" customHeight="false" outlineLevel="0" collapsed="false">
      <c r="A711" s="59" t="n">
        <v>709</v>
      </c>
      <c r="B711" s="54"/>
      <c r="C711" s="54"/>
      <c r="D711" s="55" t="str">
        <f aca="false">M711</f>
        <v/>
      </c>
      <c r="E711" s="56" t="str">
        <f aca="false">N711</f>
        <v/>
      </c>
      <c r="F711" s="38" t="n">
        <f aca="false">COUNT(C711)</f>
        <v>0</v>
      </c>
      <c r="G711" s="57" t="str">
        <f aca="false">IF(F711=0,"",B711-B$1005)</f>
        <v/>
      </c>
      <c r="H711" s="57" t="str">
        <f aca="false">IF(F711=0,"",C711-C$1005)</f>
        <v/>
      </c>
      <c r="I711" s="57" t="str">
        <f aca="false">IF(F711=0,"",G711*H711)</f>
        <v/>
      </c>
      <c r="J711" s="57" t="str">
        <f aca="false">IF(F711=0,"",B711*C711)</f>
        <v/>
      </c>
      <c r="K711" s="57" t="str">
        <f aca="false">IF(F711=0,"",B711^2)</f>
        <v/>
      </c>
      <c r="L711" s="57" t="str">
        <f aca="false">IF(F711=0,"",C711^2)</f>
        <v/>
      </c>
      <c r="M711" s="52" t="str">
        <f aca="false">IF(F711&lt;=0,"",C711-B711)</f>
        <v/>
      </c>
      <c r="N711" s="52" t="str">
        <f aca="false">IF(F711&lt;=0,"",M711^2)</f>
        <v/>
      </c>
    </row>
    <row r="712" customFormat="false" ht="23.25" hidden="false" customHeight="false" outlineLevel="0" collapsed="false">
      <c r="A712" s="59" t="n">
        <v>710</v>
      </c>
      <c r="B712" s="54"/>
      <c r="C712" s="54"/>
      <c r="D712" s="55" t="str">
        <f aca="false">M712</f>
        <v/>
      </c>
      <c r="E712" s="56" t="str">
        <f aca="false">N712</f>
        <v/>
      </c>
      <c r="F712" s="38" t="n">
        <f aca="false">COUNT(C712)</f>
        <v>0</v>
      </c>
      <c r="G712" s="57" t="str">
        <f aca="false">IF(F712=0,"",B712-B$1005)</f>
        <v/>
      </c>
      <c r="H712" s="57" t="str">
        <f aca="false">IF(F712=0,"",C712-C$1005)</f>
        <v/>
      </c>
      <c r="I712" s="57" t="str">
        <f aca="false">IF(F712=0,"",G712*H712)</f>
        <v/>
      </c>
      <c r="J712" s="57" t="str">
        <f aca="false">IF(F712=0,"",B712*C712)</f>
        <v/>
      </c>
      <c r="K712" s="57" t="str">
        <f aca="false">IF(F712=0,"",B712^2)</f>
        <v/>
      </c>
      <c r="L712" s="57" t="str">
        <f aca="false">IF(F712=0,"",C712^2)</f>
        <v/>
      </c>
      <c r="M712" s="52" t="str">
        <f aca="false">IF(F712&lt;=0,"",C712-B712)</f>
        <v/>
      </c>
      <c r="N712" s="52" t="str">
        <f aca="false">IF(F712&lt;=0,"",M712^2)</f>
        <v/>
      </c>
    </row>
    <row r="713" customFormat="false" ht="23.25" hidden="false" customHeight="false" outlineLevel="0" collapsed="false">
      <c r="A713" s="59" t="n">
        <v>711</v>
      </c>
      <c r="B713" s="54"/>
      <c r="C713" s="54"/>
      <c r="D713" s="55" t="str">
        <f aca="false">M713</f>
        <v/>
      </c>
      <c r="E713" s="56" t="str">
        <f aca="false">N713</f>
        <v/>
      </c>
      <c r="F713" s="38" t="n">
        <f aca="false">COUNT(C713)</f>
        <v>0</v>
      </c>
      <c r="G713" s="57" t="str">
        <f aca="false">IF(F713=0,"",B713-B$1005)</f>
        <v/>
      </c>
      <c r="H713" s="57" t="str">
        <f aca="false">IF(F713=0,"",C713-C$1005)</f>
        <v/>
      </c>
      <c r="I713" s="57" t="str">
        <f aca="false">IF(F713=0,"",G713*H713)</f>
        <v/>
      </c>
      <c r="J713" s="57" t="str">
        <f aca="false">IF(F713=0,"",B713*C713)</f>
        <v/>
      </c>
      <c r="K713" s="57" t="str">
        <f aca="false">IF(F713=0,"",B713^2)</f>
        <v/>
      </c>
      <c r="L713" s="57" t="str">
        <f aca="false">IF(F713=0,"",C713^2)</f>
        <v/>
      </c>
      <c r="M713" s="52" t="str">
        <f aca="false">IF(F713&lt;=0,"",C713-B713)</f>
        <v/>
      </c>
      <c r="N713" s="52" t="str">
        <f aca="false">IF(F713&lt;=0,"",M713^2)</f>
        <v/>
      </c>
    </row>
    <row r="714" customFormat="false" ht="23.25" hidden="false" customHeight="false" outlineLevel="0" collapsed="false">
      <c r="A714" s="59" t="n">
        <v>712</v>
      </c>
      <c r="B714" s="54"/>
      <c r="C714" s="54"/>
      <c r="D714" s="55" t="str">
        <f aca="false">M714</f>
        <v/>
      </c>
      <c r="E714" s="56" t="str">
        <f aca="false">N714</f>
        <v/>
      </c>
      <c r="F714" s="38" t="n">
        <f aca="false">COUNT(C714)</f>
        <v>0</v>
      </c>
      <c r="G714" s="57" t="str">
        <f aca="false">IF(F714=0,"",B714-B$1005)</f>
        <v/>
      </c>
      <c r="H714" s="57" t="str">
        <f aca="false">IF(F714=0,"",C714-C$1005)</f>
        <v/>
      </c>
      <c r="I714" s="57" t="str">
        <f aca="false">IF(F714=0,"",G714*H714)</f>
        <v/>
      </c>
      <c r="J714" s="57" t="str">
        <f aca="false">IF(F714=0,"",B714*C714)</f>
        <v/>
      </c>
      <c r="K714" s="57" t="str">
        <f aca="false">IF(F714=0,"",B714^2)</f>
        <v/>
      </c>
      <c r="L714" s="57" t="str">
        <f aca="false">IF(F714=0,"",C714^2)</f>
        <v/>
      </c>
      <c r="M714" s="52" t="str">
        <f aca="false">IF(F714&lt;=0,"",C714-B714)</f>
        <v/>
      </c>
      <c r="N714" s="52" t="str">
        <f aca="false">IF(F714&lt;=0,"",M714^2)</f>
        <v/>
      </c>
    </row>
    <row r="715" customFormat="false" ht="23.25" hidden="false" customHeight="false" outlineLevel="0" collapsed="false">
      <c r="A715" s="59" t="n">
        <v>713</v>
      </c>
      <c r="B715" s="54"/>
      <c r="C715" s="54"/>
      <c r="D715" s="55" t="str">
        <f aca="false">M715</f>
        <v/>
      </c>
      <c r="E715" s="56" t="str">
        <f aca="false">N715</f>
        <v/>
      </c>
      <c r="F715" s="38" t="n">
        <f aca="false">COUNT(C715)</f>
        <v>0</v>
      </c>
      <c r="G715" s="57" t="str">
        <f aca="false">IF(F715=0,"",B715-B$1005)</f>
        <v/>
      </c>
      <c r="H715" s="57" t="str">
        <f aca="false">IF(F715=0,"",C715-C$1005)</f>
        <v/>
      </c>
      <c r="I715" s="57" t="str">
        <f aca="false">IF(F715=0,"",G715*H715)</f>
        <v/>
      </c>
      <c r="J715" s="57" t="str">
        <f aca="false">IF(F715=0,"",B715*C715)</f>
        <v/>
      </c>
      <c r="K715" s="57" t="str">
        <f aca="false">IF(F715=0,"",B715^2)</f>
        <v/>
      </c>
      <c r="L715" s="57" t="str">
        <f aca="false">IF(F715=0,"",C715^2)</f>
        <v/>
      </c>
      <c r="M715" s="52" t="str">
        <f aca="false">IF(F715&lt;=0,"",C715-B715)</f>
        <v/>
      </c>
      <c r="N715" s="52" t="str">
        <f aca="false">IF(F715&lt;=0,"",M715^2)</f>
        <v/>
      </c>
    </row>
    <row r="716" customFormat="false" ht="23.25" hidden="false" customHeight="false" outlineLevel="0" collapsed="false">
      <c r="A716" s="59" t="n">
        <v>714</v>
      </c>
      <c r="B716" s="54"/>
      <c r="C716" s="54"/>
      <c r="D716" s="55" t="str">
        <f aca="false">M716</f>
        <v/>
      </c>
      <c r="E716" s="56" t="str">
        <f aca="false">N716</f>
        <v/>
      </c>
      <c r="F716" s="38" t="n">
        <f aca="false">COUNT(C716)</f>
        <v>0</v>
      </c>
      <c r="G716" s="57" t="str">
        <f aca="false">IF(F716=0,"",B716-B$1005)</f>
        <v/>
      </c>
      <c r="H716" s="57" t="str">
        <f aca="false">IF(F716=0,"",C716-C$1005)</f>
        <v/>
      </c>
      <c r="I716" s="57" t="str">
        <f aca="false">IF(F716=0,"",G716*H716)</f>
        <v/>
      </c>
      <c r="J716" s="57" t="str">
        <f aca="false">IF(F716=0,"",B716*C716)</f>
        <v/>
      </c>
      <c r="K716" s="57" t="str">
        <f aca="false">IF(F716=0,"",B716^2)</f>
        <v/>
      </c>
      <c r="L716" s="57" t="str">
        <f aca="false">IF(F716=0,"",C716^2)</f>
        <v/>
      </c>
      <c r="M716" s="52" t="str">
        <f aca="false">IF(F716&lt;=0,"",C716-B716)</f>
        <v/>
      </c>
      <c r="N716" s="52" t="str">
        <f aca="false">IF(F716&lt;=0,"",M716^2)</f>
        <v/>
      </c>
    </row>
    <row r="717" customFormat="false" ht="23.25" hidden="false" customHeight="false" outlineLevel="0" collapsed="false">
      <c r="A717" s="59" t="n">
        <v>715</v>
      </c>
      <c r="B717" s="54"/>
      <c r="C717" s="54"/>
      <c r="D717" s="55" t="str">
        <f aca="false">M717</f>
        <v/>
      </c>
      <c r="E717" s="56" t="str">
        <f aca="false">N717</f>
        <v/>
      </c>
      <c r="F717" s="38" t="n">
        <f aca="false">COUNT(C717)</f>
        <v>0</v>
      </c>
      <c r="G717" s="57" t="str">
        <f aca="false">IF(F717=0,"",B717-B$1005)</f>
        <v/>
      </c>
      <c r="H717" s="57" t="str">
        <f aca="false">IF(F717=0,"",C717-C$1005)</f>
        <v/>
      </c>
      <c r="I717" s="57" t="str">
        <f aca="false">IF(F717=0,"",G717*H717)</f>
        <v/>
      </c>
      <c r="J717" s="57" t="str">
        <f aca="false">IF(F717=0,"",B717*C717)</f>
        <v/>
      </c>
      <c r="K717" s="57" t="str">
        <f aca="false">IF(F717=0,"",B717^2)</f>
        <v/>
      </c>
      <c r="L717" s="57" t="str">
        <f aca="false">IF(F717=0,"",C717^2)</f>
        <v/>
      </c>
      <c r="M717" s="52" t="str">
        <f aca="false">IF(F717&lt;=0,"",C717-B717)</f>
        <v/>
      </c>
      <c r="N717" s="52" t="str">
        <f aca="false">IF(F717&lt;=0,"",M717^2)</f>
        <v/>
      </c>
    </row>
    <row r="718" customFormat="false" ht="23.25" hidden="false" customHeight="false" outlineLevel="0" collapsed="false">
      <c r="A718" s="59" t="n">
        <v>716</v>
      </c>
      <c r="B718" s="54"/>
      <c r="C718" s="54"/>
      <c r="D718" s="55" t="str">
        <f aca="false">M718</f>
        <v/>
      </c>
      <c r="E718" s="56" t="str">
        <f aca="false">N718</f>
        <v/>
      </c>
      <c r="F718" s="38" t="n">
        <f aca="false">COUNT(C718)</f>
        <v>0</v>
      </c>
      <c r="G718" s="57" t="str">
        <f aca="false">IF(F718=0,"",B718-B$1005)</f>
        <v/>
      </c>
      <c r="H718" s="57" t="str">
        <f aca="false">IF(F718=0,"",C718-C$1005)</f>
        <v/>
      </c>
      <c r="I718" s="57" t="str">
        <f aca="false">IF(F718=0,"",G718*H718)</f>
        <v/>
      </c>
      <c r="J718" s="57" t="str">
        <f aca="false">IF(F718=0,"",B718*C718)</f>
        <v/>
      </c>
      <c r="K718" s="57" t="str">
        <f aca="false">IF(F718=0,"",B718^2)</f>
        <v/>
      </c>
      <c r="L718" s="57" t="str">
        <f aca="false">IF(F718=0,"",C718^2)</f>
        <v/>
      </c>
      <c r="M718" s="52" t="str">
        <f aca="false">IF(F718&lt;=0,"",C718-B718)</f>
        <v/>
      </c>
      <c r="N718" s="52" t="str">
        <f aca="false">IF(F718&lt;=0,"",M718^2)</f>
        <v/>
      </c>
    </row>
    <row r="719" customFormat="false" ht="23.25" hidden="false" customHeight="false" outlineLevel="0" collapsed="false">
      <c r="A719" s="59" t="n">
        <v>717</v>
      </c>
      <c r="B719" s="54"/>
      <c r="C719" s="54"/>
      <c r="D719" s="55" t="str">
        <f aca="false">M719</f>
        <v/>
      </c>
      <c r="E719" s="56" t="str">
        <f aca="false">N719</f>
        <v/>
      </c>
      <c r="F719" s="38" t="n">
        <f aca="false">COUNT(C719)</f>
        <v>0</v>
      </c>
      <c r="G719" s="57" t="str">
        <f aca="false">IF(F719=0,"",B719-B$1005)</f>
        <v/>
      </c>
      <c r="H719" s="57" t="str">
        <f aca="false">IF(F719=0,"",C719-C$1005)</f>
        <v/>
      </c>
      <c r="I719" s="57" t="str">
        <f aca="false">IF(F719=0,"",G719*H719)</f>
        <v/>
      </c>
      <c r="J719" s="57" t="str">
        <f aca="false">IF(F719=0,"",B719*C719)</f>
        <v/>
      </c>
      <c r="K719" s="57" t="str">
        <f aca="false">IF(F719=0,"",B719^2)</f>
        <v/>
      </c>
      <c r="L719" s="57" t="str">
        <f aca="false">IF(F719=0,"",C719^2)</f>
        <v/>
      </c>
      <c r="M719" s="52" t="str">
        <f aca="false">IF(F719&lt;=0,"",C719-B719)</f>
        <v/>
      </c>
      <c r="N719" s="52" t="str">
        <f aca="false">IF(F719&lt;=0,"",M719^2)</f>
        <v/>
      </c>
    </row>
    <row r="720" customFormat="false" ht="23.25" hidden="false" customHeight="false" outlineLevel="0" collapsed="false">
      <c r="A720" s="59" t="n">
        <v>718</v>
      </c>
      <c r="B720" s="54"/>
      <c r="C720" s="54"/>
      <c r="D720" s="55" t="str">
        <f aca="false">M720</f>
        <v/>
      </c>
      <c r="E720" s="56" t="str">
        <f aca="false">N720</f>
        <v/>
      </c>
      <c r="F720" s="38" t="n">
        <f aca="false">COUNT(C720)</f>
        <v>0</v>
      </c>
      <c r="G720" s="57" t="str">
        <f aca="false">IF(F720=0,"",B720-B$1005)</f>
        <v/>
      </c>
      <c r="H720" s="57" t="str">
        <f aca="false">IF(F720=0,"",C720-C$1005)</f>
        <v/>
      </c>
      <c r="I720" s="57" t="str">
        <f aca="false">IF(F720=0,"",G720*H720)</f>
        <v/>
      </c>
      <c r="J720" s="57" t="str">
        <f aca="false">IF(F720=0,"",B720*C720)</f>
        <v/>
      </c>
      <c r="K720" s="57" t="str">
        <f aca="false">IF(F720=0,"",B720^2)</f>
        <v/>
      </c>
      <c r="L720" s="57" t="str">
        <f aca="false">IF(F720=0,"",C720^2)</f>
        <v/>
      </c>
      <c r="M720" s="52" t="str">
        <f aca="false">IF(F720&lt;=0,"",C720-B720)</f>
        <v/>
      </c>
      <c r="N720" s="52" t="str">
        <f aca="false">IF(F720&lt;=0,"",M720^2)</f>
        <v/>
      </c>
    </row>
    <row r="721" customFormat="false" ht="23.25" hidden="false" customHeight="false" outlineLevel="0" collapsed="false">
      <c r="A721" s="59" t="n">
        <v>719</v>
      </c>
      <c r="B721" s="54"/>
      <c r="C721" s="54"/>
      <c r="D721" s="55" t="str">
        <f aca="false">M721</f>
        <v/>
      </c>
      <c r="E721" s="56" t="str">
        <f aca="false">N721</f>
        <v/>
      </c>
      <c r="F721" s="38" t="n">
        <f aca="false">COUNT(C721)</f>
        <v>0</v>
      </c>
      <c r="G721" s="57" t="str">
        <f aca="false">IF(F721=0,"",B721-B$1005)</f>
        <v/>
      </c>
      <c r="H721" s="57" t="str">
        <f aca="false">IF(F721=0,"",C721-C$1005)</f>
        <v/>
      </c>
      <c r="I721" s="57" t="str">
        <f aca="false">IF(F721=0,"",G721*H721)</f>
        <v/>
      </c>
      <c r="J721" s="57" t="str">
        <f aca="false">IF(F721=0,"",B721*C721)</f>
        <v/>
      </c>
      <c r="K721" s="57" t="str">
        <f aca="false">IF(F721=0,"",B721^2)</f>
        <v/>
      </c>
      <c r="L721" s="57" t="str">
        <f aca="false">IF(F721=0,"",C721^2)</f>
        <v/>
      </c>
      <c r="M721" s="52" t="str">
        <f aca="false">IF(F721&lt;=0,"",C721-B721)</f>
        <v/>
      </c>
      <c r="N721" s="52" t="str">
        <f aca="false">IF(F721&lt;=0,"",M721^2)</f>
        <v/>
      </c>
    </row>
    <row r="722" customFormat="false" ht="23.25" hidden="false" customHeight="false" outlineLevel="0" collapsed="false">
      <c r="A722" s="59" t="n">
        <v>720</v>
      </c>
      <c r="B722" s="54"/>
      <c r="C722" s="54"/>
      <c r="D722" s="55" t="str">
        <f aca="false">M722</f>
        <v/>
      </c>
      <c r="E722" s="56" t="str">
        <f aca="false">N722</f>
        <v/>
      </c>
      <c r="F722" s="38" t="n">
        <f aca="false">COUNT(C722)</f>
        <v>0</v>
      </c>
      <c r="G722" s="57" t="str">
        <f aca="false">IF(F722=0,"",B722-B$1005)</f>
        <v/>
      </c>
      <c r="H722" s="57" t="str">
        <f aca="false">IF(F722=0,"",C722-C$1005)</f>
        <v/>
      </c>
      <c r="I722" s="57" t="str">
        <f aca="false">IF(F722=0,"",G722*H722)</f>
        <v/>
      </c>
      <c r="J722" s="57" t="str">
        <f aca="false">IF(F722=0,"",B722*C722)</f>
        <v/>
      </c>
      <c r="K722" s="57" t="str">
        <f aca="false">IF(F722=0,"",B722^2)</f>
        <v/>
      </c>
      <c r="L722" s="57" t="str">
        <f aca="false">IF(F722=0,"",C722^2)</f>
        <v/>
      </c>
      <c r="M722" s="52" t="str">
        <f aca="false">IF(F722&lt;=0,"",C722-B722)</f>
        <v/>
      </c>
      <c r="N722" s="52" t="str">
        <f aca="false">IF(F722&lt;=0,"",M722^2)</f>
        <v/>
      </c>
    </row>
    <row r="723" customFormat="false" ht="23.25" hidden="false" customHeight="false" outlineLevel="0" collapsed="false">
      <c r="A723" s="59" t="n">
        <v>721</v>
      </c>
      <c r="B723" s="54"/>
      <c r="C723" s="54"/>
      <c r="D723" s="55" t="str">
        <f aca="false">M723</f>
        <v/>
      </c>
      <c r="E723" s="56" t="str">
        <f aca="false">N723</f>
        <v/>
      </c>
      <c r="F723" s="38" t="n">
        <f aca="false">COUNT(C723)</f>
        <v>0</v>
      </c>
      <c r="G723" s="57" t="str">
        <f aca="false">IF(F723=0,"",B723-B$1005)</f>
        <v/>
      </c>
      <c r="H723" s="57" t="str">
        <f aca="false">IF(F723=0,"",C723-C$1005)</f>
        <v/>
      </c>
      <c r="I723" s="57" t="str">
        <f aca="false">IF(F723=0,"",G723*H723)</f>
        <v/>
      </c>
      <c r="J723" s="57" t="str">
        <f aca="false">IF(F723=0,"",B723*C723)</f>
        <v/>
      </c>
      <c r="K723" s="57" t="str">
        <f aca="false">IF(F723=0,"",B723^2)</f>
        <v/>
      </c>
      <c r="L723" s="57" t="str">
        <f aca="false">IF(F723=0,"",C723^2)</f>
        <v/>
      </c>
      <c r="M723" s="52" t="str">
        <f aca="false">IF(F723&lt;=0,"",C723-B723)</f>
        <v/>
      </c>
      <c r="N723" s="52" t="str">
        <f aca="false">IF(F723&lt;=0,"",M723^2)</f>
        <v/>
      </c>
    </row>
    <row r="724" customFormat="false" ht="23.25" hidden="false" customHeight="false" outlineLevel="0" collapsed="false">
      <c r="A724" s="59" t="n">
        <v>722</v>
      </c>
      <c r="B724" s="54"/>
      <c r="C724" s="54"/>
      <c r="D724" s="55" t="str">
        <f aca="false">M724</f>
        <v/>
      </c>
      <c r="E724" s="56" t="str">
        <f aca="false">N724</f>
        <v/>
      </c>
      <c r="F724" s="38" t="n">
        <f aca="false">COUNT(C724)</f>
        <v>0</v>
      </c>
      <c r="G724" s="57" t="str">
        <f aca="false">IF(F724=0,"",B724-B$1005)</f>
        <v/>
      </c>
      <c r="H724" s="57" t="str">
        <f aca="false">IF(F724=0,"",C724-C$1005)</f>
        <v/>
      </c>
      <c r="I724" s="57" t="str">
        <f aca="false">IF(F724=0,"",G724*H724)</f>
        <v/>
      </c>
      <c r="J724" s="57" t="str">
        <f aca="false">IF(F724=0,"",B724*C724)</f>
        <v/>
      </c>
      <c r="K724" s="57" t="str">
        <f aca="false">IF(F724=0,"",B724^2)</f>
        <v/>
      </c>
      <c r="L724" s="57" t="str">
        <f aca="false">IF(F724=0,"",C724^2)</f>
        <v/>
      </c>
      <c r="M724" s="52" t="str">
        <f aca="false">IF(F724&lt;=0,"",C724-B724)</f>
        <v/>
      </c>
      <c r="N724" s="52" t="str">
        <f aca="false">IF(F724&lt;=0,"",M724^2)</f>
        <v/>
      </c>
    </row>
    <row r="725" customFormat="false" ht="23.25" hidden="false" customHeight="false" outlineLevel="0" collapsed="false">
      <c r="A725" s="59" t="n">
        <v>723</v>
      </c>
      <c r="B725" s="54"/>
      <c r="C725" s="54"/>
      <c r="D725" s="55" t="str">
        <f aca="false">M725</f>
        <v/>
      </c>
      <c r="E725" s="56" t="str">
        <f aca="false">N725</f>
        <v/>
      </c>
      <c r="F725" s="38" t="n">
        <f aca="false">COUNT(C725)</f>
        <v>0</v>
      </c>
      <c r="G725" s="57" t="str">
        <f aca="false">IF(F725=0,"",B725-B$1005)</f>
        <v/>
      </c>
      <c r="H725" s="57" t="str">
        <f aca="false">IF(F725=0,"",C725-C$1005)</f>
        <v/>
      </c>
      <c r="I725" s="57" t="str">
        <f aca="false">IF(F725=0,"",G725*H725)</f>
        <v/>
      </c>
      <c r="J725" s="57" t="str">
        <f aca="false">IF(F725=0,"",B725*C725)</f>
        <v/>
      </c>
      <c r="K725" s="57" t="str">
        <f aca="false">IF(F725=0,"",B725^2)</f>
        <v/>
      </c>
      <c r="L725" s="57" t="str">
        <f aca="false">IF(F725=0,"",C725^2)</f>
        <v/>
      </c>
      <c r="M725" s="52" t="str">
        <f aca="false">IF(F725&lt;=0,"",C725-B725)</f>
        <v/>
      </c>
      <c r="N725" s="52" t="str">
        <f aca="false">IF(F725&lt;=0,"",M725^2)</f>
        <v/>
      </c>
    </row>
    <row r="726" customFormat="false" ht="23.25" hidden="false" customHeight="false" outlineLevel="0" collapsed="false">
      <c r="A726" s="59" t="n">
        <v>724</v>
      </c>
      <c r="B726" s="54"/>
      <c r="C726" s="54"/>
      <c r="D726" s="55" t="str">
        <f aca="false">M726</f>
        <v/>
      </c>
      <c r="E726" s="56" t="str">
        <f aca="false">N726</f>
        <v/>
      </c>
      <c r="F726" s="38" t="n">
        <f aca="false">COUNT(C726)</f>
        <v>0</v>
      </c>
      <c r="G726" s="57" t="str">
        <f aca="false">IF(F726=0,"",B726-B$1005)</f>
        <v/>
      </c>
      <c r="H726" s="57" t="str">
        <f aca="false">IF(F726=0,"",C726-C$1005)</f>
        <v/>
      </c>
      <c r="I726" s="57" t="str">
        <f aca="false">IF(F726=0,"",G726*H726)</f>
        <v/>
      </c>
      <c r="J726" s="57" t="str">
        <f aca="false">IF(F726=0,"",B726*C726)</f>
        <v/>
      </c>
      <c r="K726" s="57" t="str">
        <f aca="false">IF(F726=0,"",B726^2)</f>
        <v/>
      </c>
      <c r="L726" s="57" t="str">
        <f aca="false">IF(F726=0,"",C726^2)</f>
        <v/>
      </c>
      <c r="M726" s="52" t="str">
        <f aca="false">IF(F726&lt;=0,"",C726-B726)</f>
        <v/>
      </c>
      <c r="N726" s="52" t="str">
        <f aca="false">IF(F726&lt;=0,"",M726^2)</f>
        <v/>
      </c>
    </row>
    <row r="727" customFormat="false" ht="23.25" hidden="false" customHeight="false" outlineLevel="0" collapsed="false">
      <c r="A727" s="59" t="n">
        <v>725</v>
      </c>
      <c r="B727" s="54"/>
      <c r="C727" s="54"/>
      <c r="D727" s="55" t="str">
        <f aca="false">M727</f>
        <v/>
      </c>
      <c r="E727" s="56" t="str">
        <f aca="false">N727</f>
        <v/>
      </c>
      <c r="F727" s="38" t="n">
        <f aca="false">COUNT(C727)</f>
        <v>0</v>
      </c>
      <c r="G727" s="57" t="str">
        <f aca="false">IF(F727=0,"",B727-B$1005)</f>
        <v/>
      </c>
      <c r="H727" s="57" t="str">
        <f aca="false">IF(F727=0,"",C727-C$1005)</f>
        <v/>
      </c>
      <c r="I727" s="57" t="str">
        <f aca="false">IF(F727=0,"",G727*H727)</f>
        <v/>
      </c>
      <c r="J727" s="57" t="str">
        <f aca="false">IF(F727=0,"",B727*C727)</f>
        <v/>
      </c>
      <c r="K727" s="57" t="str">
        <f aca="false">IF(F727=0,"",B727^2)</f>
        <v/>
      </c>
      <c r="L727" s="57" t="str">
        <f aca="false">IF(F727=0,"",C727^2)</f>
        <v/>
      </c>
      <c r="M727" s="52" t="str">
        <f aca="false">IF(F727&lt;=0,"",C727-B727)</f>
        <v/>
      </c>
      <c r="N727" s="52" t="str">
        <f aca="false">IF(F727&lt;=0,"",M727^2)</f>
        <v/>
      </c>
    </row>
    <row r="728" customFormat="false" ht="23.25" hidden="false" customHeight="false" outlineLevel="0" collapsed="false">
      <c r="A728" s="59" t="n">
        <v>726</v>
      </c>
      <c r="B728" s="54"/>
      <c r="C728" s="54"/>
      <c r="D728" s="55" t="str">
        <f aca="false">M728</f>
        <v/>
      </c>
      <c r="E728" s="56" t="str">
        <f aca="false">N728</f>
        <v/>
      </c>
      <c r="F728" s="38" t="n">
        <f aca="false">COUNT(C728)</f>
        <v>0</v>
      </c>
      <c r="G728" s="57" t="str">
        <f aca="false">IF(F728=0,"",B728-B$1005)</f>
        <v/>
      </c>
      <c r="H728" s="57" t="str">
        <f aca="false">IF(F728=0,"",C728-C$1005)</f>
        <v/>
      </c>
      <c r="I728" s="57" t="str">
        <f aca="false">IF(F728=0,"",G728*H728)</f>
        <v/>
      </c>
      <c r="J728" s="57" t="str">
        <f aca="false">IF(F728=0,"",B728*C728)</f>
        <v/>
      </c>
      <c r="K728" s="57" t="str">
        <f aca="false">IF(F728=0,"",B728^2)</f>
        <v/>
      </c>
      <c r="L728" s="57" t="str">
        <f aca="false">IF(F728=0,"",C728^2)</f>
        <v/>
      </c>
      <c r="M728" s="52" t="str">
        <f aca="false">IF(F728&lt;=0,"",C728-B728)</f>
        <v/>
      </c>
      <c r="N728" s="52" t="str">
        <f aca="false">IF(F728&lt;=0,"",M728^2)</f>
        <v/>
      </c>
    </row>
    <row r="729" customFormat="false" ht="23.25" hidden="false" customHeight="false" outlineLevel="0" collapsed="false">
      <c r="A729" s="59" t="n">
        <v>727</v>
      </c>
      <c r="B729" s="54"/>
      <c r="C729" s="54"/>
      <c r="D729" s="55" t="str">
        <f aca="false">M729</f>
        <v/>
      </c>
      <c r="E729" s="56" t="str">
        <f aca="false">N729</f>
        <v/>
      </c>
      <c r="F729" s="38" t="n">
        <f aca="false">COUNT(C729)</f>
        <v>0</v>
      </c>
      <c r="G729" s="57" t="str">
        <f aca="false">IF(F729=0,"",B729-B$1005)</f>
        <v/>
      </c>
      <c r="H729" s="57" t="str">
        <f aca="false">IF(F729=0,"",C729-C$1005)</f>
        <v/>
      </c>
      <c r="I729" s="57" t="str">
        <f aca="false">IF(F729=0,"",G729*H729)</f>
        <v/>
      </c>
      <c r="J729" s="57" t="str">
        <f aca="false">IF(F729=0,"",B729*C729)</f>
        <v/>
      </c>
      <c r="K729" s="57" t="str">
        <f aca="false">IF(F729=0,"",B729^2)</f>
        <v/>
      </c>
      <c r="L729" s="57" t="str">
        <f aca="false">IF(F729=0,"",C729^2)</f>
        <v/>
      </c>
      <c r="M729" s="52" t="str">
        <f aca="false">IF(F729&lt;=0,"",C729-B729)</f>
        <v/>
      </c>
      <c r="N729" s="52" t="str">
        <f aca="false">IF(F729&lt;=0,"",M729^2)</f>
        <v/>
      </c>
    </row>
    <row r="730" customFormat="false" ht="23.25" hidden="false" customHeight="false" outlineLevel="0" collapsed="false">
      <c r="A730" s="59" t="n">
        <v>728</v>
      </c>
      <c r="B730" s="54"/>
      <c r="C730" s="54"/>
      <c r="D730" s="55" t="str">
        <f aca="false">M730</f>
        <v/>
      </c>
      <c r="E730" s="56" t="str">
        <f aca="false">N730</f>
        <v/>
      </c>
      <c r="F730" s="38" t="n">
        <f aca="false">COUNT(C730)</f>
        <v>0</v>
      </c>
      <c r="G730" s="57" t="str">
        <f aca="false">IF(F730=0,"",B730-B$1005)</f>
        <v/>
      </c>
      <c r="H730" s="57" t="str">
        <f aca="false">IF(F730=0,"",C730-C$1005)</f>
        <v/>
      </c>
      <c r="I730" s="57" t="str">
        <f aca="false">IF(F730=0,"",G730*H730)</f>
        <v/>
      </c>
      <c r="J730" s="57" t="str">
        <f aca="false">IF(F730=0,"",B730*C730)</f>
        <v/>
      </c>
      <c r="K730" s="57" t="str">
        <f aca="false">IF(F730=0,"",B730^2)</f>
        <v/>
      </c>
      <c r="L730" s="57" t="str">
        <f aca="false">IF(F730=0,"",C730^2)</f>
        <v/>
      </c>
      <c r="M730" s="52" t="str">
        <f aca="false">IF(F730&lt;=0,"",C730-B730)</f>
        <v/>
      </c>
      <c r="N730" s="52" t="str">
        <f aca="false">IF(F730&lt;=0,"",M730^2)</f>
        <v/>
      </c>
    </row>
    <row r="731" customFormat="false" ht="23.25" hidden="false" customHeight="false" outlineLevel="0" collapsed="false">
      <c r="A731" s="59" t="n">
        <v>729</v>
      </c>
      <c r="B731" s="54"/>
      <c r="C731" s="54"/>
      <c r="D731" s="55" t="str">
        <f aca="false">M731</f>
        <v/>
      </c>
      <c r="E731" s="56" t="str">
        <f aca="false">N731</f>
        <v/>
      </c>
      <c r="F731" s="38" t="n">
        <f aca="false">COUNT(C731)</f>
        <v>0</v>
      </c>
      <c r="G731" s="57" t="str">
        <f aca="false">IF(F731=0,"",B731-B$1005)</f>
        <v/>
      </c>
      <c r="H731" s="57" t="str">
        <f aca="false">IF(F731=0,"",C731-C$1005)</f>
        <v/>
      </c>
      <c r="I731" s="57" t="str">
        <f aca="false">IF(F731=0,"",G731*H731)</f>
        <v/>
      </c>
      <c r="J731" s="57" t="str">
        <f aca="false">IF(F731=0,"",B731*C731)</f>
        <v/>
      </c>
      <c r="K731" s="57" t="str">
        <f aca="false">IF(F731=0,"",B731^2)</f>
        <v/>
      </c>
      <c r="L731" s="57" t="str">
        <f aca="false">IF(F731=0,"",C731^2)</f>
        <v/>
      </c>
      <c r="M731" s="52" t="str">
        <f aca="false">IF(F731&lt;=0,"",C731-B731)</f>
        <v/>
      </c>
      <c r="N731" s="52" t="str">
        <f aca="false">IF(F731&lt;=0,"",M731^2)</f>
        <v/>
      </c>
    </row>
    <row r="732" customFormat="false" ht="23.25" hidden="false" customHeight="false" outlineLevel="0" collapsed="false">
      <c r="A732" s="59" t="n">
        <v>730</v>
      </c>
      <c r="B732" s="54"/>
      <c r="C732" s="54"/>
      <c r="D732" s="55" t="str">
        <f aca="false">M732</f>
        <v/>
      </c>
      <c r="E732" s="56" t="str">
        <f aca="false">N732</f>
        <v/>
      </c>
      <c r="F732" s="38" t="n">
        <f aca="false">COUNT(C732)</f>
        <v>0</v>
      </c>
      <c r="G732" s="57" t="str">
        <f aca="false">IF(F732=0,"",B732-B$1005)</f>
        <v/>
      </c>
      <c r="H732" s="57" t="str">
        <f aca="false">IF(F732=0,"",C732-C$1005)</f>
        <v/>
      </c>
      <c r="I732" s="57" t="str">
        <f aca="false">IF(F732=0,"",G732*H732)</f>
        <v/>
      </c>
      <c r="J732" s="57" t="str">
        <f aca="false">IF(F732=0,"",B732*C732)</f>
        <v/>
      </c>
      <c r="K732" s="57" t="str">
        <f aca="false">IF(F732=0,"",B732^2)</f>
        <v/>
      </c>
      <c r="L732" s="57" t="str">
        <f aca="false">IF(F732=0,"",C732^2)</f>
        <v/>
      </c>
      <c r="M732" s="52" t="str">
        <f aca="false">IF(F732&lt;=0,"",C732-B732)</f>
        <v/>
      </c>
      <c r="N732" s="52" t="str">
        <f aca="false">IF(F732&lt;=0,"",M732^2)</f>
        <v/>
      </c>
    </row>
    <row r="733" customFormat="false" ht="23.25" hidden="false" customHeight="false" outlineLevel="0" collapsed="false">
      <c r="A733" s="59" t="n">
        <v>731</v>
      </c>
      <c r="B733" s="54"/>
      <c r="C733" s="54"/>
      <c r="D733" s="55" t="str">
        <f aca="false">M733</f>
        <v/>
      </c>
      <c r="E733" s="56" t="str">
        <f aca="false">N733</f>
        <v/>
      </c>
      <c r="F733" s="38" t="n">
        <f aca="false">COUNT(C733)</f>
        <v>0</v>
      </c>
      <c r="G733" s="57" t="str">
        <f aca="false">IF(F733=0,"",B733-B$1005)</f>
        <v/>
      </c>
      <c r="H733" s="57" t="str">
        <f aca="false">IF(F733=0,"",C733-C$1005)</f>
        <v/>
      </c>
      <c r="I733" s="57" t="str">
        <f aca="false">IF(F733=0,"",G733*H733)</f>
        <v/>
      </c>
      <c r="J733" s="57" t="str">
        <f aca="false">IF(F733=0,"",B733*C733)</f>
        <v/>
      </c>
      <c r="K733" s="57" t="str">
        <f aca="false">IF(F733=0,"",B733^2)</f>
        <v/>
      </c>
      <c r="L733" s="57" t="str">
        <f aca="false">IF(F733=0,"",C733^2)</f>
        <v/>
      </c>
      <c r="M733" s="52" t="str">
        <f aca="false">IF(F733&lt;=0,"",C733-B733)</f>
        <v/>
      </c>
      <c r="N733" s="52" t="str">
        <f aca="false">IF(F733&lt;=0,"",M733^2)</f>
        <v/>
      </c>
    </row>
    <row r="734" customFormat="false" ht="23.25" hidden="false" customHeight="false" outlineLevel="0" collapsed="false">
      <c r="A734" s="59" t="n">
        <v>732</v>
      </c>
      <c r="B734" s="54"/>
      <c r="C734" s="54"/>
      <c r="D734" s="55" t="str">
        <f aca="false">M734</f>
        <v/>
      </c>
      <c r="E734" s="56" t="str">
        <f aca="false">N734</f>
        <v/>
      </c>
      <c r="F734" s="38" t="n">
        <f aca="false">COUNT(C734)</f>
        <v>0</v>
      </c>
      <c r="G734" s="57" t="str">
        <f aca="false">IF(F734=0,"",B734-B$1005)</f>
        <v/>
      </c>
      <c r="H734" s="57" t="str">
        <f aca="false">IF(F734=0,"",C734-C$1005)</f>
        <v/>
      </c>
      <c r="I734" s="57" t="str">
        <f aca="false">IF(F734=0,"",G734*H734)</f>
        <v/>
      </c>
      <c r="J734" s="57" t="str">
        <f aca="false">IF(F734=0,"",B734*C734)</f>
        <v/>
      </c>
      <c r="K734" s="57" t="str">
        <f aca="false">IF(F734=0,"",B734^2)</f>
        <v/>
      </c>
      <c r="L734" s="57" t="str">
        <f aca="false">IF(F734=0,"",C734^2)</f>
        <v/>
      </c>
      <c r="M734" s="52" t="str">
        <f aca="false">IF(F734&lt;=0,"",C734-B734)</f>
        <v/>
      </c>
      <c r="N734" s="52" t="str">
        <f aca="false">IF(F734&lt;=0,"",M734^2)</f>
        <v/>
      </c>
    </row>
    <row r="735" customFormat="false" ht="23.25" hidden="false" customHeight="false" outlineLevel="0" collapsed="false">
      <c r="A735" s="59" t="n">
        <v>733</v>
      </c>
      <c r="B735" s="54"/>
      <c r="C735" s="54"/>
      <c r="D735" s="55" t="str">
        <f aca="false">M735</f>
        <v/>
      </c>
      <c r="E735" s="56" t="str">
        <f aca="false">N735</f>
        <v/>
      </c>
      <c r="F735" s="38" t="n">
        <f aca="false">COUNT(C735)</f>
        <v>0</v>
      </c>
      <c r="G735" s="57" t="str">
        <f aca="false">IF(F735=0,"",B735-B$1005)</f>
        <v/>
      </c>
      <c r="H735" s="57" t="str">
        <f aca="false">IF(F735=0,"",C735-C$1005)</f>
        <v/>
      </c>
      <c r="I735" s="57" t="str">
        <f aca="false">IF(F735=0,"",G735*H735)</f>
        <v/>
      </c>
      <c r="J735" s="57" t="str">
        <f aca="false">IF(F735=0,"",B735*C735)</f>
        <v/>
      </c>
      <c r="K735" s="57" t="str">
        <f aca="false">IF(F735=0,"",B735^2)</f>
        <v/>
      </c>
      <c r="L735" s="57" t="str">
        <f aca="false">IF(F735=0,"",C735^2)</f>
        <v/>
      </c>
      <c r="M735" s="52" t="str">
        <f aca="false">IF(F735&lt;=0,"",C735-B735)</f>
        <v/>
      </c>
      <c r="N735" s="52" t="str">
        <f aca="false">IF(F735&lt;=0,"",M735^2)</f>
        <v/>
      </c>
    </row>
    <row r="736" customFormat="false" ht="23.25" hidden="false" customHeight="false" outlineLevel="0" collapsed="false">
      <c r="A736" s="59" t="n">
        <v>734</v>
      </c>
      <c r="B736" s="54"/>
      <c r="C736" s="54"/>
      <c r="D736" s="55" t="str">
        <f aca="false">M736</f>
        <v/>
      </c>
      <c r="E736" s="56" t="str">
        <f aca="false">N736</f>
        <v/>
      </c>
      <c r="F736" s="38" t="n">
        <f aca="false">COUNT(C736)</f>
        <v>0</v>
      </c>
      <c r="G736" s="57" t="str">
        <f aca="false">IF(F736=0,"",B736-B$1005)</f>
        <v/>
      </c>
      <c r="H736" s="57" t="str">
        <f aca="false">IF(F736=0,"",C736-C$1005)</f>
        <v/>
      </c>
      <c r="I736" s="57" t="str">
        <f aca="false">IF(F736=0,"",G736*H736)</f>
        <v/>
      </c>
      <c r="J736" s="57" t="str">
        <f aca="false">IF(F736=0,"",B736*C736)</f>
        <v/>
      </c>
      <c r="K736" s="57" t="str">
        <f aca="false">IF(F736=0,"",B736^2)</f>
        <v/>
      </c>
      <c r="L736" s="57" t="str">
        <f aca="false">IF(F736=0,"",C736^2)</f>
        <v/>
      </c>
      <c r="M736" s="52" t="str">
        <f aca="false">IF(F736&lt;=0,"",C736-B736)</f>
        <v/>
      </c>
      <c r="N736" s="52" t="str">
        <f aca="false">IF(F736&lt;=0,"",M736^2)</f>
        <v/>
      </c>
    </row>
    <row r="737" customFormat="false" ht="23.25" hidden="false" customHeight="false" outlineLevel="0" collapsed="false">
      <c r="A737" s="59" t="n">
        <v>735</v>
      </c>
      <c r="B737" s="54"/>
      <c r="C737" s="54"/>
      <c r="D737" s="55" t="str">
        <f aca="false">M737</f>
        <v/>
      </c>
      <c r="E737" s="56" t="str">
        <f aca="false">N737</f>
        <v/>
      </c>
      <c r="F737" s="38" t="n">
        <f aca="false">COUNT(C737)</f>
        <v>0</v>
      </c>
      <c r="G737" s="57" t="str">
        <f aca="false">IF(F737=0,"",B737-B$1005)</f>
        <v/>
      </c>
      <c r="H737" s="57" t="str">
        <f aca="false">IF(F737=0,"",C737-C$1005)</f>
        <v/>
      </c>
      <c r="I737" s="57" t="str">
        <f aca="false">IF(F737=0,"",G737*H737)</f>
        <v/>
      </c>
      <c r="J737" s="57" t="str">
        <f aca="false">IF(F737=0,"",B737*C737)</f>
        <v/>
      </c>
      <c r="K737" s="57" t="str">
        <f aca="false">IF(F737=0,"",B737^2)</f>
        <v/>
      </c>
      <c r="L737" s="57" t="str">
        <f aca="false">IF(F737=0,"",C737^2)</f>
        <v/>
      </c>
      <c r="M737" s="52" t="str">
        <f aca="false">IF(F737&lt;=0,"",C737-B737)</f>
        <v/>
      </c>
      <c r="N737" s="52" t="str">
        <f aca="false">IF(F737&lt;=0,"",M737^2)</f>
        <v/>
      </c>
    </row>
    <row r="738" customFormat="false" ht="23.25" hidden="false" customHeight="false" outlineLevel="0" collapsed="false">
      <c r="A738" s="59" t="n">
        <v>736</v>
      </c>
      <c r="B738" s="54"/>
      <c r="C738" s="54"/>
      <c r="D738" s="55" t="str">
        <f aca="false">M738</f>
        <v/>
      </c>
      <c r="E738" s="56" t="str">
        <f aca="false">N738</f>
        <v/>
      </c>
      <c r="F738" s="38" t="n">
        <f aca="false">COUNT(C738)</f>
        <v>0</v>
      </c>
      <c r="G738" s="57" t="str">
        <f aca="false">IF(F738=0,"",B738-B$1005)</f>
        <v/>
      </c>
      <c r="H738" s="57" t="str">
        <f aca="false">IF(F738=0,"",C738-C$1005)</f>
        <v/>
      </c>
      <c r="I738" s="57" t="str">
        <f aca="false">IF(F738=0,"",G738*H738)</f>
        <v/>
      </c>
      <c r="J738" s="57" t="str">
        <f aca="false">IF(F738=0,"",B738*C738)</f>
        <v/>
      </c>
      <c r="K738" s="57" t="str">
        <f aca="false">IF(F738=0,"",B738^2)</f>
        <v/>
      </c>
      <c r="L738" s="57" t="str">
        <f aca="false">IF(F738=0,"",C738^2)</f>
        <v/>
      </c>
      <c r="M738" s="52" t="str">
        <f aca="false">IF(F738&lt;=0,"",C738-B738)</f>
        <v/>
      </c>
      <c r="N738" s="52" t="str">
        <f aca="false">IF(F738&lt;=0,"",M738^2)</f>
        <v/>
      </c>
    </row>
    <row r="739" customFormat="false" ht="23.25" hidden="false" customHeight="false" outlineLevel="0" collapsed="false">
      <c r="A739" s="59" t="n">
        <v>737</v>
      </c>
      <c r="B739" s="54"/>
      <c r="C739" s="54"/>
      <c r="D739" s="55" t="str">
        <f aca="false">M739</f>
        <v/>
      </c>
      <c r="E739" s="56" t="str">
        <f aca="false">N739</f>
        <v/>
      </c>
      <c r="F739" s="38" t="n">
        <f aca="false">COUNT(C739)</f>
        <v>0</v>
      </c>
      <c r="G739" s="57" t="str">
        <f aca="false">IF(F739=0,"",B739-B$1005)</f>
        <v/>
      </c>
      <c r="H739" s="57" t="str">
        <f aca="false">IF(F739=0,"",C739-C$1005)</f>
        <v/>
      </c>
      <c r="I739" s="57" t="str">
        <f aca="false">IF(F739=0,"",G739*H739)</f>
        <v/>
      </c>
      <c r="J739" s="57" t="str">
        <f aca="false">IF(F739=0,"",B739*C739)</f>
        <v/>
      </c>
      <c r="K739" s="57" t="str">
        <f aca="false">IF(F739=0,"",B739^2)</f>
        <v/>
      </c>
      <c r="L739" s="57" t="str">
        <f aca="false">IF(F739=0,"",C739^2)</f>
        <v/>
      </c>
      <c r="M739" s="52" t="str">
        <f aca="false">IF(F739&lt;=0,"",C739-B739)</f>
        <v/>
      </c>
      <c r="N739" s="52" t="str">
        <f aca="false">IF(F739&lt;=0,"",M739^2)</f>
        <v/>
      </c>
    </row>
    <row r="740" customFormat="false" ht="23.25" hidden="false" customHeight="false" outlineLevel="0" collapsed="false">
      <c r="A740" s="59" t="n">
        <v>738</v>
      </c>
      <c r="B740" s="54"/>
      <c r="C740" s="54"/>
      <c r="D740" s="55" t="str">
        <f aca="false">M740</f>
        <v/>
      </c>
      <c r="E740" s="56" t="str">
        <f aca="false">N740</f>
        <v/>
      </c>
      <c r="F740" s="38" t="n">
        <f aca="false">COUNT(C740)</f>
        <v>0</v>
      </c>
      <c r="G740" s="57" t="str">
        <f aca="false">IF(F740=0,"",B740-B$1005)</f>
        <v/>
      </c>
      <c r="H740" s="57" t="str">
        <f aca="false">IF(F740=0,"",C740-C$1005)</f>
        <v/>
      </c>
      <c r="I740" s="57" t="str">
        <f aca="false">IF(F740=0,"",G740*H740)</f>
        <v/>
      </c>
      <c r="J740" s="57" t="str">
        <f aca="false">IF(F740=0,"",B740*C740)</f>
        <v/>
      </c>
      <c r="K740" s="57" t="str">
        <f aca="false">IF(F740=0,"",B740^2)</f>
        <v/>
      </c>
      <c r="L740" s="57" t="str">
        <f aca="false">IF(F740=0,"",C740^2)</f>
        <v/>
      </c>
      <c r="M740" s="52" t="str">
        <f aca="false">IF(F740&lt;=0,"",C740-B740)</f>
        <v/>
      </c>
      <c r="N740" s="52" t="str">
        <f aca="false">IF(F740&lt;=0,"",M740^2)</f>
        <v/>
      </c>
    </row>
    <row r="741" customFormat="false" ht="23.25" hidden="false" customHeight="false" outlineLevel="0" collapsed="false">
      <c r="A741" s="59" t="n">
        <v>739</v>
      </c>
      <c r="B741" s="54"/>
      <c r="C741" s="54"/>
      <c r="D741" s="55" t="str">
        <f aca="false">M741</f>
        <v/>
      </c>
      <c r="E741" s="56" t="str">
        <f aca="false">N741</f>
        <v/>
      </c>
      <c r="F741" s="38" t="n">
        <f aca="false">COUNT(C741)</f>
        <v>0</v>
      </c>
      <c r="G741" s="57" t="str">
        <f aca="false">IF(F741=0,"",B741-B$1005)</f>
        <v/>
      </c>
      <c r="H741" s="57" t="str">
        <f aca="false">IF(F741=0,"",C741-C$1005)</f>
        <v/>
      </c>
      <c r="I741" s="57" t="str">
        <f aca="false">IF(F741=0,"",G741*H741)</f>
        <v/>
      </c>
      <c r="J741" s="57" t="str">
        <f aca="false">IF(F741=0,"",B741*C741)</f>
        <v/>
      </c>
      <c r="K741" s="57" t="str">
        <f aca="false">IF(F741=0,"",B741^2)</f>
        <v/>
      </c>
      <c r="L741" s="57" t="str">
        <f aca="false">IF(F741=0,"",C741^2)</f>
        <v/>
      </c>
      <c r="M741" s="52" t="str">
        <f aca="false">IF(F741&lt;=0,"",C741-B741)</f>
        <v/>
      </c>
      <c r="N741" s="52" t="str">
        <f aca="false">IF(F741&lt;=0,"",M741^2)</f>
        <v/>
      </c>
    </row>
    <row r="742" customFormat="false" ht="23.25" hidden="false" customHeight="false" outlineLevel="0" collapsed="false">
      <c r="A742" s="59" t="n">
        <v>740</v>
      </c>
      <c r="B742" s="54"/>
      <c r="C742" s="54"/>
      <c r="D742" s="55" t="str">
        <f aca="false">M742</f>
        <v/>
      </c>
      <c r="E742" s="56" t="str">
        <f aca="false">N742</f>
        <v/>
      </c>
      <c r="F742" s="38" t="n">
        <f aca="false">COUNT(C742)</f>
        <v>0</v>
      </c>
      <c r="G742" s="57" t="str">
        <f aca="false">IF(F742=0,"",B742-B$1005)</f>
        <v/>
      </c>
      <c r="H742" s="57" t="str">
        <f aca="false">IF(F742=0,"",C742-C$1005)</f>
        <v/>
      </c>
      <c r="I742" s="57" t="str">
        <f aca="false">IF(F742=0,"",G742*H742)</f>
        <v/>
      </c>
      <c r="J742" s="57" t="str">
        <f aca="false">IF(F742=0,"",B742*C742)</f>
        <v/>
      </c>
      <c r="K742" s="57" t="str">
        <f aca="false">IF(F742=0,"",B742^2)</f>
        <v/>
      </c>
      <c r="L742" s="57" t="str">
        <f aca="false">IF(F742=0,"",C742^2)</f>
        <v/>
      </c>
      <c r="M742" s="52" t="str">
        <f aca="false">IF(F742&lt;=0,"",C742-B742)</f>
        <v/>
      </c>
      <c r="N742" s="52" t="str">
        <f aca="false">IF(F742&lt;=0,"",M742^2)</f>
        <v/>
      </c>
    </row>
    <row r="743" customFormat="false" ht="23.25" hidden="false" customHeight="false" outlineLevel="0" collapsed="false">
      <c r="A743" s="59" t="n">
        <v>741</v>
      </c>
      <c r="B743" s="54"/>
      <c r="C743" s="54"/>
      <c r="D743" s="55" t="str">
        <f aca="false">M743</f>
        <v/>
      </c>
      <c r="E743" s="56" t="str">
        <f aca="false">N743</f>
        <v/>
      </c>
      <c r="F743" s="38" t="n">
        <f aca="false">COUNT(C743)</f>
        <v>0</v>
      </c>
      <c r="G743" s="57" t="str">
        <f aca="false">IF(F743=0,"",B743-B$1005)</f>
        <v/>
      </c>
      <c r="H743" s="57" t="str">
        <f aca="false">IF(F743=0,"",C743-C$1005)</f>
        <v/>
      </c>
      <c r="I743" s="57" t="str">
        <f aca="false">IF(F743=0,"",G743*H743)</f>
        <v/>
      </c>
      <c r="J743" s="57" t="str">
        <f aca="false">IF(F743=0,"",B743*C743)</f>
        <v/>
      </c>
      <c r="K743" s="57" t="str">
        <f aca="false">IF(F743=0,"",B743^2)</f>
        <v/>
      </c>
      <c r="L743" s="57" t="str">
        <f aca="false">IF(F743=0,"",C743^2)</f>
        <v/>
      </c>
      <c r="M743" s="52" t="str">
        <f aca="false">IF(F743&lt;=0,"",C743-B743)</f>
        <v/>
      </c>
      <c r="N743" s="52" t="str">
        <f aca="false">IF(F743&lt;=0,"",M743^2)</f>
        <v/>
      </c>
    </row>
    <row r="744" customFormat="false" ht="23.25" hidden="false" customHeight="false" outlineLevel="0" collapsed="false">
      <c r="A744" s="59" t="n">
        <v>742</v>
      </c>
      <c r="B744" s="54"/>
      <c r="C744" s="54"/>
      <c r="D744" s="55" t="str">
        <f aca="false">M744</f>
        <v/>
      </c>
      <c r="E744" s="56" t="str">
        <f aca="false">N744</f>
        <v/>
      </c>
      <c r="F744" s="38" t="n">
        <f aca="false">COUNT(C744)</f>
        <v>0</v>
      </c>
      <c r="G744" s="57" t="str">
        <f aca="false">IF(F744=0,"",B744-B$1005)</f>
        <v/>
      </c>
      <c r="H744" s="57" t="str">
        <f aca="false">IF(F744=0,"",C744-C$1005)</f>
        <v/>
      </c>
      <c r="I744" s="57" t="str">
        <f aca="false">IF(F744=0,"",G744*H744)</f>
        <v/>
      </c>
      <c r="J744" s="57" t="str">
        <f aca="false">IF(F744=0,"",B744*C744)</f>
        <v/>
      </c>
      <c r="K744" s="57" t="str">
        <f aca="false">IF(F744=0,"",B744^2)</f>
        <v/>
      </c>
      <c r="L744" s="57" t="str">
        <f aca="false">IF(F744=0,"",C744^2)</f>
        <v/>
      </c>
      <c r="M744" s="52" t="str">
        <f aca="false">IF(F744&lt;=0,"",C744-B744)</f>
        <v/>
      </c>
      <c r="N744" s="52" t="str">
        <f aca="false">IF(F744&lt;=0,"",M744^2)</f>
        <v/>
      </c>
    </row>
    <row r="745" customFormat="false" ht="23.25" hidden="false" customHeight="false" outlineLevel="0" collapsed="false">
      <c r="A745" s="59" t="n">
        <v>743</v>
      </c>
      <c r="B745" s="54"/>
      <c r="C745" s="54"/>
      <c r="D745" s="55" t="str">
        <f aca="false">M745</f>
        <v/>
      </c>
      <c r="E745" s="56" t="str">
        <f aca="false">N745</f>
        <v/>
      </c>
      <c r="F745" s="38" t="n">
        <f aca="false">COUNT(C745)</f>
        <v>0</v>
      </c>
      <c r="G745" s="57" t="str">
        <f aca="false">IF(F745=0,"",B745-B$1005)</f>
        <v/>
      </c>
      <c r="H745" s="57" t="str">
        <f aca="false">IF(F745=0,"",C745-C$1005)</f>
        <v/>
      </c>
      <c r="I745" s="57" t="str">
        <f aca="false">IF(F745=0,"",G745*H745)</f>
        <v/>
      </c>
      <c r="J745" s="57" t="str">
        <f aca="false">IF(F745=0,"",B745*C745)</f>
        <v/>
      </c>
      <c r="K745" s="57" t="str">
        <f aca="false">IF(F745=0,"",B745^2)</f>
        <v/>
      </c>
      <c r="L745" s="57" t="str">
        <f aca="false">IF(F745=0,"",C745^2)</f>
        <v/>
      </c>
      <c r="M745" s="52" t="str">
        <f aca="false">IF(F745&lt;=0,"",C745-B745)</f>
        <v/>
      </c>
      <c r="N745" s="52" t="str">
        <f aca="false">IF(F745&lt;=0,"",M745^2)</f>
        <v/>
      </c>
    </row>
    <row r="746" customFormat="false" ht="23.25" hidden="false" customHeight="false" outlineLevel="0" collapsed="false">
      <c r="A746" s="59" t="n">
        <v>744</v>
      </c>
      <c r="B746" s="54"/>
      <c r="C746" s="54"/>
      <c r="D746" s="55" t="str">
        <f aca="false">M746</f>
        <v/>
      </c>
      <c r="E746" s="56" t="str">
        <f aca="false">N746</f>
        <v/>
      </c>
      <c r="F746" s="38" t="n">
        <f aca="false">COUNT(C746)</f>
        <v>0</v>
      </c>
      <c r="G746" s="57" t="str">
        <f aca="false">IF(F746=0,"",B746-B$1005)</f>
        <v/>
      </c>
      <c r="H746" s="57" t="str">
        <f aca="false">IF(F746=0,"",C746-C$1005)</f>
        <v/>
      </c>
      <c r="I746" s="57" t="str">
        <f aca="false">IF(F746=0,"",G746*H746)</f>
        <v/>
      </c>
      <c r="J746" s="57" t="str">
        <f aca="false">IF(F746=0,"",B746*C746)</f>
        <v/>
      </c>
      <c r="K746" s="57" t="str">
        <f aca="false">IF(F746=0,"",B746^2)</f>
        <v/>
      </c>
      <c r="L746" s="57" t="str">
        <f aca="false">IF(F746=0,"",C746^2)</f>
        <v/>
      </c>
      <c r="M746" s="52" t="str">
        <f aca="false">IF(F746&lt;=0,"",C746-B746)</f>
        <v/>
      </c>
      <c r="N746" s="52" t="str">
        <f aca="false">IF(F746&lt;=0,"",M746^2)</f>
        <v/>
      </c>
    </row>
    <row r="747" customFormat="false" ht="23.25" hidden="false" customHeight="false" outlineLevel="0" collapsed="false">
      <c r="A747" s="59" t="n">
        <v>745</v>
      </c>
      <c r="B747" s="54"/>
      <c r="C747" s="54"/>
      <c r="D747" s="55" t="str">
        <f aca="false">M747</f>
        <v/>
      </c>
      <c r="E747" s="56" t="str">
        <f aca="false">N747</f>
        <v/>
      </c>
      <c r="F747" s="38" t="n">
        <f aca="false">COUNT(C747)</f>
        <v>0</v>
      </c>
      <c r="G747" s="57" t="str">
        <f aca="false">IF(F747=0,"",B747-B$1005)</f>
        <v/>
      </c>
      <c r="H747" s="57" t="str">
        <f aca="false">IF(F747=0,"",C747-C$1005)</f>
        <v/>
      </c>
      <c r="I747" s="57" t="str">
        <f aca="false">IF(F747=0,"",G747*H747)</f>
        <v/>
      </c>
      <c r="J747" s="57" t="str">
        <f aca="false">IF(F747=0,"",B747*C747)</f>
        <v/>
      </c>
      <c r="K747" s="57" t="str">
        <f aca="false">IF(F747=0,"",B747^2)</f>
        <v/>
      </c>
      <c r="L747" s="57" t="str">
        <f aca="false">IF(F747=0,"",C747^2)</f>
        <v/>
      </c>
      <c r="M747" s="52" t="str">
        <f aca="false">IF(F747&lt;=0,"",C747-B747)</f>
        <v/>
      </c>
      <c r="N747" s="52" t="str">
        <f aca="false">IF(F747&lt;=0,"",M747^2)</f>
        <v/>
      </c>
    </row>
    <row r="748" customFormat="false" ht="23.25" hidden="false" customHeight="false" outlineLevel="0" collapsed="false">
      <c r="A748" s="59" t="n">
        <v>746</v>
      </c>
      <c r="B748" s="54"/>
      <c r="C748" s="54"/>
      <c r="D748" s="55" t="str">
        <f aca="false">M748</f>
        <v/>
      </c>
      <c r="E748" s="56" t="str">
        <f aca="false">N748</f>
        <v/>
      </c>
      <c r="F748" s="38" t="n">
        <f aca="false">COUNT(C748)</f>
        <v>0</v>
      </c>
      <c r="G748" s="57" t="str">
        <f aca="false">IF(F748=0,"",B748-B$1005)</f>
        <v/>
      </c>
      <c r="H748" s="57" t="str">
        <f aca="false">IF(F748=0,"",C748-C$1005)</f>
        <v/>
      </c>
      <c r="I748" s="57" t="str">
        <f aca="false">IF(F748=0,"",G748*H748)</f>
        <v/>
      </c>
      <c r="J748" s="57" t="str">
        <f aca="false">IF(F748=0,"",B748*C748)</f>
        <v/>
      </c>
      <c r="K748" s="57" t="str">
        <f aca="false">IF(F748=0,"",B748^2)</f>
        <v/>
      </c>
      <c r="L748" s="57" t="str">
        <f aca="false">IF(F748=0,"",C748^2)</f>
        <v/>
      </c>
      <c r="M748" s="52" t="str">
        <f aca="false">IF(F748&lt;=0,"",C748-B748)</f>
        <v/>
      </c>
      <c r="N748" s="52" t="str">
        <f aca="false">IF(F748&lt;=0,"",M748^2)</f>
        <v/>
      </c>
    </row>
    <row r="749" customFormat="false" ht="23.25" hidden="false" customHeight="false" outlineLevel="0" collapsed="false">
      <c r="A749" s="59" t="n">
        <v>747</v>
      </c>
      <c r="B749" s="54"/>
      <c r="C749" s="54"/>
      <c r="D749" s="55" t="str">
        <f aca="false">M749</f>
        <v/>
      </c>
      <c r="E749" s="56" t="str">
        <f aca="false">N749</f>
        <v/>
      </c>
      <c r="F749" s="38" t="n">
        <f aca="false">COUNT(C749)</f>
        <v>0</v>
      </c>
      <c r="G749" s="57" t="str">
        <f aca="false">IF(F749=0,"",B749-B$1005)</f>
        <v/>
      </c>
      <c r="H749" s="57" t="str">
        <f aca="false">IF(F749=0,"",C749-C$1005)</f>
        <v/>
      </c>
      <c r="I749" s="57" t="str">
        <f aca="false">IF(F749=0,"",G749*H749)</f>
        <v/>
      </c>
      <c r="J749" s="57" t="str">
        <f aca="false">IF(F749=0,"",B749*C749)</f>
        <v/>
      </c>
      <c r="K749" s="57" t="str">
        <f aca="false">IF(F749=0,"",B749^2)</f>
        <v/>
      </c>
      <c r="L749" s="57" t="str">
        <f aca="false">IF(F749=0,"",C749^2)</f>
        <v/>
      </c>
      <c r="M749" s="52" t="str">
        <f aca="false">IF(F749&lt;=0,"",C749-B749)</f>
        <v/>
      </c>
      <c r="N749" s="52" t="str">
        <f aca="false">IF(F749&lt;=0,"",M749^2)</f>
        <v/>
      </c>
    </row>
    <row r="750" customFormat="false" ht="23.25" hidden="false" customHeight="false" outlineLevel="0" collapsed="false">
      <c r="A750" s="59" t="n">
        <v>748</v>
      </c>
      <c r="B750" s="54"/>
      <c r="C750" s="54"/>
      <c r="D750" s="55" t="str">
        <f aca="false">M750</f>
        <v/>
      </c>
      <c r="E750" s="56" t="str">
        <f aca="false">N750</f>
        <v/>
      </c>
      <c r="F750" s="38" t="n">
        <f aca="false">COUNT(C750)</f>
        <v>0</v>
      </c>
      <c r="G750" s="57" t="str">
        <f aca="false">IF(F750=0,"",B750-B$1005)</f>
        <v/>
      </c>
      <c r="H750" s="57" t="str">
        <f aca="false">IF(F750=0,"",C750-C$1005)</f>
        <v/>
      </c>
      <c r="I750" s="57" t="str">
        <f aca="false">IF(F750=0,"",G750*H750)</f>
        <v/>
      </c>
      <c r="J750" s="57" t="str">
        <f aca="false">IF(F750=0,"",B750*C750)</f>
        <v/>
      </c>
      <c r="K750" s="57" t="str">
        <f aca="false">IF(F750=0,"",B750^2)</f>
        <v/>
      </c>
      <c r="L750" s="57" t="str">
        <f aca="false">IF(F750=0,"",C750^2)</f>
        <v/>
      </c>
      <c r="M750" s="52" t="str">
        <f aca="false">IF(F750&lt;=0,"",C750-B750)</f>
        <v/>
      </c>
      <c r="N750" s="52" t="str">
        <f aca="false">IF(F750&lt;=0,"",M750^2)</f>
        <v/>
      </c>
    </row>
    <row r="751" customFormat="false" ht="23.25" hidden="false" customHeight="false" outlineLevel="0" collapsed="false">
      <c r="A751" s="59" t="n">
        <v>749</v>
      </c>
      <c r="B751" s="54"/>
      <c r="C751" s="54"/>
      <c r="D751" s="55" t="str">
        <f aca="false">M751</f>
        <v/>
      </c>
      <c r="E751" s="56" t="str">
        <f aca="false">N751</f>
        <v/>
      </c>
      <c r="F751" s="38" t="n">
        <f aca="false">COUNT(C751)</f>
        <v>0</v>
      </c>
      <c r="G751" s="57" t="str">
        <f aca="false">IF(F751=0,"",B751-B$1005)</f>
        <v/>
      </c>
      <c r="H751" s="57" t="str">
        <f aca="false">IF(F751=0,"",C751-C$1005)</f>
        <v/>
      </c>
      <c r="I751" s="57" t="str">
        <f aca="false">IF(F751=0,"",G751*H751)</f>
        <v/>
      </c>
      <c r="J751" s="57" t="str">
        <f aca="false">IF(F751=0,"",B751*C751)</f>
        <v/>
      </c>
      <c r="K751" s="57" t="str">
        <f aca="false">IF(F751=0,"",B751^2)</f>
        <v/>
      </c>
      <c r="L751" s="57" t="str">
        <f aca="false">IF(F751=0,"",C751^2)</f>
        <v/>
      </c>
      <c r="M751" s="52" t="str">
        <f aca="false">IF(F751&lt;=0,"",C751-B751)</f>
        <v/>
      </c>
      <c r="N751" s="52" t="str">
        <f aca="false">IF(F751&lt;=0,"",M751^2)</f>
        <v/>
      </c>
    </row>
    <row r="752" customFormat="false" ht="23.25" hidden="false" customHeight="false" outlineLevel="0" collapsed="false">
      <c r="A752" s="59" t="n">
        <v>750</v>
      </c>
      <c r="B752" s="54"/>
      <c r="C752" s="54"/>
      <c r="D752" s="55" t="str">
        <f aca="false">M752</f>
        <v/>
      </c>
      <c r="E752" s="56" t="str">
        <f aca="false">N752</f>
        <v/>
      </c>
      <c r="F752" s="38" t="n">
        <f aca="false">COUNT(C752)</f>
        <v>0</v>
      </c>
      <c r="G752" s="57" t="str">
        <f aca="false">IF(F752=0,"",B752-B$1005)</f>
        <v/>
      </c>
      <c r="H752" s="57" t="str">
        <f aca="false">IF(F752=0,"",C752-C$1005)</f>
        <v/>
      </c>
      <c r="I752" s="57" t="str">
        <f aca="false">IF(F752=0,"",G752*H752)</f>
        <v/>
      </c>
      <c r="J752" s="57" t="str">
        <f aca="false">IF(F752=0,"",B752*C752)</f>
        <v/>
      </c>
      <c r="K752" s="57" t="str">
        <f aca="false">IF(F752=0,"",B752^2)</f>
        <v/>
      </c>
      <c r="L752" s="57" t="str">
        <f aca="false">IF(F752=0,"",C752^2)</f>
        <v/>
      </c>
      <c r="M752" s="52" t="str">
        <f aca="false">IF(F752&lt;=0,"",C752-B752)</f>
        <v/>
      </c>
      <c r="N752" s="52" t="str">
        <f aca="false">IF(F752&lt;=0,"",M752^2)</f>
        <v/>
      </c>
    </row>
    <row r="753" customFormat="false" ht="23.25" hidden="false" customHeight="false" outlineLevel="0" collapsed="false">
      <c r="A753" s="59" t="n">
        <v>751</v>
      </c>
      <c r="B753" s="54"/>
      <c r="C753" s="54"/>
      <c r="D753" s="55" t="str">
        <f aca="false">M753</f>
        <v/>
      </c>
      <c r="E753" s="56" t="str">
        <f aca="false">N753</f>
        <v/>
      </c>
      <c r="F753" s="38" t="n">
        <f aca="false">COUNT(C753)</f>
        <v>0</v>
      </c>
      <c r="G753" s="57" t="str">
        <f aca="false">IF(F753=0,"",B753-B$1005)</f>
        <v/>
      </c>
      <c r="H753" s="57" t="str">
        <f aca="false">IF(F753=0,"",C753-C$1005)</f>
        <v/>
      </c>
      <c r="I753" s="57" t="str">
        <f aca="false">IF(F753=0,"",G753*H753)</f>
        <v/>
      </c>
      <c r="J753" s="57" t="str">
        <f aca="false">IF(F753=0,"",B753*C753)</f>
        <v/>
      </c>
      <c r="K753" s="57" t="str">
        <f aca="false">IF(F753=0,"",B753^2)</f>
        <v/>
      </c>
      <c r="L753" s="57" t="str">
        <f aca="false">IF(F753=0,"",C753^2)</f>
        <v/>
      </c>
      <c r="M753" s="52" t="str">
        <f aca="false">IF(F753&lt;=0,"",C753-B753)</f>
        <v/>
      </c>
      <c r="N753" s="52" t="str">
        <f aca="false">IF(F753&lt;=0,"",M753^2)</f>
        <v/>
      </c>
    </row>
    <row r="754" customFormat="false" ht="23.25" hidden="false" customHeight="false" outlineLevel="0" collapsed="false">
      <c r="A754" s="59" t="n">
        <v>752</v>
      </c>
      <c r="B754" s="54"/>
      <c r="C754" s="54"/>
      <c r="D754" s="55" t="str">
        <f aca="false">M754</f>
        <v/>
      </c>
      <c r="E754" s="56" t="str">
        <f aca="false">N754</f>
        <v/>
      </c>
      <c r="F754" s="38" t="n">
        <f aca="false">COUNT(C754)</f>
        <v>0</v>
      </c>
      <c r="G754" s="57" t="str">
        <f aca="false">IF(F754=0,"",B754-B$1005)</f>
        <v/>
      </c>
      <c r="H754" s="57" t="str">
        <f aca="false">IF(F754=0,"",C754-C$1005)</f>
        <v/>
      </c>
      <c r="I754" s="57" t="str">
        <f aca="false">IF(F754=0,"",G754*H754)</f>
        <v/>
      </c>
      <c r="J754" s="57" t="str">
        <f aca="false">IF(F754=0,"",B754*C754)</f>
        <v/>
      </c>
      <c r="K754" s="57" t="str">
        <f aca="false">IF(F754=0,"",B754^2)</f>
        <v/>
      </c>
      <c r="L754" s="57" t="str">
        <f aca="false">IF(F754=0,"",C754^2)</f>
        <v/>
      </c>
      <c r="M754" s="52" t="str">
        <f aca="false">IF(F754&lt;=0,"",C754-B754)</f>
        <v/>
      </c>
      <c r="N754" s="52" t="str">
        <f aca="false">IF(F754&lt;=0,"",M754^2)</f>
        <v/>
      </c>
    </row>
    <row r="755" customFormat="false" ht="23.25" hidden="false" customHeight="false" outlineLevel="0" collapsed="false">
      <c r="A755" s="59" t="n">
        <v>753</v>
      </c>
      <c r="B755" s="54"/>
      <c r="C755" s="54"/>
      <c r="D755" s="55" t="str">
        <f aca="false">M755</f>
        <v/>
      </c>
      <c r="E755" s="56" t="str">
        <f aca="false">N755</f>
        <v/>
      </c>
      <c r="F755" s="38" t="n">
        <f aca="false">COUNT(C755)</f>
        <v>0</v>
      </c>
      <c r="G755" s="57" t="str">
        <f aca="false">IF(F755=0,"",B755-B$1005)</f>
        <v/>
      </c>
      <c r="H755" s="57" t="str">
        <f aca="false">IF(F755=0,"",C755-C$1005)</f>
        <v/>
      </c>
      <c r="I755" s="57" t="str">
        <f aca="false">IF(F755=0,"",G755*H755)</f>
        <v/>
      </c>
      <c r="J755" s="57" t="str">
        <f aca="false">IF(F755=0,"",B755*C755)</f>
        <v/>
      </c>
      <c r="K755" s="57" t="str">
        <f aca="false">IF(F755=0,"",B755^2)</f>
        <v/>
      </c>
      <c r="L755" s="57" t="str">
        <f aca="false">IF(F755=0,"",C755^2)</f>
        <v/>
      </c>
      <c r="M755" s="52" t="str">
        <f aca="false">IF(F755&lt;=0,"",C755-B755)</f>
        <v/>
      </c>
      <c r="N755" s="52" t="str">
        <f aca="false">IF(F755&lt;=0,"",M755^2)</f>
        <v/>
      </c>
    </row>
    <row r="756" customFormat="false" ht="23.25" hidden="false" customHeight="false" outlineLevel="0" collapsed="false">
      <c r="A756" s="59" t="n">
        <v>754</v>
      </c>
      <c r="B756" s="54"/>
      <c r="C756" s="54"/>
      <c r="D756" s="55" t="str">
        <f aca="false">M756</f>
        <v/>
      </c>
      <c r="E756" s="56" t="str">
        <f aca="false">N756</f>
        <v/>
      </c>
      <c r="F756" s="38" t="n">
        <f aca="false">COUNT(C756)</f>
        <v>0</v>
      </c>
      <c r="G756" s="57" t="str">
        <f aca="false">IF(F756=0,"",B756-B$1005)</f>
        <v/>
      </c>
      <c r="H756" s="57" t="str">
        <f aca="false">IF(F756=0,"",C756-C$1005)</f>
        <v/>
      </c>
      <c r="I756" s="57" t="str">
        <f aca="false">IF(F756=0,"",G756*H756)</f>
        <v/>
      </c>
      <c r="J756" s="57" t="str">
        <f aca="false">IF(F756=0,"",B756*C756)</f>
        <v/>
      </c>
      <c r="K756" s="57" t="str">
        <f aca="false">IF(F756=0,"",B756^2)</f>
        <v/>
      </c>
      <c r="L756" s="57" t="str">
        <f aca="false">IF(F756=0,"",C756^2)</f>
        <v/>
      </c>
      <c r="M756" s="52" t="str">
        <f aca="false">IF(F756&lt;=0,"",C756-B756)</f>
        <v/>
      </c>
      <c r="N756" s="52" t="str">
        <f aca="false">IF(F756&lt;=0,"",M756^2)</f>
        <v/>
      </c>
    </row>
    <row r="757" customFormat="false" ht="23.25" hidden="false" customHeight="false" outlineLevel="0" collapsed="false">
      <c r="A757" s="59" t="n">
        <v>755</v>
      </c>
      <c r="B757" s="54"/>
      <c r="C757" s="54"/>
      <c r="D757" s="55" t="str">
        <f aca="false">M757</f>
        <v/>
      </c>
      <c r="E757" s="56" t="str">
        <f aca="false">N757</f>
        <v/>
      </c>
      <c r="F757" s="38" t="n">
        <f aca="false">COUNT(C757)</f>
        <v>0</v>
      </c>
      <c r="G757" s="57" t="str">
        <f aca="false">IF(F757=0,"",B757-B$1005)</f>
        <v/>
      </c>
      <c r="H757" s="57" t="str">
        <f aca="false">IF(F757=0,"",C757-C$1005)</f>
        <v/>
      </c>
      <c r="I757" s="57" t="str">
        <f aca="false">IF(F757=0,"",G757*H757)</f>
        <v/>
      </c>
      <c r="J757" s="57" t="str">
        <f aca="false">IF(F757=0,"",B757*C757)</f>
        <v/>
      </c>
      <c r="K757" s="57" t="str">
        <f aca="false">IF(F757=0,"",B757^2)</f>
        <v/>
      </c>
      <c r="L757" s="57" t="str">
        <f aca="false">IF(F757=0,"",C757^2)</f>
        <v/>
      </c>
      <c r="M757" s="52" t="str">
        <f aca="false">IF(F757&lt;=0,"",C757-B757)</f>
        <v/>
      </c>
      <c r="N757" s="52" t="str">
        <f aca="false">IF(F757&lt;=0,"",M757^2)</f>
        <v/>
      </c>
    </row>
    <row r="758" customFormat="false" ht="23.25" hidden="false" customHeight="false" outlineLevel="0" collapsed="false">
      <c r="A758" s="59" t="n">
        <v>756</v>
      </c>
      <c r="B758" s="54"/>
      <c r="C758" s="54"/>
      <c r="D758" s="55" t="str">
        <f aca="false">M758</f>
        <v/>
      </c>
      <c r="E758" s="56" t="str">
        <f aca="false">N758</f>
        <v/>
      </c>
      <c r="F758" s="38" t="n">
        <f aca="false">COUNT(C758)</f>
        <v>0</v>
      </c>
      <c r="G758" s="57" t="str">
        <f aca="false">IF(F758=0,"",B758-B$1005)</f>
        <v/>
      </c>
      <c r="H758" s="57" t="str">
        <f aca="false">IF(F758=0,"",C758-C$1005)</f>
        <v/>
      </c>
      <c r="I758" s="57" t="str">
        <f aca="false">IF(F758=0,"",G758*H758)</f>
        <v/>
      </c>
      <c r="J758" s="57" t="str">
        <f aca="false">IF(F758=0,"",B758*C758)</f>
        <v/>
      </c>
      <c r="K758" s="57" t="str">
        <f aca="false">IF(F758=0,"",B758^2)</f>
        <v/>
      </c>
      <c r="L758" s="57" t="str">
        <f aca="false">IF(F758=0,"",C758^2)</f>
        <v/>
      </c>
      <c r="M758" s="52" t="str">
        <f aca="false">IF(F758&lt;=0,"",C758-B758)</f>
        <v/>
      </c>
      <c r="N758" s="52" t="str">
        <f aca="false">IF(F758&lt;=0,"",M758^2)</f>
        <v/>
      </c>
    </row>
    <row r="759" customFormat="false" ht="23.25" hidden="false" customHeight="false" outlineLevel="0" collapsed="false">
      <c r="A759" s="59" t="n">
        <v>757</v>
      </c>
      <c r="B759" s="54"/>
      <c r="C759" s="54"/>
      <c r="D759" s="55" t="str">
        <f aca="false">M759</f>
        <v/>
      </c>
      <c r="E759" s="56" t="str">
        <f aca="false">N759</f>
        <v/>
      </c>
      <c r="F759" s="38" t="n">
        <f aca="false">COUNT(C759)</f>
        <v>0</v>
      </c>
      <c r="G759" s="57" t="str">
        <f aca="false">IF(F759=0,"",B759-B$1005)</f>
        <v/>
      </c>
      <c r="H759" s="57" t="str">
        <f aca="false">IF(F759=0,"",C759-C$1005)</f>
        <v/>
      </c>
      <c r="I759" s="57" t="str">
        <f aca="false">IF(F759=0,"",G759*H759)</f>
        <v/>
      </c>
      <c r="J759" s="57" t="str">
        <f aca="false">IF(F759=0,"",B759*C759)</f>
        <v/>
      </c>
      <c r="K759" s="57" t="str">
        <f aca="false">IF(F759=0,"",B759^2)</f>
        <v/>
      </c>
      <c r="L759" s="57" t="str">
        <f aca="false">IF(F759=0,"",C759^2)</f>
        <v/>
      </c>
      <c r="M759" s="52" t="str">
        <f aca="false">IF(F759&lt;=0,"",C759-B759)</f>
        <v/>
      </c>
      <c r="N759" s="52" t="str">
        <f aca="false">IF(F759&lt;=0,"",M759^2)</f>
        <v/>
      </c>
    </row>
    <row r="760" customFormat="false" ht="23.25" hidden="false" customHeight="false" outlineLevel="0" collapsed="false">
      <c r="A760" s="59" t="n">
        <v>758</v>
      </c>
      <c r="B760" s="54"/>
      <c r="C760" s="54"/>
      <c r="D760" s="55" t="str">
        <f aca="false">M760</f>
        <v/>
      </c>
      <c r="E760" s="56" t="str">
        <f aca="false">N760</f>
        <v/>
      </c>
      <c r="F760" s="38" t="n">
        <f aca="false">COUNT(C760)</f>
        <v>0</v>
      </c>
      <c r="G760" s="57" t="str">
        <f aca="false">IF(F760=0,"",B760-B$1005)</f>
        <v/>
      </c>
      <c r="H760" s="57" t="str">
        <f aca="false">IF(F760=0,"",C760-C$1005)</f>
        <v/>
      </c>
      <c r="I760" s="57" t="str">
        <f aca="false">IF(F760=0,"",G760*H760)</f>
        <v/>
      </c>
      <c r="J760" s="57" t="str">
        <f aca="false">IF(F760=0,"",B760*C760)</f>
        <v/>
      </c>
      <c r="K760" s="57" t="str">
        <f aca="false">IF(F760=0,"",B760^2)</f>
        <v/>
      </c>
      <c r="L760" s="57" t="str">
        <f aca="false">IF(F760=0,"",C760^2)</f>
        <v/>
      </c>
      <c r="M760" s="52" t="str">
        <f aca="false">IF(F760&lt;=0,"",C760-B760)</f>
        <v/>
      </c>
      <c r="N760" s="52" t="str">
        <f aca="false">IF(F760&lt;=0,"",M760^2)</f>
        <v/>
      </c>
    </row>
    <row r="761" customFormat="false" ht="23.25" hidden="false" customHeight="false" outlineLevel="0" collapsed="false">
      <c r="A761" s="59" t="n">
        <v>759</v>
      </c>
      <c r="B761" s="54"/>
      <c r="C761" s="54"/>
      <c r="D761" s="55" t="str">
        <f aca="false">M761</f>
        <v/>
      </c>
      <c r="E761" s="56" t="str">
        <f aca="false">N761</f>
        <v/>
      </c>
      <c r="F761" s="38" t="n">
        <f aca="false">COUNT(C761)</f>
        <v>0</v>
      </c>
      <c r="G761" s="57" t="str">
        <f aca="false">IF(F761=0,"",B761-B$1005)</f>
        <v/>
      </c>
      <c r="H761" s="57" t="str">
        <f aca="false">IF(F761=0,"",C761-C$1005)</f>
        <v/>
      </c>
      <c r="I761" s="57" t="str">
        <f aca="false">IF(F761=0,"",G761*H761)</f>
        <v/>
      </c>
      <c r="J761" s="57" t="str">
        <f aca="false">IF(F761=0,"",B761*C761)</f>
        <v/>
      </c>
      <c r="K761" s="57" t="str">
        <f aca="false">IF(F761=0,"",B761^2)</f>
        <v/>
      </c>
      <c r="L761" s="57" t="str">
        <f aca="false">IF(F761=0,"",C761^2)</f>
        <v/>
      </c>
      <c r="M761" s="52" t="str">
        <f aca="false">IF(F761&lt;=0,"",C761-B761)</f>
        <v/>
      </c>
      <c r="N761" s="52" t="str">
        <f aca="false">IF(F761&lt;=0,"",M761^2)</f>
        <v/>
      </c>
    </row>
    <row r="762" customFormat="false" ht="23.25" hidden="false" customHeight="false" outlineLevel="0" collapsed="false">
      <c r="A762" s="59" t="n">
        <v>760</v>
      </c>
      <c r="B762" s="54"/>
      <c r="C762" s="54"/>
      <c r="D762" s="55" t="str">
        <f aca="false">M762</f>
        <v/>
      </c>
      <c r="E762" s="56" t="str">
        <f aca="false">N762</f>
        <v/>
      </c>
      <c r="F762" s="38" t="n">
        <f aca="false">COUNT(C762)</f>
        <v>0</v>
      </c>
      <c r="G762" s="57" t="str">
        <f aca="false">IF(F762=0,"",B762-B$1005)</f>
        <v/>
      </c>
      <c r="H762" s="57" t="str">
        <f aca="false">IF(F762=0,"",C762-C$1005)</f>
        <v/>
      </c>
      <c r="I762" s="57" t="str">
        <f aca="false">IF(F762=0,"",G762*H762)</f>
        <v/>
      </c>
      <c r="J762" s="57" t="str">
        <f aca="false">IF(F762=0,"",B762*C762)</f>
        <v/>
      </c>
      <c r="K762" s="57" t="str">
        <f aca="false">IF(F762=0,"",B762^2)</f>
        <v/>
      </c>
      <c r="L762" s="57" t="str">
        <f aca="false">IF(F762=0,"",C762^2)</f>
        <v/>
      </c>
      <c r="M762" s="52" t="str">
        <f aca="false">IF(F762&lt;=0,"",C762-B762)</f>
        <v/>
      </c>
      <c r="N762" s="52" t="str">
        <f aca="false">IF(F762&lt;=0,"",M762^2)</f>
        <v/>
      </c>
    </row>
    <row r="763" customFormat="false" ht="23.25" hidden="false" customHeight="false" outlineLevel="0" collapsed="false">
      <c r="A763" s="59" t="n">
        <v>761</v>
      </c>
      <c r="B763" s="54"/>
      <c r="C763" s="54"/>
      <c r="D763" s="55" t="str">
        <f aca="false">M763</f>
        <v/>
      </c>
      <c r="E763" s="56" t="str">
        <f aca="false">N763</f>
        <v/>
      </c>
      <c r="F763" s="38" t="n">
        <f aca="false">COUNT(C763)</f>
        <v>0</v>
      </c>
      <c r="G763" s="57" t="str">
        <f aca="false">IF(F763=0,"",B763-B$1005)</f>
        <v/>
      </c>
      <c r="H763" s="57" t="str">
        <f aca="false">IF(F763=0,"",C763-C$1005)</f>
        <v/>
      </c>
      <c r="I763" s="57" t="str">
        <f aca="false">IF(F763=0,"",G763*H763)</f>
        <v/>
      </c>
      <c r="J763" s="57" t="str">
        <f aca="false">IF(F763=0,"",B763*C763)</f>
        <v/>
      </c>
      <c r="K763" s="57" t="str">
        <f aca="false">IF(F763=0,"",B763^2)</f>
        <v/>
      </c>
      <c r="L763" s="57" t="str">
        <f aca="false">IF(F763=0,"",C763^2)</f>
        <v/>
      </c>
      <c r="M763" s="52" t="str">
        <f aca="false">IF(F763&lt;=0,"",C763-B763)</f>
        <v/>
      </c>
      <c r="N763" s="52" t="str">
        <f aca="false">IF(F763&lt;=0,"",M763^2)</f>
        <v/>
      </c>
    </row>
    <row r="764" customFormat="false" ht="23.25" hidden="false" customHeight="false" outlineLevel="0" collapsed="false">
      <c r="A764" s="59" t="n">
        <v>762</v>
      </c>
      <c r="B764" s="54"/>
      <c r="C764" s="54"/>
      <c r="D764" s="55" t="str">
        <f aca="false">M764</f>
        <v/>
      </c>
      <c r="E764" s="56" t="str">
        <f aca="false">N764</f>
        <v/>
      </c>
      <c r="F764" s="38" t="n">
        <f aca="false">COUNT(C764)</f>
        <v>0</v>
      </c>
      <c r="G764" s="57" t="str">
        <f aca="false">IF(F764=0,"",B764-B$1005)</f>
        <v/>
      </c>
      <c r="H764" s="57" t="str">
        <f aca="false">IF(F764=0,"",C764-C$1005)</f>
        <v/>
      </c>
      <c r="I764" s="57" t="str">
        <f aca="false">IF(F764=0,"",G764*H764)</f>
        <v/>
      </c>
      <c r="J764" s="57" t="str">
        <f aca="false">IF(F764=0,"",B764*C764)</f>
        <v/>
      </c>
      <c r="K764" s="57" t="str">
        <f aca="false">IF(F764=0,"",B764^2)</f>
        <v/>
      </c>
      <c r="L764" s="57" t="str">
        <f aca="false">IF(F764=0,"",C764^2)</f>
        <v/>
      </c>
      <c r="M764" s="52" t="str">
        <f aca="false">IF(F764&lt;=0,"",C764-B764)</f>
        <v/>
      </c>
      <c r="N764" s="52" t="str">
        <f aca="false">IF(F764&lt;=0,"",M764^2)</f>
        <v/>
      </c>
    </row>
    <row r="765" customFormat="false" ht="23.25" hidden="false" customHeight="false" outlineLevel="0" collapsed="false">
      <c r="A765" s="59" t="n">
        <v>763</v>
      </c>
      <c r="B765" s="54"/>
      <c r="C765" s="54"/>
      <c r="D765" s="55" t="str">
        <f aca="false">M765</f>
        <v/>
      </c>
      <c r="E765" s="56" t="str">
        <f aca="false">N765</f>
        <v/>
      </c>
      <c r="F765" s="38" t="n">
        <f aca="false">COUNT(C765)</f>
        <v>0</v>
      </c>
      <c r="G765" s="57" t="str">
        <f aca="false">IF(F765=0,"",B765-B$1005)</f>
        <v/>
      </c>
      <c r="H765" s="57" t="str">
        <f aca="false">IF(F765=0,"",C765-C$1005)</f>
        <v/>
      </c>
      <c r="I765" s="57" t="str">
        <f aca="false">IF(F765=0,"",G765*H765)</f>
        <v/>
      </c>
      <c r="J765" s="57" t="str">
        <f aca="false">IF(F765=0,"",B765*C765)</f>
        <v/>
      </c>
      <c r="K765" s="57" t="str">
        <f aca="false">IF(F765=0,"",B765^2)</f>
        <v/>
      </c>
      <c r="L765" s="57" t="str">
        <f aca="false">IF(F765=0,"",C765^2)</f>
        <v/>
      </c>
      <c r="M765" s="52" t="str">
        <f aca="false">IF(F765&lt;=0,"",C765-B765)</f>
        <v/>
      </c>
      <c r="N765" s="52" t="str">
        <f aca="false">IF(F765&lt;=0,"",M765^2)</f>
        <v/>
      </c>
    </row>
    <row r="766" customFormat="false" ht="23.25" hidden="false" customHeight="false" outlineLevel="0" collapsed="false">
      <c r="A766" s="59" t="n">
        <v>764</v>
      </c>
      <c r="B766" s="54"/>
      <c r="C766" s="54"/>
      <c r="D766" s="55" t="str">
        <f aca="false">M766</f>
        <v/>
      </c>
      <c r="E766" s="56" t="str">
        <f aca="false">N766</f>
        <v/>
      </c>
      <c r="F766" s="38" t="n">
        <f aca="false">COUNT(C766)</f>
        <v>0</v>
      </c>
      <c r="G766" s="57" t="str">
        <f aca="false">IF(F766=0,"",B766-B$1005)</f>
        <v/>
      </c>
      <c r="H766" s="57" t="str">
        <f aca="false">IF(F766=0,"",C766-C$1005)</f>
        <v/>
      </c>
      <c r="I766" s="57" t="str">
        <f aca="false">IF(F766=0,"",G766*H766)</f>
        <v/>
      </c>
      <c r="J766" s="57" t="str">
        <f aca="false">IF(F766=0,"",B766*C766)</f>
        <v/>
      </c>
      <c r="K766" s="57" t="str">
        <f aca="false">IF(F766=0,"",B766^2)</f>
        <v/>
      </c>
      <c r="L766" s="57" t="str">
        <f aca="false">IF(F766=0,"",C766^2)</f>
        <v/>
      </c>
      <c r="M766" s="52" t="str">
        <f aca="false">IF(F766&lt;=0,"",C766-B766)</f>
        <v/>
      </c>
      <c r="N766" s="52" t="str">
        <f aca="false">IF(F766&lt;=0,"",M766^2)</f>
        <v/>
      </c>
    </row>
    <row r="767" customFormat="false" ht="23.25" hidden="false" customHeight="false" outlineLevel="0" collapsed="false">
      <c r="A767" s="59" t="n">
        <v>765</v>
      </c>
      <c r="B767" s="54"/>
      <c r="C767" s="54"/>
      <c r="D767" s="55" t="str">
        <f aca="false">M767</f>
        <v/>
      </c>
      <c r="E767" s="56" t="str">
        <f aca="false">N767</f>
        <v/>
      </c>
      <c r="F767" s="38" t="n">
        <f aca="false">COUNT(C767)</f>
        <v>0</v>
      </c>
      <c r="G767" s="57" t="str">
        <f aca="false">IF(F767=0,"",B767-B$1005)</f>
        <v/>
      </c>
      <c r="H767" s="57" t="str">
        <f aca="false">IF(F767=0,"",C767-C$1005)</f>
        <v/>
      </c>
      <c r="I767" s="57" t="str">
        <f aca="false">IF(F767=0,"",G767*H767)</f>
        <v/>
      </c>
      <c r="J767" s="57" t="str">
        <f aca="false">IF(F767=0,"",B767*C767)</f>
        <v/>
      </c>
      <c r="K767" s="57" t="str">
        <f aca="false">IF(F767=0,"",B767^2)</f>
        <v/>
      </c>
      <c r="L767" s="57" t="str">
        <f aca="false">IF(F767=0,"",C767^2)</f>
        <v/>
      </c>
      <c r="M767" s="52" t="str">
        <f aca="false">IF(F767&lt;=0,"",C767-B767)</f>
        <v/>
      </c>
      <c r="N767" s="52" t="str">
        <f aca="false">IF(F767&lt;=0,"",M767^2)</f>
        <v/>
      </c>
    </row>
    <row r="768" customFormat="false" ht="23.25" hidden="false" customHeight="false" outlineLevel="0" collapsed="false">
      <c r="A768" s="59" t="n">
        <v>766</v>
      </c>
      <c r="B768" s="54"/>
      <c r="C768" s="54"/>
      <c r="D768" s="55" t="str">
        <f aca="false">M768</f>
        <v/>
      </c>
      <c r="E768" s="56" t="str">
        <f aca="false">N768</f>
        <v/>
      </c>
      <c r="F768" s="38" t="n">
        <f aca="false">COUNT(C768)</f>
        <v>0</v>
      </c>
      <c r="G768" s="57" t="str">
        <f aca="false">IF(F768=0,"",B768-B$1005)</f>
        <v/>
      </c>
      <c r="H768" s="57" t="str">
        <f aca="false">IF(F768=0,"",C768-C$1005)</f>
        <v/>
      </c>
      <c r="I768" s="57" t="str">
        <f aca="false">IF(F768=0,"",G768*H768)</f>
        <v/>
      </c>
      <c r="J768" s="57" t="str">
        <f aca="false">IF(F768=0,"",B768*C768)</f>
        <v/>
      </c>
      <c r="K768" s="57" t="str">
        <f aca="false">IF(F768=0,"",B768^2)</f>
        <v/>
      </c>
      <c r="L768" s="57" t="str">
        <f aca="false">IF(F768=0,"",C768^2)</f>
        <v/>
      </c>
      <c r="M768" s="52" t="str">
        <f aca="false">IF(F768&lt;=0,"",C768-B768)</f>
        <v/>
      </c>
      <c r="N768" s="52" t="str">
        <f aca="false">IF(F768&lt;=0,"",M768^2)</f>
        <v/>
      </c>
    </row>
    <row r="769" customFormat="false" ht="23.25" hidden="false" customHeight="false" outlineLevel="0" collapsed="false">
      <c r="A769" s="59" t="n">
        <v>767</v>
      </c>
      <c r="B769" s="54"/>
      <c r="C769" s="54"/>
      <c r="D769" s="55" t="str">
        <f aca="false">M769</f>
        <v/>
      </c>
      <c r="E769" s="56" t="str">
        <f aca="false">N769</f>
        <v/>
      </c>
      <c r="F769" s="38" t="n">
        <f aca="false">COUNT(C769)</f>
        <v>0</v>
      </c>
      <c r="G769" s="57" t="str">
        <f aca="false">IF(F769=0,"",B769-B$1005)</f>
        <v/>
      </c>
      <c r="H769" s="57" t="str">
        <f aca="false">IF(F769=0,"",C769-C$1005)</f>
        <v/>
      </c>
      <c r="I769" s="57" t="str">
        <f aca="false">IF(F769=0,"",G769*H769)</f>
        <v/>
      </c>
      <c r="J769" s="57" t="str">
        <f aca="false">IF(F769=0,"",B769*C769)</f>
        <v/>
      </c>
      <c r="K769" s="57" t="str">
        <f aca="false">IF(F769=0,"",B769^2)</f>
        <v/>
      </c>
      <c r="L769" s="57" t="str">
        <f aca="false">IF(F769=0,"",C769^2)</f>
        <v/>
      </c>
      <c r="M769" s="52" t="str">
        <f aca="false">IF(F769&lt;=0,"",C769-B769)</f>
        <v/>
      </c>
      <c r="N769" s="52" t="str">
        <f aca="false">IF(F769&lt;=0,"",M769^2)</f>
        <v/>
      </c>
    </row>
    <row r="770" customFormat="false" ht="23.25" hidden="false" customHeight="false" outlineLevel="0" collapsed="false">
      <c r="A770" s="59" t="n">
        <v>768</v>
      </c>
      <c r="B770" s="54"/>
      <c r="C770" s="54"/>
      <c r="D770" s="55" t="str">
        <f aca="false">M770</f>
        <v/>
      </c>
      <c r="E770" s="56" t="str">
        <f aca="false">N770</f>
        <v/>
      </c>
      <c r="F770" s="38" t="n">
        <f aca="false">COUNT(C770)</f>
        <v>0</v>
      </c>
      <c r="G770" s="57" t="str">
        <f aca="false">IF(F770=0,"",B770-B$1005)</f>
        <v/>
      </c>
      <c r="H770" s="57" t="str">
        <f aca="false">IF(F770=0,"",C770-C$1005)</f>
        <v/>
      </c>
      <c r="I770" s="57" t="str">
        <f aca="false">IF(F770=0,"",G770*H770)</f>
        <v/>
      </c>
      <c r="J770" s="57" t="str">
        <f aca="false">IF(F770=0,"",B770*C770)</f>
        <v/>
      </c>
      <c r="K770" s="57" t="str">
        <f aca="false">IF(F770=0,"",B770^2)</f>
        <v/>
      </c>
      <c r="L770" s="57" t="str">
        <f aca="false">IF(F770=0,"",C770^2)</f>
        <v/>
      </c>
      <c r="M770" s="52" t="str">
        <f aca="false">IF(F770&lt;=0,"",C770-B770)</f>
        <v/>
      </c>
      <c r="N770" s="52" t="str">
        <f aca="false">IF(F770&lt;=0,"",M770^2)</f>
        <v/>
      </c>
    </row>
    <row r="771" customFormat="false" ht="23.25" hidden="false" customHeight="false" outlineLevel="0" collapsed="false">
      <c r="A771" s="59" t="n">
        <v>769</v>
      </c>
      <c r="B771" s="54"/>
      <c r="C771" s="54"/>
      <c r="D771" s="55" t="str">
        <f aca="false">M771</f>
        <v/>
      </c>
      <c r="E771" s="56" t="str">
        <f aca="false">N771</f>
        <v/>
      </c>
      <c r="F771" s="38" t="n">
        <f aca="false">COUNT(C771)</f>
        <v>0</v>
      </c>
      <c r="G771" s="57" t="str">
        <f aca="false">IF(F771=0,"",B771-B$1005)</f>
        <v/>
      </c>
      <c r="H771" s="57" t="str">
        <f aca="false">IF(F771=0,"",C771-C$1005)</f>
        <v/>
      </c>
      <c r="I771" s="57" t="str">
        <f aca="false">IF(F771=0,"",G771*H771)</f>
        <v/>
      </c>
      <c r="J771" s="57" t="str">
        <f aca="false">IF(F771=0,"",B771*C771)</f>
        <v/>
      </c>
      <c r="K771" s="57" t="str">
        <f aca="false">IF(F771=0,"",B771^2)</f>
        <v/>
      </c>
      <c r="L771" s="57" t="str">
        <f aca="false">IF(F771=0,"",C771^2)</f>
        <v/>
      </c>
      <c r="M771" s="52" t="str">
        <f aca="false">IF(F771&lt;=0,"",C771-B771)</f>
        <v/>
      </c>
      <c r="N771" s="52" t="str">
        <f aca="false">IF(F771&lt;=0,"",M771^2)</f>
        <v/>
      </c>
    </row>
    <row r="772" customFormat="false" ht="23.25" hidden="false" customHeight="false" outlineLevel="0" collapsed="false">
      <c r="A772" s="59" t="n">
        <v>770</v>
      </c>
      <c r="B772" s="54"/>
      <c r="C772" s="54"/>
      <c r="D772" s="55" t="str">
        <f aca="false">M772</f>
        <v/>
      </c>
      <c r="E772" s="56" t="str">
        <f aca="false">N772</f>
        <v/>
      </c>
      <c r="F772" s="38" t="n">
        <f aca="false">COUNT(C772)</f>
        <v>0</v>
      </c>
      <c r="G772" s="57" t="str">
        <f aca="false">IF(F772=0,"",B772-B$1005)</f>
        <v/>
      </c>
      <c r="H772" s="57" t="str">
        <f aca="false">IF(F772=0,"",C772-C$1005)</f>
        <v/>
      </c>
      <c r="I772" s="57" t="str">
        <f aca="false">IF(F772=0,"",G772*H772)</f>
        <v/>
      </c>
      <c r="J772" s="57" t="str">
        <f aca="false">IF(F772=0,"",B772*C772)</f>
        <v/>
      </c>
      <c r="K772" s="57" t="str">
        <f aca="false">IF(F772=0,"",B772^2)</f>
        <v/>
      </c>
      <c r="L772" s="57" t="str">
        <f aca="false">IF(F772=0,"",C772^2)</f>
        <v/>
      </c>
      <c r="M772" s="52" t="str">
        <f aca="false">IF(F772&lt;=0,"",C772-B772)</f>
        <v/>
      </c>
      <c r="N772" s="52" t="str">
        <f aca="false">IF(F772&lt;=0,"",M772^2)</f>
        <v/>
      </c>
    </row>
    <row r="773" customFormat="false" ht="23.25" hidden="false" customHeight="false" outlineLevel="0" collapsed="false">
      <c r="A773" s="59" t="n">
        <v>771</v>
      </c>
      <c r="B773" s="54"/>
      <c r="C773" s="54"/>
      <c r="D773" s="55" t="str">
        <f aca="false">M773</f>
        <v/>
      </c>
      <c r="E773" s="56" t="str">
        <f aca="false">N773</f>
        <v/>
      </c>
      <c r="F773" s="38" t="n">
        <f aca="false">COUNT(C773)</f>
        <v>0</v>
      </c>
      <c r="G773" s="57" t="str">
        <f aca="false">IF(F773=0,"",B773-B$1005)</f>
        <v/>
      </c>
      <c r="H773" s="57" t="str">
        <f aca="false">IF(F773=0,"",C773-C$1005)</f>
        <v/>
      </c>
      <c r="I773" s="57" t="str">
        <f aca="false">IF(F773=0,"",G773*H773)</f>
        <v/>
      </c>
      <c r="J773" s="57" t="str">
        <f aca="false">IF(F773=0,"",B773*C773)</f>
        <v/>
      </c>
      <c r="K773" s="57" t="str">
        <f aca="false">IF(F773=0,"",B773^2)</f>
        <v/>
      </c>
      <c r="L773" s="57" t="str">
        <f aca="false">IF(F773=0,"",C773^2)</f>
        <v/>
      </c>
      <c r="M773" s="52" t="str">
        <f aca="false">IF(F773&lt;=0,"",C773-B773)</f>
        <v/>
      </c>
      <c r="N773" s="52" t="str">
        <f aca="false">IF(F773&lt;=0,"",M773^2)</f>
        <v/>
      </c>
    </row>
    <row r="774" customFormat="false" ht="23.25" hidden="false" customHeight="false" outlineLevel="0" collapsed="false">
      <c r="A774" s="59" t="n">
        <v>772</v>
      </c>
      <c r="B774" s="54"/>
      <c r="C774" s="54"/>
      <c r="D774" s="55" t="str">
        <f aca="false">M774</f>
        <v/>
      </c>
      <c r="E774" s="56" t="str">
        <f aca="false">N774</f>
        <v/>
      </c>
      <c r="F774" s="38" t="n">
        <f aca="false">COUNT(C774)</f>
        <v>0</v>
      </c>
      <c r="G774" s="57" t="str">
        <f aca="false">IF(F774=0,"",B774-B$1005)</f>
        <v/>
      </c>
      <c r="H774" s="57" t="str">
        <f aca="false">IF(F774=0,"",C774-C$1005)</f>
        <v/>
      </c>
      <c r="I774" s="57" t="str">
        <f aca="false">IF(F774=0,"",G774*H774)</f>
        <v/>
      </c>
      <c r="J774" s="57" t="str">
        <f aca="false">IF(F774=0,"",B774*C774)</f>
        <v/>
      </c>
      <c r="K774" s="57" t="str">
        <f aca="false">IF(F774=0,"",B774^2)</f>
        <v/>
      </c>
      <c r="L774" s="57" t="str">
        <f aca="false">IF(F774=0,"",C774^2)</f>
        <v/>
      </c>
      <c r="M774" s="52" t="str">
        <f aca="false">IF(F774&lt;=0,"",C774-B774)</f>
        <v/>
      </c>
      <c r="N774" s="52" t="str">
        <f aca="false">IF(F774&lt;=0,"",M774^2)</f>
        <v/>
      </c>
    </row>
    <row r="775" customFormat="false" ht="23.25" hidden="false" customHeight="false" outlineLevel="0" collapsed="false">
      <c r="A775" s="59" t="n">
        <v>773</v>
      </c>
      <c r="B775" s="54"/>
      <c r="C775" s="54"/>
      <c r="D775" s="55" t="str">
        <f aca="false">M775</f>
        <v/>
      </c>
      <c r="E775" s="56" t="str">
        <f aca="false">N775</f>
        <v/>
      </c>
      <c r="F775" s="38" t="n">
        <f aca="false">COUNT(C775)</f>
        <v>0</v>
      </c>
      <c r="G775" s="57" t="str">
        <f aca="false">IF(F775=0,"",B775-B$1005)</f>
        <v/>
      </c>
      <c r="H775" s="57" t="str">
        <f aca="false">IF(F775=0,"",C775-C$1005)</f>
        <v/>
      </c>
      <c r="I775" s="57" t="str">
        <f aca="false">IF(F775=0,"",G775*H775)</f>
        <v/>
      </c>
      <c r="J775" s="57" t="str">
        <f aca="false">IF(F775=0,"",B775*C775)</f>
        <v/>
      </c>
      <c r="K775" s="57" t="str">
        <f aca="false">IF(F775=0,"",B775^2)</f>
        <v/>
      </c>
      <c r="L775" s="57" t="str">
        <f aca="false">IF(F775=0,"",C775^2)</f>
        <v/>
      </c>
      <c r="M775" s="52" t="str">
        <f aca="false">IF(F775&lt;=0,"",C775-B775)</f>
        <v/>
      </c>
      <c r="N775" s="52" t="str">
        <f aca="false">IF(F775&lt;=0,"",M775^2)</f>
        <v/>
      </c>
    </row>
    <row r="776" customFormat="false" ht="23.25" hidden="false" customHeight="false" outlineLevel="0" collapsed="false">
      <c r="A776" s="59" t="n">
        <v>774</v>
      </c>
      <c r="B776" s="54"/>
      <c r="C776" s="54"/>
      <c r="D776" s="55" t="str">
        <f aca="false">M776</f>
        <v/>
      </c>
      <c r="E776" s="56" t="str">
        <f aca="false">N776</f>
        <v/>
      </c>
      <c r="F776" s="38" t="n">
        <f aca="false">COUNT(C776)</f>
        <v>0</v>
      </c>
      <c r="G776" s="57" t="str">
        <f aca="false">IF(F776=0,"",B776-B$1005)</f>
        <v/>
      </c>
      <c r="H776" s="57" t="str">
        <f aca="false">IF(F776=0,"",C776-C$1005)</f>
        <v/>
      </c>
      <c r="I776" s="57" t="str">
        <f aca="false">IF(F776=0,"",G776*H776)</f>
        <v/>
      </c>
      <c r="J776" s="57" t="str">
        <f aca="false">IF(F776=0,"",B776*C776)</f>
        <v/>
      </c>
      <c r="K776" s="57" t="str">
        <f aca="false">IF(F776=0,"",B776^2)</f>
        <v/>
      </c>
      <c r="L776" s="57" t="str">
        <f aca="false">IF(F776=0,"",C776^2)</f>
        <v/>
      </c>
      <c r="M776" s="52" t="str">
        <f aca="false">IF(F776&lt;=0,"",C776-B776)</f>
        <v/>
      </c>
      <c r="N776" s="52" t="str">
        <f aca="false">IF(F776&lt;=0,"",M776^2)</f>
        <v/>
      </c>
    </row>
    <row r="777" customFormat="false" ht="23.25" hidden="false" customHeight="false" outlineLevel="0" collapsed="false">
      <c r="A777" s="59" t="n">
        <v>775</v>
      </c>
      <c r="B777" s="54"/>
      <c r="C777" s="54"/>
      <c r="D777" s="55" t="str">
        <f aca="false">M777</f>
        <v/>
      </c>
      <c r="E777" s="56" t="str">
        <f aca="false">N777</f>
        <v/>
      </c>
      <c r="F777" s="38" t="n">
        <f aca="false">COUNT(C777)</f>
        <v>0</v>
      </c>
      <c r="G777" s="57" t="str">
        <f aca="false">IF(F777=0,"",B777-B$1005)</f>
        <v/>
      </c>
      <c r="H777" s="57" t="str">
        <f aca="false">IF(F777=0,"",C777-C$1005)</f>
        <v/>
      </c>
      <c r="I777" s="57" t="str">
        <f aca="false">IF(F777=0,"",G777*H777)</f>
        <v/>
      </c>
      <c r="J777" s="57" t="str">
        <f aca="false">IF(F777=0,"",B777*C777)</f>
        <v/>
      </c>
      <c r="K777" s="57" t="str">
        <f aca="false">IF(F777=0,"",B777^2)</f>
        <v/>
      </c>
      <c r="L777" s="57" t="str">
        <f aca="false">IF(F777=0,"",C777^2)</f>
        <v/>
      </c>
      <c r="M777" s="52" t="str">
        <f aca="false">IF(F777&lt;=0,"",C777-B777)</f>
        <v/>
      </c>
      <c r="N777" s="52" t="str">
        <f aca="false">IF(F777&lt;=0,"",M777^2)</f>
        <v/>
      </c>
    </row>
    <row r="778" customFormat="false" ht="23.25" hidden="false" customHeight="false" outlineLevel="0" collapsed="false">
      <c r="A778" s="59" t="n">
        <v>776</v>
      </c>
      <c r="B778" s="54"/>
      <c r="C778" s="54"/>
      <c r="D778" s="55" t="str">
        <f aca="false">M778</f>
        <v/>
      </c>
      <c r="E778" s="56" t="str">
        <f aca="false">N778</f>
        <v/>
      </c>
      <c r="F778" s="38" t="n">
        <f aca="false">COUNT(C778)</f>
        <v>0</v>
      </c>
      <c r="G778" s="57" t="str">
        <f aca="false">IF(F778=0,"",B778-B$1005)</f>
        <v/>
      </c>
      <c r="H778" s="57" t="str">
        <f aca="false">IF(F778=0,"",C778-C$1005)</f>
        <v/>
      </c>
      <c r="I778" s="57" t="str">
        <f aca="false">IF(F778=0,"",G778*H778)</f>
        <v/>
      </c>
      <c r="J778" s="57" t="str">
        <f aca="false">IF(F778=0,"",B778*C778)</f>
        <v/>
      </c>
      <c r="K778" s="57" t="str">
        <f aca="false">IF(F778=0,"",B778^2)</f>
        <v/>
      </c>
      <c r="L778" s="57" t="str">
        <f aca="false">IF(F778=0,"",C778^2)</f>
        <v/>
      </c>
      <c r="M778" s="52" t="str">
        <f aca="false">IF(F778&lt;=0,"",C778-B778)</f>
        <v/>
      </c>
      <c r="N778" s="52" t="str">
        <f aca="false">IF(F778&lt;=0,"",M778^2)</f>
        <v/>
      </c>
    </row>
    <row r="779" customFormat="false" ht="23.25" hidden="false" customHeight="false" outlineLevel="0" collapsed="false">
      <c r="A779" s="59" t="n">
        <v>777</v>
      </c>
      <c r="B779" s="54"/>
      <c r="C779" s="54"/>
      <c r="D779" s="55" t="str">
        <f aca="false">M779</f>
        <v/>
      </c>
      <c r="E779" s="56" t="str">
        <f aca="false">N779</f>
        <v/>
      </c>
      <c r="F779" s="38" t="n">
        <f aca="false">COUNT(C779)</f>
        <v>0</v>
      </c>
      <c r="G779" s="57" t="str">
        <f aca="false">IF(F779=0,"",B779-B$1005)</f>
        <v/>
      </c>
      <c r="H779" s="57" t="str">
        <f aca="false">IF(F779=0,"",C779-C$1005)</f>
        <v/>
      </c>
      <c r="I779" s="57" t="str">
        <f aca="false">IF(F779=0,"",G779*H779)</f>
        <v/>
      </c>
      <c r="J779" s="57" t="str">
        <f aca="false">IF(F779=0,"",B779*C779)</f>
        <v/>
      </c>
      <c r="K779" s="57" t="str">
        <f aca="false">IF(F779=0,"",B779^2)</f>
        <v/>
      </c>
      <c r="L779" s="57" t="str">
        <f aca="false">IF(F779=0,"",C779^2)</f>
        <v/>
      </c>
      <c r="M779" s="52" t="str">
        <f aca="false">IF(F779&lt;=0,"",C779-B779)</f>
        <v/>
      </c>
      <c r="N779" s="52" t="str">
        <f aca="false">IF(F779&lt;=0,"",M779^2)</f>
        <v/>
      </c>
    </row>
    <row r="780" customFormat="false" ht="23.25" hidden="false" customHeight="false" outlineLevel="0" collapsed="false">
      <c r="A780" s="59" t="n">
        <v>778</v>
      </c>
      <c r="B780" s="54"/>
      <c r="C780" s="54"/>
      <c r="D780" s="55" t="str">
        <f aca="false">M780</f>
        <v/>
      </c>
      <c r="E780" s="56" t="str">
        <f aca="false">N780</f>
        <v/>
      </c>
      <c r="F780" s="38" t="n">
        <f aca="false">COUNT(C780)</f>
        <v>0</v>
      </c>
      <c r="G780" s="57" t="str">
        <f aca="false">IF(F780=0,"",B780-B$1005)</f>
        <v/>
      </c>
      <c r="H780" s="57" t="str">
        <f aca="false">IF(F780=0,"",C780-C$1005)</f>
        <v/>
      </c>
      <c r="I780" s="57" t="str">
        <f aca="false">IF(F780=0,"",G780*H780)</f>
        <v/>
      </c>
      <c r="J780" s="57" t="str">
        <f aca="false">IF(F780=0,"",B780*C780)</f>
        <v/>
      </c>
      <c r="K780" s="57" t="str">
        <f aca="false">IF(F780=0,"",B780^2)</f>
        <v/>
      </c>
      <c r="L780" s="57" t="str">
        <f aca="false">IF(F780=0,"",C780^2)</f>
        <v/>
      </c>
      <c r="M780" s="52" t="str">
        <f aca="false">IF(F780&lt;=0,"",C780-B780)</f>
        <v/>
      </c>
      <c r="N780" s="52" t="str">
        <f aca="false">IF(F780&lt;=0,"",M780^2)</f>
        <v/>
      </c>
    </row>
    <row r="781" customFormat="false" ht="23.25" hidden="false" customHeight="false" outlineLevel="0" collapsed="false">
      <c r="A781" s="59" t="n">
        <v>779</v>
      </c>
      <c r="B781" s="54"/>
      <c r="C781" s="54"/>
      <c r="D781" s="55" t="str">
        <f aca="false">M781</f>
        <v/>
      </c>
      <c r="E781" s="56" t="str">
        <f aca="false">N781</f>
        <v/>
      </c>
      <c r="F781" s="38" t="n">
        <f aca="false">COUNT(C781)</f>
        <v>0</v>
      </c>
      <c r="G781" s="57" t="str">
        <f aca="false">IF(F781=0,"",B781-B$1005)</f>
        <v/>
      </c>
      <c r="H781" s="57" t="str">
        <f aca="false">IF(F781=0,"",C781-C$1005)</f>
        <v/>
      </c>
      <c r="I781" s="57" t="str">
        <f aca="false">IF(F781=0,"",G781*H781)</f>
        <v/>
      </c>
      <c r="J781" s="57" t="str">
        <f aca="false">IF(F781=0,"",B781*C781)</f>
        <v/>
      </c>
      <c r="K781" s="57" t="str">
        <f aca="false">IF(F781=0,"",B781^2)</f>
        <v/>
      </c>
      <c r="L781" s="57" t="str">
        <f aca="false">IF(F781=0,"",C781^2)</f>
        <v/>
      </c>
      <c r="M781" s="52" t="str">
        <f aca="false">IF(F781&lt;=0,"",C781-B781)</f>
        <v/>
      </c>
      <c r="N781" s="52" t="str">
        <f aca="false">IF(F781&lt;=0,"",M781^2)</f>
        <v/>
      </c>
    </row>
    <row r="782" customFormat="false" ht="23.25" hidden="false" customHeight="false" outlineLevel="0" collapsed="false">
      <c r="A782" s="59" t="n">
        <v>780</v>
      </c>
      <c r="B782" s="54"/>
      <c r="C782" s="54"/>
      <c r="D782" s="55" t="str">
        <f aca="false">M782</f>
        <v/>
      </c>
      <c r="E782" s="56" t="str">
        <f aca="false">N782</f>
        <v/>
      </c>
      <c r="F782" s="38" t="n">
        <f aca="false">COUNT(C782)</f>
        <v>0</v>
      </c>
      <c r="G782" s="57" t="str">
        <f aca="false">IF(F782=0,"",B782-B$1005)</f>
        <v/>
      </c>
      <c r="H782" s="57" t="str">
        <f aca="false">IF(F782=0,"",C782-C$1005)</f>
        <v/>
      </c>
      <c r="I782" s="57" t="str">
        <f aca="false">IF(F782=0,"",G782*H782)</f>
        <v/>
      </c>
      <c r="J782" s="57" t="str">
        <f aca="false">IF(F782=0,"",B782*C782)</f>
        <v/>
      </c>
      <c r="K782" s="57" t="str">
        <f aca="false">IF(F782=0,"",B782^2)</f>
        <v/>
      </c>
      <c r="L782" s="57" t="str">
        <f aca="false">IF(F782=0,"",C782^2)</f>
        <v/>
      </c>
      <c r="M782" s="52" t="str">
        <f aca="false">IF(F782&lt;=0,"",C782-B782)</f>
        <v/>
      </c>
      <c r="N782" s="52" t="str">
        <f aca="false">IF(F782&lt;=0,"",M782^2)</f>
        <v/>
      </c>
    </row>
    <row r="783" customFormat="false" ht="23.25" hidden="false" customHeight="false" outlineLevel="0" collapsed="false">
      <c r="A783" s="59" t="n">
        <v>781</v>
      </c>
      <c r="B783" s="54"/>
      <c r="C783" s="54"/>
      <c r="D783" s="55" t="str">
        <f aca="false">M783</f>
        <v/>
      </c>
      <c r="E783" s="56" t="str">
        <f aca="false">N783</f>
        <v/>
      </c>
      <c r="F783" s="38" t="n">
        <f aca="false">COUNT(C783)</f>
        <v>0</v>
      </c>
      <c r="G783" s="57" t="str">
        <f aca="false">IF(F783=0,"",B783-B$1005)</f>
        <v/>
      </c>
      <c r="H783" s="57" t="str">
        <f aca="false">IF(F783=0,"",C783-C$1005)</f>
        <v/>
      </c>
      <c r="I783" s="57" t="str">
        <f aca="false">IF(F783=0,"",G783*H783)</f>
        <v/>
      </c>
      <c r="J783" s="57" t="str">
        <f aca="false">IF(F783=0,"",B783*C783)</f>
        <v/>
      </c>
      <c r="K783" s="57" t="str">
        <f aca="false">IF(F783=0,"",B783^2)</f>
        <v/>
      </c>
      <c r="L783" s="57" t="str">
        <f aca="false">IF(F783=0,"",C783^2)</f>
        <v/>
      </c>
      <c r="M783" s="52" t="str">
        <f aca="false">IF(F783&lt;=0,"",C783-B783)</f>
        <v/>
      </c>
      <c r="N783" s="52" t="str">
        <f aca="false">IF(F783&lt;=0,"",M783^2)</f>
        <v/>
      </c>
    </row>
    <row r="784" customFormat="false" ht="23.25" hidden="false" customHeight="false" outlineLevel="0" collapsed="false">
      <c r="A784" s="59" t="n">
        <v>782</v>
      </c>
      <c r="B784" s="54"/>
      <c r="C784" s="54"/>
      <c r="D784" s="55" t="str">
        <f aca="false">M784</f>
        <v/>
      </c>
      <c r="E784" s="56" t="str">
        <f aca="false">N784</f>
        <v/>
      </c>
      <c r="F784" s="38" t="n">
        <f aca="false">COUNT(C784)</f>
        <v>0</v>
      </c>
      <c r="G784" s="57" t="str">
        <f aca="false">IF(F784=0,"",B784-B$1005)</f>
        <v/>
      </c>
      <c r="H784" s="57" t="str">
        <f aca="false">IF(F784=0,"",C784-C$1005)</f>
        <v/>
      </c>
      <c r="I784" s="57" t="str">
        <f aca="false">IF(F784=0,"",G784*H784)</f>
        <v/>
      </c>
      <c r="J784" s="57" t="str">
        <f aca="false">IF(F784=0,"",B784*C784)</f>
        <v/>
      </c>
      <c r="K784" s="57" t="str">
        <f aca="false">IF(F784=0,"",B784^2)</f>
        <v/>
      </c>
      <c r="L784" s="57" t="str">
        <f aca="false">IF(F784=0,"",C784^2)</f>
        <v/>
      </c>
      <c r="M784" s="52" t="str">
        <f aca="false">IF(F784&lt;=0,"",C784-B784)</f>
        <v/>
      </c>
      <c r="N784" s="52" t="str">
        <f aca="false">IF(F784&lt;=0,"",M784^2)</f>
        <v/>
      </c>
    </row>
    <row r="785" customFormat="false" ht="23.25" hidden="false" customHeight="false" outlineLevel="0" collapsed="false">
      <c r="A785" s="59" t="n">
        <v>783</v>
      </c>
      <c r="B785" s="54"/>
      <c r="C785" s="54"/>
      <c r="D785" s="55" t="str">
        <f aca="false">M785</f>
        <v/>
      </c>
      <c r="E785" s="56" t="str">
        <f aca="false">N785</f>
        <v/>
      </c>
      <c r="F785" s="38" t="n">
        <f aca="false">COUNT(C785)</f>
        <v>0</v>
      </c>
      <c r="G785" s="57" t="str">
        <f aca="false">IF(F785=0,"",B785-B$1005)</f>
        <v/>
      </c>
      <c r="H785" s="57" t="str">
        <f aca="false">IF(F785=0,"",C785-C$1005)</f>
        <v/>
      </c>
      <c r="I785" s="57" t="str">
        <f aca="false">IF(F785=0,"",G785*H785)</f>
        <v/>
      </c>
      <c r="J785" s="57" t="str">
        <f aca="false">IF(F785=0,"",B785*C785)</f>
        <v/>
      </c>
      <c r="K785" s="57" t="str">
        <f aca="false">IF(F785=0,"",B785^2)</f>
        <v/>
      </c>
      <c r="L785" s="57" t="str">
        <f aca="false">IF(F785=0,"",C785^2)</f>
        <v/>
      </c>
      <c r="M785" s="52" t="str">
        <f aca="false">IF(F785&lt;=0,"",C785-B785)</f>
        <v/>
      </c>
      <c r="N785" s="52" t="str">
        <f aca="false">IF(F785&lt;=0,"",M785^2)</f>
        <v/>
      </c>
    </row>
    <row r="786" customFormat="false" ht="23.25" hidden="false" customHeight="false" outlineLevel="0" collapsed="false">
      <c r="A786" s="59" t="n">
        <v>784</v>
      </c>
      <c r="B786" s="54"/>
      <c r="C786" s="54"/>
      <c r="D786" s="55" t="str">
        <f aca="false">M786</f>
        <v/>
      </c>
      <c r="E786" s="56" t="str">
        <f aca="false">N786</f>
        <v/>
      </c>
      <c r="F786" s="38" t="n">
        <f aca="false">COUNT(C786)</f>
        <v>0</v>
      </c>
      <c r="G786" s="57" t="str">
        <f aca="false">IF(F786=0,"",B786-B$1005)</f>
        <v/>
      </c>
      <c r="H786" s="57" t="str">
        <f aca="false">IF(F786=0,"",C786-C$1005)</f>
        <v/>
      </c>
      <c r="I786" s="57" t="str">
        <f aca="false">IF(F786=0,"",G786*H786)</f>
        <v/>
      </c>
      <c r="J786" s="57" t="str">
        <f aca="false">IF(F786=0,"",B786*C786)</f>
        <v/>
      </c>
      <c r="K786" s="57" t="str">
        <f aca="false">IF(F786=0,"",B786^2)</f>
        <v/>
      </c>
      <c r="L786" s="57" t="str">
        <f aca="false">IF(F786=0,"",C786^2)</f>
        <v/>
      </c>
      <c r="M786" s="52" t="str">
        <f aca="false">IF(F786&lt;=0,"",C786-B786)</f>
        <v/>
      </c>
      <c r="N786" s="52" t="str">
        <f aca="false">IF(F786&lt;=0,"",M786^2)</f>
        <v/>
      </c>
    </row>
    <row r="787" customFormat="false" ht="23.25" hidden="false" customHeight="false" outlineLevel="0" collapsed="false">
      <c r="A787" s="59" t="n">
        <v>785</v>
      </c>
      <c r="B787" s="54"/>
      <c r="C787" s="54"/>
      <c r="D787" s="55" t="str">
        <f aca="false">M787</f>
        <v/>
      </c>
      <c r="E787" s="56" t="str">
        <f aca="false">N787</f>
        <v/>
      </c>
      <c r="F787" s="38" t="n">
        <f aca="false">COUNT(C787)</f>
        <v>0</v>
      </c>
      <c r="G787" s="57" t="str">
        <f aca="false">IF(F787=0,"",B787-B$1005)</f>
        <v/>
      </c>
      <c r="H787" s="57" t="str">
        <f aca="false">IF(F787=0,"",C787-C$1005)</f>
        <v/>
      </c>
      <c r="I787" s="57" t="str">
        <f aca="false">IF(F787=0,"",G787*H787)</f>
        <v/>
      </c>
      <c r="J787" s="57" t="str">
        <f aca="false">IF(F787=0,"",B787*C787)</f>
        <v/>
      </c>
      <c r="K787" s="57" t="str">
        <f aca="false">IF(F787=0,"",B787^2)</f>
        <v/>
      </c>
      <c r="L787" s="57" t="str">
        <f aca="false">IF(F787=0,"",C787^2)</f>
        <v/>
      </c>
      <c r="M787" s="52" t="str">
        <f aca="false">IF(F787&lt;=0,"",C787-B787)</f>
        <v/>
      </c>
      <c r="N787" s="52" t="str">
        <f aca="false">IF(F787&lt;=0,"",M787^2)</f>
        <v/>
      </c>
    </row>
    <row r="788" customFormat="false" ht="23.25" hidden="false" customHeight="false" outlineLevel="0" collapsed="false">
      <c r="A788" s="59" t="n">
        <v>786</v>
      </c>
      <c r="B788" s="54"/>
      <c r="C788" s="54"/>
      <c r="D788" s="55" t="str">
        <f aca="false">M788</f>
        <v/>
      </c>
      <c r="E788" s="56" t="str">
        <f aca="false">N788</f>
        <v/>
      </c>
      <c r="F788" s="38" t="n">
        <f aca="false">COUNT(C788)</f>
        <v>0</v>
      </c>
      <c r="G788" s="57" t="str">
        <f aca="false">IF(F788=0,"",B788-B$1005)</f>
        <v/>
      </c>
      <c r="H788" s="57" t="str">
        <f aca="false">IF(F788=0,"",C788-C$1005)</f>
        <v/>
      </c>
      <c r="I788" s="57" t="str">
        <f aca="false">IF(F788=0,"",G788*H788)</f>
        <v/>
      </c>
      <c r="J788" s="57" t="str">
        <f aca="false">IF(F788=0,"",B788*C788)</f>
        <v/>
      </c>
      <c r="K788" s="57" t="str">
        <f aca="false">IF(F788=0,"",B788^2)</f>
        <v/>
      </c>
      <c r="L788" s="57" t="str">
        <f aca="false">IF(F788=0,"",C788^2)</f>
        <v/>
      </c>
      <c r="M788" s="52" t="str">
        <f aca="false">IF(F788&lt;=0,"",C788-B788)</f>
        <v/>
      </c>
      <c r="N788" s="52" t="str">
        <f aca="false">IF(F788&lt;=0,"",M788^2)</f>
        <v/>
      </c>
    </row>
    <row r="789" customFormat="false" ht="23.25" hidden="false" customHeight="false" outlineLevel="0" collapsed="false">
      <c r="A789" s="59" t="n">
        <v>787</v>
      </c>
      <c r="B789" s="54"/>
      <c r="C789" s="54"/>
      <c r="D789" s="55" t="str">
        <f aca="false">M789</f>
        <v/>
      </c>
      <c r="E789" s="56" t="str">
        <f aca="false">N789</f>
        <v/>
      </c>
      <c r="F789" s="38" t="n">
        <f aca="false">COUNT(C789)</f>
        <v>0</v>
      </c>
      <c r="G789" s="57" t="str">
        <f aca="false">IF(F789=0,"",B789-B$1005)</f>
        <v/>
      </c>
      <c r="H789" s="57" t="str">
        <f aca="false">IF(F789=0,"",C789-C$1005)</f>
        <v/>
      </c>
      <c r="I789" s="57" t="str">
        <f aca="false">IF(F789=0,"",G789*H789)</f>
        <v/>
      </c>
      <c r="J789" s="57" t="str">
        <f aca="false">IF(F789=0,"",B789*C789)</f>
        <v/>
      </c>
      <c r="K789" s="57" t="str">
        <f aca="false">IF(F789=0,"",B789^2)</f>
        <v/>
      </c>
      <c r="L789" s="57" t="str">
        <f aca="false">IF(F789=0,"",C789^2)</f>
        <v/>
      </c>
      <c r="M789" s="52" t="str">
        <f aca="false">IF(F789&lt;=0,"",C789-B789)</f>
        <v/>
      </c>
      <c r="N789" s="52" t="str">
        <f aca="false">IF(F789&lt;=0,"",M789^2)</f>
        <v/>
      </c>
    </row>
    <row r="790" customFormat="false" ht="23.25" hidden="false" customHeight="false" outlineLevel="0" collapsed="false">
      <c r="A790" s="59" t="n">
        <v>788</v>
      </c>
      <c r="B790" s="54"/>
      <c r="C790" s="54"/>
      <c r="D790" s="55" t="str">
        <f aca="false">M790</f>
        <v/>
      </c>
      <c r="E790" s="56" t="str">
        <f aca="false">N790</f>
        <v/>
      </c>
      <c r="F790" s="38" t="n">
        <f aca="false">COUNT(C790)</f>
        <v>0</v>
      </c>
      <c r="G790" s="57" t="str">
        <f aca="false">IF(F790=0,"",B790-B$1005)</f>
        <v/>
      </c>
      <c r="H790" s="57" t="str">
        <f aca="false">IF(F790=0,"",C790-C$1005)</f>
        <v/>
      </c>
      <c r="I790" s="57" t="str">
        <f aca="false">IF(F790=0,"",G790*H790)</f>
        <v/>
      </c>
      <c r="J790" s="57" t="str">
        <f aca="false">IF(F790=0,"",B790*C790)</f>
        <v/>
      </c>
      <c r="K790" s="57" t="str">
        <f aca="false">IF(F790=0,"",B790^2)</f>
        <v/>
      </c>
      <c r="L790" s="57" t="str">
        <f aca="false">IF(F790=0,"",C790^2)</f>
        <v/>
      </c>
      <c r="M790" s="52" t="str">
        <f aca="false">IF(F790&lt;=0,"",C790-B790)</f>
        <v/>
      </c>
      <c r="N790" s="52" t="str">
        <f aca="false">IF(F790&lt;=0,"",M790^2)</f>
        <v/>
      </c>
    </row>
    <row r="791" customFormat="false" ht="23.25" hidden="false" customHeight="false" outlineLevel="0" collapsed="false">
      <c r="A791" s="59" t="n">
        <v>789</v>
      </c>
      <c r="B791" s="54"/>
      <c r="C791" s="54"/>
      <c r="D791" s="55" t="str">
        <f aca="false">M791</f>
        <v/>
      </c>
      <c r="E791" s="56" t="str">
        <f aca="false">N791</f>
        <v/>
      </c>
      <c r="F791" s="38" t="n">
        <f aca="false">COUNT(C791)</f>
        <v>0</v>
      </c>
      <c r="G791" s="57" t="str">
        <f aca="false">IF(F791=0,"",B791-B$1005)</f>
        <v/>
      </c>
      <c r="H791" s="57" t="str">
        <f aca="false">IF(F791=0,"",C791-C$1005)</f>
        <v/>
      </c>
      <c r="I791" s="57" t="str">
        <f aca="false">IF(F791=0,"",G791*H791)</f>
        <v/>
      </c>
      <c r="J791" s="57" t="str">
        <f aca="false">IF(F791=0,"",B791*C791)</f>
        <v/>
      </c>
      <c r="K791" s="57" t="str">
        <f aca="false">IF(F791=0,"",B791^2)</f>
        <v/>
      </c>
      <c r="L791" s="57" t="str">
        <f aca="false">IF(F791=0,"",C791^2)</f>
        <v/>
      </c>
      <c r="M791" s="52" t="str">
        <f aca="false">IF(F791&lt;=0,"",C791-B791)</f>
        <v/>
      </c>
      <c r="N791" s="52" t="str">
        <f aca="false">IF(F791&lt;=0,"",M791^2)</f>
        <v/>
      </c>
    </row>
    <row r="792" customFormat="false" ht="23.25" hidden="false" customHeight="false" outlineLevel="0" collapsed="false">
      <c r="A792" s="59" t="n">
        <v>790</v>
      </c>
      <c r="B792" s="54"/>
      <c r="C792" s="54"/>
      <c r="D792" s="55" t="str">
        <f aca="false">M792</f>
        <v/>
      </c>
      <c r="E792" s="56" t="str">
        <f aca="false">N792</f>
        <v/>
      </c>
      <c r="F792" s="38" t="n">
        <f aca="false">COUNT(C792)</f>
        <v>0</v>
      </c>
      <c r="G792" s="57" t="str">
        <f aca="false">IF(F792=0,"",B792-B$1005)</f>
        <v/>
      </c>
      <c r="H792" s="57" t="str">
        <f aca="false">IF(F792=0,"",C792-C$1005)</f>
        <v/>
      </c>
      <c r="I792" s="57" t="str">
        <f aca="false">IF(F792=0,"",G792*H792)</f>
        <v/>
      </c>
      <c r="J792" s="57" t="str">
        <f aca="false">IF(F792=0,"",B792*C792)</f>
        <v/>
      </c>
      <c r="K792" s="57" t="str">
        <f aca="false">IF(F792=0,"",B792^2)</f>
        <v/>
      </c>
      <c r="L792" s="57" t="str">
        <f aca="false">IF(F792=0,"",C792^2)</f>
        <v/>
      </c>
      <c r="M792" s="52" t="str">
        <f aca="false">IF(F792&lt;=0,"",C792-B792)</f>
        <v/>
      </c>
      <c r="N792" s="52" t="str">
        <f aca="false">IF(F792&lt;=0,"",M792^2)</f>
        <v/>
      </c>
    </row>
    <row r="793" customFormat="false" ht="23.25" hidden="false" customHeight="false" outlineLevel="0" collapsed="false">
      <c r="A793" s="59" t="n">
        <v>791</v>
      </c>
      <c r="B793" s="54"/>
      <c r="C793" s="54"/>
      <c r="D793" s="55" t="str">
        <f aca="false">M793</f>
        <v/>
      </c>
      <c r="E793" s="56" t="str">
        <f aca="false">N793</f>
        <v/>
      </c>
      <c r="F793" s="38" t="n">
        <f aca="false">COUNT(C793)</f>
        <v>0</v>
      </c>
      <c r="G793" s="57" t="str">
        <f aca="false">IF(F793=0,"",B793-B$1005)</f>
        <v/>
      </c>
      <c r="H793" s="57" t="str">
        <f aca="false">IF(F793=0,"",C793-C$1005)</f>
        <v/>
      </c>
      <c r="I793" s="57" t="str">
        <f aca="false">IF(F793=0,"",G793*H793)</f>
        <v/>
      </c>
      <c r="J793" s="57" t="str">
        <f aca="false">IF(F793=0,"",B793*C793)</f>
        <v/>
      </c>
      <c r="K793" s="57" t="str">
        <f aca="false">IF(F793=0,"",B793^2)</f>
        <v/>
      </c>
      <c r="L793" s="57" t="str">
        <f aca="false">IF(F793=0,"",C793^2)</f>
        <v/>
      </c>
      <c r="M793" s="52" t="str">
        <f aca="false">IF(F793&lt;=0,"",C793-B793)</f>
        <v/>
      </c>
      <c r="N793" s="52" t="str">
        <f aca="false">IF(F793&lt;=0,"",M793^2)</f>
        <v/>
      </c>
    </row>
    <row r="794" customFormat="false" ht="23.25" hidden="false" customHeight="false" outlineLevel="0" collapsed="false">
      <c r="A794" s="59" t="n">
        <v>792</v>
      </c>
      <c r="B794" s="54"/>
      <c r="C794" s="54"/>
      <c r="D794" s="55" t="str">
        <f aca="false">M794</f>
        <v/>
      </c>
      <c r="E794" s="56" t="str">
        <f aca="false">N794</f>
        <v/>
      </c>
      <c r="F794" s="38" t="n">
        <f aca="false">COUNT(C794)</f>
        <v>0</v>
      </c>
      <c r="G794" s="57" t="str">
        <f aca="false">IF(F794=0,"",B794-B$1005)</f>
        <v/>
      </c>
      <c r="H794" s="57" t="str">
        <f aca="false">IF(F794=0,"",C794-C$1005)</f>
        <v/>
      </c>
      <c r="I794" s="57" t="str">
        <f aca="false">IF(F794=0,"",G794*H794)</f>
        <v/>
      </c>
      <c r="J794" s="57" t="str">
        <f aca="false">IF(F794=0,"",B794*C794)</f>
        <v/>
      </c>
      <c r="K794" s="57" t="str">
        <f aca="false">IF(F794=0,"",B794^2)</f>
        <v/>
      </c>
      <c r="L794" s="57" t="str">
        <f aca="false">IF(F794=0,"",C794^2)</f>
        <v/>
      </c>
      <c r="M794" s="52" t="str">
        <f aca="false">IF(F794&lt;=0,"",C794-B794)</f>
        <v/>
      </c>
      <c r="N794" s="52" t="str">
        <f aca="false">IF(F794&lt;=0,"",M794^2)</f>
        <v/>
      </c>
    </row>
    <row r="795" customFormat="false" ht="23.25" hidden="false" customHeight="false" outlineLevel="0" collapsed="false">
      <c r="A795" s="59" t="n">
        <v>793</v>
      </c>
      <c r="B795" s="54"/>
      <c r="C795" s="54"/>
      <c r="D795" s="55" t="str">
        <f aca="false">M795</f>
        <v/>
      </c>
      <c r="E795" s="56" t="str">
        <f aca="false">N795</f>
        <v/>
      </c>
      <c r="F795" s="38" t="n">
        <f aca="false">COUNT(C795)</f>
        <v>0</v>
      </c>
      <c r="G795" s="57" t="str">
        <f aca="false">IF(F795=0,"",B795-B$1005)</f>
        <v/>
      </c>
      <c r="H795" s="57" t="str">
        <f aca="false">IF(F795=0,"",C795-C$1005)</f>
        <v/>
      </c>
      <c r="I795" s="57" t="str">
        <f aca="false">IF(F795=0,"",G795*H795)</f>
        <v/>
      </c>
      <c r="J795" s="57" t="str">
        <f aca="false">IF(F795=0,"",B795*C795)</f>
        <v/>
      </c>
      <c r="K795" s="57" t="str">
        <f aca="false">IF(F795=0,"",B795^2)</f>
        <v/>
      </c>
      <c r="L795" s="57" t="str">
        <f aca="false">IF(F795=0,"",C795^2)</f>
        <v/>
      </c>
      <c r="M795" s="52" t="str">
        <f aca="false">IF(F795&lt;=0,"",C795-B795)</f>
        <v/>
      </c>
      <c r="N795" s="52" t="str">
        <f aca="false">IF(F795&lt;=0,"",M795^2)</f>
        <v/>
      </c>
    </row>
    <row r="796" customFormat="false" ht="23.25" hidden="false" customHeight="false" outlineLevel="0" collapsed="false">
      <c r="A796" s="59" t="n">
        <v>794</v>
      </c>
      <c r="B796" s="54"/>
      <c r="C796" s="54"/>
      <c r="D796" s="55" t="str">
        <f aca="false">M796</f>
        <v/>
      </c>
      <c r="E796" s="56" t="str">
        <f aca="false">N796</f>
        <v/>
      </c>
      <c r="F796" s="38" t="n">
        <f aca="false">COUNT(C796)</f>
        <v>0</v>
      </c>
      <c r="G796" s="57" t="str">
        <f aca="false">IF(F796=0,"",B796-B$1005)</f>
        <v/>
      </c>
      <c r="H796" s="57" t="str">
        <f aca="false">IF(F796=0,"",C796-C$1005)</f>
        <v/>
      </c>
      <c r="I796" s="57" t="str">
        <f aca="false">IF(F796=0,"",G796*H796)</f>
        <v/>
      </c>
      <c r="J796" s="57" t="str">
        <f aca="false">IF(F796=0,"",B796*C796)</f>
        <v/>
      </c>
      <c r="K796" s="57" t="str">
        <f aca="false">IF(F796=0,"",B796^2)</f>
        <v/>
      </c>
      <c r="L796" s="57" t="str">
        <f aca="false">IF(F796=0,"",C796^2)</f>
        <v/>
      </c>
      <c r="M796" s="52" t="str">
        <f aca="false">IF(F796&lt;=0,"",C796-B796)</f>
        <v/>
      </c>
      <c r="N796" s="52" t="str">
        <f aca="false">IF(F796&lt;=0,"",M796^2)</f>
        <v/>
      </c>
    </row>
    <row r="797" customFormat="false" ht="23.25" hidden="false" customHeight="false" outlineLevel="0" collapsed="false">
      <c r="A797" s="59" t="n">
        <v>795</v>
      </c>
      <c r="B797" s="54"/>
      <c r="C797" s="54"/>
      <c r="D797" s="55" t="str">
        <f aca="false">M797</f>
        <v/>
      </c>
      <c r="E797" s="56" t="str">
        <f aca="false">N797</f>
        <v/>
      </c>
      <c r="F797" s="38" t="n">
        <f aca="false">COUNT(C797)</f>
        <v>0</v>
      </c>
      <c r="G797" s="57" t="str">
        <f aca="false">IF(F797=0,"",B797-B$1005)</f>
        <v/>
      </c>
      <c r="H797" s="57" t="str">
        <f aca="false">IF(F797=0,"",C797-C$1005)</f>
        <v/>
      </c>
      <c r="I797" s="57" t="str">
        <f aca="false">IF(F797=0,"",G797*H797)</f>
        <v/>
      </c>
      <c r="J797" s="57" t="str">
        <f aca="false">IF(F797=0,"",B797*C797)</f>
        <v/>
      </c>
      <c r="K797" s="57" t="str">
        <f aca="false">IF(F797=0,"",B797^2)</f>
        <v/>
      </c>
      <c r="L797" s="57" t="str">
        <f aca="false">IF(F797=0,"",C797^2)</f>
        <v/>
      </c>
      <c r="M797" s="52" t="str">
        <f aca="false">IF(F797&lt;=0,"",C797-B797)</f>
        <v/>
      </c>
      <c r="N797" s="52" t="str">
        <f aca="false">IF(F797&lt;=0,"",M797^2)</f>
        <v/>
      </c>
    </row>
    <row r="798" customFormat="false" ht="23.25" hidden="false" customHeight="false" outlineLevel="0" collapsed="false">
      <c r="A798" s="59" t="n">
        <v>796</v>
      </c>
      <c r="B798" s="54"/>
      <c r="C798" s="54"/>
      <c r="D798" s="55" t="str">
        <f aca="false">M798</f>
        <v/>
      </c>
      <c r="E798" s="56" t="str">
        <f aca="false">N798</f>
        <v/>
      </c>
      <c r="F798" s="38" t="n">
        <f aca="false">COUNT(C798)</f>
        <v>0</v>
      </c>
      <c r="G798" s="57" t="str">
        <f aca="false">IF(F798=0,"",B798-B$1005)</f>
        <v/>
      </c>
      <c r="H798" s="57" t="str">
        <f aca="false">IF(F798=0,"",C798-C$1005)</f>
        <v/>
      </c>
      <c r="I798" s="57" t="str">
        <f aca="false">IF(F798=0,"",G798*H798)</f>
        <v/>
      </c>
      <c r="J798" s="57" t="str">
        <f aca="false">IF(F798=0,"",B798*C798)</f>
        <v/>
      </c>
      <c r="K798" s="57" t="str">
        <f aca="false">IF(F798=0,"",B798^2)</f>
        <v/>
      </c>
      <c r="L798" s="57" t="str">
        <f aca="false">IF(F798=0,"",C798^2)</f>
        <v/>
      </c>
      <c r="M798" s="52" t="str">
        <f aca="false">IF(F798&lt;=0,"",C798-B798)</f>
        <v/>
      </c>
      <c r="N798" s="52" t="str">
        <f aca="false">IF(F798&lt;=0,"",M798^2)</f>
        <v/>
      </c>
    </row>
    <row r="799" customFormat="false" ht="23.25" hidden="false" customHeight="false" outlineLevel="0" collapsed="false">
      <c r="A799" s="59" t="n">
        <v>797</v>
      </c>
      <c r="B799" s="54"/>
      <c r="C799" s="54"/>
      <c r="D799" s="55" t="str">
        <f aca="false">M799</f>
        <v/>
      </c>
      <c r="E799" s="56" t="str">
        <f aca="false">N799</f>
        <v/>
      </c>
      <c r="F799" s="38" t="n">
        <f aca="false">COUNT(C799)</f>
        <v>0</v>
      </c>
      <c r="G799" s="57" t="str">
        <f aca="false">IF(F799=0,"",B799-B$1005)</f>
        <v/>
      </c>
      <c r="H799" s="57" t="str">
        <f aca="false">IF(F799=0,"",C799-C$1005)</f>
        <v/>
      </c>
      <c r="I799" s="57" t="str">
        <f aca="false">IF(F799=0,"",G799*H799)</f>
        <v/>
      </c>
      <c r="J799" s="57" t="str">
        <f aca="false">IF(F799=0,"",B799*C799)</f>
        <v/>
      </c>
      <c r="K799" s="57" t="str">
        <f aca="false">IF(F799=0,"",B799^2)</f>
        <v/>
      </c>
      <c r="L799" s="57" t="str">
        <f aca="false">IF(F799=0,"",C799^2)</f>
        <v/>
      </c>
      <c r="M799" s="52" t="str">
        <f aca="false">IF(F799&lt;=0,"",C799-B799)</f>
        <v/>
      </c>
      <c r="N799" s="52" t="str">
        <f aca="false">IF(F799&lt;=0,"",M799^2)</f>
        <v/>
      </c>
    </row>
    <row r="800" customFormat="false" ht="23.25" hidden="false" customHeight="false" outlineLevel="0" collapsed="false">
      <c r="A800" s="59" t="n">
        <v>798</v>
      </c>
      <c r="B800" s="54"/>
      <c r="C800" s="54"/>
      <c r="D800" s="55" t="str">
        <f aca="false">M800</f>
        <v/>
      </c>
      <c r="E800" s="56" t="str">
        <f aca="false">N800</f>
        <v/>
      </c>
      <c r="F800" s="38" t="n">
        <f aca="false">COUNT(C800)</f>
        <v>0</v>
      </c>
      <c r="G800" s="57" t="str">
        <f aca="false">IF(F800=0,"",B800-B$1005)</f>
        <v/>
      </c>
      <c r="H800" s="57" t="str">
        <f aca="false">IF(F800=0,"",C800-C$1005)</f>
        <v/>
      </c>
      <c r="I800" s="57" t="str">
        <f aca="false">IF(F800=0,"",G800*H800)</f>
        <v/>
      </c>
      <c r="J800" s="57" t="str">
        <f aca="false">IF(F800=0,"",B800*C800)</f>
        <v/>
      </c>
      <c r="K800" s="57" t="str">
        <f aca="false">IF(F800=0,"",B800^2)</f>
        <v/>
      </c>
      <c r="L800" s="57" t="str">
        <f aca="false">IF(F800=0,"",C800^2)</f>
        <v/>
      </c>
      <c r="M800" s="52" t="str">
        <f aca="false">IF(F800&lt;=0,"",C800-B800)</f>
        <v/>
      </c>
      <c r="N800" s="52" t="str">
        <f aca="false">IF(F800&lt;=0,"",M800^2)</f>
        <v/>
      </c>
    </row>
    <row r="801" customFormat="false" ht="23.25" hidden="false" customHeight="false" outlineLevel="0" collapsed="false">
      <c r="A801" s="59" t="n">
        <v>799</v>
      </c>
      <c r="B801" s="54"/>
      <c r="C801" s="54"/>
      <c r="D801" s="55" t="str">
        <f aca="false">M801</f>
        <v/>
      </c>
      <c r="E801" s="56" t="str">
        <f aca="false">N801</f>
        <v/>
      </c>
      <c r="F801" s="38" t="n">
        <f aca="false">COUNT(C801)</f>
        <v>0</v>
      </c>
      <c r="G801" s="57" t="str">
        <f aca="false">IF(F801=0,"",B801-B$1005)</f>
        <v/>
      </c>
      <c r="H801" s="57" t="str">
        <f aca="false">IF(F801=0,"",C801-C$1005)</f>
        <v/>
      </c>
      <c r="I801" s="57" t="str">
        <f aca="false">IF(F801=0,"",G801*H801)</f>
        <v/>
      </c>
      <c r="J801" s="57" t="str">
        <f aca="false">IF(F801=0,"",B801*C801)</f>
        <v/>
      </c>
      <c r="K801" s="57" t="str">
        <f aca="false">IF(F801=0,"",B801^2)</f>
        <v/>
      </c>
      <c r="L801" s="57" t="str">
        <f aca="false">IF(F801=0,"",C801^2)</f>
        <v/>
      </c>
      <c r="M801" s="52" t="str">
        <f aca="false">IF(F801&lt;=0,"",C801-B801)</f>
        <v/>
      </c>
      <c r="N801" s="52" t="str">
        <f aca="false">IF(F801&lt;=0,"",M801^2)</f>
        <v/>
      </c>
    </row>
    <row r="802" customFormat="false" ht="23.25" hidden="false" customHeight="false" outlineLevel="0" collapsed="false">
      <c r="A802" s="59" t="n">
        <v>800</v>
      </c>
      <c r="B802" s="54"/>
      <c r="C802" s="54"/>
      <c r="D802" s="55" t="str">
        <f aca="false">M802</f>
        <v/>
      </c>
      <c r="E802" s="56" t="str">
        <f aca="false">N802</f>
        <v/>
      </c>
      <c r="F802" s="38" t="n">
        <f aca="false">COUNT(C802)</f>
        <v>0</v>
      </c>
      <c r="G802" s="57" t="str">
        <f aca="false">IF(F802=0,"",B802-B$1005)</f>
        <v/>
      </c>
      <c r="H802" s="57" t="str">
        <f aca="false">IF(F802=0,"",C802-C$1005)</f>
        <v/>
      </c>
      <c r="I802" s="57" t="str">
        <f aca="false">IF(F802=0,"",G802*H802)</f>
        <v/>
      </c>
      <c r="J802" s="57" t="str">
        <f aca="false">IF(F802=0,"",B802*C802)</f>
        <v/>
      </c>
      <c r="K802" s="57" t="str">
        <f aca="false">IF(F802=0,"",B802^2)</f>
        <v/>
      </c>
      <c r="L802" s="57" t="str">
        <f aca="false">IF(F802=0,"",C802^2)</f>
        <v/>
      </c>
      <c r="M802" s="52" t="str">
        <f aca="false">IF(F802&lt;=0,"",C802-B802)</f>
        <v/>
      </c>
      <c r="N802" s="52" t="str">
        <f aca="false">IF(F802&lt;=0,"",M802^2)</f>
        <v/>
      </c>
    </row>
    <row r="803" customFormat="false" ht="23.25" hidden="false" customHeight="false" outlineLevel="0" collapsed="false">
      <c r="A803" s="59" t="n">
        <v>801</v>
      </c>
      <c r="B803" s="54"/>
      <c r="C803" s="54"/>
      <c r="D803" s="55" t="str">
        <f aca="false">M803</f>
        <v/>
      </c>
      <c r="E803" s="56" t="str">
        <f aca="false">N803</f>
        <v/>
      </c>
      <c r="F803" s="38" t="n">
        <f aca="false">COUNT(C803)</f>
        <v>0</v>
      </c>
      <c r="G803" s="57" t="str">
        <f aca="false">IF(F803=0,"",B803-B$1005)</f>
        <v/>
      </c>
      <c r="H803" s="57" t="str">
        <f aca="false">IF(F803=0,"",C803-C$1005)</f>
        <v/>
      </c>
      <c r="I803" s="57" t="str">
        <f aca="false">IF(F803=0,"",G803*H803)</f>
        <v/>
      </c>
      <c r="J803" s="57" t="str">
        <f aca="false">IF(F803=0,"",B803*C803)</f>
        <v/>
      </c>
      <c r="K803" s="57" t="str">
        <f aca="false">IF(F803=0,"",B803^2)</f>
        <v/>
      </c>
      <c r="L803" s="57" t="str">
        <f aca="false">IF(F803=0,"",C803^2)</f>
        <v/>
      </c>
      <c r="M803" s="52" t="str">
        <f aca="false">IF(F803&lt;=0,"",C803-B803)</f>
        <v/>
      </c>
      <c r="N803" s="52" t="str">
        <f aca="false">IF(F803&lt;=0,"",M803^2)</f>
        <v/>
      </c>
    </row>
    <row r="804" customFormat="false" ht="23.25" hidden="false" customHeight="false" outlineLevel="0" collapsed="false">
      <c r="A804" s="59" t="n">
        <v>802</v>
      </c>
      <c r="B804" s="54"/>
      <c r="C804" s="54"/>
      <c r="D804" s="55" t="str">
        <f aca="false">M804</f>
        <v/>
      </c>
      <c r="E804" s="56" t="str">
        <f aca="false">N804</f>
        <v/>
      </c>
      <c r="F804" s="38" t="n">
        <f aca="false">COUNT(C804)</f>
        <v>0</v>
      </c>
      <c r="G804" s="57" t="str">
        <f aca="false">IF(F804=0,"",B804-B$1005)</f>
        <v/>
      </c>
      <c r="H804" s="57" t="str">
        <f aca="false">IF(F804=0,"",C804-C$1005)</f>
        <v/>
      </c>
      <c r="I804" s="57" t="str">
        <f aca="false">IF(F804=0,"",G804*H804)</f>
        <v/>
      </c>
      <c r="J804" s="57" t="str">
        <f aca="false">IF(F804=0,"",B804*C804)</f>
        <v/>
      </c>
      <c r="K804" s="57" t="str">
        <f aca="false">IF(F804=0,"",B804^2)</f>
        <v/>
      </c>
      <c r="L804" s="57" t="str">
        <f aca="false">IF(F804=0,"",C804^2)</f>
        <v/>
      </c>
      <c r="M804" s="52" t="str">
        <f aca="false">IF(F804&lt;=0,"",C804-B804)</f>
        <v/>
      </c>
      <c r="N804" s="52" t="str">
        <f aca="false">IF(F804&lt;=0,"",M804^2)</f>
        <v/>
      </c>
    </row>
    <row r="805" customFormat="false" ht="23.25" hidden="false" customHeight="false" outlineLevel="0" collapsed="false">
      <c r="A805" s="59" t="n">
        <v>803</v>
      </c>
      <c r="B805" s="54"/>
      <c r="C805" s="54"/>
      <c r="D805" s="55" t="str">
        <f aca="false">M805</f>
        <v/>
      </c>
      <c r="E805" s="56" t="str">
        <f aca="false">N805</f>
        <v/>
      </c>
      <c r="F805" s="38" t="n">
        <f aca="false">COUNT(C805)</f>
        <v>0</v>
      </c>
      <c r="G805" s="57" t="str">
        <f aca="false">IF(F805=0,"",B805-B$1005)</f>
        <v/>
      </c>
      <c r="H805" s="57" t="str">
        <f aca="false">IF(F805=0,"",C805-C$1005)</f>
        <v/>
      </c>
      <c r="I805" s="57" t="str">
        <f aca="false">IF(F805=0,"",G805*H805)</f>
        <v/>
      </c>
      <c r="J805" s="57" t="str">
        <f aca="false">IF(F805=0,"",B805*C805)</f>
        <v/>
      </c>
      <c r="K805" s="57" t="str">
        <f aca="false">IF(F805=0,"",B805^2)</f>
        <v/>
      </c>
      <c r="L805" s="57" t="str">
        <f aca="false">IF(F805=0,"",C805^2)</f>
        <v/>
      </c>
      <c r="M805" s="52" t="str">
        <f aca="false">IF(F805&lt;=0,"",C805-B805)</f>
        <v/>
      </c>
      <c r="N805" s="52" t="str">
        <f aca="false">IF(F805&lt;=0,"",M805^2)</f>
        <v/>
      </c>
    </row>
    <row r="806" customFormat="false" ht="23.25" hidden="false" customHeight="false" outlineLevel="0" collapsed="false">
      <c r="A806" s="59" t="n">
        <v>804</v>
      </c>
      <c r="B806" s="54"/>
      <c r="C806" s="54"/>
      <c r="D806" s="55" t="str">
        <f aca="false">M806</f>
        <v/>
      </c>
      <c r="E806" s="56" t="str">
        <f aca="false">N806</f>
        <v/>
      </c>
      <c r="F806" s="38" t="n">
        <f aca="false">COUNT(C806)</f>
        <v>0</v>
      </c>
      <c r="G806" s="57" t="str">
        <f aca="false">IF(F806=0,"",B806-B$1005)</f>
        <v/>
      </c>
      <c r="H806" s="57" t="str">
        <f aca="false">IF(F806=0,"",C806-C$1005)</f>
        <v/>
      </c>
      <c r="I806" s="57" t="str">
        <f aca="false">IF(F806=0,"",G806*H806)</f>
        <v/>
      </c>
      <c r="J806" s="57" t="str">
        <f aca="false">IF(F806=0,"",B806*C806)</f>
        <v/>
      </c>
      <c r="K806" s="57" t="str">
        <f aca="false">IF(F806=0,"",B806^2)</f>
        <v/>
      </c>
      <c r="L806" s="57" t="str">
        <f aca="false">IF(F806=0,"",C806^2)</f>
        <v/>
      </c>
      <c r="M806" s="52" t="str">
        <f aca="false">IF(F806&lt;=0,"",C806-B806)</f>
        <v/>
      </c>
      <c r="N806" s="52" t="str">
        <f aca="false">IF(F806&lt;=0,"",M806^2)</f>
        <v/>
      </c>
    </row>
    <row r="807" customFormat="false" ht="23.25" hidden="false" customHeight="false" outlineLevel="0" collapsed="false">
      <c r="A807" s="59" t="n">
        <v>805</v>
      </c>
      <c r="B807" s="54"/>
      <c r="C807" s="54"/>
      <c r="D807" s="55" t="str">
        <f aca="false">M807</f>
        <v/>
      </c>
      <c r="E807" s="56" t="str">
        <f aca="false">N807</f>
        <v/>
      </c>
      <c r="F807" s="38" t="n">
        <f aca="false">COUNT(C807)</f>
        <v>0</v>
      </c>
      <c r="G807" s="57" t="str">
        <f aca="false">IF(F807=0,"",B807-B$1005)</f>
        <v/>
      </c>
      <c r="H807" s="57" t="str">
        <f aca="false">IF(F807=0,"",C807-C$1005)</f>
        <v/>
      </c>
      <c r="I807" s="57" t="str">
        <f aca="false">IF(F807=0,"",G807*H807)</f>
        <v/>
      </c>
      <c r="J807" s="57" t="str">
        <f aca="false">IF(F807=0,"",B807*C807)</f>
        <v/>
      </c>
      <c r="K807" s="57" t="str">
        <f aca="false">IF(F807=0,"",B807^2)</f>
        <v/>
      </c>
      <c r="L807" s="57" t="str">
        <f aca="false">IF(F807=0,"",C807^2)</f>
        <v/>
      </c>
      <c r="M807" s="52" t="str">
        <f aca="false">IF(F807&lt;=0,"",C807-B807)</f>
        <v/>
      </c>
      <c r="N807" s="52" t="str">
        <f aca="false">IF(F807&lt;=0,"",M807^2)</f>
        <v/>
      </c>
    </row>
    <row r="808" customFormat="false" ht="23.25" hidden="false" customHeight="false" outlineLevel="0" collapsed="false">
      <c r="A808" s="59" t="n">
        <v>806</v>
      </c>
      <c r="B808" s="54"/>
      <c r="C808" s="54"/>
      <c r="D808" s="55" t="str">
        <f aca="false">M808</f>
        <v/>
      </c>
      <c r="E808" s="56" t="str">
        <f aca="false">N808</f>
        <v/>
      </c>
      <c r="F808" s="38" t="n">
        <f aca="false">COUNT(C808)</f>
        <v>0</v>
      </c>
      <c r="G808" s="57" t="str">
        <f aca="false">IF(F808=0,"",B808-B$1005)</f>
        <v/>
      </c>
      <c r="H808" s="57" t="str">
        <f aca="false">IF(F808=0,"",C808-C$1005)</f>
        <v/>
      </c>
      <c r="I808" s="57" t="str">
        <f aca="false">IF(F808=0,"",G808*H808)</f>
        <v/>
      </c>
      <c r="J808" s="57" t="str">
        <f aca="false">IF(F808=0,"",B808*C808)</f>
        <v/>
      </c>
      <c r="K808" s="57" t="str">
        <f aca="false">IF(F808=0,"",B808^2)</f>
        <v/>
      </c>
      <c r="L808" s="57" t="str">
        <f aca="false">IF(F808=0,"",C808^2)</f>
        <v/>
      </c>
      <c r="M808" s="52" t="str">
        <f aca="false">IF(F808&lt;=0,"",C808-B808)</f>
        <v/>
      </c>
      <c r="N808" s="52" t="str">
        <f aca="false">IF(F808&lt;=0,"",M808^2)</f>
        <v/>
      </c>
    </row>
    <row r="809" customFormat="false" ht="23.25" hidden="false" customHeight="false" outlineLevel="0" collapsed="false">
      <c r="A809" s="59" t="n">
        <v>807</v>
      </c>
      <c r="B809" s="54"/>
      <c r="C809" s="54"/>
      <c r="D809" s="55" t="str">
        <f aca="false">M809</f>
        <v/>
      </c>
      <c r="E809" s="56" t="str">
        <f aca="false">N809</f>
        <v/>
      </c>
      <c r="F809" s="38" t="n">
        <f aca="false">COUNT(C809)</f>
        <v>0</v>
      </c>
      <c r="G809" s="57" t="str">
        <f aca="false">IF(F809=0,"",B809-B$1005)</f>
        <v/>
      </c>
      <c r="H809" s="57" t="str">
        <f aca="false">IF(F809=0,"",C809-C$1005)</f>
        <v/>
      </c>
      <c r="I809" s="57" t="str">
        <f aca="false">IF(F809=0,"",G809*H809)</f>
        <v/>
      </c>
      <c r="J809" s="57" t="str">
        <f aca="false">IF(F809=0,"",B809*C809)</f>
        <v/>
      </c>
      <c r="K809" s="57" t="str">
        <f aca="false">IF(F809=0,"",B809^2)</f>
        <v/>
      </c>
      <c r="L809" s="57" t="str">
        <f aca="false">IF(F809=0,"",C809^2)</f>
        <v/>
      </c>
      <c r="M809" s="52" t="str">
        <f aca="false">IF(F809&lt;=0,"",C809-B809)</f>
        <v/>
      </c>
      <c r="N809" s="52" t="str">
        <f aca="false">IF(F809&lt;=0,"",M809^2)</f>
        <v/>
      </c>
    </row>
    <row r="810" customFormat="false" ht="23.25" hidden="false" customHeight="false" outlineLevel="0" collapsed="false">
      <c r="A810" s="59" t="n">
        <v>808</v>
      </c>
      <c r="B810" s="54"/>
      <c r="C810" s="54"/>
      <c r="D810" s="55" t="str">
        <f aca="false">M810</f>
        <v/>
      </c>
      <c r="E810" s="56" t="str">
        <f aca="false">N810</f>
        <v/>
      </c>
      <c r="F810" s="38" t="n">
        <f aca="false">COUNT(C810)</f>
        <v>0</v>
      </c>
      <c r="G810" s="57" t="str">
        <f aca="false">IF(F810=0,"",B810-B$1005)</f>
        <v/>
      </c>
      <c r="H810" s="57" t="str">
        <f aca="false">IF(F810=0,"",C810-C$1005)</f>
        <v/>
      </c>
      <c r="I810" s="57" t="str">
        <f aca="false">IF(F810=0,"",G810*H810)</f>
        <v/>
      </c>
      <c r="J810" s="57" t="str">
        <f aca="false">IF(F810=0,"",B810*C810)</f>
        <v/>
      </c>
      <c r="K810" s="57" t="str">
        <f aca="false">IF(F810=0,"",B810^2)</f>
        <v/>
      </c>
      <c r="L810" s="57" t="str">
        <f aca="false">IF(F810=0,"",C810^2)</f>
        <v/>
      </c>
      <c r="M810" s="52" t="str">
        <f aca="false">IF(F810&lt;=0,"",C810-B810)</f>
        <v/>
      </c>
      <c r="N810" s="52" t="str">
        <f aca="false">IF(F810&lt;=0,"",M810^2)</f>
        <v/>
      </c>
    </row>
    <row r="811" customFormat="false" ht="23.25" hidden="false" customHeight="false" outlineLevel="0" collapsed="false">
      <c r="A811" s="59" t="n">
        <v>809</v>
      </c>
      <c r="B811" s="54"/>
      <c r="C811" s="54"/>
      <c r="D811" s="55" t="str">
        <f aca="false">M811</f>
        <v/>
      </c>
      <c r="E811" s="56" t="str">
        <f aca="false">N811</f>
        <v/>
      </c>
      <c r="F811" s="38" t="n">
        <f aca="false">COUNT(C811)</f>
        <v>0</v>
      </c>
      <c r="G811" s="57" t="str">
        <f aca="false">IF(F811=0,"",B811-B$1005)</f>
        <v/>
      </c>
      <c r="H811" s="57" t="str">
        <f aca="false">IF(F811=0,"",C811-C$1005)</f>
        <v/>
      </c>
      <c r="I811" s="57" t="str">
        <f aca="false">IF(F811=0,"",G811*H811)</f>
        <v/>
      </c>
      <c r="J811" s="57" t="str">
        <f aca="false">IF(F811=0,"",B811*C811)</f>
        <v/>
      </c>
      <c r="K811" s="57" t="str">
        <f aca="false">IF(F811=0,"",B811^2)</f>
        <v/>
      </c>
      <c r="L811" s="57" t="str">
        <f aca="false">IF(F811=0,"",C811^2)</f>
        <v/>
      </c>
      <c r="M811" s="52" t="str">
        <f aca="false">IF(F811&lt;=0,"",C811-B811)</f>
        <v/>
      </c>
      <c r="N811" s="52" t="str">
        <f aca="false">IF(F811&lt;=0,"",M811^2)</f>
        <v/>
      </c>
    </row>
    <row r="812" customFormat="false" ht="23.25" hidden="false" customHeight="false" outlineLevel="0" collapsed="false">
      <c r="A812" s="59" t="n">
        <v>810</v>
      </c>
      <c r="B812" s="54"/>
      <c r="C812" s="54"/>
      <c r="D812" s="55" t="str">
        <f aca="false">M812</f>
        <v/>
      </c>
      <c r="E812" s="56" t="str">
        <f aca="false">N812</f>
        <v/>
      </c>
      <c r="F812" s="38" t="n">
        <f aca="false">COUNT(C812)</f>
        <v>0</v>
      </c>
      <c r="G812" s="57" t="str">
        <f aca="false">IF(F812=0,"",B812-B$1005)</f>
        <v/>
      </c>
      <c r="H812" s="57" t="str">
        <f aca="false">IF(F812=0,"",C812-C$1005)</f>
        <v/>
      </c>
      <c r="I812" s="57" t="str">
        <f aca="false">IF(F812=0,"",G812*H812)</f>
        <v/>
      </c>
      <c r="J812" s="57" t="str">
        <f aca="false">IF(F812=0,"",B812*C812)</f>
        <v/>
      </c>
      <c r="K812" s="57" t="str">
        <f aca="false">IF(F812=0,"",B812^2)</f>
        <v/>
      </c>
      <c r="L812" s="57" t="str">
        <f aca="false">IF(F812=0,"",C812^2)</f>
        <v/>
      </c>
      <c r="M812" s="52" t="str">
        <f aca="false">IF(F812&lt;=0,"",C812-B812)</f>
        <v/>
      </c>
      <c r="N812" s="52" t="str">
        <f aca="false">IF(F812&lt;=0,"",M812^2)</f>
        <v/>
      </c>
    </row>
    <row r="813" customFormat="false" ht="23.25" hidden="false" customHeight="false" outlineLevel="0" collapsed="false">
      <c r="A813" s="59" t="n">
        <v>811</v>
      </c>
      <c r="B813" s="54"/>
      <c r="C813" s="54"/>
      <c r="D813" s="55" t="str">
        <f aca="false">M813</f>
        <v/>
      </c>
      <c r="E813" s="56" t="str">
        <f aca="false">N813</f>
        <v/>
      </c>
      <c r="F813" s="38" t="n">
        <f aca="false">COUNT(C813)</f>
        <v>0</v>
      </c>
      <c r="G813" s="57" t="str">
        <f aca="false">IF(F813=0,"",B813-B$1005)</f>
        <v/>
      </c>
      <c r="H813" s="57" t="str">
        <f aca="false">IF(F813=0,"",C813-C$1005)</f>
        <v/>
      </c>
      <c r="I813" s="57" t="str">
        <f aca="false">IF(F813=0,"",G813*H813)</f>
        <v/>
      </c>
      <c r="J813" s="57" t="str">
        <f aca="false">IF(F813=0,"",B813*C813)</f>
        <v/>
      </c>
      <c r="K813" s="57" t="str">
        <f aca="false">IF(F813=0,"",B813^2)</f>
        <v/>
      </c>
      <c r="L813" s="57" t="str">
        <f aca="false">IF(F813=0,"",C813^2)</f>
        <v/>
      </c>
      <c r="M813" s="52" t="str">
        <f aca="false">IF(F813&lt;=0,"",C813-B813)</f>
        <v/>
      </c>
      <c r="N813" s="52" t="str">
        <f aca="false">IF(F813&lt;=0,"",M813^2)</f>
        <v/>
      </c>
    </row>
    <row r="814" customFormat="false" ht="23.25" hidden="false" customHeight="false" outlineLevel="0" collapsed="false">
      <c r="A814" s="59" t="n">
        <v>812</v>
      </c>
      <c r="B814" s="54"/>
      <c r="C814" s="54"/>
      <c r="D814" s="55" t="str">
        <f aca="false">M814</f>
        <v/>
      </c>
      <c r="E814" s="56" t="str">
        <f aca="false">N814</f>
        <v/>
      </c>
      <c r="F814" s="38" t="n">
        <f aca="false">COUNT(C814)</f>
        <v>0</v>
      </c>
      <c r="G814" s="57" t="str">
        <f aca="false">IF(F814=0,"",B814-B$1005)</f>
        <v/>
      </c>
      <c r="H814" s="57" t="str">
        <f aca="false">IF(F814=0,"",C814-C$1005)</f>
        <v/>
      </c>
      <c r="I814" s="57" t="str">
        <f aca="false">IF(F814=0,"",G814*H814)</f>
        <v/>
      </c>
      <c r="J814" s="57" t="str">
        <f aca="false">IF(F814=0,"",B814*C814)</f>
        <v/>
      </c>
      <c r="K814" s="57" t="str">
        <f aca="false">IF(F814=0,"",B814^2)</f>
        <v/>
      </c>
      <c r="L814" s="57" t="str">
        <f aca="false">IF(F814=0,"",C814^2)</f>
        <v/>
      </c>
      <c r="M814" s="52" t="str">
        <f aca="false">IF(F814&lt;=0,"",C814-B814)</f>
        <v/>
      </c>
      <c r="N814" s="52" t="str">
        <f aca="false">IF(F814&lt;=0,"",M814^2)</f>
        <v/>
      </c>
    </row>
    <row r="815" customFormat="false" ht="23.25" hidden="false" customHeight="false" outlineLevel="0" collapsed="false">
      <c r="A815" s="59" t="n">
        <v>813</v>
      </c>
      <c r="B815" s="54"/>
      <c r="C815" s="54"/>
      <c r="D815" s="55" t="str">
        <f aca="false">M815</f>
        <v/>
      </c>
      <c r="E815" s="56" t="str">
        <f aca="false">N815</f>
        <v/>
      </c>
      <c r="F815" s="38" t="n">
        <f aca="false">COUNT(C815)</f>
        <v>0</v>
      </c>
      <c r="G815" s="57" t="str">
        <f aca="false">IF(F815=0,"",B815-B$1005)</f>
        <v/>
      </c>
      <c r="H815" s="57" t="str">
        <f aca="false">IF(F815=0,"",C815-C$1005)</f>
        <v/>
      </c>
      <c r="I815" s="57" t="str">
        <f aca="false">IF(F815=0,"",G815*H815)</f>
        <v/>
      </c>
      <c r="J815" s="57" t="str">
        <f aca="false">IF(F815=0,"",B815*C815)</f>
        <v/>
      </c>
      <c r="K815" s="57" t="str">
        <f aca="false">IF(F815=0,"",B815^2)</f>
        <v/>
      </c>
      <c r="L815" s="57" t="str">
        <f aca="false">IF(F815=0,"",C815^2)</f>
        <v/>
      </c>
      <c r="M815" s="52" t="str">
        <f aca="false">IF(F815&lt;=0,"",C815-B815)</f>
        <v/>
      </c>
      <c r="N815" s="52" t="str">
        <f aca="false">IF(F815&lt;=0,"",M815^2)</f>
        <v/>
      </c>
    </row>
    <row r="816" customFormat="false" ht="23.25" hidden="false" customHeight="false" outlineLevel="0" collapsed="false">
      <c r="A816" s="59" t="n">
        <v>814</v>
      </c>
      <c r="B816" s="54"/>
      <c r="C816" s="54"/>
      <c r="D816" s="55" t="str">
        <f aca="false">M816</f>
        <v/>
      </c>
      <c r="E816" s="56" t="str">
        <f aca="false">N816</f>
        <v/>
      </c>
      <c r="F816" s="38" t="n">
        <f aca="false">COUNT(C816)</f>
        <v>0</v>
      </c>
      <c r="G816" s="57" t="str">
        <f aca="false">IF(F816=0,"",B816-B$1005)</f>
        <v/>
      </c>
      <c r="H816" s="57" t="str">
        <f aca="false">IF(F816=0,"",C816-C$1005)</f>
        <v/>
      </c>
      <c r="I816" s="57" t="str">
        <f aca="false">IF(F816=0,"",G816*H816)</f>
        <v/>
      </c>
      <c r="J816" s="57" t="str">
        <f aca="false">IF(F816=0,"",B816*C816)</f>
        <v/>
      </c>
      <c r="K816" s="57" t="str">
        <f aca="false">IF(F816=0,"",B816^2)</f>
        <v/>
      </c>
      <c r="L816" s="57" t="str">
        <f aca="false">IF(F816=0,"",C816^2)</f>
        <v/>
      </c>
      <c r="M816" s="52" t="str">
        <f aca="false">IF(F816&lt;=0,"",C816-B816)</f>
        <v/>
      </c>
      <c r="N816" s="52" t="str">
        <f aca="false">IF(F816&lt;=0,"",M816^2)</f>
        <v/>
      </c>
    </row>
    <row r="817" customFormat="false" ht="23.25" hidden="false" customHeight="false" outlineLevel="0" collapsed="false">
      <c r="A817" s="59" t="n">
        <v>815</v>
      </c>
      <c r="B817" s="54"/>
      <c r="C817" s="54"/>
      <c r="D817" s="55" t="str">
        <f aca="false">M817</f>
        <v/>
      </c>
      <c r="E817" s="56" t="str">
        <f aca="false">N817</f>
        <v/>
      </c>
      <c r="F817" s="38" t="n">
        <f aca="false">COUNT(C817)</f>
        <v>0</v>
      </c>
      <c r="G817" s="57" t="str">
        <f aca="false">IF(F817=0,"",B817-B$1005)</f>
        <v/>
      </c>
      <c r="H817" s="57" t="str">
        <f aca="false">IF(F817=0,"",C817-C$1005)</f>
        <v/>
      </c>
      <c r="I817" s="57" t="str">
        <f aca="false">IF(F817=0,"",G817*H817)</f>
        <v/>
      </c>
      <c r="J817" s="57" t="str">
        <f aca="false">IF(F817=0,"",B817*C817)</f>
        <v/>
      </c>
      <c r="K817" s="57" t="str">
        <f aca="false">IF(F817=0,"",B817^2)</f>
        <v/>
      </c>
      <c r="L817" s="57" t="str">
        <f aca="false">IF(F817=0,"",C817^2)</f>
        <v/>
      </c>
      <c r="M817" s="52" t="str">
        <f aca="false">IF(F817&lt;=0,"",C817-B817)</f>
        <v/>
      </c>
      <c r="N817" s="52" t="str">
        <f aca="false">IF(F817&lt;=0,"",M817^2)</f>
        <v/>
      </c>
    </row>
    <row r="818" customFormat="false" ht="23.25" hidden="false" customHeight="false" outlineLevel="0" collapsed="false">
      <c r="A818" s="59" t="n">
        <v>816</v>
      </c>
      <c r="B818" s="54"/>
      <c r="C818" s="54"/>
      <c r="D818" s="55" t="str">
        <f aca="false">M818</f>
        <v/>
      </c>
      <c r="E818" s="56" t="str">
        <f aca="false">N818</f>
        <v/>
      </c>
      <c r="F818" s="38" t="n">
        <f aca="false">COUNT(C818)</f>
        <v>0</v>
      </c>
      <c r="G818" s="57" t="str">
        <f aca="false">IF(F818=0,"",B818-B$1005)</f>
        <v/>
      </c>
      <c r="H818" s="57" t="str">
        <f aca="false">IF(F818=0,"",C818-C$1005)</f>
        <v/>
      </c>
      <c r="I818" s="57" t="str">
        <f aca="false">IF(F818=0,"",G818*H818)</f>
        <v/>
      </c>
      <c r="J818" s="57" t="str">
        <f aca="false">IF(F818=0,"",B818*C818)</f>
        <v/>
      </c>
      <c r="K818" s="57" t="str">
        <f aca="false">IF(F818=0,"",B818^2)</f>
        <v/>
      </c>
      <c r="L818" s="57" t="str">
        <f aca="false">IF(F818=0,"",C818^2)</f>
        <v/>
      </c>
      <c r="M818" s="52" t="str">
        <f aca="false">IF(F818&lt;=0,"",C818-B818)</f>
        <v/>
      </c>
      <c r="N818" s="52" t="str">
        <f aca="false">IF(F818&lt;=0,"",M818^2)</f>
        <v/>
      </c>
    </row>
    <row r="819" customFormat="false" ht="23.25" hidden="false" customHeight="false" outlineLevel="0" collapsed="false">
      <c r="A819" s="59" t="n">
        <v>817</v>
      </c>
      <c r="B819" s="54"/>
      <c r="C819" s="54"/>
      <c r="D819" s="55" t="str">
        <f aca="false">M819</f>
        <v/>
      </c>
      <c r="E819" s="56" t="str">
        <f aca="false">N819</f>
        <v/>
      </c>
      <c r="F819" s="38" t="n">
        <f aca="false">COUNT(C819)</f>
        <v>0</v>
      </c>
      <c r="G819" s="57" t="str">
        <f aca="false">IF(F819=0,"",B819-B$1005)</f>
        <v/>
      </c>
      <c r="H819" s="57" t="str">
        <f aca="false">IF(F819=0,"",C819-C$1005)</f>
        <v/>
      </c>
      <c r="I819" s="57" t="str">
        <f aca="false">IF(F819=0,"",G819*H819)</f>
        <v/>
      </c>
      <c r="J819" s="57" t="str">
        <f aca="false">IF(F819=0,"",B819*C819)</f>
        <v/>
      </c>
      <c r="K819" s="57" t="str">
        <f aca="false">IF(F819=0,"",B819^2)</f>
        <v/>
      </c>
      <c r="L819" s="57" t="str">
        <f aca="false">IF(F819=0,"",C819^2)</f>
        <v/>
      </c>
      <c r="M819" s="52" t="str">
        <f aca="false">IF(F819&lt;=0,"",C819-B819)</f>
        <v/>
      </c>
      <c r="N819" s="52" t="str">
        <f aca="false">IF(F819&lt;=0,"",M819^2)</f>
        <v/>
      </c>
    </row>
    <row r="820" customFormat="false" ht="23.25" hidden="false" customHeight="false" outlineLevel="0" collapsed="false">
      <c r="A820" s="59" t="n">
        <v>818</v>
      </c>
      <c r="B820" s="54"/>
      <c r="C820" s="54"/>
      <c r="D820" s="55" t="str">
        <f aca="false">M820</f>
        <v/>
      </c>
      <c r="E820" s="56" t="str">
        <f aca="false">N820</f>
        <v/>
      </c>
      <c r="F820" s="38" t="n">
        <f aca="false">COUNT(C820)</f>
        <v>0</v>
      </c>
      <c r="G820" s="57" t="str">
        <f aca="false">IF(F820=0,"",B820-B$1005)</f>
        <v/>
      </c>
      <c r="H820" s="57" t="str">
        <f aca="false">IF(F820=0,"",C820-C$1005)</f>
        <v/>
      </c>
      <c r="I820" s="57" t="str">
        <f aca="false">IF(F820=0,"",G820*H820)</f>
        <v/>
      </c>
      <c r="J820" s="57" t="str">
        <f aca="false">IF(F820=0,"",B820*C820)</f>
        <v/>
      </c>
      <c r="K820" s="57" t="str">
        <f aca="false">IF(F820=0,"",B820^2)</f>
        <v/>
      </c>
      <c r="L820" s="57" t="str">
        <f aca="false">IF(F820=0,"",C820^2)</f>
        <v/>
      </c>
      <c r="M820" s="52" t="str">
        <f aca="false">IF(F820&lt;=0,"",C820-B820)</f>
        <v/>
      </c>
      <c r="N820" s="52" t="str">
        <f aca="false">IF(F820&lt;=0,"",M820^2)</f>
        <v/>
      </c>
    </row>
    <row r="821" customFormat="false" ht="23.25" hidden="false" customHeight="false" outlineLevel="0" collapsed="false">
      <c r="A821" s="59" t="n">
        <v>819</v>
      </c>
      <c r="B821" s="54"/>
      <c r="C821" s="54"/>
      <c r="D821" s="55" t="str">
        <f aca="false">M821</f>
        <v/>
      </c>
      <c r="E821" s="56" t="str">
        <f aca="false">N821</f>
        <v/>
      </c>
      <c r="F821" s="38" t="n">
        <f aca="false">COUNT(C821)</f>
        <v>0</v>
      </c>
      <c r="G821" s="57" t="str">
        <f aca="false">IF(F821=0,"",B821-B$1005)</f>
        <v/>
      </c>
      <c r="H821" s="57" t="str">
        <f aca="false">IF(F821=0,"",C821-C$1005)</f>
        <v/>
      </c>
      <c r="I821" s="57" t="str">
        <f aca="false">IF(F821=0,"",G821*H821)</f>
        <v/>
      </c>
      <c r="J821" s="57" t="str">
        <f aca="false">IF(F821=0,"",B821*C821)</f>
        <v/>
      </c>
      <c r="K821" s="57" t="str">
        <f aca="false">IF(F821=0,"",B821^2)</f>
        <v/>
      </c>
      <c r="L821" s="57" t="str">
        <f aca="false">IF(F821=0,"",C821^2)</f>
        <v/>
      </c>
      <c r="M821" s="52" t="str">
        <f aca="false">IF(F821&lt;=0,"",C821-B821)</f>
        <v/>
      </c>
      <c r="N821" s="52" t="str">
        <f aca="false">IF(F821&lt;=0,"",M821^2)</f>
        <v/>
      </c>
    </row>
    <row r="822" customFormat="false" ht="23.25" hidden="false" customHeight="false" outlineLevel="0" collapsed="false">
      <c r="A822" s="59" t="n">
        <v>820</v>
      </c>
      <c r="B822" s="54"/>
      <c r="C822" s="54"/>
      <c r="D822" s="55" t="str">
        <f aca="false">M822</f>
        <v/>
      </c>
      <c r="E822" s="56" t="str">
        <f aca="false">N822</f>
        <v/>
      </c>
      <c r="F822" s="38" t="n">
        <f aca="false">COUNT(C822)</f>
        <v>0</v>
      </c>
      <c r="G822" s="57" t="str">
        <f aca="false">IF(F822=0,"",B822-B$1005)</f>
        <v/>
      </c>
      <c r="H822" s="57" t="str">
        <f aca="false">IF(F822=0,"",C822-C$1005)</f>
        <v/>
      </c>
      <c r="I822" s="57" t="str">
        <f aca="false">IF(F822=0,"",G822*H822)</f>
        <v/>
      </c>
      <c r="J822" s="57" t="str">
        <f aca="false">IF(F822=0,"",B822*C822)</f>
        <v/>
      </c>
      <c r="K822" s="57" t="str">
        <f aca="false">IF(F822=0,"",B822^2)</f>
        <v/>
      </c>
      <c r="L822" s="57" t="str">
        <f aca="false">IF(F822=0,"",C822^2)</f>
        <v/>
      </c>
      <c r="M822" s="52" t="str">
        <f aca="false">IF(F822&lt;=0,"",C822-B822)</f>
        <v/>
      </c>
      <c r="N822" s="52" t="str">
        <f aca="false">IF(F822&lt;=0,"",M822^2)</f>
        <v/>
      </c>
    </row>
    <row r="823" customFormat="false" ht="23.25" hidden="false" customHeight="false" outlineLevel="0" collapsed="false">
      <c r="A823" s="59" t="n">
        <v>821</v>
      </c>
      <c r="B823" s="54"/>
      <c r="C823" s="54"/>
      <c r="D823" s="55" t="str">
        <f aca="false">M823</f>
        <v/>
      </c>
      <c r="E823" s="56" t="str">
        <f aca="false">N823</f>
        <v/>
      </c>
      <c r="F823" s="38" t="n">
        <f aca="false">COUNT(C823)</f>
        <v>0</v>
      </c>
      <c r="G823" s="57" t="str">
        <f aca="false">IF(F823=0,"",B823-B$1005)</f>
        <v/>
      </c>
      <c r="H823" s="57" t="str">
        <f aca="false">IF(F823=0,"",C823-C$1005)</f>
        <v/>
      </c>
      <c r="I823" s="57" t="str">
        <f aca="false">IF(F823=0,"",G823*H823)</f>
        <v/>
      </c>
      <c r="J823" s="57" t="str">
        <f aca="false">IF(F823=0,"",B823*C823)</f>
        <v/>
      </c>
      <c r="K823" s="57" t="str">
        <f aca="false">IF(F823=0,"",B823^2)</f>
        <v/>
      </c>
      <c r="L823" s="57" t="str">
        <f aca="false">IF(F823=0,"",C823^2)</f>
        <v/>
      </c>
      <c r="M823" s="52" t="str">
        <f aca="false">IF(F823&lt;=0,"",C823-B823)</f>
        <v/>
      </c>
      <c r="N823" s="52" t="str">
        <f aca="false">IF(F823&lt;=0,"",M823^2)</f>
        <v/>
      </c>
    </row>
    <row r="824" customFormat="false" ht="23.25" hidden="false" customHeight="false" outlineLevel="0" collapsed="false">
      <c r="A824" s="59" t="n">
        <v>822</v>
      </c>
      <c r="B824" s="54"/>
      <c r="C824" s="54"/>
      <c r="D824" s="55" t="str">
        <f aca="false">M824</f>
        <v/>
      </c>
      <c r="E824" s="56" t="str">
        <f aca="false">N824</f>
        <v/>
      </c>
      <c r="F824" s="38" t="n">
        <f aca="false">COUNT(C824)</f>
        <v>0</v>
      </c>
      <c r="G824" s="57" t="str">
        <f aca="false">IF(F824=0,"",B824-B$1005)</f>
        <v/>
      </c>
      <c r="H824" s="57" t="str">
        <f aca="false">IF(F824=0,"",C824-C$1005)</f>
        <v/>
      </c>
      <c r="I824" s="57" t="str">
        <f aca="false">IF(F824=0,"",G824*H824)</f>
        <v/>
      </c>
      <c r="J824" s="57" t="str">
        <f aca="false">IF(F824=0,"",B824*C824)</f>
        <v/>
      </c>
      <c r="K824" s="57" t="str">
        <f aca="false">IF(F824=0,"",B824^2)</f>
        <v/>
      </c>
      <c r="L824" s="57" t="str">
        <f aca="false">IF(F824=0,"",C824^2)</f>
        <v/>
      </c>
      <c r="M824" s="52" t="str">
        <f aca="false">IF(F824&lt;=0,"",C824-B824)</f>
        <v/>
      </c>
      <c r="N824" s="52" t="str">
        <f aca="false">IF(F824&lt;=0,"",M824^2)</f>
        <v/>
      </c>
    </row>
    <row r="825" customFormat="false" ht="23.25" hidden="false" customHeight="false" outlineLevel="0" collapsed="false">
      <c r="A825" s="59" t="n">
        <v>823</v>
      </c>
      <c r="B825" s="54"/>
      <c r="C825" s="54"/>
      <c r="D825" s="55" t="str">
        <f aca="false">M825</f>
        <v/>
      </c>
      <c r="E825" s="56" t="str">
        <f aca="false">N825</f>
        <v/>
      </c>
      <c r="F825" s="38" t="n">
        <f aca="false">COUNT(C825)</f>
        <v>0</v>
      </c>
      <c r="G825" s="57" t="str">
        <f aca="false">IF(F825=0,"",B825-B$1005)</f>
        <v/>
      </c>
      <c r="H825" s="57" t="str">
        <f aca="false">IF(F825=0,"",C825-C$1005)</f>
        <v/>
      </c>
      <c r="I825" s="57" t="str">
        <f aca="false">IF(F825=0,"",G825*H825)</f>
        <v/>
      </c>
      <c r="J825" s="57" t="str">
        <f aca="false">IF(F825=0,"",B825*C825)</f>
        <v/>
      </c>
      <c r="K825" s="57" t="str">
        <f aca="false">IF(F825=0,"",B825^2)</f>
        <v/>
      </c>
      <c r="L825" s="57" t="str">
        <f aca="false">IF(F825=0,"",C825^2)</f>
        <v/>
      </c>
      <c r="M825" s="52" t="str">
        <f aca="false">IF(F825&lt;=0,"",C825-B825)</f>
        <v/>
      </c>
      <c r="N825" s="52" t="str">
        <f aca="false">IF(F825&lt;=0,"",M825^2)</f>
        <v/>
      </c>
    </row>
    <row r="826" customFormat="false" ht="23.25" hidden="false" customHeight="false" outlineLevel="0" collapsed="false">
      <c r="A826" s="59" t="n">
        <v>824</v>
      </c>
      <c r="B826" s="54"/>
      <c r="C826" s="54"/>
      <c r="D826" s="55" t="str">
        <f aca="false">M826</f>
        <v/>
      </c>
      <c r="E826" s="56" t="str">
        <f aca="false">N826</f>
        <v/>
      </c>
      <c r="F826" s="38" t="n">
        <f aca="false">COUNT(C826)</f>
        <v>0</v>
      </c>
      <c r="G826" s="57" t="str">
        <f aca="false">IF(F826=0,"",B826-B$1005)</f>
        <v/>
      </c>
      <c r="H826" s="57" t="str">
        <f aca="false">IF(F826=0,"",C826-C$1005)</f>
        <v/>
      </c>
      <c r="I826" s="57" t="str">
        <f aca="false">IF(F826=0,"",G826*H826)</f>
        <v/>
      </c>
      <c r="J826" s="57" t="str">
        <f aca="false">IF(F826=0,"",B826*C826)</f>
        <v/>
      </c>
      <c r="K826" s="57" t="str">
        <f aca="false">IF(F826=0,"",B826^2)</f>
        <v/>
      </c>
      <c r="L826" s="57" t="str">
        <f aca="false">IF(F826=0,"",C826^2)</f>
        <v/>
      </c>
      <c r="M826" s="52" t="str">
        <f aca="false">IF(F826&lt;=0,"",C826-B826)</f>
        <v/>
      </c>
      <c r="N826" s="52" t="str">
        <f aca="false">IF(F826&lt;=0,"",M826^2)</f>
        <v/>
      </c>
    </row>
    <row r="827" customFormat="false" ht="23.25" hidden="false" customHeight="false" outlineLevel="0" collapsed="false">
      <c r="A827" s="59" t="n">
        <v>825</v>
      </c>
      <c r="B827" s="54"/>
      <c r="C827" s="54"/>
      <c r="D827" s="55" t="str">
        <f aca="false">M827</f>
        <v/>
      </c>
      <c r="E827" s="56" t="str">
        <f aca="false">N827</f>
        <v/>
      </c>
      <c r="F827" s="38" t="n">
        <f aca="false">COUNT(C827)</f>
        <v>0</v>
      </c>
      <c r="G827" s="57" t="str">
        <f aca="false">IF(F827=0,"",B827-B$1005)</f>
        <v/>
      </c>
      <c r="H827" s="57" t="str">
        <f aca="false">IF(F827=0,"",C827-C$1005)</f>
        <v/>
      </c>
      <c r="I827" s="57" t="str">
        <f aca="false">IF(F827=0,"",G827*H827)</f>
        <v/>
      </c>
      <c r="J827" s="57" t="str">
        <f aca="false">IF(F827=0,"",B827*C827)</f>
        <v/>
      </c>
      <c r="K827" s="57" t="str">
        <f aca="false">IF(F827=0,"",B827^2)</f>
        <v/>
      </c>
      <c r="L827" s="57" t="str">
        <f aca="false">IF(F827=0,"",C827^2)</f>
        <v/>
      </c>
      <c r="M827" s="52" t="str">
        <f aca="false">IF(F827&lt;=0,"",C827-B827)</f>
        <v/>
      </c>
      <c r="N827" s="52" t="str">
        <f aca="false">IF(F827&lt;=0,"",M827^2)</f>
        <v/>
      </c>
    </row>
    <row r="828" customFormat="false" ht="23.25" hidden="false" customHeight="false" outlineLevel="0" collapsed="false">
      <c r="A828" s="59" t="n">
        <v>826</v>
      </c>
      <c r="B828" s="54"/>
      <c r="C828" s="54"/>
      <c r="D828" s="55" t="str">
        <f aca="false">M828</f>
        <v/>
      </c>
      <c r="E828" s="56" t="str">
        <f aca="false">N828</f>
        <v/>
      </c>
      <c r="F828" s="38" t="n">
        <f aca="false">COUNT(C828)</f>
        <v>0</v>
      </c>
      <c r="G828" s="57" t="str">
        <f aca="false">IF(F828=0,"",B828-B$1005)</f>
        <v/>
      </c>
      <c r="H828" s="57" t="str">
        <f aca="false">IF(F828=0,"",C828-C$1005)</f>
        <v/>
      </c>
      <c r="I828" s="57" t="str">
        <f aca="false">IF(F828=0,"",G828*H828)</f>
        <v/>
      </c>
      <c r="J828" s="57" t="str">
        <f aca="false">IF(F828=0,"",B828*C828)</f>
        <v/>
      </c>
      <c r="K828" s="57" t="str">
        <f aca="false">IF(F828=0,"",B828^2)</f>
        <v/>
      </c>
      <c r="L828" s="57" t="str">
        <f aca="false">IF(F828=0,"",C828^2)</f>
        <v/>
      </c>
      <c r="M828" s="52" t="str">
        <f aca="false">IF(F828&lt;=0,"",C828-B828)</f>
        <v/>
      </c>
      <c r="N828" s="52" t="str">
        <f aca="false">IF(F828&lt;=0,"",M828^2)</f>
        <v/>
      </c>
    </row>
    <row r="829" customFormat="false" ht="23.25" hidden="false" customHeight="false" outlineLevel="0" collapsed="false">
      <c r="A829" s="59" t="n">
        <v>827</v>
      </c>
      <c r="B829" s="54"/>
      <c r="C829" s="54"/>
      <c r="D829" s="55" t="str">
        <f aca="false">M829</f>
        <v/>
      </c>
      <c r="E829" s="56" t="str">
        <f aca="false">N829</f>
        <v/>
      </c>
      <c r="F829" s="38" t="n">
        <f aca="false">COUNT(C829)</f>
        <v>0</v>
      </c>
      <c r="G829" s="57" t="str">
        <f aca="false">IF(F829=0,"",B829-B$1005)</f>
        <v/>
      </c>
      <c r="H829" s="57" t="str">
        <f aca="false">IF(F829=0,"",C829-C$1005)</f>
        <v/>
      </c>
      <c r="I829" s="57" t="str">
        <f aca="false">IF(F829=0,"",G829*H829)</f>
        <v/>
      </c>
      <c r="J829" s="57" t="str">
        <f aca="false">IF(F829=0,"",B829*C829)</f>
        <v/>
      </c>
      <c r="K829" s="57" t="str">
        <f aca="false">IF(F829=0,"",B829^2)</f>
        <v/>
      </c>
      <c r="L829" s="57" t="str">
        <f aca="false">IF(F829=0,"",C829^2)</f>
        <v/>
      </c>
      <c r="M829" s="52" t="str">
        <f aca="false">IF(F829&lt;=0,"",C829-B829)</f>
        <v/>
      </c>
      <c r="N829" s="52" t="str">
        <f aca="false">IF(F829&lt;=0,"",M829^2)</f>
        <v/>
      </c>
    </row>
    <row r="830" customFormat="false" ht="23.25" hidden="false" customHeight="false" outlineLevel="0" collapsed="false">
      <c r="A830" s="59" t="n">
        <v>828</v>
      </c>
      <c r="B830" s="54"/>
      <c r="C830" s="54"/>
      <c r="D830" s="55" t="str">
        <f aca="false">M830</f>
        <v/>
      </c>
      <c r="E830" s="56" t="str">
        <f aca="false">N830</f>
        <v/>
      </c>
      <c r="F830" s="38" t="n">
        <f aca="false">COUNT(C830)</f>
        <v>0</v>
      </c>
      <c r="G830" s="57" t="str">
        <f aca="false">IF(F830=0,"",B830-B$1005)</f>
        <v/>
      </c>
      <c r="H830" s="57" t="str">
        <f aca="false">IF(F830=0,"",C830-C$1005)</f>
        <v/>
      </c>
      <c r="I830" s="57" t="str">
        <f aca="false">IF(F830=0,"",G830*H830)</f>
        <v/>
      </c>
      <c r="J830" s="57" t="str">
        <f aca="false">IF(F830=0,"",B830*C830)</f>
        <v/>
      </c>
      <c r="K830" s="57" t="str">
        <f aca="false">IF(F830=0,"",B830^2)</f>
        <v/>
      </c>
      <c r="L830" s="57" t="str">
        <f aca="false">IF(F830=0,"",C830^2)</f>
        <v/>
      </c>
      <c r="M830" s="52" t="str">
        <f aca="false">IF(F830&lt;=0,"",C830-B830)</f>
        <v/>
      </c>
      <c r="N830" s="52" t="str">
        <f aca="false">IF(F830&lt;=0,"",M830^2)</f>
        <v/>
      </c>
    </row>
    <row r="831" customFormat="false" ht="23.25" hidden="false" customHeight="false" outlineLevel="0" collapsed="false">
      <c r="A831" s="59" t="n">
        <v>829</v>
      </c>
      <c r="B831" s="54"/>
      <c r="C831" s="54"/>
      <c r="D831" s="55" t="str">
        <f aca="false">M831</f>
        <v/>
      </c>
      <c r="E831" s="56" t="str">
        <f aca="false">N831</f>
        <v/>
      </c>
      <c r="F831" s="38" t="n">
        <f aca="false">COUNT(C831)</f>
        <v>0</v>
      </c>
      <c r="G831" s="57" t="str">
        <f aca="false">IF(F831=0,"",B831-B$1005)</f>
        <v/>
      </c>
      <c r="H831" s="57" t="str">
        <f aca="false">IF(F831=0,"",C831-C$1005)</f>
        <v/>
      </c>
      <c r="I831" s="57" t="str">
        <f aca="false">IF(F831=0,"",G831*H831)</f>
        <v/>
      </c>
      <c r="J831" s="57" t="str">
        <f aca="false">IF(F831=0,"",B831*C831)</f>
        <v/>
      </c>
      <c r="K831" s="57" t="str">
        <f aca="false">IF(F831=0,"",B831^2)</f>
        <v/>
      </c>
      <c r="L831" s="57" t="str">
        <f aca="false">IF(F831=0,"",C831^2)</f>
        <v/>
      </c>
      <c r="M831" s="52" t="str">
        <f aca="false">IF(F831&lt;=0,"",C831-B831)</f>
        <v/>
      </c>
      <c r="N831" s="52" t="str">
        <f aca="false">IF(F831&lt;=0,"",M831^2)</f>
        <v/>
      </c>
    </row>
    <row r="832" customFormat="false" ht="23.25" hidden="false" customHeight="false" outlineLevel="0" collapsed="false">
      <c r="A832" s="59" t="n">
        <v>830</v>
      </c>
      <c r="B832" s="54"/>
      <c r="C832" s="54"/>
      <c r="D832" s="55" t="str">
        <f aca="false">M832</f>
        <v/>
      </c>
      <c r="E832" s="56" t="str">
        <f aca="false">N832</f>
        <v/>
      </c>
      <c r="F832" s="38" t="n">
        <f aca="false">COUNT(C832)</f>
        <v>0</v>
      </c>
      <c r="G832" s="57" t="str">
        <f aca="false">IF(F832=0,"",B832-B$1005)</f>
        <v/>
      </c>
      <c r="H832" s="57" t="str">
        <f aca="false">IF(F832=0,"",C832-C$1005)</f>
        <v/>
      </c>
      <c r="I832" s="57" t="str">
        <f aca="false">IF(F832=0,"",G832*H832)</f>
        <v/>
      </c>
      <c r="J832" s="57" t="str">
        <f aca="false">IF(F832=0,"",B832*C832)</f>
        <v/>
      </c>
      <c r="K832" s="57" t="str">
        <f aca="false">IF(F832=0,"",B832^2)</f>
        <v/>
      </c>
      <c r="L832" s="57" t="str">
        <f aca="false">IF(F832=0,"",C832^2)</f>
        <v/>
      </c>
      <c r="M832" s="52" t="str">
        <f aca="false">IF(F832&lt;=0,"",C832-B832)</f>
        <v/>
      </c>
      <c r="N832" s="52" t="str">
        <f aca="false">IF(F832&lt;=0,"",M832^2)</f>
        <v/>
      </c>
    </row>
    <row r="833" customFormat="false" ht="23.25" hidden="false" customHeight="false" outlineLevel="0" collapsed="false">
      <c r="A833" s="59" t="n">
        <v>831</v>
      </c>
      <c r="B833" s="54"/>
      <c r="C833" s="54"/>
      <c r="D833" s="55" t="str">
        <f aca="false">M833</f>
        <v/>
      </c>
      <c r="E833" s="56" t="str">
        <f aca="false">N833</f>
        <v/>
      </c>
      <c r="F833" s="38" t="n">
        <f aca="false">COUNT(C833)</f>
        <v>0</v>
      </c>
      <c r="G833" s="57" t="str">
        <f aca="false">IF(F833=0,"",B833-B$1005)</f>
        <v/>
      </c>
      <c r="H833" s="57" t="str">
        <f aca="false">IF(F833=0,"",C833-C$1005)</f>
        <v/>
      </c>
      <c r="I833" s="57" t="str">
        <f aca="false">IF(F833=0,"",G833*H833)</f>
        <v/>
      </c>
      <c r="J833" s="57" t="str">
        <f aca="false">IF(F833=0,"",B833*C833)</f>
        <v/>
      </c>
      <c r="K833" s="57" t="str">
        <f aca="false">IF(F833=0,"",B833^2)</f>
        <v/>
      </c>
      <c r="L833" s="57" t="str">
        <f aca="false">IF(F833=0,"",C833^2)</f>
        <v/>
      </c>
      <c r="M833" s="52" t="str">
        <f aca="false">IF(F833&lt;=0,"",C833-B833)</f>
        <v/>
      </c>
      <c r="N833" s="52" t="str">
        <f aca="false">IF(F833&lt;=0,"",M833^2)</f>
        <v/>
      </c>
    </row>
    <row r="834" customFormat="false" ht="23.25" hidden="false" customHeight="false" outlineLevel="0" collapsed="false">
      <c r="A834" s="59" t="n">
        <v>832</v>
      </c>
      <c r="B834" s="54"/>
      <c r="C834" s="54"/>
      <c r="D834" s="55" t="str">
        <f aca="false">M834</f>
        <v/>
      </c>
      <c r="E834" s="56" t="str">
        <f aca="false">N834</f>
        <v/>
      </c>
      <c r="F834" s="38" t="n">
        <f aca="false">COUNT(C834)</f>
        <v>0</v>
      </c>
      <c r="G834" s="57" t="str">
        <f aca="false">IF(F834=0,"",B834-B$1005)</f>
        <v/>
      </c>
      <c r="H834" s="57" t="str">
        <f aca="false">IF(F834=0,"",C834-C$1005)</f>
        <v/>
      </c>
      <c r="I834" s="57" t="str">
        <f aca="false">IF(F834=0,"",G834*H834)</f>
        <v/>
      </c>
      <c r="J834" s="57" t="str">
        <f aca="false">IF(F834=0,"",B834*C834)</f>
        <v/>
      </c>
      <c r="K834" s="57" t="str">
        <f aca="false">IF(F834=0,"",B834^2)</f>
        <v/>
      </c>
      <c r="L834" s="57" t="str">
        <f aca="false">IF(F834=0,"",C834^2)</f>
        <v/>
      </c>
      <c r="M834" s="52" t="str">
        <f aca="false">IF(F834&lt;=0,"",C834-B834)</f>
        <v/>
      </c>
      <c r="N834" s="52" t="str">
        <f aca="false">IF(F834&lt;=0,"",M834^2)</f>
        <v/>
      </c>
    </row>
    <row r="835" customFormat="false" ht="23.25" hidden="false" customHeight="false" outlineLevel="0" collapsed="false">
      <c r="A835" s="59" t="n">
        <v>833</v>
      </c>
      <c r="B835" s="54"/>
      <c r="C835" s="54"/>
      <c r="D835" s="55" t="str">
        <f aca="false">M835</f>
        <v/>
      </c>
      <c r="E835" s="56" t="str">
        <f aca="false">N835</f>
        <v/>
      </c>
      <c r="F835" s="38" t="n">
        <f aca="false">COUNT(C835)</f>
        <v>0</v>
      </c>
      <c r="G835" s="57" t="str">
        <f aca="false">IF(F835=0,"",B835-B$1005)</f>
        <v/>
      </c>
      <c r="H835" s="57" t="str">
        <f aca="false">IF(F835=0,"",C835-C$1005)</f>
        <v/>
      </c>
      <c r="I835" s="57" t="str">
        <f aca="false">IF(F835=0,"",G835*H835)</f>
        <v/>
      </c>
      <c r="J835" s="57" t="str">
        <f aca="false">IF(F835=0,"",B835*C835)</f>
        <v/>
      </c>
      <c r="K835" s="57" t="str">
        <f aca="false">IF(F835=0,"",B835^2)</f>
        <v/>
      </c>
      <c r="L835" s="57" t="str">
        <f aca="false">IF(F835=0,"",C835^2)</f>
        <v/>
      </c>
      <c r="M835" s="52" t="str">
        <f aca="false">IF(F835&lt;=0,"",C835-B835)</f>
        <v/>
      </c>
      <c r="N835" s="52" t="str">
        <f aca="false">IF(F835&lt;=0,"",M835^2)</f>
        <v/>
      </c>
    </row>
    <row r="836" customFormat="false" ht="23.25" hidden="false" customHeight="false" outlineLevel="0" collapsed="false">
      <c r="A836" s="59" t="n">
        <v>834</v>
      </c>
      <c r="B836" s="54"/>
      <c r="C836" s="54"/>
      <c r="D836" s="55" t="str">
        <f aca="false">M836</f>
        <v/>
      </c>
      <c r="E836" s="56" t="str">
        <f aca="false">N836</f>
        <v/>
      </c>
      <c r="F836" s="38" t="n">
        <f aca="false">COUNT(C836)</f>
        <v>0</v>
      </c>
      <c r="G836" s="57" t="str">
        <f aca="false">IF(F836=0,"",B836-B$1005)</f>
        <v/>
      </c>
      <c r="H836" s="57" t="str">
        <f aca="false">IF(F836=0,"",C836-C$1005)</f>
        <v/>
      </c>
      <c r="I836" s="57" t="str">
        <f aca="false">IF(F836=0,"",G836*H836)</f>
        <v/>
      </c>
      <c r="J836" s="57" t="str">
        <f aca="false">IF(F836=0,"",B836*C836)</f>
        <v/>
      </c>
      <c r="K836" s="57" t="str">
        <f aca="false">IF(F836=0,"",B836^2)</f>
        <v/>
      </c>
      <c r="L836" s="57" t="str">
        <f aca="false">IF(F836=0,"",C836^2)</f>
        <v/>
      </c>
      <c r="M836" s="52" t="str">
        <f aca="false">IF(F836&lt;=0,"",C836-B836)</f>
        <v/>
      </c>
      <c r="N836" s="52" t="str">
        <f aca="false">IF(F836&lt;=0,"",M836^2)</f>
        <v/>
      </c>
    </row>
    <row r="837" customFormat="false" ht="23.25" hidden="false" customHeight="false" outlineLevel="0" collapsed="false">
      <c r="A837" s="59" t="n">
        <v>835</v>
      </c>
      <c r="B837" s="54"/>
      <c r="C837" s="54"/>
      <c r="D837" s="55" t="str">
        <f aca="false">M837</f>
        <v/>
      </c>
      <c r="E837" s="56" t="str">
        <f aca="false">N837</f>
        <v/>
      </c>
      <c r="F837" s="38" t="n">
        <f aca="false">COUNT(C837)</f>
        <v>0</v>
      </c>
      <c r="G837" s="57" t="str">
        <f aca="false">IF(F837=0,"",B837-B$1005)</f>
        <v/>
      </c>
      <c r="H837" s="57" t="str">
        <f aca="false">IF(F837=0,"",C837-C$1005)</f>
        <v/>
      </c>
      <c r="I837" s="57" t="str">
        <f aca="false">IF(F837=0,"",G837*H837)</f>
        <v/>
      </c>
      <c r="J837" s="57" t="str">
        <f aca="false">IF(F837=0,"",B837*C837)</f>
        <v/>
      </c>
      <c r="K837" s="57" t="str">
        <f aca="false">IF(F837=0,"",B837^2)</f>
        <v/>
      </c>
      <c r="L837" s="57" t="str">
        <f aca="false">IF(F837=0,"",C837^2)</f>
        <v/>
      </c>
      <c r="M837" s="52" t="str">
        <f aca="false">IF(F837&lt;=0,"",C837-B837)</f>
        <v/>
      </c>
      <c r="N837" s="52" t="str">
        <f aca="false">IF(F837&lt;=0,"",M837^2)</f>
        <v/>
      </c>
    </row>
    <row r="838" customFormat="false" ht="23.25" hidden="false" customHeight="false" outlineLevel="0" collapsed="false">
      <c r="A838" s="59" t="n">
        <v>836</v>
      </c>
      <c r="B838" s="54"/>
      <c r="C838" s="54"/>
      <c r="D838" s="55" t="str">
        <f aca="false">M838</f>
        <v/>
      </c>
      <c r="E838" s="56" t="str">
        <f aca="false">N838</f>
        <v/>
      </c>
      <c r="F838" s="38" t="n">
        <f aca="false">COUNT(C838)</f>
        <v>0</v>
      </c>
      <c r="G838" s="57" t="str">
        <f aca="false">IF(F838=0,"",B838-B$1005)</f>
        <v/>
      </c>
      <c r="H838" s="57" t="str">
        <f aca="false">IF(F838=0,"",C838-C$1005)</f>
        <v/>
      </c>
      <c r="I838" s="57" t="str">
        <f aca="false">IF(F838=0,"",G838*H838)</f>
        <v/>
      </c>
      <c r="J838" s="57" t="str">
        <f aca="false">IF(F838=0,"",B838*C838)</f>
        <v/>
      </c>
      <c r="K838" s="57" t="str">
        <f aca="false">IF(F838=0,"",B838^2)</f>
        <v/>
      </c>
      <c r="L838" s="57" t="str">
        <f aca="false">IF(F838=0,"",C838^2)</f>
        <v/>
      </c>
      <c r="M838" s="52" t="str">
        <f aca="false">IF(F838&lt;=0,"",C838-B838)</f>
        <v/>
      </c>
      <c r="N838" s="52" t="str">
        <f aca="false">IF(F838&lt;=0,"",M838^2)</f>
        <v/>
      </c>
    </row>
    <row r="839" customFormat="false" ht="23.25" hidden="false" customHeight="false" outlineLevel="0" collapsed="false">
      <c r="A839" s="59" t="n">
        <v>837</v>
      </c>
      <c r="B839" s="54"/>
      <c r="C839" s="54"/>
      <c r="D839" s="55" t="str">
        <f aca="false">M839</f>
        <v/>
      </c>
      <c r="E839" s="56" t="str">
        <f aca="false">N839</f>
        <v/>
      </c>
      <c r="F839" s="38" t="n">
        <f aca="false">COUNT(C839)</f>
        <v>0</v>
      </c>
      <c r="G839" s="57" t="str">
        <f aca="false">IF(F839=0,"",B839-B$1005)</f>
        <v/>
      </c>
      <c r="H839" s="57" t="str">
        <f aca="false">IF(F839=0,"",C839-C$1005)</f>
        <v/>
      </c>
      <c r="I839" s="57" t="str">
        <f aca="false">IF(F839=0,"",G839*H839)</f>
        <v/>
      </c>
      <c r="J839" s="57" t="str">
        <f aca="false">IF(F839=0,"",B839*C839)</f>
        <v/>
      </c>
      <c r="K839" s="57" t="str">
        <f aca="false">IF(F839=0,"",B839^2)</f>
        <v/>
      </c>
      <c r="L839" s="57" t="str">
        <f aca="false">IF(F839=0,"",C839^2)</f>
        <v/>
      </c>
      <c r="M839" s="52" t="str">
        <f aca="false">IF(F839&lt;=0,"",C839-B839)</f>
        <v/>
      </c>
      <c r="N839" s="52" t="str">
        <f aca="false">IF(F839&lt;=0,"",M839^2)</f>
        <v/>
      </c>
    </row>
    <row r="840" customFormat="false" ht="23.25" hidden="false" customHeight="false" outlineLevel="0" collapsed="false">
      <c r="A840" s="59" t="n">
        <v>838</v>
      </c>
      <c r="B840" s="54"/>
      <c r="C840" s="54"/>
      <c r="D840" s="55" t="str">
        <f aca="false">M840</f>
        <v/>
      </c>
      <c r="E840" s="56" t="str">
        <f aca="false">N840</f>
        <v/>
      </c>
      <c r="F840" s="38" t="n">
        <f aca="false">COUNT(C840)</f>
        <v>0</v>
      </c>
      <c r="G840" s="57" t="str">
        <f aca="false">IF(F840=0,"",B840-B$1005)</f>
        <v/>
      </c>
      <c r="H840" s="57" t="str">
        <f aca="false">IF(F840=0,"",C840-C$1005)</f>
        <v/>
      </c>
      <c r="I840" s="57" t="str">
        <f aca="false">IF(F840=0,"",G840*H840)</f>
        <v/>
      </c>
      <c r="J840" s="57" t="str">
        <f aca="false">IF(F840=0,"",B840*C840)</f>
        <v/>
      </c>
      <c r="K840" s="57" t="str">
        <f aca="false">IF(F840=0,"",B840^2)</f>
        <v/>
      </c>
      <c r="L840" s="57" t="str">
        <f aca="false">IF(F840=0,"",C840^2)</f>
        <v/>
      </c>
      <c r="M840" s="52" t="str">
        <f aca="false">IF(F840&lt;=0,"",C840-B840)</f>
        <v/>
      </c>
      <c r="N840" s="52" t="str">
        <f aca="false">IF(F840&lt;=0,"",M840^2)</f>
        <v/>
      </c>
    </row>
    <row r="841" customFormat="false" ht="23.25" hidden="false" customHeight="false" outlineLevel="0" collapsed="false">
      <c r="A841" s="59" t="n">
        <v>839</v>
      </c>
      <c r="B841" s="54"/>
      <c r="C841" s="54"/>
      <c r="D841" s="55" t="str">
        <f aca="false">M841</f>
        <v/>
      </c>
      <c r="E841" s="56" t="str">
        <f aca="false">N841</f>
        <v/>
      </c>
      <c r="F841" s="38" t="n">
        <f aca="false">COUNT(C841)</f>
        <v>0</v>
      </c>
      <c r="G841" s="57" t="str">
        <f aca="false">IF(F841=0,"",B841-B$1005)</f>
        <v/>
      </c>
      <c r="H841" s="57" t="str">
        <f aca="false">IF(F841=0,"",C841-C$1005)</f>
        <v/>
      </c>
      <c r="I841" s="57" t="str">
        <f aca="false">IF(F841=0,"",G841*H841)</f>
        <v/>
      </c>
      <c r="J841" s="57" t="str">
        <f aca="false">IF(F841=0,"",B841*C841)</f>
        <v/>
      </c>
      <c r="K841" s="57" t="str">
        <f aca="false">IF(F841=0,"",B841^2)</f>
        <v/>
      </c>
      <c r="L841" s="57" t="str">
        <f aca="false">IF(F841=0,"",C841^2)</f>
        <v/>
      </c>
      <c r="M841" s="52" t="str">
        <f aca="false">IF(F841&lt;=0,"",C841-B841)</f>
        <v/>
      </c>
      <c r="N841" s="52" t="str">
        <f aca="false">IF(F841&lt;=0,"",M841^2)</f>
        <v/>
      </c>
    </row>
    <row r="842" customFormat="false" ht="23.25" hidden="false" customHeight="false" outlineLevel="0" collapsed="false">
      <c r="A842" s="59" t="n">
        <v>840</v>
      </c>
      <c r="B842" s="54"/>
      <c r="C842" s="54"/>
      <c r="D842" s="55" t="str">
        <f aca="false">M842</f>
        <v/>
      </c>
      <c r="E842" s="56" t="str">
        <f aca="false">N842</f>
        <v/>
      </c>
      <c r="F842" s="38" t="n">
        <f aca="false">COUNT(C842)</f>
        <v>0</v>
      </c>
      <c r="G842" s="57" t="str">
        <f aca="false">IF(F842=0,"",B842-B$1005)</f>
        <v/>
      </c>
      <c r="H842" s="57" t="str">
        <f aca="false">IF(F842=0,"",C842-C$1005)</f>
        <v/>
      </c>
      <c r="I842" s="57" t="str">
        <f aca="false">IF(F842=0,"",G842*H842)</f>
        <v/>
      </c>
      <c r="J842" s="57" t="str">
        <f aca="false">IF(F842=0,"",B842*C842)</f>
        <v/>
      </c>
      <c r="K842" s="57" t="str">
        <f aca="false">IF(F842=0,"",B842^2)</f>
        <v/>
      </c>
      <c r="L842" s="57" t="str">
        <f aca="false">IF(F842=0,"",C842^2)</f>
        <v/>
      </c>
      <c r="M842" s="52" t="str">
        <f aca="false">IF(F842&lt;=0,"",C842-B842)</f>
        <v/>
      </c>
      <c r="N842" s="52" t="str">
        <f aca="false">IF(F842&lt;=0,"",M842^2)</f>
        <v/>
      </c>
    </row>
    <row r="843" customFormat="false" ht="23.25" hidden="false" customHeight="false" outlineLevel="0" collapsed="false">
      <c r="A843" s="59" t="n">
        <v>841</v>
      </c>
      <c r="B843" s="54"/>
      <c r="C843" s="54"/>
      <c r="D843" s="55" t="str">
        <f aca="false">M843</f>
        <v/>
      </c>
      <c r="E843" s="56" t="str">
        <f aca="false">N843</f>
        <v/>
      </c>
      <c r="F843" s="38" t="n">
        <f aca="false">COUNT(C843)</f>
        <v>0</v>
      </c>
      <c r="G843" s="57" t="str">
        <f aca="false">IF(F843=0,"",B843-B$1005)</f>
        <v/>
      </c>
      <c r="H843" s="57" t="str">
        <f aca="false">IF(F843=0,"",C843-C$1005)</f>
        <v/>
      </c>
      <c r="I843" s="57" t="str">
        <f aca="false">IF(F843=0,"",G843*H843)</f>
        <v/>
      </c>
      <c r="J843" s="57" t="str">
        <f aca="false">IF(F843=0,"",B843*C843)</f>
        <v/>
      </c>
      <c r="K843" s="57" t="str">
        <f aca="false">IF(F843=0,"",B843^2)</f>
        <v/>
      </c>
      <c r="L843" s="57" t="str">
        <f aca="false">IF(F843=0,"",C843^2)</f>
        <v/>
      </c>
      <c r="M843" s="52" t="str">
        <f aca="false">IF(F843&lt;=0,"",C843-B843)</f>
        <v/>
      </c>
      <c r="N843" s="52" t="str">
        <f aca="false">IF(F843&lt;=0,"",M843^2)</f>
        <v/>
      </c>
    </row>
    <row r="844" customFormat="false" ht="23.25" hidden="false" customHeight="false" outlineLevel="0" collapsed="false">
      <c r="A844" s="59" t="n">
        <v>842</v>
      </c>
      <c r="B844" s="54"/>
      <c r="C844" s="54"/>
      <c r="D844" s="55" t="str">
        <f aca="false">M844</f>
        <v/>
      </c>
      <c r="E844" s="56" t="str">
        <f aca="false">N844</f>
        <v/>
      </c>
      <c r="F844" s="38" t="n">
        <f aca="false">COUNT(C844)</f>
        <v>0</v>
      </c>
      <c r="G844" s="57" t="str">
        <f aca="false">IF(F844=0,"",B844-B$1005)</f>
        <v/>
      </c>
      <c r="H844" s="57" t="str">
        <f aca="false">IF(F844=0,"",C844-C$1005)</f>
        <v/>
      </c>
      <c r="I844" s="57" t="str">
        <f aca="false">IF(F844=0,"",G844*H844)</f>
        <v/>
      </c>
      <c r="J844" s="57" t="str">
        <f aca="false">IF(F844=0,"",B844*C844)</f>
        <v/>
      </c>
      <c r="K844" s="57" t="str">
        <f aca="false">IF(F844=0,"",B844^2)</f>
        <v/>
      </c>
      <c r="L844" s="57" t="str">
        <f aca="false">IF(F844=0,"",C844^2)</f>
        <v/>
      </c>
      <c r="M844" s="52" t="str">
        <f aca="false">IF(F844&lt;=0,"",C844-B844)</f>
        <v/>
      </c>
      <c r="N844" s="52" t="str">
        <f aca="false">IF(F844&lt;=0,"",M844^2)</f>
        <v/>
      </c>
    </row>
    <row r="845" customFormat="false" ht="23.25" hidden="false" customHeight="false" outlineLevel="0" collapsed="false">
      <c r="A845" s="59" t="n">
        <v>843</v>
      </c>
      <c r="B845" s="54"/>
      <c r="C845" s="54"/>
      <c r="D845" s="55" t="str">
        <f aca="false">M845</f>
        <v/>
      </c>
      <c r="E845" s="56" t="str">
        <f aca="false">N845</f>
        <v/>
      </c>
      <c r="F845" s="38" t="n">
        <f aca="false">COUNT(C845)</f>
        <v>0</v>
      </c>
      <c r="G845" s="57" t="str">
        <f aca="false">IF(F845=0,"",B845-B$1005)</f>
        <v/>
      </c>
      <c r="H845" s="57" t="str">
        <f aca="false">IF(F845=0,"",C845-C$1005)</f>
        <v/>
      </c>
      <c r="I845" s="57" t="str">
        <f aca="false">IF(F845=0,"",G845*H845)</f>
        <v/>
      </c>
      <c r="J845" s="57" t="str">
        <f aca="false">IF(F845=0,"",B845*C845)</f>
        <v/>
      </c>
      <c r="K845" s="57" t="str">
        <f aca="false">IF(F845=0,"",B845^2)</f>
        <v/>
      </c>
      <c r="L845" s="57" t="str">
        <f aca="false">IF(F845=0,"",C845^2)</f>
        <v/>
      </c>
      <c r="M845" s="52" t="str">
        <f aca="false">IF(F845&lt;=0,"",C845-B845)</f>
        <v/>
      </c>
      <c r="N845" s="52" t="str">
        <f aca="false">IF(F845&lt;=0,"",M845^2)</f>
        <v/>
      </c>
    </row>
    <row r="846" customFormat="false" ht="23.25" hidden="false" customHeight="false" outlineLevel="0" collapsed="false">
      <c r="A846" s="59" t="n">
        <v>844</v>
      </c>
      <c r="B846" s="54"/>
      <c r="C846" s="54"/>
      <c r="D846" s="55" t="str">
        <f aca="false">M846</f>
        <v/>
      </c>
      <c r="E846" s="56" t="str">
        <f aca="false">N846</f>
        <v/>
      </c>
      <c r="F846" s="38" t="n">
        <f aca="false">COUNT(C846)</f>
        <v>0</v>
      </c>
      <c r="G846" s="57" t="str">
        <f aca="false">IF(F846=0,"",B846-B$1005)</f>
        <v/>
      </c>
      <c r="H846" s="57" t="str">
        <f aca="false">IF(F846=0,"",C846-C$1005)</f>
        <v/>
      </c>
      <c r="I846" s="57" t="str">
        <f aca="false">IF(F846=0,"",G846*H846)</f>
        <v/>
      </c>
      <c r="J846" s="57" t="str">
        <f aca="false">IF(F846=0,"",B846*C846)</f>
        <v/>
      </c>
      <c r="K846" s="57" t="str">
        <f aca="false">IF(F846=0,"",B846^2)</f>
        <v/>
      </c>
      <c r="L846" s="57" t="str">
        <f aca="false">IF(F846=0,"",C846^2)</f>
        <v/>
      </c>
      <c r="M846" s="52" t="str">
        <f aca="false">IF(F846&lt;=0,"",C846-B846)</f>
        <v/>
      </c>
      <c r="N846" s="52" t="str">
        <f aca="false">IF(F846&lt;=0,"",M846^2)</f>
        <v/>
      </c>
    </row>
    <row r="847" customFormat="false" ht="23.25" hidden="false" customHeight="false" outlineLevel="0" collapsed="false">
      <c r="A847" s="59" t="n">
        <v>845</v>
      </c>
      <c r="B847" s="54"/>
      <c r="C847" s="54"/>
      <c r="D847" s="55" t="str">
        <f aca="false">M847</f>
        <v/>
      </c>
      <c r="E847" s="56" t="str">
        <f aca="false">N847</f>
        <v/>
      </c>
      <c r="F847" s="38" t="n">
        <f aca="false">COUNT(C847)</f>
        <v>0</v>
      </c>
      <c r="G847" s="57" t="str">
        <f aca="false">IF(F847=0,"",B847-B$1005)</f>
        <v/>
      </c>
      <c r="H847" s="57" t="str">
        <f aca="false">IF(F847=0,"",C847-C$1005)</f>
        <v/>
      </c>
      <c r="I847" s="57" t="str">
        <f aca="false">IF(F847=0,"",G847*H847)</f>
        <v/>
      </c>
      <c r="J847" s="57" t="str">
        <f aca="false">IF(F847=0,"",B847*C847)</f>
        <v/>
      </c>
      <c r="K847" s="57" t="str">
        <f aca="false">IF(F847=0,"",B847^2)</f>
        <v/>
      </c>
      <c r="L847" s="57" t="str">
        <f aca="false">IF(F847=0,"",C847^2)</f>
        <v/>
      </c>
      <c r="M847" s="52" t="str">
        <f aca="false">IF(F847&lt;=0,"",C847-B847)</f>
        <v/>
      </c>
      <c r="N847" s="52" t="str">
        <f aca="false">IF(F847&lt;=0,"",M847^2)</f>
        <v/>
      </c>
    </row>
    <row r="848" customFormat="false" ht="23.25" hidden="false" customHeight="false" outlineLevel="0" collapsed="false">
      <c r="A848" s="59" t="n">
        <v>846</v>
      </c>
      <c r="B848" s="54"/>
      <c r="C848" s="54"/>
      <c r="D848" s="55" t="str">
        <f aca="false">M848</f>
        <v/>
      </c>
      <c r="E848" s="56" t="str">
        <f aca="false">N848</f>
        <v/>
      </c>
      <c r="F848" s="38" t="n">
        <f aca="false">COUNT(C848)</f>
        <v>0</v>
      </c>
      <c r="G848" s="57" t="str">
        <f aca="false">IF(F848=0,"",B848-B$1005)</f>
        <v/>
      </c>
      <c r="H848" s="57" t="str">
        <f aca="false">IF(F848=0,"",C848-C$1005)</f>
        <v/>
      </c>
      <c r="I848" s="57" t="str">
        <f aca="false">IF(F848=0,"",G848*H848)</f>
        <v/>
      </c>
      <c r="J848" s="57" t="str">
        <f aca="false">IF(F848=0,"",B848*C848)</f>
        <v/>
      </c>
      <c r="K848" s="57" t="str">
        <f aca="false">IF(F848=0,"",B848^2)</f>
        <v/>
      </c>
      <c r="L848" s="57" t="str">
        <f aca="false">IF(F848=0,"",C848^2)</f>
        <v/>
      </c>
      <c r="M848" s="52" t="str">
        <f aca="false">IF(F848&lt;=0,"",C848-B848)</f>
        <v/>
      </c>
      <c r="N848" s="52" t="str">
        <f aca="false">IF(F848&lt;=0,"",M848^2)</f>
        <v/>
      </c>
    </row>
    <row r="849" customFormat="false" ht="23.25" hidden="false" customHeight="false" outlineLevel="0" collapsed="false">
      <c r="A849" s="59" t="n">
        <v>847</v>
      </c>
      <c r="B849" s="54"/>
      <c r="C849" s="54"/>
      <c r="D849" s="55" t="str">
        <f aca="false">M849</f>
        <v/>
      </c>
      <c r="E849" s="56" t="str">
        <f aca="false">N849</f>
        <v/>
      </c>
      <c r="F849" s="38" t="n">
        <f aca="false">COUNT(C849)</f>
        <v>0</v>
      </c>
      <c r="G849" s="57" t="str">
        <f aca="false">IF(F849=0,"",B849-B$1005)</f>
        <v/>
      </c>
      <c r="H849" s="57" t="str">
        <f aca="false">IF(F849=0,"",C849-C$1005)</f>
        <v/>
      </c>
      <c r="I849" s="57" t="str">
        <f aca="false">IF(F849=0,"",G849*H849)</f>
        <v/>
      </c>
      <c r="J849" s="57" t="str">
        <f aca="false">IF(F849=0,"",B849*C849)</f>
        <v/>
      </c>
      <c r="K849" s="57" t="str">
        <f aca="false">IF(F849=0,"",B849^2)</f>
        <v/>
      </c>
      <c r="L849" s="57" t="str">
        <f aca="false">IF(F849=0,"",C849^2)</f>
        <v/>
      </c>
      <c r="M849" s="52" t="str">
        <f aca="false">IF(F849&lt;=0,"",C849-B849)</f>
        <v/>
      </c>
      <c r="N849" s="52" t="str">
        <f aca="false">IF(F849&lt;=0,"",M849^2)</f>
        <v/>
      </c>
    </row>
    <row r="850" customFormat="false" ht="23.25" hidden="false" customHeight="false" outlineLevel="0" collapsed="false">
      <c r="A850" s="59" t="n">
        <v>848</v>
      </c>
      <c r="B850" s="54"/>
      <c r="C850" s="54"/>
      <c r="D850" s="55" t="str">
        <f aca="false">M850</f>
        <v/>
      </c>
      <c r="E850" s="56" t="str">
        <f aca="false">N850</f>
        <v/>
      </c>
      <c r="F850" s="38" t="n">
        <f aca="false">COUNT(C850)</f>
        <v>0</v>
      </c>
      <c r="G850" s="57" t="str">
        <f aca="false">IF(F850=0,"",B850-B$1005)</f>
        <v/>
      </c>
      <c r="H850" s="57" t="str">
        <f aca="false">IF(F850=0,"",C850-C$1005)</f>
        <v/>
      </c>
      <c r="I850" s="57" t="str">
        <f aca="false">IF(F850=0,"",G850*H850)</f>
        <v/>
      </c>
      <c r="J850" s="57" t="str">
        <f aca="false">IF(F850=0,"",B850*C850)</f>
        <v/>
      </c>
      <c r="K850" s="57" t="str">
        <f aca="false">IF(F850=0,"",B850^2)</f>
        <v/>
      </c>
      <c r="L850" s="57" t="str">
        <f aca="false">IF(F850=0,"",C850^2)</f>
        <v/>
      </c>
      <c r="M850" s="52" t="str">
        <f aca="false">IF(F850&lt;=0,"",C850-B850)</f>
        <v/>
      </c>
      <c r="N850" s="52" t="str">
        <f aca="false">IF(F850&lt;=0,"",M850^2)</f>
        <v/>
      </c>
    </row>
    <row r="851" customFormat="false" ht="23.25" hidden="false" customHeight="false" outlineLevel="0" collapsed="false">
      <c r="A851" s="59" t="n">
        <v>849</v>
      </c>
      <c r="B851" s="54"/>
      <c r="C851" s="54"/>
      <c r="D851" s="55" t="str">
        <f aca="false">M851</f>
        <v/>
      </c>
      <c r="E851" s="56" t="str">
        <f aca="false">N851</f>
        <v/>
      </c>
      <c r="F851" s="38" t="n">
        <f aca="false">COUNT(C851)</f>
        <v>0</v>
      </c>
      <c r="G851" s="57" t="str">
        <f aca="false">IF(F851=0,"",B851-B$1005)</f>
        <v/>
      </c>
      <c r="H851" s="57" t="str">
        <f aca="false">IF(F851=0,"",C851-C$1005)</f>
        <v/>
      </c>
      <c r="I851" s="57" t="str">
        <f aca="false">IF(F851=0,"",G851*H851)</f>
        <v/>
      </c>
      <c r="J851" s="57" t="str">
        <f aca="false">IF(F851=0,"",B851*C851)</f>
        <v/>
      </c>
      <c r="K851" s="57" t="str">
        <f aca="false">IF(F851=0,"",B851^2)</f>
        <v/>
      </c>
      <c r="L851" s="57" t="str">
        <f aca="false">IF(F851=0,"",C851^2)</f>
        <v/>
      </c>
      <c r="M851" s="52" t="str">
        <f aca="false">IF(F851&lt;=0,"",C851-B851)</f>
        <v/>
      </c>
      <c r="N851" s="52" t="str">
        <f aca="false">IF(F851&lt;=0,"",M851^2)</f>
        <v/>
      </c>
    </row>
    <row r="852" customFormat="false" ht="23.25" hidden="false" customHeight="false" outlineLevel="0" collapsed="false">
      <c r="A852" s="59" t="n">
        <v>850</v>
      </c>
      <c r="B852" s="54"/>
      <c r="C852" s="54"/>
      <c r="D852" s="55" t="str">
        <f aca="false">M852</f>
        <v/>
      </c>
      <c r="E852" s="56" t="str">
        <f aca="false">N852</f>
        <v/>
      </c>
      <c r="F852" s="38" t="n">
        <f aca="false">COUNT(C852)</f>
        <v>0</v>
      </c>
      <c r="G852" s="57" t="str">
        <f aca="false">IF(F852=0,"",B852-B$1005)</f>
        <v/>
      </c>
      <c r="H852" s="57" t="str">
        <f aca="false">IF(F852=0,"",C852-C$1005)</f>
        <v/>
      </c>
      <c r="I852" s="57" t="str">
        <f aca="false">IF(F852=0,"",G852*H852)</f>
        <v/>
      </c>
      <c r="J852" s="57" t="str">
        <f aca="false">IF(F852=0,"",B852*C852)</f>
        <v/>
      </c>
      <c r="K852" s="57" t="str">
        <f aca="false">IF(F852=0,"",B852^2)</f>
        <v/>
      </c>
      <c r="L852" s="57" t="str">
        <f aca="false">IF(F852=0,"",C852^2)</f>
        <v/>
      </c>
      <c r="M852" s="52" t="str">
        <f aca="false">IF(F852&lt;=0,"",C852-B852)</f>
        <v/>
      </c>
      <c r="N852" s="52" t="str">
        <f aca="false">IF(F852&lt;=0,"",M852^2)</f>
        <v/>
      </c>
    </row>
    <row r="853" customFormat="false" ht="23.25" hidden="false" customHeight="false" outlineLevel="0" collapsed="false">
      <c r="A853" s="59" t="n">
        <v>851</v>
      </c>
      <c r="B853" s="54"/>
      <c r="C853" s="54"/>
      <c r="D853" s="55" t="str">
        <f aca="false">M853</f>
        <v/>
      </c>
      <c r="E853" s="56" t="str">
        <f aca="false">N853</f>
        <v/>
      </c>
      <c r="F853" s="38" t="n">
        <f aca="false">COUNT(C853)</f>
        <v>0</v>
      </c>
      <c r="G853" s="57" t="str">
        <f aca="false">IF(F853=0,"",B853-B$1005)</f>
        <v/>
      </c>
      <c r="H853" s="57" t="str">
        <f aca="false">IF(F853=0,"",C853-C$1005)</f>
        <v/>
      </c>
      <c r="I853" s="57" t="str">
        <f aca="false">IF(F853=0,"",G853*H853)</f>
        <v/>
      </c>
      <c r="J853" s="57" t="str">
        <f aca="false">IF(F853=0,"",B853*C853)</f>
        <v/>
      </c>
      <c r="K853" s="57" t="str">
        <f aca="false">IF(F853=0,"",B853^2)</f>
        <v/>
      </c>
      <c r="L853" s="57" t="str">
        <f aca="false">IF(F853=0,"",C853^2)</f>
        <v/>
      </c>
      <c r="M853" s="52" t="str">
        <f aca="false">IF(F853&lt;=0,"",C853-B853)</f>
        <v/>
      </c>
      <c r="N853" s="52" t="str">
        <f aca="false">IF(F853&lt;=0,"",M853^2)</f>
        <v/>
      </c>
    </row>
    <row r="854" customFormat="false" ht="23.25" hidden="false" customHeight="false" outlineLevel="0" collapsed="false">
      <c r="A854" s="59" t="n">
        <v>852</v>
      </c>
      <c r="B854" s="54"/>
      <c r="C854" s="54"/>
      <c r="D854" s="55" t="str">
        <f aca="false">M854</f>
        <v/>
      </c>
      <c r="E854" s="56" t="str">
        <f aca="false">N854</f>
        <v/>
      </c>
      <c r="F854" s="38" t="n">
        <f aca="false">COUNT(C854)</f>
        <v>0</v>
      </c>
      <c r="G854" s="57" t="str">
        <f aca="false">IF(F854=0,"",B854-B$1005)</f>
        <v/>
      </c>
      <c r="H854" s="57" t="str">
        <f aca="false">IF(F854=0,"",C854-C$1005)</f>
        <v/>
      </c>
      <c r="I854" s="57" t="str">
        <f aca="false">IF(F854=0,"",G854*H854)</f>
        <v/>
      </c>
      <c r="J854" s="57" t="str">
        <f aca="false">IF(F854=0,"",B854*C854)</f>
        <v/>
      </c>
      <c r="K854" s="57" t="str">
        <f aca="false">IF(F854=0,"",B854^2)</f>
        <v/>
      </c>
      <c r="L854" s="57" t="str">
        <f aca="false">IF(F854=0,"",C854^2)</f>
        <v/>
      </c>
      <c r="M854" s="52" t="str">
        <f aca="false">IF(F854&lt;=0,"",C854-B854)</f>
        <v/>
      </c>
      <c r="N854" s="52" t="str">
        <f aca="false">IF(F854&lt;=0,"",M854^2)</f>
        <v/>
      </c>
    </row>
    <row r="855" customFormat="false" ht="23.25" hidden="false" customHeight="false" outlineLevel="0" collapsed="false">
      <c r="A855" s="59" t="n">
        <v>853</v>
      </c>
      <c r="B855" s="54"/>
      <c r="C855" s="54"/>
      <c r="D855" s="55" t="str">
        <f aca="false">M855</f>
        <v/>
      </c>
      <c r="E855" s="56" t="str">
        <f aca="false">N855</f>
        <v/>
      </c>
      <c r="F855" s="38" t="n">
        <f aca="false">COUNT(C855)</f>
        <v>0</v>
      </c>
      <c r="G855" s="57" t="str">
        <f aca="false">IF(F855=0,"",B855-B$1005)</f>
        <v/>
      </c>
      <c r="H855" s="57" t="str">
        <f aca="false">IF(F855=0,"",C855-C$1005)</f>
        <v/>
      </c>
      <c r="I855" s="57" t="str">
        <f aca="false">IF(F855=0,"",G855*H855)</f>
        <v/>
      </c>
      <c r="J855" s="57" t="str">
        <f aca="false">IF(F855=0,"",B855*C855)</f>
        <v/>
      </c>
      <c r="K855" s="57" t="str">
        <f aca="false">IF(F855=0,"",B855^2)</f>
        <v/>
      </c>
      <c r="L855" s="57" t="str">
        <f aca="false">IF(F855=0,"",C855^2)</f>
        <v/>
      </c>
      <c r="M855" s="52" t="str">
        <f aca="false">IF(F855&lt;=0,"",C855-B855)</f>
        <v/>
      </c>
      <c r="N855" s="52" t="str">
        <f aca="false">IF(F855&lt;=0,"",M855^2)</f>
        <v/>
      </c>
    </row>
    <row r="856" customFormat="false" ht="23.25" hidden="false" customHeight="false" outlineLevel="0" collapsed="false">
      <c r="A856" s="59" t="n">
        <v>854</v>
      </c>
      <c r="B856" s="54"/>
      <c r="C856" s="54"/>
      <c r="D856" s="55" t="str">
        <f aca="false">M856</f>
        <v/>
      </c>
      <c r="E856" s="56" t="str">
        <f aca="false">N856</f>
        <v/>
      </c>
      <c r="F856" s="38" t="n">
        <f aca="false">COUNT(C856)</f>
        <v>0</v>
      </c>
      <c r="G856" s="57" t="str">
        <f aca="false">IF(F856=0,"",B856-B$1005)</f>
        <v/>
      </c>
      <c r="H856" s="57" t="str">
        <f aca="false">IF(F856=0,"",C856-C$1005)</f>
        <v/>
      </c>
      <c r="I856" s="57" t="str">
        <f aca="false">IF(F856=0,"",G856*H856)</f>
        <v/>
      </c>
      <c r="J856" s="57" t="str">
        <f aca="false">IF(F856=0,"",B856*C856)</f>
        <v/>
      </c>
      <c r="K856" s="57" t="str">
        <f aca="false">IF(F856=0,"",B856^2)</f>
        <v/>
      </c>
      <c r="L856" s="57" t="str">
        <f aca="false">IF(F856=0,"",C856^2)</f>
        <v/>
      </c>
      <c r="M856" s="52" t="str">
        <f aca="false">IF(F856&lt;=0,"",C856-B856)</f>
        <v/>
      </c>
      <c r="N856" s="52" t="str">
        <f aca="false">IF(F856&lt;=0,"",M856^2)</f>
        <v/>
      </c>
    </row>
    <row r="857" customFormat="false" ht="23.25" hidden="false" customHeight="false" outlineLevel="0" collapsed="false">
      <c r="A857" s="59" t="n">
        <v>855</v>
      </c>
      <c r="B857" s="54"/>
      <c r="C857" s="54"/>
      <c r="D857" s="55" t="str">
        <f aca="false">M857</f>
        <v/>
      </c>
      <c r="E857" s="56" t="str">
        <f aca="false">N857</f>
        <v/>
      </c>
      <c r="F857" s="38" t="n">
        <f aca="false">COUNT(C857)</f>
        <v>0</v>
      </c>
      <c r="G857" s="57" t="str">
        <f aca="false">IF(F857=0,"",B857-B$1005)</f>
        <v/>
      </c>
      <c r="H857" s="57" t="str">
        <f aca="false">IF(F857=0,"",C857-C$1005)</f>
        <v/>
      </c>
      <c r="I857" s="57" t="str">
        <f aca="false">IF(F857=0,"",G857*H857)</f>
        <v/>
      </c>
      <c r="J857" s="57" t="str">
        <f aca="false">IF(F857=0,"",B857*C857)</f>
        <v/>
      </c>
      <c r="K857" s="57" t="str">
        <f aca="false">IF(F857=0,"",B857^2)</f>
        <v/>
      </c>
      <c r="L857" s="57" t="str">
        <f aca="false">IF(F857=0,"",C857^2)</f>
        <v/>
      </c>
      <c r="M857" s="52" t="str">
        <f aca="false">IF(F857&lt;=0,"",C857-B857)</f>
        <v/>
      </c>
      <c r="N857" s="52" t="str">
        <f aca="false">IF(F857&lt;=0,"",M857^2)</f>
        <v/>
      </c>
    </row>
    <row r="858" customFormat="false" ht="23.25" hidden="false" customHeight="false" outlineLevel="0" collapsed="false">
      <c r="A858" s="59" t="n">
        <v>856</v>
      </c>
      <c r="B858" s="54"/>
      <c r="C858" s="54"/>
      <c r="D858" s="55" t="str">
        <f aca="false">M858</f>
        <v/>
      </c>
      <c r="E858" s="56" t="str">
        <f aca="false">N858</f>
        <v/>
      </c>
      <c r="F858" s="38" t="n">
        <f aca="false">COUNT(C858)</f>
        <v>0</v>
      </c>
      <c r="G858" s="57" t="str">
        <f aca="false">IF(F858=0,"",B858-B$1005)</f>
        <v/>
      </c>
      <c r="H858" s="57" t="str">
        <f aca="false">IF(F858=0,"",C858-C$1005)</f>
        <v/>
      </c>
      <c r="I858" s="57" t="str">
        <f aca="false">IF(F858=0,"",G858*H858)</f>
        <v/>
      </c>
      <c r="J858" s="57" t="str">
        <f aca="false">IF(F858=0,"",B858*C858)</f>
        <v/>
      </c>
      <c r="K858" s="57" t="str">
        <f aca="false">IF(F858=0,"",B858^2)</f>
        <v/>
      </c>
      <c r="L858" s="57" t="str">
        <f aca="false">IF(F858=0,"",C858^2)</f>
        <v/>
      </c>
      <c r="M858" s="52" t="str">
        <f aca="false">IF(F858&lt;=0,"",C858-B858)</f>
        <v/>
      </c>
      <c r="N858" s="52" t="str">
        <f aca="false">IF(F858&lt;=0,"",M858^2)</f>
        <v/>
      </c>
    </row>
    <row r="859" customFormat="false" ht="23.25" hidden="false" customHeight="false" outlineLevel="0" collapsed="false">
      <c r="A859" s="59" t="n">
        <v>857</v>
      </c>
      <c r="B859" s="54"/>
      <c r="C859" s="54"/>
      <c r="D859" s="55" t="str">
        <f aca="false">M859</f>
        <v/>
      </c>
      <c r="E859" s="56" t="str">
        <f aca="false">N859</f>
        <v/>
      </c>
      <c r="F859" s="38" t="n">
        <f aca="false">COUNT(C859)</f>
        <v>0</v>
      </c>
      <c r="G859" s="57" t="str">
        <f aca="false">IF(F859=0,"",B859-B$1005)</f>
        <v/>
      </c>
      <c r="H859" s="57" t="str">
        <f aca="false">IF(F859=0,"",C859-C$1005)</f>
        <v/>
      </c>
      <c r="I859" s="57" t="str">
        <f aca="false">IF(F859=0,"",G859*H859)</f>
        <v/>
      </c>
      <c r="J859" s="57" t="str">
        <f aca="false">IF(F859=0,"",B859*C859)</f>
        <v/>
      </c>
      <c r="K859" s="57" t="str">
        <f aca="false">IF(F859=0,"",B859^2)</f>
        <v/>
      </c>
      <c r="L859" s="57" t="str">
        <f aca="false">IF(F859=0,"",C859^2)</f>
        <v/>
      </c>
      <c r="M859" s="52" t="str">
        <f aca="false">IF(F859&lt;=0,"",C859-B859)</f>
        <v/>
      </c>
      <c r="N859" s="52" t="str">
        <f aca="false">IF(F859&lt;=0,"",M859^2)</f>
        <v/>
      </c>
    </row>
    <row r="860" customFormat="false" ht="23.25" hidden="false" customHeight="false" outlineLevel="0" collapsed="false">
      <c r="A860" s="59" t="n">
        <v>858</v>
      </c>
      <c r="B860" s="54"/>
      <c r="C860" s="54"/>
      <c r="D860" s="55" t="str">
        <f aca="false">M860</f>
        <v/>
      </c>
      <c r="E860" s="56" t="str">
        <f aca="false">N860</f>
        <v/>
      </c>
      <c r="F860" s="38" t="n">
        <f aca="false">COUNT(C860)</f>
        <v>0</v>
      </c>
      <c r="G860" s="57" t="str">
        <f aca="false">IF(F860=0,"",B860-B$1005)</f>
        <v/>
      </c>
      <c r="H860" s="57" t="str">
        <f aca="false">IF(F860=0,"",C860-C$1005)</f>
        <v/>
      </c>
      <c r="I860" s="57" t="str">
        <f aca="false">IF(F860=0,"",G860*H860)</f>
        <v/>
      </c>
      <c r="J860" s="57" t="str">
        <f aca="false">IF(F860=0,"",B860*C860)</f>
        <v/>
      </c>
      <c r="K860" s="57" t="str">
        <f aca="false">IF(F860=0,"",B860^2)</f>
        <v/>
      </c>
      <c r="L860" s="57" t="str">
        <f aca="false">IF(F860=0,"",C860^2)</f>
        <v/>
      </c>
      <c r="M860" s="52" t="str">
        <f aca="false">IF(F860&lt;=0,"",C860-B860)</f>
        <v/>
      </c>
      <c r="N860" s="52" t="str">
        <f aca="false">IF(F860&lt;=0,"",M860^2)</f>
        <v/>
      </c>
    </row>
    <row r="861" customFormat="false" ht="23.25" hidden="false" customHeight="false" outlineLevel="0" collapsed="false">
      <c r="A861" s="59" t="n">
        <v>859</v>
      </c>
      <c r="B861" s="54"/>
      <c r="C861" s="54"/>
      <c r="D861" s="55" t="str">
        <f aca="false">M861</f>
        <v/>
      </c>
      <c r="E861" s="56" t="str">
        <f aca="false">N861</f>
        <v/>
      </c>
      <c r="F861" s="38" t="n">
        <f aca="false">COUNT(C861)</f>
        <v>0</v>
      </c>
      <c r="G861" s="57" t="str">
        <f aca="false">IF(F861=0,"",B861-B$1005)</f>
        <v/>
      </c>
      <c r="H861" s="57" t="str">
        <f aca="false">IF(F861=0,"",C861-C$1005)</f>
        <v/>
      </c>
      <c r="I861" s="57" t="str">
        <f aca="false">IF(F861=0,"",G861*H861)</f>
        <v/>
      </c>
      <c r="J861" s="57" t="str">
        <f aca="false">IF(F861=0,"",B861*C861)</f>
        <v/>
      </c>
      <c r="K861" s="57" t="str">
        <f aca="false">IF(F861=0,"",B861^2)</f>
        <v/>
      </c>
      <c r="L861" s="57" t="str">
        <f aca="false">IF(F861=0,"",C861^2)</f>
        <v/>
      </c>
      <c r="M861" s="52" t="str">
        <f aca="false">IF(F861&lt;=0,"",C861-B861)</f>
        <v/>
      </c>
      <c r="N861" s="52" t="str">
        <f aca="false">IF(F861&lt;=0,"",M861^2)</f>
        <v/>
      </c>
    </row>
    <row r="862" customFormat="false" ht="23.25" hidden="false" customHeight="false" outlineLevel="0" collapsed="false">
      <c r="A862" s="59" t="n">
        <v>860</v>
      </c>
      <c r="B862" s="54"/>
      <c r="C862" s="54"/>
      <c r="D862" s="55" t="str">
        <f aca="false">M862</f>
        <v/>
      </c>
      <c r="E862" s="56" t="str">
        <f aca="false">N862</f>
        <v/>
      </c>
      <c r="F862" s="38" t="n">
        <f aca="false">COUNT(C862)</f>
        <v>0</v>
      </c>
      <c r="G862" s="57" t="str">
        <f aca="false">IF(F862=0,"",B862-B$1005)</f>
        <v/>
      </c>
      <c r="H862" s="57" t="str">
        <f aca="false">IF(F862=0,"",C862-C$1005)</f>
        <v/>
      </c>
      <c r="I862" s="57" t="str">
        <f aca="false">IF(F862=0,"",G862*H862)</f>
        <v/>
      </c>
      <c r="J862" s="57" t="str">
        <f aca="false">IF(F862=0,"",B862*C862)</f>
        <v/>
      </c>
      <c r="K862" s="57" t="str">
        <f aca="false">IF(F862=0,"",B862^2)</f>
        <v/>
      </c>
      <c r="L862" s="57" t="str">
        <f aca="false">IF(F862=0,"",C862^2)</f>
        <v/>
      </c>
      <c r="M862" s="52" t="str">
        <f aca="false">IF(F862&lt;=0,"",C862-B862)</f>
        <v/>
      </c>
      <c r="N862" s="52" t="str">
        <f aca="false">IF(F862&lt;=0,"",M862^2)</f>
        <v/>
      </c>
    </row>
    <row r="863" customFormat="false" ht="23.25" hidden="false" customHeight="false" outlineLevel="0" collapsed="false">
      <c r="A863" s="59" t="n">
        <v>861</v>
      </c>
      <c r="B863" s="54"/>
      <c r="C863" s="54"/>
      <c r="D863" s="55" t="str">
        <f aca="false">M863</f>
        <v/>
      </c>
      <c r="E863" s="56" t="str">
        <f aca="false">N863</f>
        <v/>
      </c>
      <c r="F863" s="38" t="n">
        <f aca="false">COUNT(C863)</f>
        <v>0</v>
      </c>
      <c r="G863" s="57" t="str">
        <f aca="false">IF(F863=0,"",B863-B$1005)</f>
        <v/>
      </c>
      <c r="H863" s="57" t="str">
        <f aca="false">IF(F863=0,"",C863-C$1005)</f>
        <v/>
      </c>
      <c r="I863" s="57" t="str">
        <f aca="false">IF(F863=0,"",G863*H863)</f>
        <v/>
      </c>
      <c r="J863" s="57" t="str">
        <f aca="false">IF(F863=0,"",B863*C863)</f>
        <v/>
      </c>
      <c r="K863" s="57" t="str">
        <f aca="false">IF(F863=0,"",B863^2)</f>
        <v/>
      </c>
      <c r="L863" s="57" t="str">
        <f aca="false">IF(F863=0,"",C863^2)</f>
        <v/>
      </c>
      <c r="M863" s="52" t="str">
        <f aca="false">IF(F863&lt;=0,"",C863-B863)</f>
        <v/>
      </c>
      <c r="N863" s="52" t="str">
        <f aca="false">IF(F863&lt;=0,"",M863^2)</f>
        <v/>
      </c>
    </row>
    <row r="864" customFormat="false" ht="23.25" hidden="false" customHeight="false" outlineLevel="0" collapsed="false">
      <c r="A864" s="59" t="n">
        <v>862</v>
      </c>
      <c r="B864" s="54"/>
      <c r="C864" s="54"/>
      <c r="D864" s="55" t="str">
        <f aca="false">M864</f>
        <v/>
      </c>
      <c r="E864" s="56" t="str">
        <f aca="false">N864</f>
        <v/>
      </c>
      <c r="F864" s="38" t="n">
        <f aca="false">COUNT(C864)</f>
        <v>0</v>
      </c>
      <c r="G864" s="57" t="str">
        <f aca="false">IF(F864=0,"",B864-B$1005)</f>
        <v/>
      </c>
      <c r="H864" s="57" t="str">
        <f aca="false">IF(F864=0,"",C864-C$1005)</f>
        <v/>
      </c>
      <c r="I864" s="57" t="str">
        <f aca="false">IF(F864=0,"",G864*H864)</f>
        <v/>
      </c>
      <c r="J864" s="57" t="str">
        <f aca="false">IF(F864=0,"",B864*C864)</f>
        <v/>
      </c>
      <c r="K864" s="57" t="str">
        <f aca="false">IF(F864=0,"",B864^2)</f>
        <v/>
      </c>
      <c r="L864" s="57" t="str">
        <f aca="false">IF(F864=0,"",C864^2)</f>
        <v/>
      </c>
      <c r="M864" s="52" t="str">
        <f aca="false">IF(F864&lt;=0,"",C864-B864)</f>
        <v/>
      </c>
      <c r="N864" s="52" t="str">
        <f aca="false">IF(F864&lt;=0,"",M864^2)</f>
        <v/>
      </c>
    </row>
    <row r="865" customFormat="false" ht="23.25" hidden="false" customHeight="false" outlineLevel="0" collapsed="false">
      <c r="A865" s="59" t="n">
        <v>863</v>
      </c>
      <c r="B865" s="54"/>
      <c r="C865" s="54"/>
      <c r="D865" s="55" t="str">
        <f aca="false">M865</f>
        <v/>
      </c>
      <c r="E865" s="56" t="str">
        <f aca="false">N865</f>
        <v/>
      </c>
      <c r="F865" s="38" t="n">
        <f aca="false">COUNT(C865)</f>
        <v>0</v>
      </c>
      <c r="G865" s="57" t="str">
        <f aca="false">IF(F865=0,"",B865-B$1005)</f>
        <v/>
      </c>
      <c r="H865" s="57" t="str">
        <f aca="false">IF(F865=0,"",C865-C$1005)</f>
        <v/>
      </c>
      <c r="I865" s="57" t="str">
        <f aca="false">IF(F865=0,"",G865*H865)</f>
        <v/>
      </c>
      <c r="J865" s="57" t="str">
        <f aca="false">IF(F865=0,"",B865*C865)</f>
        <v/>
      </c>
      <c r="K865" s="57" t="str">
        <f aca="false">IF(F865=0,"",B865^2)</f>
        <v/>
      </c>
      <c r="L865" s="57" t="str">
        <f aca="false">IF(F865=0,"",C865^2)</f>
        <v/>
      </c>
      <c r="M865" s="52" t="str">
        <f aca="false">IF(F865&lt;=0,"",C865-B865)</f>
        <v/>
      </c>
      <c r="N865" s="52" t="str">
        <f aca="false">IF(F865&lt;=0,"",M865^2)</f>
        <v/>
      </c>
    </row>
    <row r="866" customFormat="false" ht="23.25" hidden="false" customHeight="false" outlineLevel="0" collapsed="false">
      <c r="A866" s="59" t="n">
        <v>864</v>
      </c>
      <c r="B866" s="54"/>
      <c r="C866" s="54"/>
      <c r="D866" s="55" t="str">
        <f aca="false">M866</f>
        <v/>
      </c>
      <c r="E866" s="56" t="str">
        <f aca="false">N866</f>
        <v/>
      </c>
      <c r="F866" s="38" t="n">
        <f aca="false">COUNT(C866)</f>
        <v>0</v>
      </c>
      <c r="G866" s="57" t="str">
        <f aca="false">IF(F866=0,"",B866-B$1005)</f>
        <v/>
      </c>
      <c r="H866" s="57" t="str">
        <f aca="false">IF(F866=0,"",C866-C$1005)</f>
        <v/>
      </c>
      <c r="I866" s="57" t="str">
        <f aca="false">IF(F866=0,"",G866*H866)</f>
        <v/>
      </c>
      <c r="J866" s="57" t="str">
        <f aca="false">IF(F866=0,"",B866*C866)</f>
        <v/>
      </c>
      <c r="K866" s="57" t="str">
        <f aca="false">IF(F866=0,"",B866^2)</f>
        <v/>
      </c>
      <c r="L866" s="57" t="str">
        <f aca="false">IF(F866=0,"",C866^2)</f>
        <v/>
      </c>
      <c r="M866" s="52" t="str">
        <f aca="false">IF(F866&lt;=0,"",C866-B866)</f>
        <v/>
      </c>
      <c r="N866" s="52" t="str">
        <f aca="false">IF(F866&lt;=0,"",M866^2)</f>
        <v/>
      </c>
    </row>
    <row r="867" customFormat="false" ht="23.25" hidden="false" customHeight="false" outlineLevel="0" collapsed="false">
      <c r="A867" s="59" t="n">
        <v>865</v>
      </c>
      <c r="B867" s="54"/>
      <c r="C867" s="54"/>
      <c r="D867" s="55" t="str">
        <f aca="false">M867</f>
        <v/>
      </c>
      <c r="E867" s="56" t="str">
        <f aca="false">N867</f>
        <v/>
      </c>
      <c r="F867" s="38" t="n">
        <f aca="false">COUNT(C867)</f>
        <v>0</v>
      </c>
      <c r="G867" s="57" t="str">
        <f aca="false">IF(F867=0,"",B867-B$1005)</f>
        <v/>
      </c>
      <c r="H867" s="57" t="str">
        <f aca="false">IF(F867=0,"",C867-C$1005)</f>
        <v/>
      </c>
      <c r="I867" s="57" t="str">
        <f aca="false">IF(F867=0,"",G867*H867)</f>
        <v/>
      </c>
      <c r="J867" s="57" t="str">
        <f aca="false">IF(F867=0,"",B867*C867)</f>
        <v/>
      </c>
      <c r="K867" s="57" t="str">
        <f aca="false">IF(F867=0,"",B867^2)</f>
        <v/>
      </c>
      <c r="L867" s="57" t="str">
        <f aca="false">IF(F867=0,"",C867^2)</f>
        <v/>
      </c>
      <c r="M867" s="52" t="str">
        <f aca="false">IF(F867&lt;=0,"",C867-B867)</f>
        <v/>
      </c>
      <c r="N867" s="52" t="str">
        <f aca="false">IF(F867&lt;=0,"",M867^2)</f>
        <v/>
      </c>
    </row>
    <row r="868" customFormat="false" ht="23.25" hidden="false" customHeight="false" outlineLevel="0" collapsed="false">
      <c r="A868" s="59" t="n">
        <v>866</v>
      </c>
      <c r="B868" s="54"/>
      <c r="C868" s="54"/>
      <c r="D868" s="55" t="str">
        <f aca="false">M868</f>
        <v/>
      </c>
      <c r="E868" s="56" t="str">
        <f aca="false">N868</f>
        <v/>
      </c>
      <c r="F868" s="38" t="n">
        <f aca="false">COUNT(C868)</f>
        <v>0</v>
      </c>
      <c r="G868" s="57" t="str">
        <f aca="false">IF(F868=0,"",B868-B$1005)</f>
        <v/>
      </c>
      <c r="H868" s="57" t="str">
        <f aca="false">IF(F868=0,"",C868-C$1005)</f>
        <v/>
      </c>
      <c r="I868" s="57" t="str">
        <f aca="false">IF(F868=0,"",G868*H868)</f>
        <v/>
      </c>
      <c r="J868" s="57" t="str">
        <f aca="false">IF(F868=0,"",B868*C868)</f>
        <v/>
      </c>
      <c r="K868" s="57" t="str">
        <f aca="false">IF(F868=0,"",B868^2)</f>
        <v/>
      </c>
      <c r="L868" s="57" t="str">
        <f aca="false">IF(F868=0,"",C868^2)</f>
        <v/>
      </c>
      <c r="M868" s="52" t="str">
        <f aca="false">IF(F868&lt;=0,"",C868-B868)</f>
        <v/>
      </c>
      <c r="N868" s="52" t="str">
        <f aca="false">IF(F868&lt;=0,"",M868^2)</f>
        <v/>
      </c>
    </row>
    <row r="869" customFormat="false" ht="23.25" hidden="false" customHeight="false" outlineLevel="0" collapsed="false">
      <c r="A869" s="59" t="n">
        <v>867</v>
      </c>
      <c r="B869" s="54"/>
      <c r="C869" s="54"/>
      <c r="D869" s="55" t="str">
        <f aca="false">M869</f>
        <v/>
      </c>
      <c r="E869" s="56" t="str">
        <f aca="false">N869</f>
        <v/>
      </c>
      <c r="F869" s="38" t="n">
        <f aca="false">COUNT(C869)</f>
        <v>0</v>
      </c>
      <c r="G869" s="57" t="str">
        <f aca="false">IF(F869=0,"",B869-B$1005)</f>
        <v/>
      </c>
      <c r="H869" s="57" t="str">
        <f aca="false">IF(F869=0,"",C869-C$1005)</f>
        <v/>
      </c>
      <c r="I869" s="57" t="str">
        <f aca="false">IF(F869=0,"",G869*H869)</f>
        <v/>
      </c>
      <c r="J869" s="57" t="str">
        <f aca="false">IF(F869=0,"",B869*C869)</f>
        <v/>
      </c>
      <c r="K869" s="57" t="str">
        <f aca="false">IF(F869=0,"",B869^2)</f>
        <v/>
      </c>
      <c r="L869" s="57" t="str">
        <f aca="false">IF(F869=0,"",C869^2)</f>
        <v/>
      </c>
      <c r="M869" s="52" t="str">
        <f aca="false">IF(F869&lt;=0,"",C869-B869)</f>
        <v/>
      </c>
      <c r="N869" s="52" t="str">
        <f aca="false">IF(F869&lt;=0,"",M869^2)</f>
        <v/>
      </c>
    </row>
    <row r="870" customFormat="false" ht="23.25" hidden="false" customHeight="false" outlineLevel="0" collapsed="false">
      <c r="A870" s="59" t="n">
        <v>868</v>
      </c>
      <c r="B870" s="54"/>
      <c r="C870" s="54"/>
      <c r="D870" s="55" t="str">
        <f aca="false">M870</f>
        <v/>
      </c>
      <c r="E870" s="56" t="str">
        <f aca="false">N870</f>
        <v/>
      </c>
      <c r="F870" s="38" t="n">
        <f aca="false">COUNT(C870)</f>
        <v>0</v>
      </c>
      <c r="G870" s="57" t="str">
        <f aca="false">IF(F870=0,"",B870-B$1005)</f>
        <v/>
      </c>
      <c r="H870" s="57" t="str">
        <f aca="false">IF(F870=0,"",C870-C$1005)</f>
        <v/>
      </c>
      <c r="I870" s="57" t="str">
        <f aca="false">IF(F870=0,"",G870*H870)</f>
        <v/>
      </c>
      <c r="J870" s="57" t="str">
        <f aca="false">IF(F870=0,"",B870*C870)</f>
        <v/>
      </c>
      <c r="K870" s="57" t="str">
        <f aca="false">IF(F870=0,"",B870^2)</f>
        <v/>
      </c>
      <c r="L870" s="57" t="str">
        <f aca="false">IF(F870=0,"",C870^2)</f>
        <v/>
      </c>
      <c r="M870" s="52" t="str">
        <f aca="false">IF(F870&lt;=0,"",C870-B870)</f>
        <v/>
      </c>
      <c r="N870" s="52" t="str">
        <f aca="false">IF(F870&lt;=0,"",M870^2)</f>
        <v/>
      </c>
    </row>
    <row r="871" customFormat="false" ht="23.25" hidden="false" customHeight="false" outlineLevel="0" collapsed="false">
      <c r="A871" s="59" t="n">
        <v>869</v>
      </c>
      <c r="B871" s="54"/>
      <c r="C871" s="54"/>
      <c r="D871" s="55" t="str">
        <f aca="false">M871</f>
        <v/>
      </c>
      <c r="E871" s="56" t="str">
        <f aca="false">N871</f>
        <v/>
      </c>
      <c r="F871" s="38" t="n">
        <f aca="false">COUNT(C871)</f>
        <v>0</v>
      </c>
      <c r="G871" s="57" t="str">
        <f aca="false">IF(F871=0,"",B871-B$1005)</f>
        <v/>
      </c>
      <c r="H871" s="57" t="str">
        <f aca="false">IF(F871=0,"",C871-C$1005)</f>
        <v/>
      </c>
      <c r="I871" s="57" t="str">
        <f aca="false">IF(F871=0,"",G871*H871)</f>
        <v/>
      </c>
      <c r="J871" s="57" t="str">
        <f aca="false">IF(F871=0,"",B871*C871)</f>
        <v/>
      </c>
      <c r="K871" s="57" t="str">
        <f aca="false">IF(F871=0,"",B871^2)</f>
        <v/>
      </c>
      <c r="L871" s="57" t="str">
        <f aca="false">IF(F871=0,"",C871^2)</f>
        <v/>
      </c>
      <c r="M871" s="52" t="str">
        <f aca="false">IF(F871&lt;=0,"",C871-B871)</f>
        <v/>
      </c>
      <c r="N871" s="52" t="str">
        <f aca="false">IF(F871&lt;=0,"",M871^2)</f>
        <v/>
      </c>
    </row>
    <row r="872" customFormat="false" ht="23.25" hidden="false" customHeight="false" outlineLevel="0" collapsed="false">
      <c r="A872" s="59" t="n">
        <v>870</v>
      </c>
      <c r="B872" s="54"/>
      <c r="C872" s="54"/>
      <c r="D872" s="55" t="str">
        <f aca="false">M872</f>
        <v/>
      </c>
      <c r="E872" s="56" t="str">
        <f aca="false">N872</f>
        <v/>
      </c>
      <c r="F872" s="38" t="n">
        <f aca="false">COUNT(C872)</f>
        <v>0</v>
      </c>
      <c r="G872" s="57" t="str">
        <f aca="false">IF(F872=0,"",B872-B$1005)</f>
        <v/>
      </c>
      <c r="H872" s="57" t="str">
        <f aca="false">IF(F872=0,"",C872-C$1005)</f>
        <v/>
      </c>
      <c r="I872" s="57" t="str">
        <f aca="false">IF(F872=0,"",G872*H872)</f>
        <v/>
      </c>
      <c r="J872" s="57" t="str">
        <f aca="false">IF(F872=0,"",B872*C872)</f>
        <v/>
      </c>
      <c r="K872" s="57" t="str">
        <f aca="false">IF(F872=0,"",B872^2)</f>
        <v/>
      </c>
      <c r="L872" s="57" t="str">
        <f aca="false">IF(F872=0,"",C872^2)</f>
        <v/>
      </c>
      <c r="M872" s="52" t="str">
        <f aca="false">IF(F872&lt;=0,"",C872-B872)</f>
        <v/>
      </c>
      <c r="N872" s="52" t="str">
        <f aca="false">IF(F872&lt;=0,"",M872^2)</f>
        <v/>
      </c>
    </row>
    <row r="873" customFormat="false" ht="23.25" hidden="false" customHeight="false" outlineLevel="0" collapsed="false">
      <c r="A873" s="59" t="n">
        <v>871</v>
      </c>
      <c r="B873" s="54"/>
      <c r="C873" s="54"/>
      <c r="D873" s="55" t="str">
        <f aca="false">M873</f>
        <v/>
      </c>
      <c r="E873" s="56" t="str">
        <f aca="false">N873</f>
        <v/>
      </c>
      <c r="F873" s="38" t="n">
        <f aca="false">COUNT(C873)</f>
        <v>0</v>
      </c>
      <c r="G873" s="57" t="str">
        <f aca="false">IF(F873=0,"",B873-B$1005)</f>
        <v/>
      </c>
      <c r="H873" s="57" t="str">
        <f aca="false">IF(F873=0,"",C873-C$1005)</f>
        <v/>
      </c>
      <c r="I873" s="57" t="str">
        <f aca="false">IF(F873=0,"",G873*H873)</f>
        <v/>
      </c>
      <c r="J873" s="57" t="str">
        <f aca="false">IF(F873=0,"",B873*C873)</f>
        <v/>
      </c>
      <c r="K873" s="57" t="str">
        <f aca="false">IF(F873=0,"",B873^2)</f>
        <v/>
      </c>
      <c r="L873" s="57" t="str">
        <f aca="false">IF(F873=0,"",C873^2)</f>
        <v/>
      </c>
      <c r="M873" s="52" t="str">
        <f aca="false">IF(F873&lt;=0,"",C873-B873)</f>
        <v/>
      </c>
      <c r="N873" s="52" t="str">
        <f aca="false">IF(F873&lt;=0,"",M873^2)</f>
        <v/>
      </c>
    </row>
    <row r="874" customFormat="false" ht="23.25" hidden="false" customHeight="false" outlineLevel="0" collapsed="false">
      <c r="A874" s="59" t="n">
        <v>872</v>
      </c>
      <c r="B874" s="54"/>
      <c r="C874" s="54"/>
      <c r="D874" s="55" t="str">
        <f aca="false">M874</f>
        <v/>
      </c>
      <c r="E874" s="56" t="str">
        <f aca="false">N874</f>
        <v/>
      </c>
      <c r="F874" s="38" t="n">
        <f aca="false">COUNT(C874)</f>
        <v>0</v>
      </c>
      <c r="G874" s="57" t="str">
        <f aca="false">IF(F874=0,"",B874-B$1005)</f>
        <v/>
      </c>
      <c r="H874" s="57" t="str">
        <f aca="false">IF(F874=0,"",C874-C$1005)</f>
        <v/>
      </c>
      <c r="I874" s="57" t="str">
        <f aca="false">IF(F874=0,"",G874*H874)</f>
        <v/>
      </c>
      <c r="J874" s="57" t="str">
        <f aca="false">IF(F874=0,"",B874*C874)</f>
        <v/>
      </c>
      <c r="K874" s="57" t="str">
        <f aca="false">IF(F874=0,"",B874^2)</f>
        <v/>
      </c>
      <c r="L874" s="57" t="str">
        <f aca="false">IF(F874=0,"",C874^2)</f>
        <v/>
      </c>
      <c r="M874" s="52" t="str">
        <f aca="false">IF(F874&lt;=0,"",C874-B874)</f>
        <v/>
      </c>
      <c r="N874" s="52" t="str">
        <f aca="false">IF(F874&lt;=0,"",M874^2)</f>
        <v/>
      </c>
    </row>
    <row r="875" customFormat="false" ht="23.25" hidden="false" customHeight="false" outlineLevel="0" collapsed="false">
      <c r="A875" s="59" t="n">
        <v>873</v>
      </c>
      <c r="B875" s="54"/>
      <c r="C875" s="54"/>
      <c r="D875" s="55" t="str">
        <f aca="false">M875</f>
        <v/>
      </c>
      <c r="E875" s="56" t="str">
        <f aca="false">N875</f>
        <v/>
      </c>
      <c r="F875" s="38" t="n">
        <f aca="false">COUNT(C875)</f>
        <v>0</v>
      </c>
      <c r="G875" s="57" t="str">
        <f aca="false">IF(F875=0,"",B875-B$1005)</f>
        <v/>
      </c>
      <c r="H875" s="57" t="str">
        <f aca="false">IF(F875=0,"",C875-C$1005)</f>
        <v/>
      </c>
      <c r="I875" s="57" t="str">
        <f aca="false">IF(F875=0,"",G875*H875)</f>
        <v/>
      </c>
      <c r="J875" s="57" t="str">
        <f aca="false">IF(F875=0,"",B875*C875)</f>
        <v/>
      </c>
      <c r="K875" s="57" t="str">
        <f aca="false">IF(F875=0,"",B875^2)</f>
        <v/>
      </c>
      <c r="L875" s="57" t="str">
        <f aca="false">IF(F875=0,"",C875^2)</f>
        <v/>
      </c>
      <c r="M875" s="52" t="str">
        <f aca="false">IF(F875&lt;=0,"",C875-B875)</f>
        <v/>
      </c>
      <c r="N875" s="52" t="str">
        <f aca="false">IF(F875&lt;=0,"",M875^2)</f>
        <v/>
      </c>
    </row>
    <row r="876" customFormat="false" ht="23.25" hidden="false" customHeight="false" outlineLevel="0" collapsed="false">
      <c r="A876" s="59" t="n">
        <v>874</v>
      </c>
      <c r="B876" s="54"/>
      <c r="C876" s="54"/>
      <c r="D876" s="55" t="str">
        <f aca="false">M876</f>
        <v/>
      </c>
      <c r="E876" s="56" t="str">
        <f aca="false">N876</f>
        <v/>
      </c>
      <c r="F876" s="38" t="n">
        <f aca="false">COUNT(C876)</f>
        <v>0</v>
      </c>
      <c r="G876" s="57" t="str">
        <f aca="false">IF(F876=0,"",B876-B$1005)</f>
        <v/>
      </c>
      <c r="H876" s="57" t="str">
        <f aca="false">IF(F876=0,"",C876-C$1005)</f>
        <v/>
      </c>
      <c r="I876" s="57" t="str">
        <f aca="false">IF(F876=0,"",G876*H876)</f>
        <v/>
      </c>
      <c r="J876" s="57" t="str">
        <f aca="false">IF(F876=0,"",B876*C876)</f>
        <v/>
      </c>
      <c r="K876" s="57" t="str">
        <f aca="false">IF(F876=0,"",B876^2)</f>
        <v/>
      </c>
      <c r="L876" s="57" t="str">
        <f aca="false">IF(F876=0,"",C876^2)</f>
        <v/>
      </c>
      <c r="M876" s="52" t="str">
        <f aca="false">IF(F876&lt;=0,"",C876-B876)</f>
        <v/>
      </c>
      <c r="N876" s="52" t="str">
        <f aca="false">IF(F876&lt;=0,"",M876^2)</f>
        <v/>
      </c>
    </row>
    <row r="877" customFormat="false" ht="23.25" hidden="false" customHeight="false" outlineLevel="0" collapsed="false">
      <c r="A877" s="59" t="n">
        <v>875</v>
      </c>
      <c r="B877" s="54"/>
      <c r="C877" s="54"/>
      <c r="D877" s="55" t="str">
        <f aca="false">M877</f>
        <v/>
      </c>
      <c r="E877" s="56" t="str">
        <f aca="false">N877</f>
        <v/>
      </c>
      <c r="F877" s="38" t="n">
        <f aca="false">COUNT(C877)</f>
        <v>0</v>
      </c>
      <c r="G877" s="57" t="str">
        <f aca="false">IF(F877=0,"",B877-B$1005)</f>
        <v/>
      </c>
      <c r="H877" s="57" t="str">
        <f aca="false">IF(F877=0,"",C877-C$1005)</f>
        <v/>
      </c>
      <c r="I877" s="57" t="str">
        <f aca="false">IF(F877=0,"",G877*H877)</f>
        <v/>
      </c>
      <c r="J877" s="57" t="str">
        <f aca="false">IF(F877=0,"",B877*C877)</f>
        <v/>
      </c>
      <c r="K877" s="57" t="str">
        <f aca="false">IF(F877=0,"",B877^2)</f>
        <v/>
      </c>
      <c r="L877" s="57" t="str">
        <f aca="false">IF(F877=0,"",C877^2)</f>
        <v/>
      </c>
      <c r="M877" s="52" t="str">
        <f aca="false">IF(F877&lt;=0,"",C877-B877)</f>
        <v/>
      </c>
      <c r="N877" s="52" t="str">
        <f aca="false">IF(F877&lt;=0,"",M877^2)</f>
        <v/>
      </c>
    </row>
    <row r="878" customFormat="false" ht="23.25" hidden="false" customHeight="false" outlineLevel="0" collapsed="false">
      <c r="A878" s="59" t="n">
        <v>876</v>
      </c>
      <c r="B878" s="54"/>
      <c r="C878" s="54"/>
      <c r="D878" s="55" t="str">
        <f aca="false">M878</f>
        <v/>
      </c>
      <c r="E878" s="56" t="str">
        <f aca="false">N878</f>
        <v/>
      </c>
      <c r="F878" s="38" t="n">
        <f aca="false">COUNT(C878)</f>
        <v>0</v>
      </c>
      <c r="G878" s="57" t="str">
        <f aca="false">IF(F878=0,"",B878-B$1005)</f>
        <v/>
      </c>
      <c r="H878" s="57" t="str">
        <f aca="false">IF(F878=0,"",C878-C$1005)</f>
        <v/>
      </c>
      <c r="I878" s="57" t="str">
        <f aca="false">IF(F878=0,"",G878*H878)</f>
        <v/>
      </c>
      <c r="J878" s="57" t="str">
        <f aca="false">IF(F878=0,"",B878*C878)</f>
        <v/>
      </c>
      <c r="K878" s="57" t="str">
        <f aca="false">IF(F878=0,"",B878^2)</f>
        <v/>
      </c>
      <c r="L878" s="57" t="str">
        <f aca="false">IF(F878=0,"",C878^2)</f>
        <v/>
      </c>
      <c r="M878" s="52" t="str">
        <f aca="false">IF(F878&lt;=0,"",C878-B878)</f>
        <v/>
      </c>
      <c r="N878" s="52" t="str">
        <f aca="false">IF(F878&lt;=0,"",M878^2)</f>
        <v/>
      </c>
    </row>
    <row r="879" customFormat="false" ht="23.25" hidden="false" customHeight="false" outlineLevel="0" collapsed="false">
      <c r="A879" s="59" t="n">
        <v>877</v>
      </c>
      <c r="B879" s="54"/>
      <c r="C879" s="54"/>
      <c r="D879" s="55" t="str">
        <f aca="false">M879</f>
        <v/>
      </c>
      <c r="E879" s="56" t="str">
        <f aca="false">N879</f>
        <v/>
      </c>
      <c r="F879" s="38" t="n">
        <f aca="false">COUNT(C879)</f>
        <v>0</v>
      </c>
      <c r="G879" s="57" t="str">
        <f aca="false">IF(F879=0,"",B879-B$1005)</f>
        <v/>
      </c>
      <c r="H879" s="57" t="str">
        <f aca="false">IF(F879=0,"",C879-C$1005)</f>
        <v/>
      </c>
      <c r="I879" s="57" t="str">
        <f aca="false">IF(F879=0,"",G879*H879)</f>
        <v/>
      </c>
      <c r="J879" s="57" t="str">
        <f aca="false">IF(F879=0,"",B879*C879)</f>
        <v/>
      </c>
      <c r="K879" s="57" t="str">
        <f aca="false">IF(F879=0,"",B879^2)</f>
        <v/>
      </c>
      <c r="L879" s="57" t="str">
        <f aca="false">IF(F879=0,"",C879^2)</f>
        <v/>
      </c>
      <c r="M879" s="52" t="str">
        <f aca="false">IF(F879&lt;=0,"",C879-B879)</f>
        <v/>
      </c>
      <c r="N879" s="52" t="str">
        <f aca="false">IF(F879&lt;=0,"",M879^2)</f>
        <v/>
      </c>
    </row>
    <row r="880" customFormat="false" ht="23.25" hidden="false" customHeight="false" outlineLevel="0" collapsed="false">
      <c r="A880" s="59" t="n">
        <v>878</v>
      </c>
      <c r="B880" s="54"/>
      <c r="C880" s="54"/>
      <c r="D880" s="55" t="str">
        <f aca="false">M880</f>
        <v/>
      </c>
      <c r="E880" s="56" t="str">
        <f aca="false">N880</f>
        <v/>
      </c>
      <c r="F880" s="38" t="n">
        <f aca="false">COUNT(C880)</f>
        <v>0</v>
      </c>
      <c r="G880" s="57" t="str">
        <f aca="false">IF(F880=0,"",B880-B$1005)</f>
        <v/>
      </c>
      <c r="H880" s="57" t="str">
        <f aca="false">IF(F880=0,"",C880-C$1005)</f>
        <v/>
      </c>
      <c r="I880" s="57" t="str">
        <f aca="false">IF(F880=0,"",G880*H880)</f>
        <v/>
      </c>
      <c r="J880" s="57" t="str">
        <f aca="false">IF(F880=0,"",B880*C880)</f>
        <v/>
      </c>
      <c r="K880" s="57" t="str">
        <f aca="false">IF(F880=0,"",B880^2)</f>
        <v/>
      </c>
      <c r="L880" s="57" t="str">
        <f aca="false">IF(F880=0,"",C880^2)</f>
        <v/>
      </c>
      <c r="M880" s="52" t="str">
        <f aca="false">IF(F880&lt;=0,"",C880-B880)</f>
        <v/>
      </c>
      <c r="N880" s="52" t="str">
        <f aca="false">IF(F880&lt;=0,"",M880^2)</f>
        <v/>
      </c>
    </row>
    <row r="881" customFormat="false" ht="23.25" hidden="false" customHeight="false" outlineLevel="0" collapsed="false">
      <c r="A881" s="59" t="n">
        <v>879</v>
      </c>
      <c r="B881" s="54"/>
      <c r="C881" s="54"/>
      <c r="D881" s="55" t="str">
        <f aca="false">M881</f>
        <v/>
      </c>
      <c r="E881" s="56" t="str">
        <f aca="false">N881</f>
        <v/>
      </c>
      <c r="F881" s="38" t="n">
        <f aca="false">COUNT(C881)</f>
        <v>0</v>
      </c>
      <c r="G881" s="57" t="str">
        <f aca="false">IF(F881=0,"",B881-B$1005)</f>
        <v/>
      </c>
      <c r="H881" s="57" t="str">
        <f aca="false">IF(F881=0,"",C881-C$1005)</f>
        <v/>
      </c>
      <c r="I881" s="57" t="str">
        <f aca="false">IF(F881=0,"",G881*H881)</f>
        <v/>
      </c>
      <c r="J881" s="57" t="str">
        <f aca="false">IF(F881=0,"",B881*C881)</f>
        <v/>
      </c>
      <c r="K881" s="57" t="str">
        <f aca="false">IF(F881=0,"",B881^2)</f>
        <v/>
      </c>
      <c r="L881" s="57" t="str">
        <f aca="false">IF(F881=0,"",C881^2)</f>
        <v/>
      </c>
      <c r="M881" s="52" t="str">
        <f aca="false">IF(F881&lt;=0,"",C881-B881)</f>
        <v/>
      </c>
      <c r="N881" s="52" t="str">
        <f aca="false">IF(F881&lt;=0,"",M881^2)</f>
        <v/>
      </c>
    </row>
    <row r="882" customFormat="false" ht="23.25" hidden="false" customHeight="false" outlineLevel="0" collapsed="false">
      <c r="A882" s="59" t="n">
        <v>880</v>
      </c>
      <c r="B882" s="54"/>
      <c r="C882" s="54"/>
      <c r="D882" s="55" t="str">
        <f aca="false">M882</f>
        <v/>
      </c>
      <c r="E882" s="56" t="str">
        <f aca="false">N882</f>
        <v/>
      </c>
      <c r="F882" s="38" t="n">
        <f aca="false">COUNT(C882)</f>
        <v>0</v>
      </c>
      <c r="G882" s="57" t="str">
        <f aca="false">IF(F882=0,"",B882-B$1005)</f>
        <v/>
      </c>
      <c r="H882" s="57" t="str">
        <f aca="false">IF(F882=0,"",C882-C$1005)</f>
        <v/>
      </c>
      <c r="I882" s="57" t="str">
        <f aca="false">IF(F882=0,"",G882*H882)</f>
        <v/>
      </c>
      <c r="J882" s="57" t="str">
        <f aca="false">IF(F882=0,"",B882*C882)</f>
        <v/>
      </c>
      <c r="K882" s="57" t="str">
        <f aca="false">IF(F882=0,"",B882^2)</f>
        <v/>
      </c>
      <c r="L882" s="57" t="str">
        <f aca="false">IF(F882=0,"",C882^2)</f>
        <v/>
      </c>
      <c r="M882" s="52" t="str">
        <f aca="false">IF(F882&lt;=0,"",C882-B882)</f>
        <v/>
      </c>
      <c r="N882" s="52" t="str">
        <f aca="false">IF(F882&lt;=0,"",M882^2)</f>
        <v/>
      </c>
    </row>
    <row r="883" customFormat="false" ht="23.25" hidden="false" customHeight="false" outlineLevel="0" collapsed="false">
      <c r="A883" s="59" t="n">
        <v>881</v>
      </c>
      <c r="B883" s="54"/>
      <c r="C883" s="54"/>
      <c r="D883" s="55" t="str">
        <f aca="false">M883</f>
        <v/>
      </c>
      <c r="E883" s="56" t="str">
        <f aca="false">N883</f>
        <v/>
      </c>
      <c r="F883" s="38" t="n">
        <f aca="false">COUNT(C883)</f>
        <v>0</v>
      </c>
      <c r="G883" s="57" t="str">
        <f aca="false">IF(F883=0,"",B883-B$1005)</f>
        <v/>
      </c>
      <c r="H883" s="57" t="str">
        <f aca="false">IF(F883=0,"",C883-C$1005)</f>
        <v/>
      </c>
      <c r="I883" s="57" t="str">
        <f aca="false">IF(F883=0,"",G883*H883)</f>
        <v/>
      </c>
      <c r="J883" s="57" t="str">
        <f aca="false">IF(F883=0,"",B883*C883)</f>
        <v/>
      </c>
      <c r="K883" s="57" t="str">
        <f aca="false">IF(F883=0,"",B883^2)</f>
        <v/>
      </c>
      <c r="L883" s="57" t="str">
        <f aca="false">IF(F883=0,"",C883^2)</f>
        <v/>
      </c>
      <c r="M883" s="52" t="str">
        <f aca="false">IF(F883&lt;=0,"",C883-B883)</f>
        <v/>
      </c>
      <c r="N883" s="52" t="str">
        <f aca="false">IF(F883&lt;=0,"",M883^2)</f>
        <v/>
      </c>
    </row>
    <row r="884" customFormat="false" ht="23.25" hidden="false" customHeight="false" outlineLevel="0" collapsed="false">
      <c r="A884" s="59" t="n">
        <v>882</v>
      </c>
      <c r="B884" s="54"/>
      <c r="C884" s="54"/>
      <c r="D884" s="55" t="str">
        <f aca="false">M884</f>
        <v/>
      </c>
      <c r="E884" s="56" t="str">
        <f aca="false">N884</f>
        <v/>
      </c>
      <c r="F884" s="38" t="n">
        <f aca="false">COUNT(C884)</f>
        <v>0</v>
      </c>
      <c r="G884" s="57" t="str">
        <f aca="false">IF(F884=0,"",B884-B$1005)</f>
        <v/>
      </c>
      <c r="H884" s="57" t="str">
        <f aca="false">IF(F884=0,"",C884-C$1005)</f>
        <v/>
      </c>
      <c r="I884" s="57" t="str">
        <f aca="false">IF(F884=0,"",G884*H884)</f>
        <v/>
      </c>
      <c r="J884" s="57" t="str">
        <f aca="false">IF(F884=0,"",B884*C884)</f>
        <v/>
      </c>
      <c r="K884" s="57" t="str">
        <f aca="false">IF(F884=0,"",B884^2)</f>
        <v/>
      </c>
      <c r="L884" s="57" t="str">
        <f aca="false">IF(F884=0,"",C884^2)</f>
        <v/>
      </c>
      <c r="M884" s="52" t="str">
        <f aca="false">IF(F884&lt;=0,"",C884-B884)</f>
        <v/>
      </c>
      <c r="N884" s="52" t="str">
        <f aca="false">IF(F884&lt;=0,"",M884^2)</f>
        <v/>
      </c>
    </row>
    <row r="885" customFormat="false" ht="23.25" hidden="false" customHeight="false" outlineLevel="0" collapsed="false">
      <c r="A885" s="59" t="n">
        <v>883</v>
      </c>
      <c r="B885" s="54"/>
      <c r="C885" s="54"/>
      <c r="D885" s="55" t="str">
        <f aca="false">M885</f>
        <v/>
      </c>
      <c r="E885" s="56" t="str">
        <f aca="false">N885</f>
        <v/>
      </c>
      <c r="F885" s="38" t="n">
        <f aca="false">COUNT(C885)</f>
        <v>0</v>
      </c>
      <c r="G885" s="57" t="str">
        <f aca="false">IF(F885=0,"",B885-B$1005)</f>
        <v/>
      </c>
      <c r="H885" s="57" t="str">
        <f aca="false">IF(F885=0,"",C885-C$1005)</f>
        <v/>
      </c>
      <c r="I885" s="57" t="str">
        <f aca="false">IF(F885=0,"",G885*H885)</f>
        <v/>
      </c>
      <c r="J885" s="57" t="str">
        <f aca="false">IF(F885=0,"",B885*C885)</f>
        <v/>
      </c>
      <c r="K885" s="57" t="str">
        <f aca="false">IF(F885=0,"",B885^2)</f>
        <v/>
      </c>
      <c r="L885" s="57" t="str">
        <f aca="false">IF(F885=0,"",C885^2)</f>
        <v/>
      </c>
      <c r="M885" s="52" t="str">
        <f aca="false">IF(F885&lt;=0,"",C885-B885)</f>
        <v/>
      </c>
      <c r="N885" s="52" t="str">
        <f aca="false">IF(F885&lt;=0,"",M885^2)</f>
        <v/>
      </c>
    </row>
    <row r="886" customFormat="false" ht="23.25" hidden="false" customHeight="false" outlineLevel="0" collapsed="false">
      <c r="A886" s="59" t="n">
        <v>884</v>
      </c>
      <c r="B886" s="54"/>
      <c r="C886" s="54"/>
      <c r="D886" s="55" t="str">
        <f aca="false">M886</f>
        <v/>
      </c>
      <c r="E886" s="56" t="str">
        <f aca="false">N886</f>
        <v/>
      </c>
      <c r="F886" s="38" t="n">
        <f aca="false">COUNT(C886)</f>
        <v>0</v>
      </c>
      <c r="G886" s="57" t="str">
        <f aca="false">IF(F886=0,"",B886-B$1005)</f>
        <v/>
      </c>
      <c r="H886" s="57" t="str">
        <f aca="false">IF(F886=0,"",C886-C$1005)</f>
        <v/>
      </c>
      <c r="I886" s="57" t="str">
        <f aca="false">IF(F886=0,"",G886*H886)</f>
        <v/>
      </c>
      <c r="J886" s="57" t="str">
        <f aca="false">IF(F886=0,"",B886*C886)</f>
        <v/>
      </c>
      <c r="K886" s="57" t="str">
        <f aca="false">IF(F886=0,"",B886^2)</f>
        <v/>
      </c>
      <c r="L886" s="57" t="str">
        <f aca="false">IF(F886=0,"",C886^2)</f>
        <v/>
      </c>
      <c r="M886" s="52" t="str">
        <f aca="false">IF(F886&lt;=0,"",C886-B886)</f>
        <v/>
      </c>
      <c r="N886" s="52" t="str">
        <f aca="false">IF(F886&lt;=0,"",M886^2)</f>
        <v/>
      </c>
    </row>
    <row r="887" customFormat="false" ht="23.25" hidden="false" customHeight="false" outlineLevel="0" collapsed="false">
      <c r="A887" s="59" t="n">
        <v>885</v>
      </c>
      <c r="B887" s="54"/>
      <c r="C887" s="54"/>
      <c r="D887" s="55" t="str">
        <f aca="false">M887</f>
        <v/>
      </c>
      <c r="E887" s="56" t="str">
        <f aca="false">N887</f>
        <v/>
      </c>
      <c r="F887" s="38" t="n">
        <f aca="false">COUNT(C887)</f>
        <v>0</v>
      </c>
      <c r="G887" s="57" t="str">
        <f aca="false">IF(F887=0,"",B887-B$1005)</f>
        <v/>
      </c>
      <c r="H887" s="57" t="str">
        <f aca="false">IF(F887=0,"",C887-C$1005)</f>
        <v/>
      </c>
      <c r="I887" s="57" t="str">
        <f aca="false">IF(F887=0,"",G887*H887)</f>
        <v/>
      </c>
      <c r="J887" s="57" t="str">
        <f aca="false">IF(F887=0,"",B887*C887)</f>
        <v/>
      </c>
      <c r="K887" s="57" t="str">
        <f aca="false">IF(F887=0,"",B887^2)</f>
        <v/>
      </c>
      <c r="L887" s="57" t="str">
        <f aca="false">IF(F887=0,"",C887^2)</f>
        <v/>
      </c>
      <c r="M887" s="52" t="str">
        <f aca="false">IF(F887&lt;=0,"",C887-B887)</f>
        <v/>
      </c>
      <c r="N887" s="52" t="str">
        <f aca="false">IF(F887&lt;=0,"",M887^2)</f>
        <v/>
      </c>
    </row>
    <row r="888" customFormat="false" ht="23.25" hidden="false" customHeight="false" outlineLevel="0" collapsed="false">
      <c r="A888" s="59" t="n">
        <v>886</v>
      </c>
      <c r="B888" s="54"/>
      <c r="C888" s="54"/>
      <c r="D888" s="55" t="str">
        <f aca="false">M888</f>
        <v/>
      </c>
      <c r="E888" s="56" t="str">
        <f aca="false">N888</f>
        <v/>
      </c>
      <c r="F888" s="38" t="n">
        <f aca="false">COUNT(C888)</f>
        <v>0</v>
      </c>
      <c r="G888" s="57" t="str">
        <f aca="false">IF(F888=0,"",B888-B$1005)</f>
        <v/>
      </c>
      <c r="H888" s="57" t="str">
        <f aca="false">IF(F888=0,"",C888-C$1005)</f>
        <v/>
      </c>
      <c r="I888" s="57" t="str">
        <f aca="false">IF(F888=0,"",G888*H888)</f>
        <v/>
      </c>
      <c r="J888" s="57" t="str">
        <f aca="false">IF(F888=0,"",B888*C888)</f>
        <v/>
      </c>
      <c r="K888" s="57" t="str">
        <f aca="false">IF(F888=0,"",B888^2)</f>
        <v/>
      </c>
      <c r="L888" s="57" t="str">
        <f aca="false">IF(F888=0,"",C888^2)</f>
        <v/>
      </c>
      <c r="M888" s="52" t="str">
        <f aca="false">IF(F888&lt;=0,"",C888-B888)</f>
        <v/>
      </c>
      <c r="N888" s="52" t="str">
        <f aca="false">IF(F888&lt;=0,"",M888^2)</f>
        <v/>
      </c>
    </row>
    <row r="889" customFormat="false" ht="23.25" hidden="false" customHeight="false" outlineLevel="0" collapsed="false">
      <c r="A889" s="59" t="n">
        <v>887</v>
      </c>
      <c r="B889" s="54"/>
      <c r="C889" s="54"/>
      <c r="D889" s="55" t="str">
        <f aca="false">M889</f>
        <v/>
      </c>
      <c r="E889" s="56" t="str">
        <f aca="false">N889</f>
        <v/>
      </c>
      <c r="F889" s="38" t="n">
        <f aca="false">COUNT(C889)</f>
        <v>0</v>
      </c>
      <c r="G889" s="57" t="str">
        <f aca="false">IF(F889=0,"",B889-B$1005)</f>
        <v/>
      </c>
      <c r="H889" s="57" t="str">
        <f aca="false">IF(F889=0,"",C889-C$1005)</f>
        <v/>
      </c>
      <c r="I889" s="57" t="str">
        <f aca="false">IF(F889=0,"",G889*H889)</f>
        <v/>
      </c>
      <c r="J889" s="57" t="str">
        <f aca="false">IF(F889=0,"",B889*C889)</f>
        <v/>
      </c>
      <c r="K889" s="57" t="str">
        <f aca="false">IF(F889=0,"",B889^2)</f>
        <v/>
      </c>
      <c r="L889" s="57" t="str">
        <f aca="false">IF(F889=0,"",C889^2)</f>
        <v/>
      </c>
      <c r="M889" s="52" t="str">
        <f aca="false">IF(F889&lt;=0,"",C889-B889)</f>
        <v/>
      </c>
      <c r="N889" s="52" t="str">
        <f aca="false">IF(F889&lt;=0,"",M889^2)</f>
        <v/>
      </c>
    </row>
    <row r="890" customFormat="false" ht="23.25" hidden="false" customHeight="false" outlineLevel="0" collapsed="false">
      <c r="A890" s="59" t="n">
        <v>888</v>
      </c>
      <c r="B890" s="54"/>
      <c r="C890" s="54"/>
      <c r="D890" s="55" t="str">
        <f aca="false">M890</f>
        <v/>
      </c>
      <c r="E890" s="56" t="str">
        <f aca="false">N890</f>
        <v/>
      </c>
      <c r="F890" s="38" t="n">
        <f aca="false">COUNT(C890)</f>
        <v>0</v>
      </c>
      <c r="G890" s="57" t="str">
        <f aca="false">IF(F890=0,"",B890-B$1005)</f>
        <v/>
      </c>
      <c r="H890" s="57" t="str">
        <f aca="false">IF(F890=0,"",C890-C$1005)</f>
        <v/>
      </c>
      <c r="I890" s="57" t="str">
        <f aca="false">IF(F890=0,"",G890*H890)</f>
        <v/>
      </c>
      <c r="J890" s="57" t="str">
        <f aca="false">IF(F890=0,"",B890*C890)</f>
        <v/>
      </c>
      <c r="K890" s="57" t="str">
        <f aca="false">IF(F890=0,"",B890^2)</f>
        <v/>
      </c>
      <c r="L890" s="57" t="str">
        <f aca="false">IF(F890=0,"",C890^2)</f>
        <v/>
      </c>
      <c r="M890" s="52" t="str">
        <f aca="false">IF(F890&lt;=0,"",C890-B890)</f>
        <v/>
      </c>
      <c r="N890" s="52" t="str">
        <f aca="false">IF(F890&lt;=0,"",M890^2)</f>
        <v/>
      </c>
    </row>
    <row r="891" customFormat="false" ht="23.25" hidden="false" customHeight="false" outlineLevel="0" collapsed="false">
      <c r="A891" s="59" t="n">
        <v>889</v>
      </c>
      <c r="B891" s="54"/>
      <c r="C891" s="54"/>
      <c r="D891" s="55" t="str">
        <f aca="false">M891</f>
        <v/>
      </c>
      <c r="E891" s="56" t="str">
        <f aca="false">N891</f>
        <v/>
      </c>
      <c r="F891" s="38" t="n">
        <f aca="false">COUNT(C891)</f>
        <v>0</v>
      </c>
      <c r="G891" s="57" t="str">
        <f aca="false">IF(F891=0,"",B891-B$1005)</f>
        <v/>
      </c>
      <c r="H891" s="57" t="str">
        <f aca="false">IF(F891=0,"",C891-C$1005)</f>
        <v/>
      </c>
      <c r="I891" s="57" t="str">
        <f aca="false">IF(F891=0,"",G891*H891)</f>
        <v/>
      </c>
      <c r="J891" s="57" t="str">
        <f aca="false">IF(F891=0,"",B891*C891)</f>
        <v/>
      </c>
      <c r="K891" s="57" t="str">
        <f aca="false">IF(F891=0,"",B891^2)</f>
        <v/>
      </c>
      <c r="L891" s="57" t="str">
        <f aca="false">IF(F891=0,"",C891^2)</f>
        <v/>
      </c>
      <c r="M891" s="52" t="str">
        <f aca="false">IF(F891&lt;=0,"",C891-B891)</f>
        <v/>
      </c>
      <c r="N891" s="52" t="str">
        <f aca="false">IF(F891&lt;=0,"",M891^2)</f>
        <v/>
      </c>
    </row>
    <row r="892" customFormat="false" ht="23.25" hidden="false" customHeight="false" outlineLevel="0" collapsed="false">
      <c r="A892" s="59" t="n">
        <v>890</v>
      </c>
      <c r="B892" s="54"/>
      <c r="C892" s="54"/>
      <c r="D892" s="55" t="str">
        <f aca="false">M892</f>
        <v/>
      </c>
      <c r="E892" s="56" t="str">
        <f aca="false">N892</f>
        <v/>
      </c>
      <c r="F892" s="38" t="n">
        <f aca="false">COUNT(C892)</f>
        <v>0</v>
      </c>
      <c r="G892" s="57" t="str">
        <f aca="false">IF(F892=0,"",B892-B$1005)</f>
        <v/>
      </c>
      <c r="H892" s="57" t="str">
        <f aca="false">IF(F892=0,"",C892-C$1005)</f>
        <v/>
      </c>
      <c r="I892" s="57" t="str">
        <f aca="false">IF(F892=0,"",G892*H892)</f>
        <v/>
      </c>
      <c r="J892" s="57" t="str">
        <f aca="false">IF(F892=0,"",B892*C892)</f>
        <v/>
      </c>
      <c r="K892" s="57" t="str">
        <f aca="false">IF(F892=0,"",B892^2)</f>
        <v/>
      </c>
      <c r="L892" s="57" t="str">
        <f aca="false">IF(F892=0,"",C892^2)</f>
        <v/>
      </c>
      <c r="M892" s="52" t="str">
        <f aca="false">IF(F892&lt;=0,"",C892-B892)</f>
        <v/>
      </c>
      <c r="N892" s="52" t="str">
        <f aca="false">IF(F892&lt;=0,"",M892^2)</f>
        <v/>
      </c>
    </row>
    <row r="893" customFormat="false" ht="23.25" hidden="false" customHeight="false" outlineLevel="0" collapsed="false">
      <c r="A893" s="59" t="n">
        <v>891</v>
      </c>
      <c r="B893" s="54"/>
      <c r="C893" s="54"/>
      <c r="D893" s="55" t="str">
        <f aca="false">M893</f>
        <v/>
      </c>
      <c r="E893" s="56" t="str">
        <f aca="false">N893</f>
        <v/>
      </c>
      <c r="F893" s="38" t="n">
        <f aca="false">COUNT(C893)</f>
        <v>0</v>
      </c>
      <c r="G893" s="57" t="str">
        <f aca="false">IF(F893=0,"",B893-B$1005)</f>
        <v/>
      </c>
      <c r="H893" s="57" t="str">
        <f aca="false">IF(F893=0,"",C893-C$1005)</f>
        <v/>
      </c>
      <c r="I893" s="57" t="str">
        <f aca="false">IF(F893=0,"",G893*H893)</f>
        <v/>
      </c>
      <c r="J893" s="57" t="str">
        <f aca="false">IF(F893=0,"",B893*C893)</f>
        <v/>
      </c>
      <c r="K893" s="57" t="str">
        <f aca="false">IF(F893=0,"",B893^2)</f>
        <v/>
      </c>
      <c r="L893" s="57" t="str">
        <f aca="false">IF(F893=0,"",C893^2)</f>
        <v/>
      </c>
      <c r="M893" s="52" t="str">
        <f aca="false">IF(F893&lt;=0,"",C893-B893)</f>
        <v/>
      </c>
      <c r="N893" s="52" t="str">
        <f aca="false">IF(F893&lt;=0,"",M893^2)</f>
        <v/>
      </c>
    </row>
    <row r="894" customFormat="false" ht="23.25" hidden="false" customHeight="false" outlineLevel="0" collapsed="false">
      <c r="A894" s="59" t="n">
        <v>892</v>
      </c>
      <c r="B894" s="54"/>
      <c r="C894" s="54"/>
      <c r="D894" s="55" t="str">
        <f aca="false">M894</f>
        <v/>
      </c>
      <c r="E894" s="56" t="str">
        <f aca="false">N894</f>
        <v/>
      </c>
      <c r="F894" s="38" t="n">
        <f aca="false">COUNT(C894)</f>
        <v>0</v>
      </c>
      <c r="G894" s="57" t="str">
        <f aca="false">IF(F894=0,"",B894-B$1005)</f>
        <v/>
      </c>
      <c r="H894" s="57" t="str">
        <f aca="false">IF(F894=0,"",C894-C$1005)</f>
        <v/>
      </c>
      <c r="I894" s="57" t="str">
        <f aca="false">IF(F894=0,"",G894*H894)</f>
        <v/>
      </c>
      <c r="J894" s="57" t="str">
        <f aca="false">IF(F894=0,"",B894*C894)</f>
        <v/>
      </c>
      <c r="K894" s="57" t="str">
        <f aca="false">IF(F894=0,"",B894^2)</f>
        <v/>
      </c>
      <c r="L894" s="57" t="str">
        <f aca="false">IF(F894=0,"",C894^2)</f>
        <v/>
      </c>
      <c r="M894" s="52" t="str">
        <f aca="false">IF(F894&lt;=0,"",C894-B894)</f>
        <v/>
      </c>
      <c r="N894" s="52" t="str">
        <f aca="false">IF(F894&lt;=0,"",M894^2)</f>
        <v/>
      </c>
    </row>
    <row r="895" customFormat="false" ht="23.25" hidden="false" customHeight="false" outlineLevel="0" collapsed="false">
      <c r="A895" s="59" t="n">
        <v>893</v>
      </c>
      <c r="B895" s="54"/>
      <c r="C895" s="54"/>
      <c r="D895" s="55" t="str">
        <f aca="false">M895</f>
        <v/>
      </c>
      <c r="E895" s="56" t="str">
        <f aca="false">N895</f>
        <v/>
      </c>
      <c r="F895" s="38" t="n">
        <f aca="false">COUNT(C895)</f>
        <v>0</v>
      </c>
      <c r="G895" s="57" t="str">
        <f aca="false">IF(F895=0,"",B895-B$1005)</f>
        <v/>
      </c>
      <c r="H895" s="57" t="str">
        <f aca="false">IF(F895=0,"",C895-C$1005)</f>
        <v/>
      </c>
      <c r="I895" s="57" t="str">
        <f aca="false">IF(F895=0,"",G895*H895)</f>
        <v/>
      </c>
      <c r="J895" s="57" t="str">
        <f aca="false">IF(F895=0,"",B895*C895)</f>
        <v/>
      </c>
      <c r="K895" s="57" t="str">
        <f aca="false">IF(F895=0,"",B895^2)</f>
        <v/>
      </c>
      <c r="L895" s="57" t="str">
        <f aca="false">IF(F895=0,"",C895^2)</f>
        <v/>
      </c>
      <c r="M895" s="52" t="str">
        <f aca="false">IF(F895&lt;=0,"",C895-B895)</f>
        <v/>
      </c>
      <c r="N895" s="52" t="str">
        <f aca="false">IF(F895&lt;=0,"",M895^2)</f>
        <v/>
      </c>
    </row>
    <row r="896" customFormat="false" ht="23.25" hidden="false" customHeight="false" outlineLevel="0" collapsed="false">
      <c r="A896" s="59" t="n">
        <v>894</v>
      </c>
      <c r="B896" s="54"/>
      <c r="C896" s="54"/>
      <c r="D896" s="55" t="str">
        <f aca="false">M896</f>
        <v/>
      </c>
      <c r="E896" s="56" t="str">
        <f aca="false">N896</f>
        <v/>
      </c>
      <c r="F896" s="38" t="n">
        <f aca="false">COUNT(C896)</f>
        <v>0</v>
      </c>
      <c r="G896" s="57" t="str">
        <f aca="false">IF(F896=0,"",B896-B$1005)</f>
        <v/>
      </c>
      <c r="H896" s="57" t="str">
        <f aca="false">IF(F896=0,"",C896-C$1005)</f>
        <v/>
      </c>
      <c r="I896" s="57" t="str">
        <f aca="false">IF(F896=0,"",G896*H896)</f>
        <v/>
      </c>
      <c r="J896" s="57" t="str">
        <f aca="false">IF(F896=0,"",B896*C896)</f>
        <v/>
      </c>
      <c r="K896" s="57" t="str">
        <f aca="false">IF(F896=0,"",B896^2)</f>
        <v/>
      </c>
      <c r="L896" s="57" t="str">
        <f aca="false">IF(F896=0,"",C896^2)</f>
        <v/>
      </c>
      <c r="M896" s="52" t="str">
        <f aca="false">IF(F896&lt;=0,"",C896-B896)</f>
        <v/>
      </c>
      <c r="N896" s="52" t="str">
        <f aca="false">IF(F896&lt;=0,"",M896^2)</f>
        <v/>
      </c>
    </row>
    <row r="897" customFormat="false" ht="23.25" hidden="false" customHeight="false" outlineLevel="0" collapsed="false">
      <c r="A897" s="59" t="n">
        <v>895</v>
      </c>
      <c r="B897" s="54"/>
      <c r="C897" s="54"/>
      <c r="D897" s="55" t="str">
        <f aca="false">M897</f>
        <v/>
      </c>
      <c r="E897" s="56" t="str">
        <f aca="false">N897</f>
        <v/>
      </c>
      <c r="F897" s="38" t="n">
        <f aca="false">COUNT(C897)</f>
        <v>0</v>
      </c>
      <c r="G897" s="57" t="str">
        <f aca="false">IF(F897=0,"",B897-B$1005)</f>
        <v/>
      </c>
      <c r="H897" s="57" t="str">
        <f aca="false">IF(F897=0,"",C897-C$1005)</f>
        <v/>
      </c>
      <c r="I897" s="57" t="str">
        <f aca="false">IF(F897=0,"",G897*H897)</f>
        <v/>
      </c>
      <c r="J897" s="57" t="str">
        <f aca="false">IF(F897=0,"",B897*C897)</f>
        <v/>
      </c>
      <c r="K897" s="57" t="str">
        <f aca="false">IF(F897=0,"",B897^2)</f>
        <v/>
      </c>
      <c r="L897" s="57" t="str">
        <f aca="false">IF(F897=0,"",C897^2)</f>
        <v/>
      </c>
      <c r="M897" s="52" t="str">
        <f aca="false">IF(F897&lt;=0,"",C897-B897)</f>
        <v/>
      </c>
      <c r="N897" s="52" t="str">
        <f aca="false">IF(F897&lt;=0,"",M897^2)</f>
        <v/>
      </c>
    </row>
    <row r="898" customFormat="false" ht="23.25" hidden="false" customHeight="false" outlineLevel="0" collapsed="false">
      <c r="A898" s="59" t="n">
        <v>896</v>
      </c>
      <c r="B898" s="54"/>
      <c r="C898" s="54"/>
      <c r="D898" s="55" t="str">
        <f aca="false">M898</f>
        <v/>
      </c>
      <c r="E898" s="56" t="str">
        <f aca="false">N898</f>
        <v/>
      </c>
      <c r="F898" s="38" t="n">
        <f aca="false">COUNT(C898)</f>
        <v>0</v>
      </c>
      <c r="G898" s="57" t="str">
        <f aca="false">IF(F898=0,"",B898-B$1005)</f>
        <v/>
      </c>
      <c r="H898" s="57" t="str">
        <f aca="false">IF(F898=0,"",C898-C$1005)</f>
        <v/>
      </c>
      <c r="I898" s="57" t="str">
        <f aca="false">IF(F898=0,"",G898*H898)</f>
        <v/>
      </c>
      <c r="J898" s="57" t="str">
        <f aca="false">IF(F898=0,"",B898*C898)</f>
        <v/>
      </c>
      <c r="K898" s="57" t="str">
        <f aca="false">IF(F898=0,"",B898^2)</f>
        <v/>
      </c>
      <c r="L898" s="57" t="str">
        <f aca="false">IF(F898=0,"",C898^2)</f>
        <v/>
      </c>
      <c r="M898" s="52" t="str">
        <f aca="false">IF(F898&lt;=0,"",C898-B898)</f>
        <v/>
      </c>
      <c r="N898" s="52" t="str">
        <f aca="false">IF(F898&lt;=0,"",M898^2)</f>
        <v/>
      </c>
    </row>
    <row r="899" customFormat="false" ht="23.25" hidden="false" customHeight="false" outlineLevel="0" collapsed="false">
      <c r="A899" s="59" t="n">
        <v>897</v>
      </c>
      <c r="B899" s="54"/>
      <c r="C899" s="54"/>
      <c r="D899" s="55" t="str">
        <f aca="false">M899</f>
        <v/>
      </c>
      <c r="E899" s="56" t="str">
        <f aca="false">N899</f>
        <v/>
      </c>
      <c r="F899" s="38" t="n">
        <f aca="false">COUNT(C899)</f>
        <v>0</v>
      </c>
      <c r="G899" s="57" t="str">
        <f aca="false">IF(F899=0,"",B899-B$1005)</f>
        <v/>
      </c>
      <c r="H899" s="57" t="str">
        <f aca="false">IF(F899=0,"",C899-C$1005)</f>
        <v/>
      </c>
      <c r="I899" s="57" t="str">
        <f aca="false">IF(F899=0,"",G899*H899)</f>
        <v/>
      </c>
      <c r="J899" s="57" t="str">
        <f aca="false">IF(F899=0,"",B899*C899)</f>
        <v/>
      </c>
      <c r="K899" s="57" t="str">
        <f aca="false">IF(F899=0,"",B899^2)</f>
        <v/>
      </c>
      <c r="L899" s="57" t="str">
        <f aca="false">IF(F899=0,"",C899^2)</f>
        <v/>
      </c>
      <c r="M899" s="52" t="str">
        <f aca="false">IF(F899&lt;=0,"",C899-B899)</f>
        <v/>
      </c>
      <c r="N899" s="52" t="str">
        <f aca="false">IF(F899&lt;=0,"",M899^2)</f>
        <v/>
      </c>
    </row>
    <row r="900" customFormat="false" ht="23.25" hidden="false" customHeight="false" outlineLevel="0" collapsed="false">
      <c r="A900" s="59" t="n">
        <v>898</v>
      </c>
      <c r="B900" s="54"/>
      <c r="C900" s="54"/>
      <c r="D900" s="55" t="str">
        <f aca="false">M900</f>
        <v/>
      </c>
      <c r="E900" s="56" t="str">
        <f aca="false">N900</f>
        <v/>
      </c>
      <c r="F900" s="38" t="n">
        <f aca="false">COUNT(C900)</f>
        <v>0</v>
      </c>
      <c r="G900" s="57" t="str">
        <f aca="false">IF(F900=0,"",B900-B$1005)</f>
        <v/>
      </c>
      <c r="H900" s="57" t="str">
        <f aca="false">IF(F900=0,"",C900-C$1005)</f>
        <v/>
      </c>
      <c r="I900" s="57" t="str">
        <f aca="false">IF(F900=0,"",G900*H900)</f>
        <v/>
      </c>
      <c r="J900" s="57" t="str">
        <f aca="false">IF(F900=0,"",B900*C900)</f>
        <v/>
      </c>
      <c r="K900" s="57" t="str">
        <f aca="false">IF(F900=0,"",B900^2)</f>
        <v/>
      </c>
      <c r="L900" s="57" t="str">
        <f aca="false">IF(F900=0,"",C900^2)</f>
        <v/>
      </c>
      <c r="M900" s="52" t="str">
        <f aca="false">IF(F900&lt;=0,"",C900-B900)</f>
        <v/>
      </c>
      <c r="N900" s="52" t="str">
        <f aca="false">IF(F900&lt;=0,"",M900^2)</f>
        <v/>
      </c>
    </row>
    <row r="901" customFormat="false" ht="23.25" hidden="false" customHeight="false" outlineLevel="0" collapsed="false">
      <c r="A901" s="59" t="n">
        <v>899</v>
      </c>
      <c r="B901" s="54"/>
      <c r="C901" s="54"/>
      <c r="D901" s="55" t="str">
        <f aca="false">M901</f>
        <v/>
      </c>
      <c r="E901" s="56" t="str">
        <f aca="false">N901</f>
        <v/>
      </c>
      <c r="F901" s="38" t="n">
        <f aca="false">COUNT(C901)</f>
        <v>0</v>
      </c>
      <c r="G901" s="57" t="str">
        <f aca="false">IF(F901=0,"",B901-B$1005)</f>
        <v/>
      </c>
      <c r="H901" s="57" t="str">
        <f aca="false">IF(F901=0,"",C901-C$1005)</f>
        <v/>
      </c>
      <c r="I901" s="57" t="str">
        <f aca="false">IF(F901=0,"",G901*H901)</f>
        <v/>
      </c>
      <c r="J901" s="57" t="str">
        <f aca="false">IF(F901=0,"",B901*C901)</f>
        <v/>
      </c>
      <c r="K901" s="57" t="str">
        <f aca="false">IF(F901=0,"",B901^2)</f>
        <v/>
      </c>
      <c r="L901" s="57" t="str">
        <f aca="false">IF(F901=0,"",C901^2)</f>
        <v/>
      </c>
      <c r="M901" s="52" t="str">
        <f aca="false">IF(F901&lt;=0,"",C901-B901)</f>
        <v/>
      </c>
      <c r="N901" s="52" t="str">
        <f aca="false">IF(F901&lt;=0,"",M901^2)</f>
        <v/>
      </c>
    </row>
    <row r="902" customFormat="false" ht="23.25" hidden="false" customHeight="false" outlineLevel="0" collapsed="false">
      <c r="A902" s="59" t="n">
        <v>900</v>
      </c>
      <c r="B902" s="54"/>
      <c r="C902" s="54"/>
      <c r="D902" s="55" t="str">
        <f aca="false">M902</f>
        <v/>
      </c>
      <c r="E902" s="56" t="str">
        <f aca="false">N902</f>
        <v/>
      </c>
      <c r="F902" s="38" t="n">
        <f aca="false">COUNT(C902)</f>
        <v>0</v>
      </c>
      <c r="G902" s="57" t="str">
        <f aca="false">IF(F902=0,"",B902-B$1005)</f>
        <v/>
      </c>
      <c r="H902" s="57" t="str">
        <f aca="false">IF(F902=0,"",C902-C$1005)</f>
        <v/>
      </c>
      <c r="I902" s="57" t="str">
        <f aca="false">IF(F902=0,"",G902*H902)</f>
        <v/>
      </c>
      <c r="J902" s="57" t="str">
        <f aca="false">IF(F902=0,"",B902*C902)</f>
        <v/>
      </c>
      <c r="K902" s="57" t="str">
        <f aca="false">IF(F902=0,"",B902^2)</f>
        <v/>
      </c>
      <c r="L902" s="57" t="str">
        <f aca="false">IF(F902=0,"",C902^2)</f>
        <v/>
      </c>
      <c r="M902" s="52" t="str">
        <f aca="false">IF(F902&lt;=0,"",C902-B902)</f>
        <v/>
      </c>
      <c r="N902" s="52" t="str">
        <f aca="false">IF(F902&lt;=0,"",M902^2)</f>
        <v/>
      </c>
    </row>
    <row r="903" customFormat="false" ht="23.25" hidden="false" customHeight="false" outlineLevel="0" collapsed="false">
      <c r="A903" s="59" t="n">
        <v>901</v>
      </c>
      <c r="B903" s="54"/>
      <c r="C903" s="54"/>
      <c r="D903" s="55" t="str">
        <f aca="false">M903</f>
        <v/>
      </c>
      <c r="E903" s="56" t="str">
        <f aca="false">N903</f>
        <v/>
      </c>
      <c r="F903" s="38" t="n">
        <f aca="false">COUNT(C903)</f>
        <v>0</v>
      </c>
      <c r="G903" s="57" t="str">
        <f aca="false">IF(F903=0,"",B903-B$1005)</f>
        <v/>
      </c>
      <c r="H903" s="57" t="str">
        <f aca="false">IF(F903=0,"",C903-C$1005)</f>
        <v/>
      </c>
      <c r="I903" s="57" t="str">
        <f aca="false">IF(F903=0,"",G903*H903)</f>
        <v/>
      </c>
      <c r="J903" s="57" t="str">
        <f aca="false">IF(F903=0,"",B903*C903)</f>
        <v/>
      </c>
      <c r="K903" s="57" t="str">
        <f aca="false">IF(F903=0,"",B903^2)</f>
        <v/>
      </c>
      <c r="L903" s="57" t="str">
        <f aca="false">IF(F903=0,"",C903^2)</f>
        <v/>
      </c>
      <c r="M903" s="52" t="str">
        <f aca="false">IF(F903&lt;=0,"",C903-B903)</f>
        <v/>
      </c>
      <c r="N903" s="52" t="str">
        <f aca="false">IF(F903&lt;=0,"",M903^2)</f>
        <v/>
      </c>
    </row>
    <row r="904" customFormat="false" ht="23.25" hidden="false" customHeight="false" outlineLevel="0" collapsed="false">
      <c r="A904" s="59" t="n">
        <v>902</v>
      </c>
      <c r="B904" s="54"/>
      <c r="C904" s="54"/>
      <c r="D904" s="55" t="str">
        <f aca="false">M904</f>
        <v/>
      </c>
      <c r="E904" s="56" t="str">
        <f aca="false">N904</f>
        <v/>
      </c>
      <c r="F904" s="38" t="n">
        <f aca="false">COUNT(C904)</f>
        <v>0</v>
      </c>
      <c r="G904" s="57" t="str">
        <f aca="false">IF(F904=0,"",B904-B$1005)</f>
        <v/>
      </c>
      <c r="H904" s="57" t="str">
        <f aca="false">IF(F904=0,"",C904-C$1005)</f>
        <v/>
      </c>
      <c r="I904" s="57" t="str">
        <f aca="false">IF(F904=0,"",G904*H904)</f>
        <v/>
      </c>
      <c r="J904" s="57" t="str">
        <f aca="false">IF(F904=0,"",B904*C904)</f>
        <v/>
      </c>
      <c r="K904" s="57" t="str">
        <f aca="false">IF(F904=0,"",B904^2)</f>
        <v/>
      </c>
      <c r="L904" s="57" t="str">
        <f aca="false">IF(F904=0,"",C904^2)</f>
        <v/>
      </c>
      <c r="M904" s="52" t="str">
        <f aca="false">IF(F904&lt;=0,"",C904-B904)</f>
        <v/>
      </c>
      <c r="N904" s="52" t="str">
        <f aca="false">IF(F904&lt;=0,"",M904^2)</f>
        <v/>
      </c>
    </row>
    <row r="905" customFormat="false" ht="23.25" hidden="false" customHeight="false" outlineLevel="0" collapsed="false">
      <c r="A905" s="59" t="n">
        <v>903</v>
      </c>
      <c r="B905" s="54"/>
      <c r="C905" s="54"/>
      <c r="D905" s="55" t="str">
        <f aca="false">M905</f>
        <v/>
      </c>
      <c r="E905" s="56" t="str">
        <f aca="false">N905</f>
        <v/>
      </c>
      <c r="F905" s="38" t="n">
        <f aca="false">COUNT(C905)</f>
        <v>0</v>
      </c>
      <c r="G905" s="57" t="str">
        <f aca="false">IF(F905=0,"",B905-B$1005)</f>
        <v/>
      </c>
      <c r="H905" s="57" t="str">
        <f aca="false">IF(F905=0,"",C905-C$1005)</f>
        <v/>
      </c>
      <c r="I905" s="57" t="str">
        <f aca="false">IF(F905=0,"",G905*H905)</f>
        <v/>
      </c>
      <c r="J905" s="57" t="str">
        <f aca="false">IF(F905=0,"",B905*C905)</f>
        <v/>
      </c>
      <c r="K905" s="57" t="str">
        <f aca="false">IF(F905=0,"",B905^2)</f>
        <v/>
      </c>
      <c r="L905" s="57" t="str">
        <f aca="false">IF(F905=0,"",C905^2)</f>
        <v/>
      </c>
      <c r="M905" s="52" t="str">
        <f aca="false">IF(F905&lt;=0,"",C905-B905)</f>
        <v/>
      </c>
      <c r="N905" s="52" t="str">
        <f aca="false">IF(F905&lt;=0,"",M905^2)</f>
        <v/>
      </c>
    </row>
    <row r="906" customFormat="false" ht="23.25" hidden="false" customHeight="false" outlineLevel="0" collapsed="false">
      <c r="A906" s="59" t="n">
        <v>904</v>
      </c>
      <c r="B906" s="54"/>
      <c r="C906" s="54"/>
      <c r="D906" s="55" t="str">
        <f aca="false">M906</f>
        <v/>
      </c>
      <c r="E906" s="56" t="str">
        <f aca="false">N906</f>
        <v/>
      </c>
      <c r="F906" s="38" t="n">
        <f aca="false">COUNT(C906)</f>
        <v>0</v>
      </c>
      <c r="G906" s="57" t="str">
        <f aca="false">IF(F906=0,"",B906-B$1005)</f>
        <v/>
      </c>
      <c r="H906" s="57" t="str">
        <f aca="false">IF(F906=0,"",C906-C$1005)</f>
        <v/>
      </c>
      <c r="I906" s="57" t="str">
        <f aca="false">IF(F906=0,"",G906*H906)</f>
        <v/>
      </c>
      <c r="J906" s="57" t="str">
        <f aca="false">IF(F906=0,"",B906*C906)</f>
        <v/>
      </c>
      <c r="K906" s="57" t="str">
        <f aca="false">IF(F906=0,"",B906^2)</f>
        <v/>
      </c>
      <c r="L906" s="57" t="str">
        <f aca="false">IF(F906=0,"",C906^2)</f>
        <v/>
      </c>
      <c r="M906" s="52" t="str">
        <f aca="false">IF(F906&lt;=0,"",C906-B906)</f>
        <v/>
      </c>
      <c r="N906" s="52" t="str">
        <f aca="false">IF(F906&lt;=0,"",M906^2)</f>
        <v/>
      </c>
    </row>
    <row r="907" customFormat="false" ht="23.25" hidden="false" customHeight="false" outlineLevel="0" collapsed="false">
      <c r="A907" s="59" t="n">
        <v>905</v>
      </c>
      <c r="B907" s="54"/>
      <c r="C907" s="54"/>
      <c r="D907" s="55" t="str">
        <f aca="false">M907</f>
        <v/>
      </c>
      <c r="E907" s="56" t="str">
        <f aca="false">N907</f>
        <v/>
      </c>
      <c r="F907" s="38" t="n">
        <f aca="false">COUNT(C907)</f>
        <v>0</v>
      </c>
      <c r="G907" s="57" t="str">
        <f aca="false">IF(F907=0,"",B907-B$1005)</f>
        <v/>
      </c>
      <c r="H907" s="57" t="str">
        <f aca="false">IF(F907=0,"",C907-C$1005)</f>
        <v/>
      </c>
      <c r="I907" s="57" t="str">
        <f aca="false">IF(F907=0,"",G907*H907)</f>
        <v/>
      </c>
      <c r="J907" s="57" t="str">
        <f aca="false">IF(F907=0,"",B907*C907)</f>
        <v/>
      </c>
      <c r="K907" s="57" t="str">
        <f aca="false">IF(F907=0,"",B907^2)</f>
        <v/>
      </c>
      <c r="L907" s="57" t="str">
        <f aca="false">IF(F907=0,"",C907^2)</f>
        <v/>
      </c>
      <c r="M907" s="52" t="str">
        <f aca="false">IF(F907&lt;=0,"",C907-B907)</f>
        <v/>
      </c>
      <c r="N907" s="52" t="str">
        <f aca="false">IF(F907&lt;=0,"",M907^2)</f>
        <v/>
      </c>
    </row>
    <row r="908" customFormat="false" ht="23.25" hidden="false" customHeight="false" outlineLevel="0" collapsed="false">
      <c r="A908" s="59" t="n">
        <v>906</v>
      </c>
      <c r="B908" s="54"/>
      <c r="C908" s="54"/>
      <c r="D908" s="55" t="str">
        <f aca="false">M908</f>
        <v/>
      </c>
      <c r="E908" s="56" t="str">
        <f aca="false">N908</f>
        <v/>
      </c>
      <c r="F908" s="38" t="n">
        <f aca="false">COUNT(C908)</f>
        <v>0</v>
      </c>
      <c r="G908" s="57" t="str">
        <f aca="false">IF(F908=0,"",B908-B$1005)</f>
        <v/>
      </c>
      <c r="H908" s="57" t="str">
        <f aca="false">IF(F908=0,"",C908-C$1005)</f>
        <v/>
      </c>
      <c r="I908" s="57" t="str">
        <f aca="false">IF(F908=0,"",G908*H908)</f>
        <v/>
      </c>
      <c r="J908" s="57" t="str">
        <f aca="false">IF(F908=0,"",B908*C908)</f>
        <v/>
      </c>
      <c r="K908" s="57" t="str">
        <f aca="false">IF(F908=0,"",B908^2)</f>
        <v/>
      </c>
      <c r="L908" s="57" t="str">
        <f aca="false">IF(F908=0,"",C908^2)</f>
        <v/>
      </c>
      <c r="M908" s="52" t="str">
        <f aca="false">IF(F908&lt;=0,"",C908-B908)</f>
        <v/>
      </c>
      <c r="N908" s="52" t="str">
        <f aca="false">IF(F908&lt;=0,"",M908^2)</f>
        <v/>
      </c>
    </row>
    <row r="909" customFormat="false" ht="23.25" hidden="false" customHeight="false" outlineLevel="0" collapsed="false">
      <c r="A909" s="59" t="n">
        <v>907</v>
      </c>
      <c r="B909" s="54"/>
      <c r="C909" s="54"/>
      <c r="D909" s="55" t="str">
        <f aca="false">M909</f>
        <v/>
      </c>
      <c r="E909" s="56" t="str">
        <f aca="false">N909</f>
        <v/>
      </c>
      <c r="F909" s="38" t="n">
        <f aca="false">COUNT(C909)</f>
        <v>0</v>
      </c>
      <c r="G909" s="57" t="str">
        <f aca="false">IF(F909=0,"",B909-B$1005)</f>
        <v/>
      </c>
      <c r="H909" s="57" t="str">
        <f aca="false">IF(F909=0,"",C909-C$1005)</f>
        <v/>
      </c>
      <c r="I909" s="57" t="str">
        <f aca="false">IF(F909=0,"",G909*H909)</f>
        <v/>
      </c>
      <c r="J909" s="57" t="str">
        <f aca="false">IF(F909=0,"",B909*C909)</f>
        <v/>
      </c>
      <c r="K909" s="57" t="str">
        <f aca="false">IF(F909=0,"",B909^2)</f>
        <v/>
      </c>
      <c r="L909" s="57" t="str">
        <f aca="false">IF(F909=0,"",C909^2)</f>
        <v/>
      </c>
      <c r="M909" s="52" t="str">
        <f aca="false">IF(F909&lt;=0,"",C909-B909)</f>
        <v/>
      </c>
      <c r="N909" s="52" t="str">
        <f aca="false">IF(F909&lt;=0,"",M909^2)</f>
        <v/>
      </c>
    </row>
    <row r="910" customFormat="false" ht="23.25" hidden="false" customHeight="false" outlineLevel="0" collapsed="false">
      <c r="A910" s="59" t="n">
        <v>908</v>
      </c>
      <c r="B910" s="54"/>
      <c r="C910" s="54"/>
      <c r="D910" s="55" t="str">
        <f aca="false">M910</f>
        <v/>
      </c>
      <c r="E910" s="56" t="str">
        <f aca="false">N910</f>
        <v/>
      </c>
      <c r="F910" s="38" t="n">
        <f aca="false">COUNT(C910)</f>
        <v>0</v>
      </c>
      <c r="G910" s="57" t="str">
        <f aca="false">IF(F910=0,"",B910-B$1005)</f>
        <v/>
      </c>
      <c r="H910" s="57" t="str">
        <f aca="false">IF(F910=0,"",C910-C$1005)</f>
        <v/>
      </c>
      <c r="I910" s="57" t="str">
        <f aca="false">IF(F910=0,"",G910*H910)</f>
        <v/>
      </c>
      <c r="J910" s="57" t="str">
        <f aca="false">IF(F910=0,"",B910*C910)</f>
        <v/>
      </c>
      <c r="K910" s="57" t="str">
        <f aca="false">IF(F910=0,"",B910^2)</f>
        <v/>
      </c>
      <c r="L910" s="57" t="str">
        <f aca="false">IF(F910=0,"",C910^2)</f>
        <v/>
      </c>
      <c r="M910" s="52" t="str">
        <f aca="false">IF(F910&lt;=0,"",C910-B910)</f>
        <v/>
      </c>
      <c r="N910" s="52" t="str">
        <f aca="false">IF(F910&lt;=0,"",M910^2)</f>
        <v/>
      </c>
    </row>
    <row r="911" customFormat="false" ht="23.25" hidden="false" customHeight="false" outlineLevel="0" collapsed="false">
      <c r="A911" s="59" t="n">
        <v>909</v>
      </c>
      <c r="B911" s="54"/>
      <c r="C911" s="54"/>
      <c r="D911" s="55" t="str">
        <f aca="false">M911</f>
        <v/>
      </c>
      <c r="E911" s="56" t="str">
        <f aca="false">N911</f>
        <v/>
      </c>
      <c r="F911" s="38" t="n">
        <f aca="false">COUNT(C911)</f>
        <v>0</v>
      </c>
      <c r="G911" s="57" t="str">
        <f aca="false">IF(F911=0,"",B911-B$1005)</f>
        <v/>
      </c>
      <c r="H911" s="57" t="str">
        <f aca="false">IF(F911=0,"",C911-C$1005)</f>
        <v/>
      </c>
      <c r="I911" s="57" t="str">
        <f aca="false">IF(F911=0,"",G911*H911)</f>
        <v/>
      </c>
      <c r="J911" s="57" t="str">
        <f aca="false">IF(F911=0,"",B911*C911)</f>
        <v/>
      </c>
      <c r="K911" s="57" t="str">
        <f aca="false">IF(F911=0,"",B911^2)</f>
        <v/>
      </c>
      <c r="L911" s="57" t="str">
        <f aca="false">IF(F911=0,"",C911^2)</f>
        <v/>
      </c>
      <c r="M911" s="52" t="str">
        <f aca="false">IF(F911&lt;=0,"",C911-B911)</f>
        <v/>
      </c>
      <c r="N911" s="52" t="str">
        <f aca="false">IF(F911&lt;=0,"",M911^2)</f>
        <v/>
      </c>
    </row>
    <row r="912" customFormat="false" ht="23.25" hidden="false" customHeight="false" outlineLevel="0" collapsed="false">
      <c r="A912" s="59" t="n">
        <v>910</v>
      </c>
      <c r="B912" s="54"/>
      <c r="C912" s="54"/>
      <c r="D912" s="55" t="str">
        <f aca="false">M912</f>
        <v/>
      </c>
      <c r="E912" s="56" t="str">
        <f aca="false">N912</f>
        <v/>
      </c>
      <c r="F912" s="38" t="n">
        <f aca="false">COUNT(C912)</f>
        <v>0</v>
      </c>
      <c r="G912" s="57" t="str">
        <f aca="false">IF(F912=0,"",B912-B$1005)</f>
        <v/>
      </c>
      <c r="H912" s="57" t="str">
        <f aca="false">IF(F912=0,"",C912-C$1005)</f>
        <v/>
      </c>
      <c r="I912" s="57" t="str">
        <f aca="false">IF(F912=0,"",G912*H912)</f>
        <v/>
      </c>
      <c r="J912" s="57" t="str">
        <f aca="false">IF(F912=0,"",B912*C912)</f>
        <v/>
      </c>
      <c r="K912" s="57" t="str">
        <f aca="false">IF(F912=0,"",B912^2)</f>
        <v/>
      </c>
      <c r="L912" s="57" t="str">
        <f aca="false">IF(F912=0,"",C912^2)</f>
        <v/>
      </c>
      <c r="M912" s="52" t="str">
        <f aca="false">IF(F912&lt;=0,"",C912-B912)</f>
        <v/>
      </c>
      <c r="N912" s="52" t="str">
        <f aca="false">IF(F912&lt;=0,"",M912^2)</f>
        <v/>
      </c>
    </row>
    <row r="913" customFormat="false" ht="23.25" hidden="false" customHeight="false" outlineLevel="0" collapsed="false">
      <c r="A913" s="59" t="n">
        <v>911</v>
      </c>
      <c r="B913" s="54"/>
      <c r="C913" s="54"/>
      <c r="D913" s="55" t="str">
        <f aca="false">M913</f>
        <v/>
      </c>
      <c r="E913" s="56" t="str">
        <f aca="false">N913</f>
        <v/>
      </c>
      <c r="F913" s="38" t="n">
        <f aca="false">COUNT(C913)</f>
        <v>0</v>
      </c>
      <c r="G913" s="57" t="str">
        <f aca="false">IF(F913=0,"",B913-B$1005)</f>
        <v/>
      </c>
      <c r="H913" s="57" t="str">
        <f aca="false">IF(F913=0,"",C913-C$1005)</f>
        <v/>
      </c>
      <c r="I913" s="57" t="str">
        <f aca="false">IF(F913=0,"",G913*H913)</f>
        <v/>
      </c>
      <c r="J913" s="57" t="str">
        <f aca="false">IF(F913=0,"",B913*C913)</f>
        <v/>
      </c>
      <c r="K913" s="57" t="str">
        <f aca="false">IF(F913=0,"",B913^2)</f>
        <v/>
      </c>
      <c r="L913" s="57" t="str">
        <f aca="false">IF(F913=0,"",C913^2)</f>
        <v/>
      </c>
      <c r="M913" s="52" t="str">
        <f aca="false">IF(F913&lt;=0,"",C913-B913)</f>
        <v/>
      </c>
      <c r="N913" s="52" t="str">
        <f aca="false">IF(F913&lt;=0,"",M913^2)</f>
        <v/>
      </c>
    </row>
    <row r="914" customFormat="false" ht="23.25" hidden="false" customHeight="false" outlineLevel="0" collapsed="false">
      <c r="A914" s="59" t="n">
        <v>912</v>
      </c>
      <c r="B914" s="54"/>
      <c r="C914" s="54"/>
      <c r="D914" s="55" t="str">
        <f aca="false">M914</f>
        <v/>
      </c>
      <c r="E914" s="56" t="str">
        <f aca="false">N914</f>
        <v/>
      </c>
      <c r="F914" s="38" t="n">
        <f aca="false">COUNT(C914)</f>
        <v>0</v>
      </c>
      <c r="G914" s="57" t="str">
        <f aca="false">IF(F914=0,"",B914-B$1005)</f>
        <v/>
      </c>
      <c r="H914" s="57" t="str">
        <f aca="false">IF(F914=0,"",C914-C$1005)</f>
        <v/>
      </c>
      <c r="I914" s="57" t="str">
        <f aca="false">IF(F914=0,"",G914*H914)</f>
        <v/>
      </c>
      <c r="J914" s="57" t="str">
        <f aca="false">IF(F914=0,"",B914*C914)</f>
        <v/>
      </c>
      <c r="K914" s="57" t="str">
        <f aca="false">IF(F914=0,"",B914^2)</f>
        <v/>
      </c>
      <c r="L914" s="57" t="str">
        <f aca="false">IF(F914=0,"",C914^2)</f>
        <v/>
      </c>
      <c r="M914" s="52" t="str">
        <f aca="false">IF(F914&lt;=0,"",C914-B914)</f>
        <v/>
      </c>
      <c r="N914" s="52" t="str">
        <f aca="false">IF(F914&lt;=0,"",M914^2)</f>
        <v/>
      </c>
    </row>
    <row r="915" customFormat="false" ht="23.25" hidden="false" customHeight="false" outlineLevel="0" collapsed="false">
      <c r="A915" s="59" t="n">
        <v>913</v>
      </c>
      <c r="B915" s="54"/>
      <c r="C915" s="54"/>
      <c r="D915" s="55" t="str">
        <f aca="false">M915</f>
        <v/>
      </c>
      <c r="E915" s="56" t="str">
        <f aca="false">N915</f>
        <v/>
      </c>
      <c r="F915" s="38" t="n">
        <f aca="false">COUNT(C915)</f>
        <v>0</v>
      </c>
      <c r="G915" s="57" t="str">
        <f aca="false">IF(F915=0,"",B915-B$1005)</f>
        <v/>
      </c>
      <c r="H915" s="57" t="str">
        <f aca="false">IF(F915=0,"",C915-C$1005)</f>
        <v/>
      </c>
      <c r="I915" s="57" t="str">
        <f aca="false">IF(F915=0,"",G915*H915)</f>
        <v/>
      </c>
      <c r="J915" s="57" t="str">
        <f aca="false">IF(F915=0,"",B915*C915)</f>
        <v/>
      </c>
      <c r="K915" s="57" t="str">
        <f aca="false">IF(F915=0,"",B915^2)</f>
        <v/>
      </c>
      <c r="L915" s="57" t="str">
        <f aca="false">IF(F915=0,"",C915^2)</f>
        <v/>
      </c>
      <c r="M915" s="52" t="str">
        <f aca="false">IF(F915&lt;=0,"",C915-B915)</f>
        <v/>
      </c>
      <c r="N915" s="52" t="str">
        <f aca="false">IF(F915&lt;=0,"",M915^2)</f>
        <v/>
      </c>
    </row>
    <row r="916" customFormat="false" ht="23.25" hidden="false" customHeight="false" outlineLevel="0" collapsed="false">
      <c r="A916" s="59" t="n">
        <v>914</v>
      </c>
      <c r="B916" s="54"/>
      <c r="C916" s="54"/>
      <c r="D916" s="55" t="str">
        <f aca="false">M916</f>
        <v/>
      </c>
      <c r="E916" s="56" t="str">
        <f aca="false">N916</f>
        <v/>
      </c>
      <c r="F916" s="38" t="n">
        <f aca="false">COUNT(C916)</f>
        <v>0</v>
      </c>
      <c r="G916" s="57" t="str">
        <f aca="false">IF(F916=0,"",B916-B$1005)</f>
        <v/>
      </c>
      <c r="H916" s="57" t="str">
        <f aca="false">IF(F916=0,"",C916-C$1005)</f>
        <v/>
      </c>
      <c r="I916" s="57" t="str">
        <f aca="false">IF(F916=0,"",G916*H916)</f>
        <v/>
      </c>
      <c r="J916" s="57" t="str">
        <f aca="false">IF(F916=0,"",B916*C916)</f>
        <v/>
      </c>
      <c r="K916" s="57" t="str">
        <f aca="false">IF(F916=0,"",B916^2)</f>
        <v/>
      </c>
      <c r="L916" s="57" t="str">
        <f aca="false">IF(F916=0,"",C916^2)</f>
        <v/>
      </c>
      <c r="M916" s="52" t="str">
        <f aca="false">IF(F916&lt;=0,"",C916-B916)</f>
        <v/>
      </c>
      <c r="N916" s="52" t="str">
        <f aca="false">IF(F916&lt;=0,"",M916^2)</f>
        <v/>
      </c>
    </row>
    <row r="917" customFormat="false" ht="23.25" hidden="false" customHeight="false" outlineLevel="0" collapsed="false">
      <c r="A917" s="59" t="n">
        <v>915</v>
      </c>
      <c r="B917" s="54"/>
      <c r="C917" s="54"/>
      <c r="D917" s="55" t="str">
        <f aca="false">M917</f>
        <v/>
      </c>
      <c r="E917" s="56" t="str">
        <f aca="false">N917</f>
        <v/>
      </c>
      <c r="F917" s="38" t="n">
        <f aca="false">COUNT(C917)</f>
        <v>0</v>
      </c>
      <c r="G917" s="57" t="str">
        <f aca="false">IF(F917=0,"",B917-B$1005)</f>
        <v/>
      </c>
      <c r="H917" s="57" t="str">
        <f aca="false">IF(F917=0,"",C917-C$1005)</f>
        <v/>
      </c>
      <c r="I917" s="57" t="str">
        <f aca="false">IF(F917=0,"",G917*H917)</f>
        <v/>
      </c>
      <c r="J917" s="57" t="str">
        <f aca="false">IF(F917=0,"",B917*C917)</f>
        <v/>
      </c>
      <c r="K917" s="57" t="str">
        <f aca="false">IF(F917=0,"",B917^2)</f>
        <v/>
      </c>
      <c r="L917" s="57" t="str">
        <f aca="false">IF(F917=0,"",C917^2)</f>
        <v/>
      </c>
      <c r="M917" s="52" t="str">
        <f aca="false">IF(F917&lt;=0,"",C917-B917)</f>
        <v/>
      </c>
      <c r="N917" s="52" t="str">
        <f aca="false">IF(F917&lt;=0,"",M917^2)</f>
        <v/>
      </c>
    </row>
    <row r="918" customFormat="false" ht="23.25" hidden="false" customHeight="false" outlineLevel="0" collapsed="false">
      <c r="A918" s="59" t="n">
        <v>916</v>
      </c>
      <c r="B918" s="54"/>
      <c r="C918" s="54"/>
      <c r="D918" s="55" t="str">
        <f aca="false">M918</f>
        <v/>
      </c>
      <c r="E918" s="56" t="str">
        <f aca="false">N918</f>
        <v/>
      </c>
      <c r="F918" s="38" t="n">
        <f aca="false">COUNT(C918)</f>
        <v>0</v>
      </c>
      <c r="G918" s="57" t="str">
        <f aca="false">IF(F918=0,"",B918-B$1005)</f>
        <v/>
      </c>
      <c r="H918" s="57" t="str">
        <f aca="false">IF(F918=0,"",C918-C$1005)</f>
        <v/>
      </c>
      <c r="I918" s="57" t="str">
        <f aca="false">IF(F918=0,"",G918*H918)</f>
        <v/>
      </c>
      <c r="J918" s="57" t="str">
        <f aca="false">IF(F918=0,"",B918*C918)</f>
        <v/>
      </c>
      <c r="K918" s="57" t="str">
        <f aca="false">IF(F918=0,"",B918^2)</f>
        <v/>
      </c>
      <c r="L918" s="57" t="str">
        <f aca="false">IF(F918=0,"",C918^2)</f>
        <v/>
      </c>
      <c r="M918" s="52" t="str">
        <f aca="false">IF(F918&lt;=0,"",C918-B918)</f>
        <v/>
      </c>
      <c r="N918" s="52" t="str">
        <f aca="false">IF(F918&lt;=0,"",M918^2)</f>
        <v/>
      </c>
    </row>
    <row r="919" customFormat="false" ht="23.25" hidden="false" customHeight="false" outlineLevel="0" collapsed="false">
      <c r="A919" s="59" t="n">
        <v>917</v>
      </c>
      <c r="B919" s="54"/>
      <c r="C919" s="54"/>
      <c r="D919" s="55" t="str">
        <f aca="false">M919</f>
        <v/>
      </c>
      <c r="E919" s="56" t="str">
        <f aca="false">N919</f>
        <v/>
      </c>
      <c r="F919" s="38" t="n">
        <f aca="false">COUNT(C919)</f>
        <v>0</v>
      </c>
      <c r="G919" s="57" t="str">
        <f aca="false">IF(F919=0,"",B919-B$1005)</f>
        <v/>
      </c>
      <c r="H919" s="57" t="str">
        <f aca="false">IF(F919=0,"",C919-C$1005)</f>
        <v/>
      </c>
      <c r="I919" s="57" t="str">
        <f aca="false">IF(F919=0,"",G919*H919)</f>
        <v/>
      </c>
      <c r="J919" s="57" t="str">
        <f aca="false">IF(F919=0,"",B919*C919)</f>
        <v/>
      </c>
      <c r="K919" s="57" t="str">
        <f aca="false">IF(F919=0,"",B919^2)</f>
        <v/>
      </c>
      <c r="L919" s="57" t="str">
        <f aca="false">IF(F919=0,"",C919^2)</f>
        <v/>
      </c>
      <c r="M919" s="52" t="str">
        <f aca="false">IF(F919&lt;=0,"",C919-B919)</f>
        <v/>
      </c>
      <c r="N919" s="52" t="str">
        <f aca="false">IF(F919&lt;=0,"",M919^2)</f>
        <v/>
      </c>
    </row>
    <row r="920" customFormat="false" ht="23.25" hidden="false" customHeight="false" outlineLevel="0" collapsed="false">
      <c r="A920" s="59" t="n">
        <v>918</v>
      </c>
      <c r="B920" s="54"/>
      <c r="C920" s="54"/>
      <c r="D920" s="55" t="str">
        <f aca="false">M920</f>
        <v/>
      </c>
      <c r="E920" s="56" t="str">
        <f aca="false">N920</f>
        <v/>
      </c>
      <c r="F920" s="38" t="n">
        <f aca="false">COUNT(C920)</f>
        <v>0</v>
      </c>
      <c r="G920" s="57" t="str">
        <f aca="false">IF(F920=0,"",B920-B$1005)</f>
        <v/>
      </c>
      <c r="H920" s="57" t="str">
        <f aca="false">IF(F920=0,"",C920-C$1005)</f>
        <v/>
      </c>
      <c r="I920" s="57" t="str">
        <f aca="false">IF(F920=0,"",G920*H920)</f>
        <v/>
      </c>
      <c r="J920" s="57" t="str">
        <f aca="false">IF(F920=0,"",B920*C920)</f>
        <v/>
      </c>
      <c r="K920" s="57" t="str">
        <f aca="false">IF(F920=0,"",B920^2)</f>
        <v/>
      </c>
      <c r="L920" s="57" t="str">
        <f aca="false">IF(F920=0,"",C920^2)</f>
        <v/>
      </c>
      <c r="M920" s="52" t="str">
        <f aca="false">IF(F920&lt;=0,"",C920-B920)</f>
        <v/>
      </c>
      <c r="N920" s="52" t="str">
        <f aca="false">IF(F920&lt;=0,"",M920^2)</f>
        <v/>
      </c>
    </row>
    <row r="921" customFormat="false" ht="23.25" hidden="false" customHeight="false" outlineLevel="0" collapsed="false">
      <c r="A921" s="59" t="n">
        <v>919</v>
      </c>
      <c r="B921" s="54"/>
      <c r="C921" s="54"/>
      <c r="D921" s="55" t="str">
        <f aca="false">M921</f>
        <v/>
      </c>
      <c r="E921" s="56" t="str">
        <f aca="false">N921</f>
        <v/>
      </c>
      <c r="F921" s="38" t="n">
        <f aca="false">COUNT(C921)</f>
        <v>0</v>
      </c>
      <c r="G921" s="57" t="str">
        <f aca="false">IF(F921=0,"",B921-B$1005)</f>
        <v/>
      </c>
      <c r="H921" s="57" t="str">
        <f aca="false">IF(F921=0,"",C921-C$1005)</f>
        <v/>
      </c>
      <c r="I921" s="57" t="str">
        <f aca="false">IF(F921=0,"",G921*H921)</f>
        <v/>
      </c>
      <c r="J921" s="57" t="str">
        <f aca="false">IF(F921=0,"",B921*C921)</f>
        <v/>
      </c>
      <c r="K921" s="57" t="str">
        <f aca="false">IF(F921=0,"",B921^2)</f>
        <v/>
      </c>
      <c r="L921" s="57" t="str">
        <f aca="false">IF(F921=0,"",C921^2)</f>
        <v/>
      </c>
      <c r="M921" s="52" t="str">
        <f aca="false">IF(F921&lt;=0,"",C921-B921)</f>
        <v/>
      </c>
      <c r="N921" s="52" t="str">
        <f aca="false">IF(F921&lt;=0,"",M921^2)</f>
        <v/>
      </c>
    </row>
    <row r="922" customFormat="false" ht="23.25" hidden="false" customHeight="false" outlineLevel="0" collapsed="false">
      <c r="A922" s="59" t="n">
        <v>920</v>
      </c>
      <c r="B922" s="54"/>
      <c r="C922" s="54"/>
      <c r="D922" s="55" t="str">
        <f aca="false">M922</f>
        <v/>
      </c>
      <c r="E922" s="56" t="str">
        <f aca="false">N922</f>
        <v/>
      </c>
      <c r="F922" s="38" t="n">
        <f aca="false">COUNT(C922)</f>
        <v>0</v>
      </c>
      <c r="G922" s="57" t="str">
        <f aca="false">IF(F922=0,"",B922-B$1005)</f>
        <v/>
      </c>
      <c r="H922" s="57" t="str">
        <f aca="false">IF(F922=0,"",C922-C$1005)</f>
        <v/>
      </c>
      <c r="I922" s="57" t="str">
        <f aca="false">IF(F922=0,"",G922*H922)</f>
        <v/>
      </c>
      <c r="J922" s="57" t="str">
        <f aca="false">IF(F922=0,"",B922*C922)</f>
        <v/>
      </c>
      <c r="K922" s="57" t="str">
        <f aca="false">IF(F922=0,"",B922^2)</f>
        <v/>
      </c>
      <c r="L922" s="57" t="str">
        <f aca="false">IF(F922=0,"",C922^2)</f>
        <v/>
      </c>
      <c r="M922" s="52" t="str">
        <f aca="false">IF(F922&lt;=0,"",C922-B922)</f>
        <v/>
      </c>
      <c r="N922" s="52" t="str">
        <f aca="false">IF(F922&lt;=0,"",M922^2)</f>
        <v/>
      </c>
    </row>
    <row r="923" customFormat="false" ht="23.25" hidden="false" customHeight="false" outlineLevel="0" collapsed="false">
      <c r="A923" s="59" t="n">
        <v>921</v>
      </c>
      <c r="B923" s="54"/>
      <c r="C923" s="54"/>
      <c r="D923" s="55" t="str">
        <f aca="false">M923</f>
        <v/>
      </c>
      <c r="E923" s="56" t="str">
        <f aca="false">N923</f>
        <v/>
      </c>
      <c r="F923" s="38" t="n">
        <f aca="false">COUNT(C923)</f>
        <v>0</v>
      </c>
      <c r="G923" s="57" t="str">
        <f aca="false">IF(F923=0,"",B923-B$1005)</f>
        <v/>
      </c>
      <c r="H923" s="57" t="str">
        <f aca="false">IF(F923=0,"",C923-C$1005)</f>
        <v/>
      </c>
      <c r="I923" s="57" t="str">
        <f aca="false">IF(F923=0,"",G923*H923)</f>
        <v/>
      </c>
      <c r="J923" s="57" t="str">
        <f aca="false">IF(F923=0,"",B923*C923)</f>
        <v/>
      </c>
      <c r="K923" s="57" t="str">
        <f aca="false">IF(F923=0,"",B923^2)</f>
        <v/>
      </c>
      <c r="L923" s="57" t="str">
        <f aca="false">IF(F923=0,"",C923^2)</f>
        <v/>
      </c>
      <c r="M923" s="52" t="str">
        <f aca="false">IF(F923&lt;=0,"",C923-B923)</f>
        <v/>
      </c>
      <c r="N923" s="52" t="str">
        <f aca="false">IF(F923&lt;=0,"",M923^2)</f>
        <v/>
      </c>
    </row>
    <row r="924" customFormat="false" ht="23.25" hidden="false" customHeight="false" outlineLevel="0" collapsed="false">
      <c r="A924" s="59" t="n">
        <v>922</v>
      </c>
      <c r="B924" s="54"/>
      <c r="C924" s="54"/>
      <c r="D924" s="55" t="str">
        <f aca="false">M924</f>
        <v/>
      </c>
      <c r="E924" s="56" t="str">
        <f aca="false">N924</f>
        <v/>
      </c>
      <c r="F924" s="38" t="n">
        <f aca="false">COUNT(C924)</f>
        <v>0</v>
      </c>
      <c r="G924" s="57" t="str">
        <f aca="false">IF(F924=0,"",B924-B$1005)</f>
        <v/>
      </c>
      <c r="H924" s="57" t="str">
        <f aca="false">IF(F924=0,"",C924-C$1005)</f>
        <v/>
      </c>
      <c r="I924" s="57" t="str">
        <f aca="false">IF(F924=0,"",G924*H924)</f>
        <v/>
      </c>
      <c r="J924" s="57" t="str">
        <f aca="false">IF(F924=0,"",B924*C924)</f>
        <v/>
      </c>
      <c r="K924" s="57" t="str">
        <f aca="false">IF(F924=0,"",B924^2)</f>
        <v/>
      </c>
      <c r="L924" s="57" t="str">
        <f aca="false">IF(F924=0,"",C924^2)</f>
        <v/>
      </c>
      <c r="M924" s="52" t="str">
        <f aca="false">IF(F924&lt;=0,"",C924-B924)</f>
        <v/>
      </c>
      <c r="N924" s="52" t="str">
        <f aca="false">IF(F924&lt;=0,"",M924^2)</f>
        <v/>
      </c>
    </row>
    <row r="925" customFormat="false" ht="23.25" hidden="false" customHeight="false" outlineLevel="0" collapsed="false">
      <c r="A925" s="59" t="n">
        <v>923</v>
      </c>
      <c r="B925" s="54"/>
      <c r="C925" s="54"/>
      <c r="D925" s="55" t="str">
        <f aca="false">M925</f>
        <v/>
      </c>
      <c r="E925" s="56" t="str">
        <f aca="false">N925</f>
        <v/>
      </c>
      <c r="F925" s="38" t="n">
        <f aca="false">COUNT(C925)</f>
        <v>0</v>
      </c>
      <c r="G925" s="57" t="str">
        <f aca="false">IF(F925=0,"",B925-B$1005)</f>
        <v/>
      </c>
      <c r="H925" s="57" t="str">
        <f aca="false">IF(F925=0,"",C925-C$1005)</f>
        <v/>
      </c>
      <c r="I925" s="57" t="str">
        <f aca="false">IF(F925=0,"",G925*H925)</f>
        <v/>
      </c>
      <c r="J925" s="57" t="str">
        <f aca="false">IF(F925=0,"",B925*C925)</f>
        <v/>
      </c>
      <c r="K925" s="57" t="str">
        <f aca="false">IF(F925=0,"",B925^2)</f>
        <v/>
      </c>
      <c r="L925" s="57" t="str">
        <f aca="false">IF(F925=0,"",C925^2)</f>
        <v/>
      </c>
      <c r="M925" s="52" t="str">
        <f aca="false">IF(F925&lt;=0,"",C925-B925)</f>
        <v/>
      </c>
      <c r="N925" s="52" t="str">
        <f aca="false">IF(F925&lt;=0,"",M925^2)</f>
        <v/>
      </c>
    </row>
    <row r="926" customFormat="false" ht="23.25" hidden="false" customHeight="false" outlineLevel="0" collapsed="false">
      <c r="A926" s="59" t="n">
        <v>924</v>
      </c>
      <c r="B926" s="54"/>
      <c r="C926" s="54"/>
      <c r="D926" s="55" t="str">
        <f aca="false">M926</f>
        <v/>
      </c>
      <c r="E926" s="56" t="str">
        <f aca="false">N926</f>
        <v/>
      </c>
      <c r="F926" s="38" t="n">
        <f aca="false">COUNT(C926)</f>
        <v>0</v>
      </c>
      <c r="G926" s="57" t="str">
        <f aca="false">IF(F926=0,"",B926-B$1005)</f>
        <v/>
      </c>
      <c r="H926" s="57" t="str">
        <f aca="false">IF(F926=0,"",C926-C$1005)</f>
        <v/>
      </c>
      <c r="I926" s="57" t="str">
        <f aca="false">IF(F926=0,"",G926*H926)</f>
        <v/>
      </c>
      <c r="J926" s="57" t="str">
        <f aca="false">IF(F926=0,"",B926*C926)</f>
        <v/>
      </c>
      <c r="K926" s="57" t="str">
        <f aca="false">IF(F926=0,"",B926^2)</f>
        <v/>
      </c>
      <c r="L926" s="57" t="str">
        <f aca="false">IF(F926=0,"",C926^2)</f>
        <v/>
      </c>
      <c r="M926" s="52" t="str">
        <f aca="false">IF(F926&lt;=0,"",C926-B926)</f>
        <v/>
      </c>
      <c r="N926" s="52" t="str">
        <f aca="false">IF(F926&lt;=0,"",M926^2)</f>
        <v/>
      </c>
    </row>
    <row r="927" customFormat="false" ht="23.25" hidden="false" customHeight="false" outlineLevel="0" collapsed="false">
      <c r="A927" s="59" t="n">
        <v>925</v>
      </c>
      <c r="B927" s="54"/>
      <c r="C927" s="54"/>
      <c r="D927" s="55" t="str">
        <f aca="false">M927</f>
        <v/>
      </c>
      <c r="E927" s="56" t="str">
        <f aca="false">N927</f>
        <v/>
      </c>
      <c r="F927" s="38" t="n">
        <f aca="false">COUNT(C927)</f>
        <v>0</v>
      </c>
      <c r="G927" s="57" t="str">
        <f aca="false">IF(F927=0,"",B927-B$1005)</f>
        <v/>
      </c>
      <c r="H927" s="57" t="str">
        <f aca="false">IF(F927=0,"",C927-C$1005)</f>
        <v/>
      </c>
      <c r="I927" s="57" t="str">
        <f aca="false">IF(F927=0,"",G927*H927)</f>
        <v/>
      </c>
      <c r="J927" s="57" t="str">
        <f aca="false">IF(F927=0,"",B927*C927)</f>
        <v/>
      </c>
      <c r="K927" s="57" t="str">
        <f aca="false">IF(F927=0,"",B927^2)</f>
        <v/>
      </c>
      <c r="L927" s="57" t="str">
        <f aca="false">IF(F927=0,"",C927^2)</f>
        <v/>
      </c>
      <c r="M927" s="52" t="str">
        <f aca="false">IF(F927&lt;=0,"",C927-B927)</f>
        <v/>
      </c>
      <c r="N927" s="52" t="str">
        <f aca="false">IF(F927&lt;=0,"",M927^2)</f>
        <v/>
      </c>
    </row>
    <row r="928" customFormat="false" ht="23.25" hidden="false" customHeight="false" outlineLevel="0" collapsed="false">
      <c r="A928" s="59" t="n">
        <v>926</v>
      </c>
      <c r="B928" s="54"/>
      <c r="C928" s="54"/>
      <c r="D928" s="55" t="str">
        <f aca="false">M928</f>
        <v/>
      </c>
      <c r="E928" s="56" t="str">
        <f aca="false">N928</f>
        <v/>
      </c>
      <c r="F928" s="38" t="n">
        <f aca="false">COUNT(C928)</f>
        <v>0</v>
      </c>
      <c r="G928" s="57" t="str">
        <f aca="false">IF(F928=0,"",B928-B$1005)</f>
        <v/>
      </c>
      <c r="H928" s="57" t="str">
        <f aca="false">IF(F928=0,"",C928-C$1005)</f>
        <v/>
      </c>
      <c r="I928" s="57" t="str">
        <f aca="false">IF(F928=0,"",G928*H928)</f>
        <v/>
      </c>
      <c r="J928" s="57" t="str">
        <f aca="false">IF(F928=0,"",B928*C928)</f>
        <v/>
      </c>
      <c r="K928" s="57" t="str">
        <f aca="false">IF(F928=0,"",B928^2)</f>
        <v/>
      </c>
      <c r="L928" s="57" t="str">
        <f aca="false">IF(F928=0,"",C928^2)</f>
        <v/>
      </c>
      <c r="M928" s="52" t="str">
        <f aca="false">IF(F928&lt;=0,"",C928-B928)</f>
        <v/>
      </c>
      <c r="N928" s="52" t="str">
        <f aca="false">IF(F928&lt;=0,"",M928^2)</f>
        <v/>
      </c>
    </row>
    <row r="929" customFormat="false" ht="23.25" hidden="false" customHeight="false" outlineLevel="0" collapsed="false">
      <c r="A929" s="59" t="n">
        <v>927</v>
      </c>
      <c r="B929" s="54"/>
      <c r="C929" s="54"/>
      <c r="D929" s="55" t="str">
        <f aca="false">M929</f>
        <v/>
      </c>
      <c r="E929" s="56" t="str">
        <f aca="false">N929</f>
        <v/>
      </c>
      <c r="F929" s="38" t="n">
        <f aca="false">COUNT(C929)</f>
        <v>0</v>
      </c>
      <c r="G929" s="57" t="str">
        <f aca="false">IF(F929=0,"",B929-B$1005)</f>
        <v/>
      </c>
      <c r="H929" s="57" t="str">
        <f aca="false">IF(F929=0,"",C929-C$1005)</f>
        <v/>
      </c>
      <c r="I929" s="57" t="str">
        <f aca="false">IF(F929=0,"",G929*H929)</f>
        <v/>
      </c>
      <c r="J929" s="57" t="str">
        <f aca="false">IF(F929=0,"",B929*C929)</f>
        <v/>
      </c>
      <c r="K929" s="57" t="str">
        <f aca="false">IF(F929=0,"",B929^2)</f>
        <v/>
      </c>
      <c r="L929" s="57" t="str">
        <f aca="false">IF(F929=0,"",C929^2)</f>
        <v/>
      </c>
      <c r="M929" s="52" t="str">
        <f aca="false">IF(F929&lt;=0,"",C929-B929)</f>
        <v/>
      </c>
      <c r="N929" s="52" t="str">
        <f aca="false">IF(F929&lt;=0,"",M929^2)</f>
        <v/>
      </c>
    </row>
    <row r="930" customFormat="false" ht="23.25" hidden="false" customHeight="false" outlineLevel="0" collapsed="false">
      <c r="A930" s="59" t="n">
        <v>928</v>
      </c>
      <c r="B930" s="54"/>
      <c r="C930" s="54"/>
      <c r="D930" s="55" t="str">
        <f aca="false">M930</f>
        <v/>
      </c>
      <c r="E930" s="56" t="str">
        <f aca="false">N930</f>
        <v/>
      </c>
      <c r="F930" s="38" t="n">
        <f aca="false">COUNT(C930)</f>
        <v>0</v>
      </c>
      <c r="G930" s="57" t="str">
        <f aca="false">IF(F930=0,"",B930-B$1005)</f>
        <v/>
      </c>
      <c r="H930" s="57" t="str">
        <f aca="false">IF(F930=0,"",C930-C$1005)</f>
        <v/>
      </c>
      <c r="I930" s="57" t="str">
        <f aca="false">IF(F930=0,"",G930*H930)</f>
        <v/>
      </c>
      <c r="J930" s="57" t="str">
        <f aca="false">IF(F930=0,"",B930*C930)</f>
        <v/>
      </c>
      <c r="K930" s="57" t="str">
        <f aca="false">IF(F930=0,"",B930^2)</f>
        <v/>
      </c>
      <c r="L930" s="57" t="str">
        <f aca="false">IF(F930=0,"",C930^2)</f>
        <v/>
      </c>
      <c r="M930" s="52" t="str">
        <f aca="false">IF(F930&lt;=0,"",C930-B930)</f>
        <v/>
      </c>
      <c r="N930" s="52" t="str">
        <f aca="false">IF(F930&lt;=0,"",M930^2)</f>
        <v/>
      </c>
    </row>
    <row r="931" customFormat="false" ht="23.25" hidden="false" customHeight="false" outlineLevel="0" collapsed="false">
      <c r="A931" s="59" t="n">
        <v>929</v>
      </c>
      <c r="B931" s="54"/>
      <c r="C931" s="54"/>
      <c r="D931" s="55" t="str">
        <f aca="false">M931</f>
        <v/>
      </c>
      <c r="E931" s="56" t="str">
        <f aca="false">N931</f>
        <v/>
      </c>
      <c r="F931" s="38" t="n">
        <f aca="false">COUNT(C931)</f>
        <v>0</v>
      </c>
      <c r="G931" s="57" t="str">
        <f aca="false">IF(F931=0,"",B931-B$1005)</f>
        <v/>
      </c>
      <c r="H931" s="57" t="str">
        <f aca="false">IF(F931=0,"",C931-C$1005)</f>
        <v/>
      </c>
      <c r="I931" s="57" t="str">
        <f aca="false">IF(F931=0,"",G931*H931)</f>
        <v/>
      </c>
      <c r="J931" s="57" t="str">
        <f aca="false">IF(F931=0,"",B931*C931)</f>
        <v/>
      </c>
      <c r="K931" s="57" t="str">
        <f aca="false">IF(F931=0,"",B931^2)</f>
        <v/>
      </c>
      <c r="L931" s="57" t="str">
        <f aca="false">IF(F931=0,"",C931^2)</f>
        <v/>
      </c>
      <c r="M931" s="52" t="str">
        <f aca="false">IF(F931&lt;=0,"",C931-B931)</f>
        <v/>
      </c>
      <c r="N931" s="52" t="str">
        <f aca="false">IF(F931&lt;=0,"",M931^2)</f>
        <v/>
      </c>
    </row>
    <row r="932" customFormat="false" ht="23.25" hidden="false" customHeight="false" outlineLevel="0" collapsed="false">
      <c r="A932" s="59" t="n">
        <v>930</v>
      </c>
      <c r="B932" s="54"/>
      <c r="C932" s="54"/>
      <c r="D932" s="55" t="str">
        <f aca="false">M932</f>
        <v/>
      </c>
      <c r="E932" s="56" t="str">
        <f aca="false">N932</f>
        <v/>
      </c>
      <c r="F932" s="38" t="n">
        <f aca="false">COUNT(C932)</f>
        <v>0</v>
      </c>
      <c r="G932" s="57" t="str">
        <f aca="false">IF(F932=0,"",B932-B$1005)</f>
        <v/>
      </c>
      <c r="H932" s="57" t="str">
        <f aca="false">IF(F932=0,"",C932-C$1005)</f>
        <v/>
      </c>
      <c r="I932" s="57" t="str">
        <f aca="false">IF(F932=0,"",G932*H932)</f>
        <v/>
      </c>
      <c r="J932" s="57" t="str">
        <f aca="false">IF(F932=0,"",B932*C932)</f>
        <v/>
      </c>
      <c r="K932" s="57" t="str">
        <f aca="false">IF(F932=0,"",B932^2)</f>
        <v/>
      </c>
      <c r="L932" s="57" t="str">
        <f aca="false">IF(F932=0,"",C932^2)</f>
        <v/>
      </c>
      <c r="M932" s="52" t="str">
        <f aca="false">IF(F932&lt;=0,"",C932-B932)</f>
        <v/>
      </c>
      <c r="N932" s="52" t="str">
        <f aca="false">IF(F932&lt;=0,"",M932^2)</f>
        <v/>
      </c>
    </row>
    <row r="933" customFormat="false" ht="23.25" hidden="false" customHeight="false" outlineLevel="0" collapsed="false">
      <c r="A933" s="59" t="n">
        <v>931</v>
      </c>
      <c r="B933" s="54"/>
      <c r="C933" s="54"/>
      <c r="D933" s="55" t="str">
        <f aca="false">M933</f>
        <v/>
      </c>
      <c r="E933" s="56" t="str">
        <f aca="false">N933</f>
        <v/>
      </c>
      <c r="F933" s="38" t="n">
        <f aca="false">COUNT(C933)</f>
        <v>0</v>
      </c>
      <c r="G933" s="57" t="str">
        <f aca="false">IF(F933=0,"",B933-B$1005)</f>
        <v/>
      </c>
      <c r="H933" s="57" t="str">
        <f aca="false">IF(F933=0,"",C933-C$1005)</f>
        <v/>
      </c>
      <c r="I933" s="57" t="str">
        <f aca="false">IF(F933=0,"",G933*H933)</f>
        <v/>
      </c>
      <c r="J933" s="57" t="str">
        <f aca="false">IF(F933=0,"",B933*C933)</f>
        <v/>
      </c>
      <c r="K933" s="57" t="str">
        <f aca="false">IF(F933=0,"",B933^2)</f>
        <v/>
      </c>
      <c r="L933" s="57" t="str">
        <f aca="false">IF(F933=0,"",C933^2)</f>
        <v/>
      </c>
      <c r="M933" s="52" t="str">
        <f aca="false">IF(F933&lt;=0,"",C933-B933)</f>
        <v/>
      </c>
      <c r="N933" s="52" t="str">
        <f aca="false">IF(F933&lt;=0,"",M933^2)</f>
        <v/>
      </c>
    </row>
    <row r="934" customFormat="false" ht="23.25" hidden="false" customHeight="false" outlineLevel="0" collapsed="false">
      <c r="A934" s="59" t="n">
        <v>932</v>
      </c>
      <c r="B934" s="54"/>
      <c r="C934" s="54"/>
      <c r="D934" s="55" t="str">
        <f aca="false">M934</f>
        <v/>
      </c>
      <c r="E934" s="56" t="str">
        <f aca="false">N934</f>
        <v/>
      </c>
      <c r="F934" s="38" t="n">
        <f aca="false">COUNT(C934)</f>
        <v>0</v>
      </c>
      <c r="G934" s="57" t="str">
        <f aca="false">IF(F934=0,"",B934-B$1005)</f>
        <v/>
      </c>
      <c r="H934" s="57" t="str">
        <f aca="false">IF(F934=0,"",C934-C$1005)</f>
        <v/>
      </c>
      <c r="I934" s="57" t="str">
        <f aca="false">IF(F934=0,"",G934*H934)</f>
        <v/>
      </c>
      <c r="J934" s="57" t="str">
        <f aca="false">IF(F934=0,"",B934*C934)</f>
        <v/>
      </c>
      <c r="K934" s="57" t="str">
        <f aca="false">IF(F934=0,"",B934^2)</f>
        <v/>
      </c>
      <c r="L934" s="57" t="str">
        <f aca="false">IF(F934=0,"",C934^2)</f>
        <v/>
      </c>
      <c r="M934" s="52" t="str">
        <f aca="false">IF(F934&lt;=0,"",C934-B934)</f>
        <v/>
      </c>
      <c r="N934" s="52" t="str">
        <f aca="false">IF(F934&lt;=0,"",M934^2)</f>
        <v/>
      </c>
    </row>
    <row r="935" customFormat="false" ht="23.25" hidden="false" customHeight="false" outlineLevel="0" collapsed="false">
      <c r="A935" s="59" t="n">
        <v>933</v>
      </c>
      <c r="B935" s="54"/>
      <c r="C935" s="54"/>
      <c r="D935" s="55" t="str">
        <f aca="false">M935</f>
        <v/>
      </c>
      <c r="E935" s="56" t="str">
        <f aca="false">N935</f>
        <v/>
      </c>
      <c r="F935" s="38" t="n">
        <f aca="false">COUNT(C935)</f>
        <v>0</v>
      </c>
      <c r="G935" s="57" t="str">
        <f aca="false">IF(F935=0,"",B935-B$1005)</f>
        <v/>
      </c>
      <c r="H935" s="57" t="str">
        <f aca="false">IF(F935=0,"",C935-C$1005)</f>
        <v/>
      </c>
      <c r="I935" s="57" t="str">
        <f aca="false">IF(F935=0,"",G935*H935)</f>
        <v/>
      </c>
      <c r="J935" s="57" t="str">
        <f aca="false">IF(F935=0,"",B935*C935)</f>
        <v/>
      </c>
      <c r="K935" s="57" t="str">
        <f aca="false">IF(F935=0,"",B935^2)</f>
        <v/>
      </c>
      <c r="L935" s="57" t="str">
        <f aca="false">IF(F935=0,"",C935^2)</f>
        <v/>
      </c>
      <c r="M935" s="52" t="str">
        <f aca="false">IF(F935&lt;=0,"",C935-B935)</f>
        <v/>
      </c>
      <c r="N935" s="52" t="str">
        <f aca="false">IF(F935&lt;=0,"",M935^2)</f>
        <v/>
      </c>
    </row>
    <row r="936" customFormat="false" ht="23.25" hidden="false" customHeight="false" outlineLevel="0" collapsed="false">
      <c r="A936" s="59" t="n">
        <v>934</v>
      </c>
      <c r="B936" s="54"/>
      <c r="C936" s="54"/>
      <c r="D936" s="55" t="str">
        <f aca="false">M936</f>
        <v/>
      </c>
      <c r="E936" s="56" t="str">
        <f aca="false">N936</f>
        <v/>
      </c>
      <c r="F936" s="38" t="n">
        <f aca="false">COUNT(C936)</f>
        <v>0</v>
      </c>
      <c r="G936" s="57" t="str">
        <f aca="false">IF(F936=0,"",B936-B$1005)</f>
        <v/>
      </c>
      <c r="H936" s="57" t="str">
        <f aca="false">IF(F936=0,"",C936-C$1005)</f>
        <v/>
      </c>
      <c r="I936" s="57" t="str">
        <f aca="false">IF(F936=0,"",G936*H936)</f>
        <v/>
      </c>
      <c r="J936" s="57" t="str">
        <f aca="false">IF(F936=0,"",B936*C936)</f>
        <v/>
      </c>
      <c r="K936" s="57" t="str">
        <f aca="false">IF(F936=0,"",B936^2)</f>
        <v/>
      </c>
      <c r="L936" s="57" t="str">
        <f aca="false">IF(F936=0,"",C936^2)</f>
        <v/>
      </c>
      <c r="M936" s="52" t="str">
        <f aca="false">IF(F936&lt;=0,"",C936-B936)</f>
        <v/>
      </c>
      <c r="N936" s="52" t="str">
        <f aca="false">IF(F936&lt;=0,"",M936^2)</f>
        <v/>
      </c>
    </row>
    <row r="937" customFormat="false" ht="23.25" hidden="false" customHeight="false" outlineLevel="0" collapsed="false">
      <c r="A937" s="59" t="n">
        <v>935</v>
      </c>
      <c r="B937" s="54"/>
      <c r="C937" s="54"/>
      <c r="D937" s="55" t="str">
        <f aca="false">M937</f>
        <v/>
      </c>
      <c r="E937" s="56" t="str">
        <f aca="false">N937</f>
        <v/>
      </c>
      <c r="F937" s="38" t="n">
        <f aca="false">COUNT(C937)</f>
        <v>0</v>
      </c>
      <c r="G937" s="57" t="str">
        <f aca="false">IF(F937=0,"",B937-B$1005)</f>
        <v/>
      </c>
      <c r="H937" s="57" t="str">
        <f aca="false">IF(F937=0,"",C937-C$1005)</f>
        <v/>
      </c>
      <c r="I937" s="57" t="str">
        <f aca="false">IF(F937=0,"",G937*H937)</f>
        <v/>
      </c>
      <c r="J937" s="57" t="str">
        <f aca="false">IF(F937=0,"",B937*C937)</f>
        <v/>
      </c>
      <c r="K937" s="57" t="str">
        <f aca="false">IF(F937=0,"",B937^2)</f>
        <v/>
      </c>
      <c r="L937" s="57" t="str">
        <f aca="false">IF(F937=0,"",C937^2)</f>
        <v/>
      </c>
      <c r="M937" s="52" t="str">
        <f aca="false">IF(F937&lt;=0,"",C937-B937)</f>
        <v/>
      </c>
      <c r="N937" s="52" t="str">
        <f aca="false">IF(F937&lt;=0,"",M937^2)</f>
        <v/>
      </c>
    </row>
    <row r="938" customFormat="false" ht="23.25" hidden="false" customHeight="false" outlineLevel="0" collapsed="false">
      <c r="A938" s="59" t="n">
        <v>936</v>
      </c>
      <c r="B938" s="54"/>
      <c r="C938" s="54"/>
      <c r="D938" s="55" t="str">
        <f aca="false">M938</f>
        <v/>
      </c>
      <c r="E938" s="56" t="str">
        <f aca="false">N938</f>
        <v/>
      </c>
      <c r="F938" s="38" t="n">
        <f aca="false">COUNT(C938)</f>
        <v>0</v>
      </c>
      <c r="G938" s="57" t="str">
        <f aca="false">IF(F938=0,"",B938-B$1005)</f>
        <v/>
      </c>
      <c r="H938" s="57" t="str">
        <f aca="false">IF(F938=0,"",C938-C$1005)</f>
        <v/>
      </c>
      <c r="I938" s="57" t="str">
        <f aca="false">IF(F938=0,"",G938*H938)</f>
        <v/>
      </c>
      <c r="J938" s="57" t="str">
        <f aca="false">IF(F938=0,"",B938*C938)</f>
        <v/>
      </c>
      <c r="K938" s="57" t="str">
        <f aca="false">IF(F938=0,"",B938^2)</f>
        <v/>
      </c>
      <c r="L938" s="57" t="str">
        <f aca="false">IF(F938=0,"",C938^2)</f>
        <v/>
      </c>
      <c r="M938" s="52" t="str">
        <f aca="false">IF(F938&lt;=0,"",C938-B938)</f>
        <v/>
      </c>
      <c r="N938" s="52" t="str">
        <f aca="false">IF(F938&lt;=0,"",M938^2)</f>
        <v/>
      </c>
    </row>
    <row r="939" customFormat="false" ht="23.25" hidden="false" customHeight="false" outlineLevel="0" collapsed="false">
      <c r="A939" s="59" t="n">
        <v>937</v>
      </c>
      <c r="B939" s="54"/>
      <c r="C939" s="54"/>
      <c r="D939" s="55" t="str">
        <f aca="false">M939</f>
        <v/>
      </c>
      <c r="E939" s="56" t="str">
        <f aca="false">N939</f>
        <v/>
      </c>
      <c r="F939" s="38" t="n">
        <f aca="false">COUNT(C939)</f>
        <v>0</v>
      </c>
      <c r="G939" s="57" t="str">
        <f aca="false">IF(F939=0,"",B939-B$1005)</f>
        <v/>
      </c>
      <c r="H939" s="57" t="str">
        <f aca="false">IF(F939=0,"",C939-C$1005)</f>
        <v/>
      </c>
      <c r="I939" s="57" t="str">
        <f aca="false">IF(F939=0,"",G939*H939)</f>
        <v/>
      </c>
      <c r="J939" s="57" t="str">
        <f aca="false">IF(F939=0,"",B939*C939)</f>
        <v/>
      </c>
      <c r="K939" s="57" t="str">
        <f aca="false">IF(F939=0,"",B939^2)</f>
        <v/>
      </c>
      <c r="L939" s="57" t="str">
        <f aca="false">IF(F939=0,"",C939^2)</f>
        <v/>
      </c>
      <c r="M939" s="52" t="str">
        <f aca="false">IF(F939&lt;=0,"",C939-B939)</f>
        <v/>
      </c>
      <c r="N939" s="52" t="str">
        <f aca="false">IF(F939&lt;=0,"",M939^2)</f>
        <v/>
      </c>
    </row>
    <row r="940" customFormat="false" ht="23.25" hidden="false" customHeight="false" outlineLevel="0" collapsed="false">
      <c r="A940" s="59" t="n">
        <v>938</v>
      </c>
      <c r="B940" s="54"/>
      <c r="C940" s="54"/>
      <c r="D940" s="55" t="str">
        <f aca="false">M940</f>
        <v/>
      </c>
      <c r="E940" s="56" t="str">
        <f aca="false">N940</f>
        <v/>
      </c>
      <c r="F940" s="38" t="n">
        <f aca="false">COUNT(C940)</f>
        <v>0</v>
      </c>
      <c r="G940" s="57" t="str">
        <f aca="false">IF(F940=0,"",B940-B$1005)</f>
        <v/>
      </c>
      <c r="H940" s="57" t="str">
        <f aca="false">IF(F940=0,"",C940-C$1005)</f>
        <v/>
      </c>
      <c r="I940" s="57" t="str">
        <f aca="false">IF(F940=0,"",G940*H940)</f>
        <v/>
      </c>
      <c r="J940" s="57" t="str">
        <f aca="false">IF(F940=0,"",B940*C940)</f>
        <v/>
      </c>
      <c r="K940" s="57" t="str">
        <f aca="false">IF(F940=0,"",B940^2)</f>
        <v/>
      </c>
      <c r="L940" s="57" t="str">
        <f aca="false">IF(F940=0,"",C940^2)</f>
        <v/>
      </c>
      <c r="M940" s="52" t="str">
        <f aca="false">IF(F940&lt;=0,"",C940-B940)</f>
        <v/>
      </c>
      <c r="N940" s="52" t="str">
        <f aca="false">IF(F940&lt;=0,"",M940^2)</f>
        <v/>
      </c>
    </row>
    <row r="941" customFormat="false" ht="23.25" hidden="false" customHeight="false" outlineLevel="0" collapsed="false">
      <c r="A941" s="59" t="n">
        <v>939</v>
      </c>
      <c r="B941" s="54"/>
      <c r="C941" s="54"/>
      <c r="D941" s="55" t="str">
        <f aca="false">M941</f>
        <v/>
      </c>
      <c r="E941" s="56" t="str">
        <f aca="false">N941</f>
        <v/>
      </c>
      <c r="F941" s="38" t="n">
        <f aca="false">COUNT(C941)</f>
        <v>0</v>
      </c>
      <c r="G941" s="57" t="str">
        <f aca="false">IF(F941=0,"",B941-B$1005)</f>
        <v/>
      </c>
      <c r="H941" s="57" t="str">
        <f aca="false">IF(F941=0,"",C941-C$1005)</f>
        <v/>
      </c>
      <c r="I941" s="57" t="str">
        <f aca="false">IF(F941=0,"",G941*H941)</f>
        <v/>
      </c>
      <c r="J941" s="57" t="str">
        <f aca="false">IF(F941=0,"",B941*C941)</f>
        <v/>
      </c>
      <c r="K941" s="57" t="str">
        <f aca="false">IF(F941=0,"",B941^2)</f>
        <v/>
      </c>
      <c r="L941" s="57" t="str">
        <f aca="false">IF(F941=0,"",C941^2)</f>
        <v/>
      </c>
      <c r="M941" s="52" t="str">
        <f aca="false">IF(F941&lt;=0,"",C941-B941)</f>
        <v/>
      </c>
      <c r="N941" s="52" t="str">
        <f aca="false">IF(F941&lt;=0,"",M941^2)</f>
        <v/>
      </c>
    </row>
    <row r="942" customFormat="false" ht="23.25" hidden="false" customHeight="false" outlineLevel="0" collapsed="false">
      <c r="A942" s="59" t="n">
        <v>940</v>
      </c>
      <c r="B942" s="54"/>
      <c r="C942" s="54"/>
      <c r="D942" s="55" t="str">
        <f aca="false">M942</f>
        <v/>
      </c>
      <c r="E942" s="56" t="str">
        <f aca="false">N942</f>
        <v/>
      </c>
      <c r="F942" s="38" t="n">
        <f aca="false">COUNT(C942)</f>
        <v>0</v>
      </c>
      <c r="G942" s="57" t="str">
        <f aca="false">IF(F942=0,"",B942-B$1005)</f>
        <v/>
      </c>
      <c r="H942" s="57" t="str">
        <f aca="false">IF(F942=0,"",C942-C$1005)</f>
        <v/>
      </c>
      <c r="I942" s="57" t="str">
        <f aca="false">IF(F942=0,"",G942*H942)</f>
        <v/>
      </c>
      <c r="J942" s="57" t="str">
        <f aca="false">IF(F942=0,"",B942*C942)</f>
        <v/>
      </c>
      <c r="K942" s="57" t="str">
        <f aca="false">IF(F942=0,"",B942^2)</f>
        <v/>
      </c>
      <c r="L942" s="57" t="str">
        <f aca="false">IF(F942=0,"",C942^2)</f>
        <v/>
      </c>
      <c r="M942" s="52" t="str">
        <f aca="false">IF(F942&lt;=0,"",C942-B942)</f>
        <v/>
      </c>
      <c r="N942" s="52" t="str">
        <f aca="false">IF(F942&lt;=0,"",M942^2)</f>
        <v/>
      </c>
    </row>
    <row r="943" customFormat="false" ht="23.25" hidden="false" customHeight="false" outlineLevel="0" collapsed="false">
      <c r="A943" s="59" t="n">
        <v>941</v>
      </c>
      <c r="B943" s="54"/>
      <c r="C943" s="54"/>
      <c r="D943" s="55" t="str">
        <f aca="false">M943</f>
        <v/>
      </c>
      <c r="E943" s="56" t="str">
        <f aca="false">N943</f>
        <v/>
      </c>
      <c r="F943" s="38" t="n">
        <f aca="false">COUNT(C943)</f>
        <v>0</v>
      </c>
      <c r="G943" s="57" t="str">
        <f aca="false">IF(F943=0,"",B943-B$1005)</f>
        <v/>
      </c>
      <c r="H943" s="57" t="str">
        <f aca="false">IF(F943=0,"",C943-C$1005)</f>
        <v/>
      </c>
      <c r="I943" s="57" t="str">
        <f aca="false">IF(F943=0,"",G943*H943)</f>
        <v/>
      </c>
      <c r="J943" s="57" t="str">
        <f aca="false">IF(F943=0,"",B943*C943)</f>
        <v/>
      </c>
      <c r="K943" s="57" t="str">
        <f aca="false">IF(F943=0,"",B943^2)</f>
        <v/>
      </c>
      <c r="L943" s="57" t="str">
        <f aca="false">IF(F943=0,"",C943^2)</f>
        <v/>
      </c>
      <c r="M943" s="52" t="str">
        <f aca="false">IF(F943&lt;=0,"",C943-B943)</f>
        <v/>
      </c>
      <c r="N943" s="52" t="str">
        <f aca="false">IF(F943&lt;=0,"",M943^2)</f>
        <v/>
      </c>
    </row>
    <row r="944" customFormat="false" ht="23.25" hidden="false" customHeight="false" outlineLevel="0" collapsed="false">
      <c r="A944" s="59" t="n">
        <v>942</v>
      </c>
      <c r="B944" s="54"/>
      <c r="C944" s="54"/>
      <c r="D944" s="55" t="str">
        <f aca="false">M944</f>
        <v/>
      </c>
      <c r="E944" s="56" t="str">
        <f aca="false">N944</f>
        <v/>
      </c>
      <c r="F944" s="38" t="n">
        <f aca="false">COUNT(C944)</f>
        <v>0</v>
      </c>
      <c r="G944" s="57" t="str">
        <f aca="false">IF(F944=0,"",B944-B$1005)</f>
        <v/>
      </c>
      <c r="H944" s="57" t="str">
        <f aca="false">IF(F944=0,"",C944-C$1005)</f>
        <v/>
      </c>
      <c r="I944" s="57" t="str">
        <f aca="false">IF(F944=0,"",G944*H944)</f>
        <v/>
      </c>
      <c r="J944" s="57" t="str">
        <f aca="false">IF(F944=0,"",B944*C944)</f>
        <v/>
      </c>
      <c r="K944" s="57" t="str">
        <f aca="false">IF(F944=0,"",B944^2)</f>
        <v/>
      </c>
      <c r="L944" s="57" t="str">
        <f aca="false">IF(F944=0,"",C944^2)</f>
        <v/>
      </c>
      <c r="M944" s="52" t="str">
        <f aca="false">IF(F944&lt;=0,"",C944-B944)</f>
        <v/>
      </c>
      <c r="N944" s="52" t="str">
        <f aca="false">IF(F944&lt;=0,"",M944^2)</f>
        <v/>
      </c>
    </row>
    <row r="945" customFormat="false" ht="23.25" hidden="false" customHeight="false" outlineLevel="0" collapsed="false">
      <c r="A945" s="59" t="n">
        <v>943</v>
      </c>
      <c r="B945" s="54"/>
      <c r="C945" s="54"/>
      <c r="D945" s="55" t="str">
        <f aca="false">M945</f>
        <v/>
      </c>
      <c r="E945" s="56" t="str">
        <f aca="false">N945</f>
        <v/>
      </c>
      <c r="F945" s="38" t="n">
        <f aca="false">COUNT(C945)</f>
        <v>0</v>
      </c>
      <c r="G945" s="57" t="str">
        <f aca="false">IF(F945=0,"",B945-B$1005)</f>
        <v/>
      </c>
      <c r="H945" s="57" t="str">
        <f aca="false">IF(F945=0,"",C945-C$1005)</f>
        <v/>
      </c>
      <c r="I945" s="57" t="str">
        <f aca="false">IF(F945=0,"",G945*H945)</f>
        <v/>
      </c>
      <c r="J945" s="57" t="str">
        <f aca="false">IF(F945=0,"",B945*C945)</f>
        <v/>
      </c>
      <c r="K945" s="57" t="str">
        <f aca="false">IF(F945=0,"",B945^2)</f>
        <v/>
      </c>
      <c r="L945" s="57" t="str">
        <f aca="false">IF(F945=0,"",C945^2)</f>
        <v/>
      </c>
      <c r="M945" s="52" t="str">
        <f aca="false">IF(F945&lt;=0,"",C945-B945)</f>
        <v/>
      </c>
      <c r="N945" s="52" t="str">
        <f aca="false">IF(F945&lt;=0,"",M945^2)</f>
        <v/>
      </c>
    </row>
    <row r="946" customFormat="false" ht="23.25" hidden="false" customHeight="false" outlineLevel="0" collapsed="false">
      <c r="A946" s="59" t="n">
        <v>944</v>
      </c>
      <c r="B946" s="54"/>
      <c r="C946" s="54"/>
      <c r="D946" s="55" t="str">
        <f aca="false">M946</f>
        <v/>
      </c>
      <c r="E946" s="56" t="str">
        <f aca="false">N946</f>
        <v/>
      </c>
      <c r="F946" s="38" t="n">
        <f aca="false">COUNT(C946)</f>
        <v>0</v>
      </c>
      <c r="G946" s="57" t="str">
        <f aca="false">IF(F946=0,"",B946-B$1005)</f>
        <v/>
      </c>
      <c r="H946" s="57" t="str">
        <f aca="false">IF(F946=0,"",C946-C$1005)</f>
        <v/>
      </c>
      <c r="I946" s="57" t="str">
        <f aca="false">IF(F946=0,"",G946*H946)</f>
        <v/>
      </c>
      <c r="J946" s="57" t="str">
        <f aca="false">IF(F946=0,"",B946*C946)</f>
        <v/>
      </c>
      <c r="K946" s="57" t="str">
        <f aca="false">IF(F946=0,"",B946^2)</f>
        <v/>
      </c>
      <c r="L946" s="57" t="str">
        <f aca="false">IF(F946=0,"",C946^2)</f>
        <v/>
      </c>
      <c r="M946" s="52" t="str">
        <f aca="false">IF(F946&lt;=0,"",C946-B946)</f>
        <v/>
      </c>
      <c r="N946" s="52" t="str">
        <f aca="false">IF(F946&lt;=0,"",M946^2)</f>
        <v/>
      </c>
    </row>
    <row r="947" customFormat="false" ht="23.25" hidden="false" customHeight="false" outlineLevel="0" collapsed="false">
      <c r="A947" s="59" t="n">
        <v>945</v>
      </c>
      <c r="B947" s="54"/>
      <c r="C947" s="54"/>
      <c r="D947" s="55" t="str">
        <f aca="false">M947</f>
        <v/>
      </c>
      <c r="E947" s="56" t="str">
        <f aca="false">N947</f>
        <v/>
      </c>
      <c r="F947" s="38" t="n">
        <f aca="false">COUNT(C947)</f>
        <v>0</v>
      </c>
      <c r="G947" s="57" t="str">
        <f aca="false">IF(F947=0,"",B947-B$1005)</f>
        <v/>
      </c>
      <c r="H947" s="57" t="str">
        <f aca="false">IF(F947=0,"",C947-C$1005)</f>
        <v/>
      </c>
      <c r="I947" s="57" t="str">
        <f aca="false">IF(F947=0,"",G947*H947)</f>
        <v/>
      </c>
      <c r="J947" s="57" t="str">
        <f aca="false">IF(F947=0,"",B947*C947)</f>
        <v/>
      </c>
      <c r="K947" s="57" t="str">
        <f aca="false">IF(F947=0,"",B947^2)</f>
        <v/>
      </c>
      <c r="L947" s="57" t="str">
        <f aca="false">IF(F947=0,"",C947^2)</f>
        <v/>
      </c>
      <c r="M947" s="52" t="str">
        <f aca="false">IF(F947&lt;=0,"",C947-B947)</f>
        <v/>
      </c>
      <c r="N947" s="52" t="str">
        <f aca="false">IF(F947&lt;=0,"",M947^2)</f>
        <v/>
      </c>
    </row>
    <row r="948" customFormat="false" ht="23.25" hidden="false" customHeight="false" outlineLevel="0" collapsed="false">
      <c r="A948" s="59" t="n">
        <v>946</v>
      </c>
      <c r="B948" s="54"/>
      <c r="C948" s="54"/>
      <c r="D948" s="55" t="str">
        <f aca="false">M948</f>
        <v/>
      </c>
      <c r="E948" s="56" t="str">
        <f aca="false">N948</f>
        <v/>
      </c>
      <c r="F948" s="38" t="n">
        <f aca="false">COUNT(C948)</f>
        <v>0</v>
      </c>
      <c r="G948" s="57" t="str">
        <f aca="false">IF(F948=0,"",B948-B$1005)</f>
        <v/>
      </c>
      <c r="H948" s="57" t="str">
        <f aca="false">IF(F948=0,"",C948-C$1005)</f>
        <v/>
      </c>
      <c r="I948" s="57" t="str">
        <f aca="false">IF(F948=0,"",G948*H948)</f>
        <v/>
      </c>
      <c r="J948" s="57" t="str">
        <f aca="false">IF(F948=0,"",B948*C948)</f>
        <v/>
      </c>
      <c r="K948" s="57" t="str">
        <f aca="false">IF(F948=0,"",B948^2)</f>
        <v/>
      </c>
      <c r="L948" s="57" t="str">
        <f aca="false">IF(F948=0,"",C948^2)</f>
        <v/>
      </c>
      <c r="M948" s="52" t="str">
        <f aca="false">IF(F948&lt;=0,"",C948-B948)</f>
        <v/>
      </c>
      <c r="N948" s="52" t="str">
        <f aca="false">IF(F948&lt;=0,"",M948^2)</f>
        <v/>
      </c>
    </row>
    <row r="949" customFormat="false" ht="23.25" hidden="false" customHeight="false" outlineLevel="0" collapsed="false">
      <c r="A949" s="59" t="n">
        <v>947</v>
      </c>
      <c r="B949" s="54"/>
      <c r="C949" s="54"/>
      <c r="D949" s="55" t="str">
        <f aca="false">M949</f>
        <v/>
      </c>
      <c r="E949" s="56" t="str">
        <f aca="false">N949</f>
        <v/>
      </c>
      <c r="F949" s="38" t="n">
        <f aca="false">COUNT(C949)</f>
        <v>0</v>
      </c>
      <c r="G949" s="57" t="str">
        <f aca="false">IF(F949=0,"",B949-B$1005)</f>
        <v/>
      </c>
      <c r="H949" s="57" t="str">
        <f aca="false">IF(F949=0,"",C949-C$1005)</f>
        <v/>
      </c>
      <c r="I949" s="57" t="str">
        <f aca="false">IF(F949=0,"",G949*H949)</f>
        <v/>
      </c>
      <c r="J949" s="57" t="str">
        <f aca="false">IF(F949=0,"",B949*C949)</f>
        <v/>
      </c>
      <c r="K949" s="57" t="str">
        <f aca="false">IF(F949=0,"",B949^2)</f>
        <v/>
      </c>
      <c r="L949" s="57" t="str">
        <f aca="false">IF(F949=0,"",C949^2)</f>
        <v/>
      </c>
      <c r="M949" s="52" t="str">
        <f aca="false">IF(F949&lt;=0,"",C949-B949)</f>
        <v/>
      </c>
      <c r="N949" s="52" t="str">
        <f aca="false">IF(F949&lt;=0,"",M949^2)</f>
        <v/>
      </c>
    </row>
    <row r="950" customFormat="false" ht="23.25" hidden="false" customHeight="false" outlineLevel="0" collapsed="false">
      <c r="A950" s="59" t="n">
        <v>948</v>
      </c>
      <c r="B950" s="54"/>
      <c r="C950" s="54"/>
      <c r="D950" s="55" t="str">
        <f aca="false">M950</f>
        <v/>
      </c>
      <c r="E950" s="56" t="str">
        <f aca="false">N950</f>
        <v/>
      </c>
      <c r="F950" s="38" t="n">
        <f aca="false">COUNT(C950)</f>
        <v>0</v>
      </c>
      <c r="G950" s="57" t="str">
        <f aca="false">IF(F950=0,"",B950-B$1005)</f>
        <v/>
      </c>
      <c r="H950" s="57" t="str">
        <f aca="false">IF(F950=0,"",C950-C$1005)</f>
        <v/>
      </c>
      <c r="I950" s="57" t="str">
        <f aca="false">IF(F950=0,"",G950*H950)</f>
        <v/>
      </c>
      <c r="J950" s="57" t="str">
        <f aca="false">IF(F950=0,"",B950*C950)</f>
        <v/>
      </c>
      <c r="K950" s="57" t="str">
        <f aca="false">IF(F950=0,"",B950^2)</f>
        <v/>
      </c>
      <c r="L950" s="57" t="str">
        <f aca="false">IF(F950=0,"",C950^2)</f>
        <v/>
      </c>
      <c r="M950" s="52" t="str">
        <f aca="false">IF(F950&lt;=0,"",C950-B950)</f>
        <v/>
      </c>
      <c r="N950" s="52" t="str">
        <f aca="false">IF(F950&lt;=0,"",M950^2)</f>
        <v/>
      </c>
    </row>
    <row r="951" customFormat="false" ht="23.25" hidden="false" customHeight="false" outlineLevel="0" collapsed="false">
      <c r="A951" s="59" t="n">
        <v>949</v>
      </c>
      <c r="B951" s="54"/>
      <c r="C951" s="54"/>
      <c r="D951" s="55" t="str">
        <f aca="false">M951</f>
        <v/>
      </c>
      <c r="E951" s="56" t="str">
        <f aca="false">N951</f>
        <v/>
      </c>
      <c r="F951" s="38" t="n">
        <f aca="false">COUNT(C951)</f>
        <v>0</v>
      </c>
      <c r="G951" s="57" t="str">
        <f aca="false">IF(F951=0,"",B951-B$1005)</f>
        <v/>
      </c>
      <c r="H951" s="57" t="str">
        <f aca="false">IF(F951=0,"",C951-C$1005)</f>
        <v/>
      </c>
      <c r="I951" s="57" t="str">
        <f aca="false">IF(F951=0,"",G951*H951)</f>
        <v/>
      </c>
      <c r="J951" s="57" t="str">
        <f aca="false">IF(F951=0,"",B951*C951)</f>
        <v/>
      </c>
      <c r="K951" s="57" t="str">
        <f aca="false">IF(F951=0,"",B951^2)</f>
        <v/>
      </c>
      <c r="L951" s="57" t="str">
        <f aca="false">IF(F951=0,"",C951^2)</f>
        <v/>
      </c>
      <c r="M951" s="52" t="str">
        <f aca="false">IF(F951&lt;=0,"",C951-B951)</f>
        <v/>
      </c>
      <c r="N951" s="52" t="str">
        <f aca="false">IF(F951&lt;=0,"",M951^2)</f>
        <v/>
      </c>
    </row>
    <row r="952" customFormat="false" ht="23.25" hidden="false" customHeight="false" outlineLevel="0" collapsed="false">
      <c r="A952" s="59" t="n">
        <v>950</v>
      </c>
      <c r="B952" s="54"/>
      <c r="C952" s="54"/>
      <c r="D952" s="55" t="str">
        <f aca="false">M952</f>
        <v/>
      </c>
      <c r="E952" s="56" t="str">
        <f aca="false">N952</f>
        <v/>
      </c>
      <c r="F952" s="38" t="n">
        <f aca="false">COUNT(C952)</f>
        <v>0</v>
      </c>
      <c r="G952" s="57" t="str">
        <f aca="false">IF(F952=0,"",B952-B$1005)</f>
        <v/>
      </c>
      <c r="H952" s="57" t="str">
        <f aca="false">IF(F952=0,"",C952-C$1005)</f>
        <v/>
      </c>
      <c r="I952" s="57" t="str">
        <f aca="false">IF(F952=0,"",G952*H952)</f>
        <v/>
      </c>
      <c r="J952" s="57" t="str">
        <f aca="false">IF(F952=0,"",B952*C952)</f>
        <v/>
      </c>
      <c r="K952" s="57" t="str">
        <f aca="false">IF(F952=0,"",B952^2)</f>
        <v/>
      </c>
      <c r="L952" s="57" t="str">
        <f aca="false">IF(F952=0,"",C952^2)</f>
        <v/>
      </c>
      <c r="M952" s="52" t="str">
        <f aca="false">IF(F952&lt;=0,"",C952-B952)</f>
        <v/>
      </c>
      <c r="N952" s="52" t="str">
        <f aca="false">IF(F952&lt;=0,"",M952^2)</f>
        <v/>
      </c>
    </row>
    <row r="953" customFormat="false" ht="23.25" hidden="false" customHeight="false" outlineLevel="0" collapsed="false">
      <c r="A953" s="59" t="n">
        <v>951</v>
      </c>
      <c r="B953" s="54"/>
      <c r="C953" s="54"/>
      <c r="D953" s="55" t="str">
        <f aca="false">M953</f>
        <v/>
      </c>
      <c r="E953" s="56" t="str">
        <f aca="false">N953</f>
        <v/>
      </c>
      <c r="F953" s="38" t="n">
        <f aca="false">COUNT(C953)</f>
        <v>0</v>
      </c>
      <c r="G953" s="57" t="str">
        <f aca="false">IF(F953=0,"",B953-B$1005)</f>
        <v/>
      </c>
      <c r="H953" s="57" t="str">
        <f aca="false">IF(F953=0,"",C953-C$1005)</f>
        <v/>
      </c>
      <c r="I953" s="57" t="str">
        <f aca="false">IF(F953=0,"",G953*H953)</f>
        <v/>
      </c>
      <c r="J953" s="57" t="str">
        <f aca="false">IF(F953=0,"",B953*C953)</f>
        <v/>
      </c>
      <c r="K953" s="57" t="str">
        <f aca="false">IF(F953=0,"",B953^2)</f>
        <v/>
      </c>
      <c r="L953" s="57" t="str">
        <f aca="false">IF(F953=0,"",C953^2)</f>
        <v/>
      </c>
      <c r="M953" s="52" t="str">
        <f aca="false">IF(F953&lt;=0,"",C953-B953)</f>
        <v/>
      </c>
      <c r="N953" s="52" t="str">
        <f aca="false">IF(F953&lt;=0,"",M953^2)</f>
        <v/>
      </c>
    </row>
    <row r="954" customFormat="false" ht="23.25" hidden="false" customHeight="false" outlineLevel="0" collapsed="false">
      <c r="A954" s="59" t="n">
        <v>952</v>
      </c>
      <c r="B954" s="54"/>
      <c r="C954" s="54"/>
      <c r="D954" s="55" t="str">
        <f aca="false">M954</f>
        <v/>
      </c>
      <c r="E954" s="56" t="str">
        <f aca="false">N954</f>
        <v/>
      </c>
      <c r="F954" s="38" t="n">
        <f aca="false">COUNT(C954)</f>
        <v>0</v>
      </c>
      <c r="G954" s="57" t="str">
        <f aca="false">IF(F954=0,"",B954-B$1005)</f>
        <v/>
      </c>
      <c r="H954" s="57" t="str">
        <f aca="false">IF(F954=0,"",C954-C$1005)</f>
        <v/>
      </c>
      <c r="I954" s="57" t="str">
        <f aca="false">IF(F954=0,"",G954*H954)</f>
        <v/>
      </c>
      <c r="J954" s="57" t="str">
        <f aca="false">IF(F954=0,"",B954*C954)</f>
        <v/>
      </c>
      <c r="K954" s="57" t="str">
        <f aca="false">IF(F954=0,"",B954^2)</f>
        <v/>
      </c>
      <c r="L954" s="57" t="str">
        <f aca="false">IF(F954=0,"",C954^2)</f>
        <v/>
      </c>
      <c r="M954" s="52" t="str">
        <f aca="false">IF(F954&lt;=0,"",C954-B954)</f>
        <v/>
      </c>
      <c r="N954" s="52" t="str">
        <f aca="false">IF(F954&lt;=0,"",M954^2)</f>
        <v/>
      </c>
    </row>
    <row r="955" customFormat="false" ht="23.25" hidden="false" customHeight="false" outlineLevel="0" collapsed="false">
      <c r="A955" s="59" t="n">
        <v>953</v>
      </c>
      <c r="B955" s="54"/>
      <c r="C955" s="54"/>
      <c r="D955" s="55" t="str">
        <f aca="false">M955</f>
        <v/>
      </c>
      <c r="E955" s="56" t="str">
        <f aca="false">N955</f>
        <v/>
      </c>
      <c r="F955" s="38" t="n">
        <f aca="false">COUNT(C955)</f>
        <v>0</v>
      </c>
      <c r="G955" s="57" t="str">
        <f aca="false">IF(F955=0,"",B955-B$1005)</f>
        <v/>
      </c>
      <c r="H955" s="57" t="str">
        <f aca="false">IF(F955=0,"",C955-C$1005)</f>
        <v/>
      </c>
      <c r="I955" s="57" t="str">
        <f aca="false">IF(F955=0,"",G955*H955)</f>
        <v/>
      </c>
      <c r="J955" s="57" t="str">
        <f aca="false">IF(F955=0,"",B955*C955)</f>
        <v/>
      </c>
      <c r="K955" s="57" t="str">
        <f aca="false">IF(F955=0,"",B955^2)</f>
        <v/>
      </c>
      <c r="L955" s="57" t="str">
        <f aca="false">IF(F955=0,"",C955^2)</f>
        <v/>
      </c>
      <c r="M955" s="52" t="str">
        <f aca="false">IF(F955&lt;=0,"",C955-B955)</f>
        <v/>
      </c>
      <c r="N955" s="52" t="str">
        <f aca="false">IF(F955&lt;=0,"",M955^2)</f>
        <v/>
      </c>
    </row>
    <row r="956" customFormat="false" ht="23.25" hidden="false" customHeight="false" outlineLevel="0" collapsed="false">
      <c r="A956" s="59" t="n">
        <v>954</v>
      </c>
      <c r="B956" s="54"/>
      <c r="C956" s="54"/>
      <c r="D956" s="55" t="str">
        <f aca="false">M956</f>
        <v/>
      </c>
      <c r="E956" s="56" t="str">
        <f aca="false">N956</f>
        <v/>
      </c>
      <c r="F956" s="38" t="n">
        <f aca="false">COUNT(C956)</f>
        <v>0</v>
      </c>
      <c r="G956" s="57" t="str">
        <f aca="false">IF(F956=0,"",B956-B$1005)</f>
        <v/>
      </c>
      <c r="H956" s="57" t="str">
        <f aca="false">IF(F956=0,"",C956-C$1005)</f>
        <v/>
      </c>
      <c r="I956" s="57" t="str">
        <f aca="false">IF(F956=0,"",G956*H956)</f>
        <v/>
      </c>
      <c r="J956" s="57" t="str">
        <f aca="false">IF(F956=0,"",B956*C956)</f>
        <v/>
      </c>
      <c r="K956" s="57" t="str">
        <f aca="false">IF(F956=0,"",B956^2)</f>
        <v/>
      </c>
      <c r="L956" s="57" t="str">
        <f aca="false">IF(F956=0,"",C956^2)</f>
        <v/>
      </c>
      <c r="M956" s="52" t="str">
        <f aca="false">IF(F956&lt;=0,"",C956-B956)</f>
        <v/>
      </c>
      <c r="N956" s="52" t="str">
        <f aca="false">IF(F956&lt;=0,"",M956^2)</f>
        <v/>
      </c>
    </row>
    <row r="957" customFormat="false" ht="23.25" hidden="false" customHeight="false" outlineLevel="0" collapsed="false">
      <c r="A957" s="59" t="n">
        <v>955</v>
      </c>
      <c r="B957" s="54"/>
      <c r="C957" s="54"/>
      <c r="D957" s="55" t="str">
        <f aca="false">M957</f>
        <v/>
      </c>
      <c r="E957" s="56" t="str">
        <f aca="false">N957</f>
        <v/>
      </c>
      <c r="F957" s="38" t="n">
        <f aca="false">COUNT(C957)</f>
        <v>0</v>
      </c>
      <c r="G957" s="57" t="str">
        <f aca="false">IF(F957=0,"",B957-B$1005)</f>
        <v/>
      </c>
      <c r="H957" s="57" t="str">
        <f aca="false">IF(F957=0,"",C957-C$1005)</f>
        <v/>
      </c>
      <c r="I957" s="57" t="str">
        <f aca="false">IF(F957=0,"",G957*H957)</f>
        <v/>
      </c>
      <c r="J957" s="57" t="str">
        <f aca="false">IF(F957=0,"",B957*C957)</f>
        <v/>
      </c>
      <c r="K957" s="57" t="str">
        <f aca="false">IF(F957=0,"",B957^2)</f>
        <v/>
      </c>
      <c r="L957" s="57" t="str">
        <f aca="false">IF(F957=0,"",C957^2)</f>
        <v/>
      </c>
      <c r="M957" s="52" t="str">
        <f aca="false">IF(F957&lt;=0,"",C957-B957)</f>
        <v/>
      </c>
      <c r="N957" s="52" t="str">
        <f aca="false">IF(F957&lt;=0,"",M957^2)</f>
        <v/>
      </c>
    </row>
    <row r="958" customFormat="false" ht="23.25" hidden="false" customHeight="false" outlineLevel="0" collapsed="false">
      <c r="A958" s="59" t="n">
        <v>956</v>
      </c>
      <c r="B958" s="54"/>
      <c r="C958" s="54"/>
      <c r="D958" s="55" t="str">
        <f aca="false">M958</f>
        <v/>
      </c>
      <c r="E958" s="56" t="str">
        <f aca="false">N958</f>
        <v/>
      </c>
      <c r="F958" s="38" t="n">
        <f aca="false">COUNT(C958)</f>
        <v>0</v>
      </c>
      <c r="G958" s="57" t="str">
        <f aca="false">IF(F958=0,"",B958-B$1005)</f>
        <v/>
      </c>
      <c r="H958" s="57" t="str">
        <f aca="false">IF(F958=0,"",C958-C$1005)</f>
        <v/>
      </c>
      <c r="I958" s="57" t="str">
        <f aca="false">IF(F958=0,"",G958*H958)</f>
        <v/>
      </c>
      <c r="J958" s="57" t="str">
        <f aca="false">IF(F958=0,"",B958*C958)</f>
        <v/>
      </c>
      <c r="K958" s="57" t="str">
        <f aca="false">IF(F958=0,"",B958^2)</f>
        <v/>
      </c>
      <c r="L958" s="57" t="str">
        <f aca="false">IF(F958=0,"",C958^2)</f>
        <v/>
      </c>
      <c r="M958" s="52" t="str">
        <f aca="false">IF(F958&lt;=0,"",C958-B958)</f>
        <v/>
      </c>
      <c r="N958" s="52" t="str">
        <f aca="false">IF(F958&lt;=0,"",M958^2)</f>
        <v/>
      </c>
    </row>
    <row r="959" customFormat="false" ht="23.25" hidden="false" customHeight="false" outlineLevel="0" collapsed="false">
      <c r="A959" s="59" t="n">
        <v>957</v>
      </c>
      <c r="B959" s="54"/>
      <c r="C959" s="54"/>
      <c r="D959" s="55" t="str">
        <f aca="false">M959</f>
        <v/>
      </c>
      <c r="E959" s="56" t="str">
        <f aca="false">N959</f>
        <v/>
      </c>
      <c r="F959" s="38" t="n">
        <f aca="false">COUNT(C959)</f>
        <v>0</v>
      </c>
      <c r="G959" s="57" t="str">
        <f aca="false">IF(F959=0,"",B959-B$1005)</f>
        <v/>
      </c>
      <c r="H959" s="57" t="str">
        <f aca="false">IF(F959=0,"",C959-C$1005)</f>
        <v/>
      </c>
      <c r="I959" s="57" t="str">
        <f aca="false">IF(F959=0,"",G959*H959)</f>
        <v/>
      </c>
      <c r="J959" s="57" t="str">
        <f aca="false">IF(F959=0,"",B959*C959)</f>
        <v/>
      </c>
      <c r="K959" s="57" t="str">
        <f aca="false">IF(F959=0,"",B959^2)</f>
        <v/>
      </c>
      <c r="L959" s="57" t="str">
        <f aca="false">IF(F959=0,"",C959^2)</f>
        <v/>
      </c>
      <c r="M959" s="52" t="str">
        <f aca="false">IF(F959&lt;=0,"",C959-B959)</f>
        <v/>
      </c>
      <c r="N959" s="52" t="str">
        <f aca="false">IF(F959&lt;=0,"",M959^2)</f>
        <v/>
      </c>
    </row>
    <row r="960" customFormat="false" ht="23.25" hidden="false" customHeight="false" outlineLevel="0" collapsed="false">
      <c r="A960" s="59" t="n">
        <v>958</v>
      </c>
      <c r="B960" s="54"/>
      <c r="C960" s="54"/>
      <c r="D960" s="55" t="str">
        <f aca="false">M960</f>
        <v/>
      </c>
      <c r="E960" s="56" t="str">
        <f aca="false">N960</f>
        <v/>
      </c>
      <c r="F960" s="38" t="n">
        <f aca="false">COUNT(C960)</f>
        <v>0</v>
      </c>
      <c r="G960" s="57" t="str">
        <f aca="false">IF(F960=0,"",B960-B$1005)</f>
        <v/>
      </c>
      <c r="H960" s="57" t="str">
        <f aca="false">IF(F960=0,"",C960-C$1005)</f>
        <v/>
      </c>
      <c r="I960" s="57" t="str">
        <f aca="false">IF(F960=0,"",G960*H960)</f>
        <v/>
      </c>
      <c r="J960" s="57" t="str">
        <f aca="false">IF(F960=0,"",B960*C960)</f>
        <v/>
      </c>
      <c r="K960" s="57" t="str">
        <f aca="false">IF(F960=0,"",B960^2)</f>
        <v/>
      </c>
      <c r="L960" s="57" t="str">
        <f aca="false">IF(F960=0,"",C960^2)</f>
        <v/>
      </c>
      <c r="M960" s="52" t="str">
        <f aca="false">IF(F960&lt;=0,"",C960-B960)</f>
        <v/>
      </c>
      <c r="N960" s="52" t="str">
        <f aca="false">IF(F960&lt;=0,"",M960^2)</f>
        <v/>
      </c>
    </row>
    <row r="961" customFormat="false" ht="23.25" hidden="false" customHeight="false" outlineLevel="0" collapsed="false">
      <c r="A961" s="59" t="n">
        <v>959</v>
      </c>
      <c r="B961" s="54"/>
      <c r="C961" s="54"/>
      <c r="D961" s="55" t="str">
        <f aca="false">M961</f>
        <v/>
      </c>
      <c r="E961" s="56" t="str">
        <f aca="false">N961</f>
        <v/>
      </c>
      <c r="F961" s="38" t="n">
        <f aca="false">COUNT(C961)</f>
        <v>0</v>
      </c>
      <c r="G961" s="57" t="str">
        <f aca="false">IF(F961=0,"",B961-B$1005)</f>
        <v/>
      </c>
      <c r="H961" s="57" t="str">
        <f aca="false">IF(F961=0,"",C961-C$1005)</f>
        <v/>
      </c>
      <c r="I961" s="57" t="str">
        <f aca="false">IF(F961=0,"",G961*H961)</f>
        <v/>
      </c>
      <c r="J961" s="57" t="str">
        <f aca="false">IF(F961=0,"",B961*C961)</f>
        <v/>
      </c>
      <c r="K961" s="57" t="str">
        <f aca="false">IF(F961=0,"",B961^2)</f>
        <v/>
      </c>
      <c r="L961" s="57" t="str">
        <f aca="false">IF(F961=0,"",C961^2)</f>
        <v/>
      </c>
      <c r="M961" s="52" t="str">
        <f aca="false">IF(F961&lt;=0,"",C961-B961)</f>
        <v/>
      </c>
      <c r="N961" s="52" t="str">
        <f aca="false">IF(F961&lt;=0,"",M961^2)</f>
        <v/>
      </c>
    </row>
    <row r="962" customFormat="false" ht="23.25" hidden="false" customHeight="false" outlineLevel="0" collapsed="false">
      <c r="A962" s="59" t="n">
        <v>960</v>
      </c>
      <c r="B962" s="54"/>
      <c r="C962" s="54"/>
      <c r="D962" s="55" t="str">
        <f aca="false">M962</f>
        <v/>
      </c>
      <c r="E962" s="56" t="str">
        <f aca="false">N962</f>
        <v/>
      </c>
      <c r="F962" s="38" t="n">
        <f aca="false">COUNT(C962)</f>
        <v>0</v>
      </c>
      <c r="G962" s="57" t="str">
        <f aca="false">IF(F962=0,"",B962-B$1005)</f>
        <v/>
      </c>
      <c r="H962" s="57" t="str">
        <f aca="false">IF(F962=0,"",C962-C$1005)</f>
        <v/>
      </c>
      <c r="I962" s="57" t="str">
        <f aca="false">IF(F962=0,"",G962*H962)</f>
        <v/>
      </c>
      <c r="J962" s="57" t="str">
        <f aca="false">IF(F962=0,"",B962*C962)</f>
        <v/>
      </c>
      <c r="K962" s="57" t="str">
        <f aca="false">IF(F962=0,"",B962^2)</f>
        <v/>
      </c>
      <c r="L962" s="57" t="str">
        <f aca="false">IF(F962=0,"",C962^2)</f>
        <v/>
      </c>
      <c r="M962" s="52" t="str">
        <f aca="false">IF(F962&lt;=0,"",C962-B962)</f>
        <v/>
      </c>
      <c r="N962" s="52" t="str">
        <f aca="false">IF(F962&lt;=0,"",M962^2)</f>
        <v/>
      </c>
    </row>
    <row r="963" customFormat="false" ht="23.25" hidden="false" customHeight="false" outlineLevel="0" collapsed="false">
      <c r="A963" s="59" t="n">
        <v>961</v>
      </c>
      <c r="B963" s="54"/>
      <c r="C963" s="54"/>
      <c r="D963" s="55" t="str">
        <f aca="false">M963</f>
        <v/>
      </c>
      <c r="E963" s="56" t="str">
        <f aca="false">N963</f>
        <v/>
      </c>
      <c r="F963" s="38" t="n">
        <f aca="false">COUNT(C963)</f>
        <v>0</v>
      </c>
      <c r="G963" s="57" t="str">
        <f aca="false">IF(F963=0,"",B963-B$1005)</f>
        <v/>
      </c>
      <c r="H963" s="57" t="str">
        <f aca="false">IF(F963=0,"",C963-C$1005)</f>
        <v/>
      </c>
      <c r="I963" s="57" t="str">
        <f aca="false">IF(F963=0,"",G963*H963)</f>
        <v/>
      </c>
      <c r="J963" s="57" t="str">
        <f aca="false">IF(F963=0,"",B963*C963)</f>
        <v/>
      </c>
      <c r="K963" s="57" t="str">
        <f aca="false">IF(F963=0,"",B963^2)</f>
        <v/>
      </c>
      <c r="L963" s="57" t="str">
        <f aca="false">IF(F963=0,"",C963^2)</f>
        <v/>
      </c>
      <c r="M963" s="52" t="str">
        <f aca="false">IF(F963&lt;=0,"",C963-B963)</f>
        <v/>
      </c>
      <c r="N963" s="52" t="str">
        <f aca="false">IF(F963&lt;=0,"",M963^2)</f>
        <v/>
      </c>
    </row>
    <row r="964" customFormat="false" ht="23.25" hidden="false" customHeight="false" outlineLevel="0" collapsed="false">
      <c r="A964" s="59" t="n">
        <v>962</v>
      </c>
      <c r="B964" s="54"/>
      <c r="C964" s="54"/>
      <c r="D964" s="55" t="str">
        <f aca="false">M964</f>
        <v/>
      </c>
      <c r="E964" s="56" t="str">
        <f aca="false">N964</f>
        <v/>
      </c>
      <c r="F964" s="38" t="n">
        <f aca="false">COUNT(C964)</f>
        <v>0</v>
      </c>
      <c r="G964" s="57" t="str">
        <f aca="false">IF(F964=0,"",B964-B$1005)</f>
        <v/>
      </c>
      <c r="H964" s="57" t="str">
        <f aca="false">IF(F964=0,"",C964-C$1005)</f>
        <v/>
      </c>
      <c r="I964" s="57" t="str">
        <f aca="false">IF(F964=0,"",G964*H964)</f>
        <v/>
      </c>
      <c r="J964" s="57" t="str">
        <f aca="false">IF(F964=0,"",B964*C964)</f>
        <v/>
      </c>
      <c r="K964" s="57" t="str">
        <f aca="false">IF(F964=0,"",B964^2)</f>
        <v/>
      </c>
      <c r="L964" s="57" t="str">
        <f aca="false">IF(F964=0,"",C964^2)</f>
        <v/>
      </c>
      <c r="M964" s="52" t="str">
        <f aca="false">IF(F964&lt;=0,"",C964-B964)</f>
        <v/>
      </c>
      <c r="N964" s="52" t="str">
        <f aca="false">IF(F964&lt;=0,"",M964^2)</f>
        <v/>
      </c>
    </row>
    <row r="965" customFormat="false" ht="23.25" hidden="false" customHeight="false" outlineLevel="0" collapsed="false">
      <c r="A965" s="59" t="n">
        <v>963</v>
      </c>
      <c r="B965" s="54"/>
      <c r="C965" s="54"/>
      <c r="D965" s="55" t="str">
        <f aca="false">M965</f>
        <v/>
      </c>
      <c r="E965" s="56" t="str">
        <f aca="false">N965</f>
        <v/>
      </c>
      <c r="F965" s="38" t="n">
        <f aca="false">COUNT(C965)</f>
        <v>0</v>
      </c>
      <c r="G965" s="57" t="str">
        <f aca="false">IF(F965=0,"",B965-B$1005)</f>
        <v/>
      </c>
      <c r="H965" s="57" t="str">
        <f aca="false">IF(F965=0,"",C965-C$1005)</f>
        <v/>
      </c>
      <c r="I965" s="57" t="str">
        <f aca="false">IF(F965=0,"",G965*H965)</f>
        <v/>
      </c>
      <c r="J965" s="57" t="str">
        <f aca="false">IF(F965=0,"",B965*C965)</f>
        <v/>
      </c>
      <c r="K965" s="57" t="str">
        <f aca="false">IF(F965=0,"",B965^2)</f>
        <v/>
      </c>
      <c r="L965" s="57" t="str">
        <f aca="false">IF(F965=0,"",C965^2)</f>
        <v/>
      </c>
      <c r="M965" s="52" t="str">
        <f aca="false">IF(F965&lt;=0,"",C965-B965)</f>
        <v/>
      </c>
      <c r="N965" s="52" t="str">
        <f aca="false">IF(F965&lt;=0,"",M965^2)</f>
        <v/>
      </c>
    </row>
    <row r="966" customFormat="false" ht="23.25" hidden="false" customHeight="false" outlineLevel="0" collapsed="false">
      <c r="A966" s="59" t="n">
        <v>964</v>
      </c>
      <c r="B966" s="54"/>
      <c r="C966" s="54"/>
      <c r="D966" s="55" t="str">
        <f aca="false">M966</f>
        <v/>
      </c>
      <c r="E966" s="56" t="str">
        <f aca="false">N966</f>
        <v/>
      </c>
      <c r="F966" s="38" t="n">
        <f aca="false">COUNT(C966)</f>
        <v>0</v>
      </c>
      <c r="G966" s="57" t="str">
        <f aca="false">IF(F966=0,"",B966-B$1005)</f>
        <v/>
      </c>
      <c r="H966" s="57" t="str">
        <f aca="false">IF(F966=0,"",C966-C$1005)</f>
        <v/>
      </c>
      <c r="I966" s="57" t="str">
        <f aca="false">IF(F966=0,"",G966*H966)</f>
        <v/>
      </c>
      <c r="J966" s="57" t="str">
        <f aca="false">IF(F966=0,"",B966*C966)</f>
        <v/>
      </c>
      <c r="K966" s="57" t="str">
        <f aca="false">IF(F966=0,"",B966^2)</f>
        <v/>
      </c>
      <c r="L966" s="57" t="str">
        <f aca="false">IF(F966=0,"",C966^2)</f>
        <v/>
      </c>
      <c r="M966" s="52" t="str">
        <f aca="false">IF(F966&lt;=0,"",C966-B966)</f>
        <v/>
      </c>
      <c r="N966" s="52" t="str">
        <f aca="false">IF(F966&lt;=0,"",M966^2)</f>
        <v/>
      </c>
    </row>
    <row r="967" customFormat="false" ht="23.25" hidden="false" customHeight="false" outlineLevel="0" collapsed="false">
      <c r="A967" s="59" t="n">
        <v>965</v>
      </c>
      <c r="B967" s="54"/>
      <c r="C967" s="54"/>
      <c r="D967" s="55" t="str">
        <f aca="false">M967</f>
        <v/>
      </c>
      <c r="E967" s="56" t="str">
        <f aca="false">N967</f>
        <v/>
      </c>
      <c r="F967" s="38" t="n">
        <f aca="false">COUNT(C967)</f>
        <v>0</v>
      </c>
      <c r="G967" s="57" t="str">
        <f aca="false">IF(F967=0,"",B967-B$1005)</f>
        <v/>
      </c>
      <c r="H967" s="57" t="str">
        <f aca="false">IF(F967=0,"",C967-C$1005)</f>
        <v/>
      </c>
      <c r="I967" s="57" t="str">
        <f aca="false">IF(F967=0,"",G967*H967)</f>
        <v/>
      </c>
      <c r="J967" s="57" t="str">
        <f aca="false">IF(F967=0,"",B967*C967)</f>
        <v/>
      </c>
      <c r="K967" s="57" t="str">
        <f aca="false">IF(F967=0,"",B967^2)</f>
        <v/>
      </c>
      <c r="L967" s="57" t="str">
        <f aca="false">IF(F967=0,"",C967^2)</f>
        <v/>
      </c>
      <c r="M967" s="52" t="str">
        <f aca="false">IF(F967&lt;=0,"",C967-B967)</f>
        <v/>
      </c>
      <c r="N967" s="52" t="str">
        <f aca="false">IF(F967&lt;=0,"",M967^2)</f>
        <v/>
      </c>
    </row>
    <row r="968" customFormat="false" ht="23.25" hidden="false" customHeight="false" outlineLevel="0" collapsed="false">
      <c r="A968" s="59" t="n">
        <v>966</v>
      </c>
      <c r="B968" s="54"/>
      <c r="C968" s="54"/>
      <c r="D968" s="55" t="str">
        <f aca="false">M968</f>
        <v/>
      </c>
      <c r="E968" s="56" t="str">
        <f aca="false">N968</f>
        <v/>
      </c>
      <c r="F968" s="38" t="n">
        <f aca="false">COUNT(C968)</f>
        <v>0</v>
      </c>
      <c r="G968" s="57" t="str">
        <f aca="false">IF(F968=0,"",B968-B$1005)</f>
        <v/>
      </c>
      <c r="H968" s="57" t="str">
        <f aca="false">IF(F968=0,"",C968-C$1005)</f>
        <v/>
      </c>
      <c r="I968" s="57" t="str">
        <f aca="false">IF(F968=0,"",G968*H968)</f>
        <v/>
      </c>
      <c r="J968" s="57" t="str">
        <f aca="false">IF(F968=0,"",B968*C968)</f>
        <v/>
      </c>
      <c r="K968" s="57" t="str">
        <f aca="false">IF(F968=0,"",B968^2)</f>
        <v/>
      </c>
      <c r="L968" s="57" t="str">
        <f aca="false">IF(F968=0,"",C968^2)</f>
        <v/>
      </c>
      <c r="M968" s="52" t="str">
        <f aca="false">IF(F968&lt;=0,"",C968-B968)</f>
        <v/>
      </c>
      <c r="N968" s="52" t="str">
        <f aca="false">IF(F968&lt;=0,"",M968^2)</f>
        <v/>
      </c>
    </row>
    <row r="969" customFormat="false" ht="23.25" hidden="false" customHeight="false" outlineLevel="0" collapsed="false">
      <c r="A969" s="59" t="n">
        <v>967</v>
      </c>
      <c r="B969" s="54"/>
      <c r="C969" s="54"/>
      <c r="D969" s="55" t="str">
        <f aca="false">M969</f>
        <v/>
      </c>
      <c r="E969" s="56" t="str">
        <f aca="false">N969</f>
        <v/>
      </c>
      <c r="F969" s="38" t="n">
        <f aca="false">COUNT(C969)</f>
        <v>0</v>
      </c>
      <c r="G969" s="57" t="str">
        <f aca="false">IF(F969=0,"",B969-B$1005)</f>
        <v/>
      </c>
      <c r="H969" s="57" t="str">
        <f aca="false">IF(F969=0,"",C969-C$1005)</f>
        <v/>
      </c>
      <c r="I969" s="57" t="str">
        <f aca="false">IF(F969=0,"",G969*H969)</f>
        <v/>
      </c>
      <c r="J969" s="57" t="str">
        <f aca="false">IF(F969=0,"",B969*C969)</f>
        <v/>
      </c>
      <c r="K969" s="57" t="str">
        <f aca="false">IF(F969=0,"",B969^2)</f>
        <v/>
      </c>
      <c r="L969" s="57" t="str">
        <f aca="false">IF(F969=0,"",C969^2)</f>
        <v/>
      </c>
      <c r="M969" s="52" t="str">
        <f aca="false">IF(F969&lt;=0,"",C969-B969)</f>
        <v/>
      </c>
      <c r="N969" s="52" t="str">
        <f aca="false">IF(F969&lt;=0,"",M969^2)</f>
        <v/>
      </c>
    </row>
    <row r="970" customFormat="false" ht="23.25" hidden="false" customHeight="false" outlineLevel="0" collapsed="false">
      <c r="A970" s="59" t="n">
        <v>968</v>
      </c>
      <c r="B970" s="54"/>
      <c r="C970" s="54"/>
      <c r="D970" s="55" t="str">
        <f aca="false">M970</f>
        <v/>
      </c>
      <c r="E970" s="56" t="str">
        <f aca="false">N970</f>
        <v/>
      </c>
      <c r="F970" s="38" t="n">
        <f aca="false">COUNT(C970)</f>
        <v>0</v>
      </c>
      <c r="G970" s="57" t="str">
        <f aca="false">IF(F970=0,"",B970-B$1005)</f>
        <v/>
      </c>
      <c r="H970" s="57" t="str">
        <f aca="false">IF(F970=0,"",C970-C$1005)</f>
        <v/>
      </c>
      <c r="I970" s="57" t="str">
        <f aca="false">IF(F970=0,"",G970*H970)</f>
        <v/>
      </c>
      <c r="J970" s="57" t="str">
        <f aca="false">IF(F970=0,"",B970*C970)</f>
        <v/>
      </c>
      <c r="K970" s="57" t="str">
        <f aca="false">IF(F970=0,"",B970^2)</f>
        <v/>
      </c>
      <c r="L970" s="57" t="str">
        <f aca="false">IF(F970=0,"",C970^2)</f>
        <v/>
      </c>
      <c r="M970" s="52" t="str">
        <f aca="false">IF(F970&lt;=0,"",C970-B970)</f>
        <v/>
      </c>
      <c r="N970" s="52" t="str">
        <f aca="false">IF(F970&lt;=0,"",M970^2)</f>
        <v/>
      </c>
    </row>
    <row r="971" customFormat="false" ht="23.25" hidden="false" customHeight="false" outlineLevel="0" collapsed="false">
      <c r="A971" s="59" t="n">
        <v>969</v>
      </c>
      <c r="B971" s="54"/>
      <c r="C971" s="54"/>
      <c r="D971" s="55" t="str">
        <f aca="false">M971</f>
        <v/>
      </c>
      <c r="E971" s="56" t="str">
        <f aca="false">N971</f>
        <v/>
      </c>
      <c r="F971" s="38" t="n">
        <f aca="false">COUNT(C971)</f>
        <v>0</v>
      </c>
      <c r="G971" s="57" t="str">
        <f aca="false">IF(F971=0,"",B971-B$1005)</f>
        <v/>
      </c>
      <c r="H971" s="57" t="str">
        <f aca="false">IF(F971=0,"",C971-C$1005)</f>
        <v/>
      </c>
      <c r="I971" s="57" t="str">
        <f aca="false">IF(F971=0,"",G971*H971)</f>
        <v/>
      </c>
      <c r="J971" s="57" t="str">
        <f aca="false">IF(F971=0,"",B971*C971)</f>
        <v/>
      </c>
      <c r="K971" s="57" t="str">
        <f aca="false">IF(F971=0,"",B971^2)</f>
        <v/>
      </c>
      <c r="L971" s="57" t="str">
        <f aca="false">IF(F971=0,"",C971^2)</f>
        <v/>
      </c>
      <c r="M971" s="52" t="str">
        <f aca="false">IF(F971&lt;=0,"",C971-B971)</f>
        <v/>
      </c>
      <c r="N971" s="52" t="str">
        <f aca="false">IF(F971&lt;=0,"",M971^2)</f>
        <v/>
      </c>
    </row>
    <row r="972" customFormat="false" ht="23.25" hidden="false" customHeight="false" outlineLevel="0" collapsed="false">
      <c r="A972" s="59" t="n">
        <v>970</v>
      </c>
      <c r="B972" s="54"/>
      <c r="C972" s="54"/>
      <c r="D972" s="55" t="str">
        <f aca="false">M972</f>
        <v/>
      </c>
      <c r="E972" s="56" t="str">
        <f aca="false">N972</f>
        <v/>
      </c>
      <c r="F972" s="38" t="n">
        <f aca="false">COUNT(C972)</f>
        <v>0</v>
      </c>
      <c r="G972" s="57" t="str">
        <f aca="false">IF(F972=0,"",B972-B$1005)</f>
        <v/>
      </c>
      <c r="H972" s="57" t="str">
        <f aca="false">IF(F972=0,"",C972-C$1005)</f>
        <v/>
      </c>
      <c r="I972" s="57" t="str">
        <f aca="false">IF(F972=0,"",G972*H972)</f>
        <v/>
      </c>
      <c r="J972" s="57" t="str">
        <f aca="false">IF(F972=0,"",B972*C972)</f>
        <v/>
      </c>
      <c r="K972" s="57" t="str">
        <f aca="false">IF(F972=0,"",B972^2)</f>
        <v/>
      </c>
      <c r="L972" s="57" t="str">
        <f aca="false">IF(F972=0,"",C972^2)</f>
        <v/>
      </c>
      <c r="M972" s="52" t="str">
        <f aca="false">IF(F972&lt;=0,"",C972-B972)</f>
        <v/>
      </c>
      <c r="N972" s="52" t="str">
        <f aca="false">IF(F972&lt;=0,"",M972^2)</f>
        <v/>
      </c>
    </row>
    <row r="973" customFormat="false" ht="23.25" hidden="false" customHeight="false" outlineLevel="0" collapsed="false">
      <c r="A973" s="59" t="n">
        <v>971</v>
      </c>
      <c r="B973" s="54"/>
      <c r="C973" s="54"/>
      <c r="D973" s="55" t="str">
        <f aca="false">M973</f>
        <v/>
      </c>
      <c r="E973" s="56" t="str">
        <f aca="false">N973</f>
        <v/>
      </c>
      <c r="F973" s="38" t="n">
        <f aca="false">COUNT(C973)</f>
        <v>0</v>
      </c>
      <c r="G973" s="57" t="str">
        <f aca="false">IF(F973=0,"",B973-B$1005)</f>
        <v/>
      </c>
      <c r="H973" s="57" t="str">
        <f aca="false">IF(F973=0,"",C973-C$1005)</f>
        <v/>
      </c>
      <c r="I973" s="57" t="str">
        <f aca="false">IF(F973=0,"",G973*H973)</f>
        <v/>
      </c>
      <c r="J973" s="57" t="str">
        <f aca="false">IF(F973=0,"",B973*C973)</f>
        <v/>
      </c>
      <c r="K973" s="57" t="str">
        <f aca="false">IF(F973=0,"",B973^2)</f>
        <v/>
      </c>
      <c r="L973" s="57" t="str">
        <f aca="false">IF(F973=0,"",C973^2)</f>
        <v/>
      </c>
      <c r="M973" s="52" t="str">
        <f aca="false">IF(F973&lt;=0,"",C973-B973)</f>
        <v/>
      </c>
      <c r="N973" s="52" t="str">
        <f aca="false">IF(F973&lt;=0,"",M973^2)</f>
        <v/>
      </c>
    </row>
    <row r="974" customFormat="false" ht="23.25" hidden="false" customHeight="false" outlineLevel="0" collapsed="false">
      <c r="A974" s="59" t="n">
        <v>972</v>
      </c>
      <c r="B974" s="54"/>
      <c r="C974" s="54"/>
      <c r="D974" s="55" t="str">
        <f aca="false">M974</f>
        <v/>
      </c>
      <c r="E974" s="56" t="str">
        <f aca="false">N974</f>
        <v/>
      </c>
      <c r="F974" s="38" t="n">
        <f aca="false">COUNT(C974)</f>
        <v>0</v>
      </c>
      <c r="G974" s="57" t="str">
        <f aca="false">IF(F974=0,"",B974-B$1005)</f>
        <v/>
      </c>
      <c r="H974" s="57" t="str">
        <f aca="false">IF(F974=0,"",C974-C$1005)</f>
        <v/>
      </c>
      <c r="I974" s="57" t="str">
        <f aca="false">IF(F974=0,"",G974*H974)</f>
        <v/>
      </c>
      <c r="J974" s="57" t="str">
        <f aca="false">IF(F974=0,"",B974*C974)</f>
        <v/>
      </c>
      <c r="K974" s="57" t="str">
        <f aca="false">IF(F974=0,"",B974^2)</f>
        <v/>
      </c>
      <c r="L974" s="57" t="str">
        <f aca="false">IF(F974=0,"",C974^2)</f>
        <v/>
      </c>
      <c r="M974" s="52" t="str">
        <f aca="false">IF(F974&lt;=0,"",C974-B974)</f>
        <v/>
      </c>
      <c r="N974" s="52" t="str">
        <f aca="false">IF(F974&lt;=0,"",M974^2)</f>
        <v/>
      </c>
    </row>
    <row r="975" customFormat="false" ht="23.25" hidden="false" customHeight="false" outlineLevel="0" collapsed="false">
      <c r="A975" s="59" t="n">
        <v>973</v>
      </c>
      <c r="B975" s="54"/>
      <c r="C975" s="54"/>
      <c r="D975" s="55" t="str">
        <f aca="false">M975</f>
        <v/>
      </c>
      <c r="E975" s="56" t="str">
        <f aca="false">N975</f>
        <v/>
      </c>
      <c r="F975" s="38" t="n">
        <f aca="false">COUNT(C975)</f>
        <v>0</v>
      </c>
      <c r="G975" s="57" t="str">
        <f aca="false">IF(F975=0,"",B975-B$1005)</f>
        <v/>
      </c>
      <c r="H975" s="57" t="str">
        <f aca="false">IF(F975=0,"",C975-C$1005)</f>
        <v/>
      </c>
      <c r="I975" s="57" t="str">
        <f aca="false">IF(F975=0,"",G975*H975)</f>
        <v/>
      </c>
      <c r="J975" s="57" t="str">
        <f aca="false">IF(F975=0,"",B975*C975)</f>
        <v/>
      </c>
      <c r="K975" s="57" t="str">
        <f aca="false">IF(F975=0,"",B975^2)</f>
        <v/>
      </c>
      <c r="L975" s="57" t="str">
        <f aca="false">IF(F975=0,"",C975^2)</f>
        <v/>
      </c>
      <c r="M975" s="52" t="str">
        <f aca="false">IF(F975&lt;=0,"",C975-B975)</f>
        <v/>
      </c>
      <c r="N975" s="52" t="str">
        <f aca="false">IF(F975&lt;=0,"",M975^2)</f>
        <v/>
      </c>
    </row>
    <row r="976" customFormat="false" ht="23.25" hidden="false" customHeight="false" outlineLevel="0" collapsed="false">
      <c r="A976" s="59" t="n">
        <v>974</v>
      </c>
      <c r="B976" s="54"/>
      <c r="C976" s="54"/>
      <c r="D976" s="55" t="str">
        <f aca="false">M976</f>
        <v/>
      </c>
      <c r="E976" s="56" t="str">
        <f aca="false">N976</f>
        <v/>
      </c>
      <c r="F976" s="38" t="n">
        <f aca="false">COUNT(C976)</f>
        <v>0</v>
      </c>
      <c r="G976" s="57" t="str">
        <f aca="false">IF(F976=0,"",B976-B$1005)</f>
        <v/>
      </c>
      <c r="H976" s="57" t="str">
        <f aca="false">IF(F976=0,"",C976-C$1005)</f>
        <v/>
      </c>
      <c r="I976" s="57" t="str">
        <f aca="false">IF(F976=0,"",G976*H976)</f>
        <v/>
      </c>
      <c r="J976" s="57" t="str">
        <f aca="false">IF(F976=0,"",B976*C976)</f>
        <v/>
      </c>
      <c r="K976" s="57" t="str">
        <f aca="false">IF(F976=0,"",B976^2)</f>
        <v/>
      </c>
      <c r="L976" s="57" t="str">
        <f aca="false">IF(F976=0,"",C976^2)</f>
        <v/>
      </c>
      <c r="M976" s="52" t="str">
        <f aca="false">IF(F976&lt;=0,"",C976-B976)</f>
        <v/>
      </c>
      <c r="N976" s="52" t="str">
        <f aca="false">IF(F976&lt;=0,"",M976^2)</f>
        <v/>
      </c>
    </row>
    <row r="977" customFormat="false" ht="23.25" hidden="false" customHeight="false" outlineLevel="0" collapsed="false">
      <c r="A977" s="59" t="n">
        <v>975</v>
      </c>
      <c r="B977" s="54"/>
      <c r="C977" s="54"/>
      <c r="D977" s="55" t="str">
        <f aca="false">M977</f>
        <v/>
      </c>
      <c r="E977" s="56" t="str">
        <f aca="false">N977</f>
        <v/>
      </c>
      <c r="F977" s="38" t="n">
        <f aca="false">COUNT(C977)</f>
        <v>0</v>
      </c>
      <c r="G977" s="57" t="str">
        <f aca="false">IF(F977=0,"",B977-B$1005)</f>
        <v/>
      </c>
      <c r="H977" s="57" t="str">
        <f aca="false">IF(F977=0,"",C977-C$1005)</f>
        <v/>
      </c>
      <c r="I977" s="57" t="str">
        <f aca="false">IF(F977=0,"",G977*H977)</f>
        <v/>
      </c>
      <c r="J977" s="57" t="str">
        <f aca="false">IF(F977=0,"",B977*C977)</f>
        <v/>
      </c>
      <c r="K977" s="57" t="str">
        <f aca="false">IF(F977=0,"",B977^2)</f>
        <v/>
      </c>
      <c r="L977" s="57" t="str">
        <f aca="false">IF(F977=0,"",C977^2)</f>
        <v/>
      </c>
      <c r="M977" s="52" t="str">
        <f aca="false">IF(F977&lt;=0,"",C977-B977)</f>
        <v/>
      </c>
      <c r="N977" s="52" t="str">
        <f aca="false">IF(F977&lt;=0,"",M977^2)</f>
        <v/>
      </c>
    </row>
    <row r="978" customFormat="false" ht="23.25" hidden="false" customHeight="false" outlineLevel="0" collapsed="false">
      <c r="A978" s="59" t="n">
        <v>976</v>
      </c>
      <c r="B978" s="54"/>
      <c r="C978" s="54"/>
      <c r="D978" s="55" t="str">
        <f aca="false">M978</f>
        <v/>
      </c>
      <c r="E978" s="56" t="str">
        <f aca="false">N978</f>
        <v/>
      </c>
      <c r="F978" s="38" t="n">
        <f aca="false">COUNT(C978)</f>
        <v>0</v>
      </c>
      <c r="G978" s="57" t="str">
        <f aca="false">IF(F978=0,"",B978-B$1005)</f>
        <v/>
      </c>
      <c r="H978" s="57" t="str">
        <f aca="false">IF(F978=0,"",C978-C$1005)</f>
        <v/>
      </c>
      <c r="I978" s="57" t="str">
        <f aca="false">IF(F978=0,"",G978*H978)</f>
        <v/>
      </c>
      <c r="J978" s="57" t="str">
        <f aca="false">IF(F978=0,"",B978*C978)</f>
        <v/>
      </c>
      <c r="K978" s="57" t="str">
        <f aca="false">IF(F978=0,"",B978^2)</f>
        <v/>
      </c>
      <c r="L978" s="57" t="str">
        <f aca="false">IF(F978=0,"",C978^2)</f>
        <v/>
      </c>
      <c r="M978" s="52" t="str">
        <f aca="false">IF(F978&lt;=0,"",C978-B978)</f>
        <v/>
      </c>
      <c r="N978" s="52" t="str">
        <f aca="false">IF(F978&lt;=0,"",M978^2)</f>
        <v/>
      </c>
    </row>
    <row r="979" customFormat="false" ht="23.25" hidden="false" customHeight="false" outlineLevel="0" collapsed="false">
      <c r="A979" s="59" t="n">
        <v>977</v>
      </c>
      <c r="B979" s="54"/>
      <c r="C979" s="54"/>
      <c r="D979" s="55" t="str">
        <f aca="false">M979</f>
        <v/>
      </c>
      <c r="E979" s="56" t="str">
        <f aca="false">N979</f>
        <v/>
      </c>
      <c r="F979" s="38" t="n">
        <f aca="false">COUNT(C979)</f>
        <v>0</v>
      </c>
      <c r="G979" s="57" t="str">
        <f aca="false">IF(F979=0,"",B979-B$1005)</f>
        <v/>
      </c>
      <c r="H979" s="57" t="str">
        <f aca="false">IF(F979=0,"",C979-C$1005)</f>
        <v/>
      </c>
      <c r="I979" s="57" t="str">
        <f aca="false">IF(F979=0,"",G979*H979)</f>
        <v/>
      </c>
      <c r="J979" s="57" t="str">
        <f aca="false">IF(F979=0,"",B979*C979)</f>
        <v/>
      </c>
      <c r="K979" s="57" t="str">
        <f aca="false">IF(F979=0,"",B979^2)</f>
        <v/>
      </c>
      <c r="L979" s="57" t="str">
        <f aca="false">IF(F979=0,"",C979^2)</f>
        <v/>
      </c>
      <c r="M979" s="52" t="str">
        <f aca="false">IF(F979&lt;=0,"",C979-B979)</f>
        <v/>
      </c>
      <c r="N979" s="52" t="str">
        <f aca="false">IF(F979&lt;=0,"",M979^2)</f>
        <v/>
      </c>
    </row>
    <row r="980" customFormat="false" ht="23.25" hidden="false" customHeight="false" outlineLevel="0" collapsed="false">
      <c r="A980" s="59" t="n">
        <v>978</v>
      </c>
      <c r="B980" s="54"/>
      <c r="C980" s="54"/>
      <c r="D980" s="55" t="str">
        <f aca="false">M980</f>
        <v/>
      </c>
      <c r="E980" s="56" t="str">
        <f aca="false">N980</f>
        <v/>
      </c>
      <c r="F980" s="38" t="n">
        <f aca="false">COUNT(C980)</f>
        <v>0</v>
      </c>
      <c r="G980" s="57" t="str">
        <f aca="false">IF(F980=0,"",B980-B$1005)</f>
        <v/>
      </c>
      <c r="H980" s="57" t="str">
        <f aca="false">IF(F980=0,"",C980-C$1005)</f>
        <v/>
      </c>
      <c r="I980" s="57" t="str">
        <f aca="false">IF(F980=0,"",G980*H980)</f>
        <v/>
      </c>
      <c r="J980" s="57" t="str">
        <f aca="false">IF(F980=0,"",B980*C980)</f>
        <v/>
      </c>
      <c r="K980" s="57" t="str">
        <f aca="false">IF(F980=0,"",B980^2)</f>
        <v/>
      </c>
      <c r="L980" s="57" t="str">
        <f aca="false">IF(F980=0,"",C980^2)</f>
        <v/>
      </c>
      <c r="M980" s="52" t="str">
        <f aca="false">IF(F980&lt;=0,"",C980-B980)</f>
        <v/>
      </c>
      <c r="N980" s="52" t="str">
        <f aca="false">IF(F980&lt;=0,"",M980^2)</f>
        <v/>
      </c>
    </row>
    <row r="981" customFormat="false" ht="23.25" hidden="false" customHeight="false" outlineLevel="0" collapsed="false">
      <c r="A981" s="59" t="n">
        <v>979</v>
      </c>
      <c r="B981" s="54"/>
      <c r="C981" s="54"/>
      <c r="D981" s="55" t="str">
        <f aca="false">M981</f>
        <v/>
      </c>
      <c r="E981" s="56" t="str">
        <f aca="false">N981</f>
        <v/>
      </c>
      <c r="F981" s="38" t="n">
        <f aca="false">COUNT(C981)</f>
        <v>0</v>
      </c>
      <c r="G981" s="57" t="str">
        <f aca="false">IF(F981=0,"",B981-B$1005)</f>
        <v/>
      </c>
      <c r="H981" s="57" t="str">
        <f aca="false">IF(F981=0,"",C981-C$1005)</f>
        <v/>
      </c>
      <c r="I981" s="57" t="str">
        <f aca="false">IF(F981=0,"",G981*H981)</f>
        <v/>
      </c>
      <c r="J981" s="57" t="str">
        <f aca="false">IF(F981=0,"",B981*C981)</f>
        <v/>
      </c>
      <c r="K981" s="57" t="str">
        <f aca="false">IF(F981=0,"",B981^2)</f>
        <v/>
      </c>
      <c r="L981" s="57" t="str">
        <f aca="false">IF(F981=0,"",C981^2)</f>
        <v/>
      </c>
      <c r="M981" s="52" t="str">
        <f aca="false">IF(F981&lt;=0,"",C981-B981)</f>
        <v/>
      </c>
      <c r="N981" s="52" t="str">
        <f aca="false">IF(F981&lt;=0,"",M981^2)</f>
        <v/>
      </c>
    </row>
    <row r="982" customFormat="false" ht="23.25" hidden="false" customHeight="false" outlineLevel="0" collapsed="false">
      <c r="A982" s="59" t="n">
        <v>980</v>
      </c>
      <c r="B982" s="54"/>
      <c r="C982" s="54"/>
      <c r="D982" s="55" t="str">
        <f aca="false">M982</f>
        <v/>
      </c>
      <c r="E982" s="56" t="str">
        <f aca="false">N982</f>
        <v/>
      </c>
      <c r="F982" s="38" t="n">
        <f aca="false">COUNT(C982)</f>
        <v>0</v>
      </c>
      <c r="G982" s="57" t="str">
        <f aca="false">IF(F982=0,"",B982-B$1005)</f>
        <v/>
      </c>
      <c r="H982" s="57" t="str">
        <f aca="false">IF(F982=0,"",C982-C$1005)</f>
        <v/>
      </c>
      <c r="I982" s="57" t="str">
        <f aca="false">IF(F982=0,"",G982*H982)</f>
        <v/>
      </c>
      <c r="J982" s="57" t="str">
        <f aca="false">IF(F982=0,"",B982*C982)</f>
        <v/>
      </c>
      <c r="K982" s="57" t="str">
        <f aca="false">IF(F982=0,"",B982^2)</f>
        <v/>
      </c>
      <c r="L982" s="57" t="str">
        <f aca="false">IF(F982=0,"",C982^2)</f>
        <v/>
      </c>
      <c r="M982" s="52" t="str">
        <f aca="false">IF(F982&lt;=0,"",C982-B982)</f>
        <v/>
      </c>
      <c r="N982" s="52" t="str">
        <f aca="false">IF(F982&lt;=0,"",M982^2)</f>
        <v/>
      </c>
    </row>
    <row r="983" customFormat="false" ht="23.25" hidden="false" customHeight="false" outlineLevel="0" collapsed="false">
      <c r="A983" s="59" t="n">
        <v>981</v>
      </c>
      <c r="B983" s="54"/>
      <c r="C983" s="54"/>
      <c r="D983" s="55" t="str">
        <f aca="false">M983</f>
        <v/>
      </c>
      <c r="E983" s="56" t="str">
        <f aca="false">N983</f>
        <v/>
      </c>
      <c r="F983" s="38" t="n">
        <f aca="false">COUNT(C983)</f>
        <v>0</v>
      </c>
      <c r="G983" s="57" t="str">
        <f aca="false">IF(F983=0,"",B983-B$1005)</f>
        <v/>
      </c>
      <c r="H983" s="57" t="str">
        <f aca="false">IF(F983=0,"",C983-C$1005)</f>
        <v/>
      </c>
      <c r="I983" s="57" t="str">
        <f aca="false">IF(F983=0,"",G983*H983)</f>
        <v/>
      </c>
      <c r="J983" s="57" t="str">
        <f aca="false">IF(F983=0,"",B983*C983)</f>
        <v/>
      </c>
      <c r="K983" s="57" t="str">
        <f aca="false">IF(F983=0,"",B983^2)</f>
        <v/>
      </c>
      <c r="L983" s="57" t="str">
        <f aca="false">IF(F983=0,"",C983^2)</f>
        <v/>
      </c>
      <c r="M983" s="52" t="str">
        <f aca="false">IF(F983&lt;=0,"",C983-B983)</f>
        <v/>
      </c>
      <c r="N983" s="52" t="str">
        <f aca="false">IF(F983&lt;=0,"",M983^2)</f>
        <v/>
      </c>
    </row>
    <row r="984" customFormat="false" ht="23.25" hidden="false" customHeight="false" outlineLevel="0" collapsed="false">
      <c r="A984" s="59" t="n">
        <v>982</v>
      </c>
      <c r="B984" s="54"/>
      <c r="C984" s="54"/>
      <c r="D984" s="55" t="str">
        <f aca="false">M984</f>
        <v/>
      </c>
      <c r="E984" s="56" t="str">
        <f aca="false">N984</f>
        <v/>
      </c>
      <c r="F984" s="38" t="n">
        <f aca="false">COUNT(C984)</f>
        <v>0</v>
      </c>
      <c r="G984" s="57" t="str">
        <f aca="false">IF(F984=0,"",B984-B$1005)</f>
        <v/>
      </c>
      <c r="H984" s="57" t="str">
        <f aca="false">IF(F984=0,"",C984-C$1005)</f>
        <v/>
      </c>
      <c r="I984" s="57" t="str">
        <f aca="false">IF(F984=0,"",G984*H984)</f>
        <v/>
      </c>
      <c r="J984" s="57" t="str">
        <f aca="false">IF(F984=0,"",B984*C984)</f>
        <v/>
      </c>
      <c r="K984" s="57" t="str">
        <f aca="false">IF(F984=0,"",B984^2)</f>
        <v/>
      </c>
      <c r="L984" s="57" t="str">
        <f aca="false">IF(F984=0,"",C984^2)</f>
        <v/>
      </c>
      <c r="M984" s="52" t="str">
        <f aca="false">IF(F984&lt;=0,"",C984-B984)</f>
        <v/>
      </c>
      <c r="N984" s="52" t="str">
        <f aca="false">IF(F984&lt;=0,"",M984^2)</f>
        <v/>
      </c>
    </row>
    <row r="985" customFormat="false" ht="23.25" hidden="false" customHeight="false" outlineLevel="0" collapsed="false">
      <c r="A985" s="59" t="n">
        <v>983</v>
      </c>
      <c r="B985" s="54"/>
      <c r="C985" s="54"/>
      <c r="D985" s="55" t="str">
        <f aca="false">M985</f>
        <v/>
      </c>
      <c r="E985" s="56" t="str">
        <f aca="false">N985</f>
        <v/>
      </c>
      <c r="F985" s="38" t="n">
        <f aca="false">COUNT(C985)</f>
        <v>0</v>
      </c>
      <c r="G985" s="57" t="str">
        <f aca="false">IF(F985=0,"",B985-B$1005)</f>
        <v/>
      </c>
      <c r="H985" s="57" t="str">
        <f aca="false">IF(F985=0,"",C985-C$1005)</f>
        <v/>
      </c>
      <c r="I985" s="57" t="str">
        <f aca="false">IF(F985=0,"",G985*H985)</f>
        <v/>
      </c>
      <c r="J985" s="57" t="str">
        <f aca="false">IF(F985=0,"",B985*C985)</f>
        <v/>
      </c>
      <c r="K985" s="57" t="str">
        <f aca="false">IF(F985=0,"",B985^2)</f>
        <v/>
      </c>
      <c r="L985" s="57" t="str">
        <f aca="false">IF(F985=0,"",C985^2)</f>
        <v/>
      </c>
      <c r="M985" s="52" t="str">
        <f aca="false">IF(F985&lt;=0,"",C985-B985)</f>
        <v/>
      </c>
      <c r="N985" s="52" t="str">
        <f aca="false">IF(F985&lt;=0,"",M985^2)</f>
        <v/>
      </c>
    </row>
    <row r="986" customFormat="false" ht="23.25" hidden="false" customHeight="false" outlineLevel="0" collapsed="false">
      <c r="A986" s="59" t="n">
        <v>984</v>
      </c>
      <c r="B986" s="54"/>
      <c r="C986" s="54"/>
      <c r="D986" s="55" t="str">
        <f aca="false">M986</f>
        <v/>
      </c>
      <c r="E986" s="56" t="str">
        <f aca="false">N986</f>
        <v/>
      </c>
      <c r="F986" s="38" t="n">
        <f aca="false">COUNT(C986)</f>
        <v>0</v>
      </c>
      <c r="G986" s="57" t="str">
        <f aca="false">IF(F986=0,"",B986-B$1005)</f>
        <v/>
      </c>
      <c r="H986" s="57" t="str">
        <f aca="false">IF(F986=0,"",C986-C$1005)</f>
        <v/>
      </c>
      <c r="I986" s="57" t="str">
        <f aca="false">IF(F986=0,"",G986*H986)</f>
        <v/>
      </c>
      <c r="J986" s="57" t="str">
        <f aca="false">IF(F986=0,"",B986*C986)</f>
        <v/>
      </c>
      <c r="K986" s="57" t="str">
        <f aca="false">IF(F986=0,"",B986^2)</f>
        <v/>
      </c>
      <c r="L986" s="57" t="str">
        <f aca="false">IF(F986=0,"",C986^2)</f>
        <v/>
      </c>
      <c r="M986" s="52" t="str">
        <f aca="false">IF(F986&lt;=0,"",C986-B986)</f>
        <v/>
      </c>
      <c r="N986" s="52" t="str">
        <f aca="false">IF(F986&lt;=0,"",M986^2)</f>
        <v/>
      </c>
    </row>
    <row r="987" customFormat="false" ht="23.25" hidden="false" customHeight="false" outlineLevel="0" collapsed="false">
      <c r="A987" s="59" t="n">
        <v>985</v>
      </c>
      <c r="B987" s="54"/>
      <c r="C987" s="54"/>
      <c r="D987" s="55" t="str">
        <f aca="false">M987</f>
        <v/>
      </c>
      <c r="E987" s="56" t="str">
        <f aca="false">N987</f>
        <v/>
      </c>
      <c r="F987" s="38" t="n">
        <f aca="false">COUNT(C987)</f>
        <v>0</v>
      </c>
      <c r="G987" s="57" t="str">
        <f aca="false">IF(F987=0,"",B987-B$1005)</f>
        <v/>
      </c>
      <c r="H987" s="57" t="str">
        <f aca="false">IF(F987=0,"",C987-C$1005)</f>
        <v/>
      </c>
      <c r="I987" s="57" t="str">
        <f aca="false">IF(F987=0,"",G987*H987)</f>
        <v/>
      </c>
      <c r="J987" s="57" t="str">
        <f aca="false">IF(F987=0,"",B987*C987)</f>
        <v/>
      </c>
      <c r="K987" s="57" t="str">
        <f aca="false">IF(F987=0,"",B987^2)</f>
        <v/>
      </c>
      <c r="L987" s="57" t="str">
        <f aca="false">IF(F987=0,"",C987^2)</f>
        <v/>
      </c>
      <c r="M987" s="52" t="str">
        <f aca="false">IF(F987&lt;=0,"",C987-B987)</f>
        <v/>
      </c>
      <c r="N987" s="52" t="str">
        <f aca="false">IF(F987&lt;=0,"",M987^2)</f>
        <v/>
      </c>
    </row>
    <row r="988" customFormat="false" ht="23.25" hidden="false" customHeight="false" outlineLevel="0" collapsed="false">
      <c r="A988" s="59" t="n">
        <v>986</v>
      </c>
      <c r="B988" s="54"/>
      <c r="C988" s="54"/>
      <c r="D988" s="55" t="str">
        <f aca="false">M988</f>
        <v/>
      </c>
      <c r="E988" s="56" t="str">
        <f aca="false">N988</f>
        <v/>
      </c>
      <c r="F988" s="38" t="n">
        <f aca="false">COUNT(C988)</f>
        <v>0</v>
      </c>
      <c r="G988" s="57" t="str">
        <f aca="false">IF(F988=0,"",B988-B$1005)</f>
        <v/>
      </c>
      <c r="H988" s="57" t="str">
        <f aca="false">IF(F988=0,"",C988-C$1005)</f>
        <v/>
      </c>
      <c r="I988" s="57" t="str">
        <f aca="false">IF(F988=0,"",G988*H988)</f>
        <v/>
      </c>
      <c r="J988" s="57" t="str">
        <f aca="false">IF(F988=0,"",B988*C988)</f>
        <v/>
      </c>
      <c r="K988" s="57" t="str">
        <f aca="false">IF(F988=0,"",B988^2)</f>
        <v/>
      </c>
      <c r="L988" s="57" t="str">
        <f aca="false">IF(F988=0,"",C988^2)</f>
        <v/>
      </c>
      <c r="M988" s="52" t="str">
        <f aca="false">IF(F988&lt;=0,"",C988-B988)</f>
        <v/>
      </c>
      <c r="N988" s="52" t="str">
        <f aca="false">IF(F988&lt;=0,"",M988^2)</f>
        <v/>
      </c>
    </row>
    <row r="989" customFormat="false" ht="23.25" hidden="false" customHeight="false" outlineLevel="0" collapsed="false">
      <c r="A989" s="59" t="n">
        <v>987</v>
      </c>
      <c r="B989" s="54"/>
      <c r="C989" s="54"/>
      <c r="D989" s="55" t="str">
        <f aca="false">M989</f>
        <v/>
      </c>
      <c r="E989" s="56" t="str">
        <f aca="false">N989</f>
        <v/>
      </c>
      <c r="F989" s="38" t="n">
        <f aca="false">COUNT(C989)</f>
        <v>0</v>
      </c>
      <c r="G989" s="57" t="str">
        <f aca="false">IF(F989=0,"",B989-B$1005)</f>
        <v/>
      </c>
      <c r="H989" s="57" t="str">
        <f aca="false">IF(F989=0,"",C989-C$1005)</f>
        <v/>
      </c>
      <c r="I989" s="57" t="str">
        <f aca="false">IF(F989=0,"",G989*H989)</f>
        <v/>
      </c>
      <c r="J989" s="57" t="str">
        <f aca="false">IF(F989=0,"",B989*C989)</f>
        <v/>
      </c>
      <c r="K989" s="57" t="str">
        <f aca="false">IF(F989=0,"",B989^2)</f>
        <v/>
      </c>
      <c r="L989" s="57" t="str">
        <f aca="false">IF(F989=0,"",C989^2)</f>
        <v/>
      </c>
      <c r="M989" s="52" t="str">
        <f aca="false">IF(F989&lt;=0,"",C989-B989)</f>
        <v/>
      </c>
      <c r="N989" s="52" t="str">
        <f aca="false">IF(F989&lt;=0,"",M989^2)</f>
        <v/>
      </c>
    </row>
    <row r="990" customFormat="false" ht="23.25" hidden="false" customHeight="false" outlineLevel="0" collapsed="false">
      <c r="A990" s="59" t="n">
        <v>988</v>
      </c>
      <c r="B990" s="54"/>
      <c r="C990" s="54"/>
      <c r="D990" s="55" t="str">
        <f aca="false">M990</f>
        <v/>
      </c>
      <c r="E990" s="56" t="str">
        <f aca="false">N990</f>
        <v/>
      </c>
      <c r="F990" s="38" t="n">
        <f aca="false">COUNT(C990)</f>
        <v>0</v>
      </c>
      <c r="G990" s="57" t="str">
        <f aca="false">IF(F990=0,"",B990-B$1005)</f>
        <v/>
      </c>
      <c r="H990" s="57" t="str">
        <f aca="false">IF(F990=0,"",C990-C$1005)</f>
        <v/>
      </c>
      <c r="I990" s="57" t="str">
        <f aca="false">IF(F990=0,"",G990*H990)</f>
        <v/>
      </c>
      <c r="J990" s="57" t="str">
        <f aca="false">IF(F990=0,"",B990*C990)</f>
        <v/>
      </c>
      <c r="K990" s="57" t="str">
        <f aca="false">IF(F990=0,"",B990^2)</f>
        <v/>
      </c>
      <c r="L990" s="57" t="str">
        <f aca="false">IF(F990=0,"",C990^2)</f>
        <v/>
      </c>
      <c r="M990" s="52" t="str">
        <f aca="false">IF(F990&lt;=0,"",C990-B990)</f>
        <v/>
      </c>
      <c r="N990" s="52" t="str">
        <f aca="false">IF(F990&lt;=0,"",M990^2)</f>
        <v/>
      </c>
    </row>
    <row r="991" customFormat="false" ht="23.25" hidden="false" customHeight="false" outlineLevel="0" collapsed="false">
      <c r="A991" s="59" t="n">
        <v>989</v>
      </c>
      <c r="B991" s="54"/>
      <c r="C991" s="54"/>
      <c r="D991" s="55" t="str">
        <f aca="false">M991</f>
        <v/>
      </c>
      <c r="E991" s="56" t="str">
        <f aca="false">N991</f>
        <v/>
      </c>
      <c r="F991" s="38" t="n">
        <f aca="false">COUNT(C991)</f>
        <v>0</v>
      </c>
      <c r="G991" s="57" t="str">
        <f aca="false">IF(F991=0,"",B991-B$1005)</f>
        <v/>
      </c>
      <c r="H991" s="57" t="str">
        <f aca="false">IF(F991=0,"",C991-C$1005)</f>
        <v/>
      </c>
      <c r="I991" s="57" t="str">
        <f aca="false">IF(F991=0,"",G991*H991)</f>
        <v/>
      </c>
      <c r="J991" s="57" t="str">
        <f aca="false">IF(F991=0,"",B991*C991)</f>
        <v/>
      </c>
      <c r="K991" s="57" t="str">
        <f aca="false">IF(F991=0,"",B991^2)</f>
        <v/>
      </c>
      <c r="L991" s="57" t="str">
        <f aca="false">IF(F991=0,"",C991^2)</f>
        <v/>
      </c>
      <c r="M991" s="52" t="str">
        <f aca="false">IF(F991&lt;=0,"",C991-B991)</f>
        <v/>
      </c>
      <c r="N991" s="52" t="str">
        <f aca="false">IF(F991&lt;=0,"",M991^2)</f>
        <v/>
      </c>
    </row>
    <row r="992" customFormat="false" ht="23.25" hidden="false" customHeight="false" outlineLevel="0" collapsed="false">
      <c r="A992" s="59" t="n">
        <v>990</v>
      </c>
      <c r="B992" s="54"/>
      <c r="C992" s="54"/>
      <c r="D992" s="55" t="str">
        <f aca="false">M992</f>
        <v/>
      </c>
      <c r="E992" s="56" t="str">
        <f aca="false">N992</f>
        <v/>
      </c>
      <c r="F992" s="38" t="n">
        <f aca="false">COUNT(C992)</f>
        <v>0</v>
      </c>
      <c r="G992" s="57" t="str">
        <f aca="false">IF(F992=0,"",B992-B$1005)</f>
        <v/>
      </c>
      <c r="H992" s="57" t="str">
        <f aca="false">IF(F992=0,"",C992-C$1005)</f>
        <v/>
      </c>
      <c r="I992" s="57" t="str">
        <f aca="false">IF(F992=0,"",G992*H992)</f>
        <v/>
      </c>
      <c r="J992" s="57" t="str">
        <f aca="false">IF(F992=0,"",B992*C992)</f>
        <v/>
      </c>
      <c r="K992" s="57" t="str">
        <f aca="false">IF(F992=0,"",B992^2)</f>
        <v/>
      </c>
      <c r="L992" s="57" t="str">
        <f aca="false">IF(F992=0,"",C992^2)</f>
        <v/>
      </c>
      <c r="M992" s="52" t="str">
        <f aca="false">IF(F992&lt;=0,"",C992-B992)</f>
        <v/>
      </c>
      <c r="N992" s="52" t="str">
        <f aca="false">IF(F992&lt;=0,"",M992^2)</f>
        <v/>
      </c>
    </row>
    <row r="993" customFormat="false" ht="23.25" hidden="false" customHeight="false" outlineLevel="0" collapsed="false">
      <c r="A993" s="59" t="n">
        <v>991</v>
      </c>
      <c r="B993" s="54"/>
      <c r="C993" s="54"/>
      <c r="D993" s="55" t="str">
        <f aca="false">M993</f>
        <v/>
      </c>
      <c r="E993" s="56" t="str">
        <f aca="false">N993</f>
        <v/>
      </c>
      <c r="F993" s="38" t="n">
        <f aca="false">COUNT(C993)</f>
        <v>0</v>
      </c>
      <c r="G993" s="57" t="str">
        <f aca="false">IF(F993=0,"",B993-B$1005)</f>
        <v/>
      </c>
      <c r="H993" s="57" t="str">
        <f aca="false">IF(F993=0,"",C993-C$1005)</f>
        <v/>
      </c>
      <c r="I993" s="57" t="str">
        <f aca="false">IF(F993=0,"",G993*H993)</f>
        <v/>
      </c>
      <c r="J993" s="57" t="str">
        <f aca="false">IF(F993=0,"",B993*C993)</f>
        <v/>
      </c>
      <c r="K993" s="57" t="str">
        <f aca="false">IF(F993=0,"",B993^2)</f>
        <v/>
      </c>
      <c r="L993" s="57" t="str">
        <f aca="false">IF(F993=0,"",C993^2)</f>
        <v/>
      </c>
      <c r="M993" s="52" t="str">
        <f aca="false">IF(F993&lt;=0,"",C993-B993)</f>
        <v/>
      </c>
      <c r="N993" s="52" t="str">
        <f aca="false">IF(F993&lt;=0,"",M993^2)</f>
        <v/>
      </c>
    </row>
    <row r="994" customFormat="false" ht="23.25" hidden="false" customHeight="false" outlineLevel="0" collapsed="false">
      <c r="A994" s="59" t="n">
        <v>992</v>
      </c>
      <c r="B994" s="54"/>
      <c r="C994" s="54"/>
      <c r="D994" s="55" t="str">
        <f aca="false">M994</f>
        <v/>
      </c>
      <c r="E994" s="56" t="str">
        <f aca="false">N994</f>
        <v/>
      </c>
      <c r="F994" s="38" t="n">
        <f aca="false">COUNT(C994)</f>
        <v>0</v>
      </c>
      <c r="G994" s="57" t="str">
        <f aca="false">IF(F994=0,"",B994-B$1005)</f>
        <v/>
      </c>
      <c r="H994" s="57" t="str">
        <f aca="false">IF(F994=0,"",C994-C$1005)</f>
        <v/>
      </c>
      <c r="I994" s="57" t="str">
        <f aca="false">IF(F994=0,"",G994*H994)</f>
        <v/>
      </c>
      <c r="J994" s="57" t="str">
        <f aca="false">IF(F994=0,"",B994*C994)</f>
        <v/>
      </c>
      <c r="K994" s="57" t="str">
        <f aca="false">IF(F994=0,"",B994^2)</f>
        <v/>
      </c>
      <c r="L994" s="57" t="str">
        <f aca="false">IF(F994=0,"",C994^2)</f>
        <v/>
      </c>
      <c r="M994" s="52" t="str">
        <f aca="false">IF(F994&lt;=0,"",C994-B994)</f>
        <v/>
      </c>
      <c r="N994" s="52" t="str">
        <f aca="false">IF(F994&lt;=0,"",M994^2)</f>
        <v/>
      </c>
    </row>
    <row r="995" customFormat="false" ht="23.25" hidden="false" customHeight="false" outlineLevel="0" collapsed="false">
      <c r="A995" s="59" t="n">
        <v>993</v>
      </c>
      <c r="B995" s="54"/>
      <c r="C995" s="54"/>
      <c r="D995" s="55" t="str">
        <f aca="false">M995</f>
        <v/>
      </c>
      <c r="E995" s="56" t="str">
        <f aca="false">N995</f>
        <v/>
      </c>
      <c r="F995" s="38" t="n">
        <f aca="false">COUNT(C995)</f>
        <v>0</v>
      </c>
      <c r="G995" s="57" t="str">
        <f aca="false">IF(F995=0,"",B995-B$1005)</f>
        <v/>
      </c>
      <c r="H995" s="57" t="str">
        <f aca="false">IF(F995=0,"",C995-C$1005)</f>
        <v/>
      </c>
      <c r="I995" s="57" t="str">
        <f aca="false">IF(F995=0,"",G995*H995)</f>
        <v/>
      </c>
      <c r="J995" s="57" t="str">
        <f aca="false">IF(F995=0,"",B995*C995)</f>
        <v/>
      </c>
      <c r="K995" s="57" t="str">
        <f aca="false">IF(F995=0,"",B995^2)</f>
        <v/>
      </c>
      <c r="L995" s="57" t="str">
        <f aca="false">IF(F995=0,"",C995^2)</f>
        <v/>
      </c>
      <c r="M995" s="52" t="str">
        <f aca="false">IF(F995&lt;=0,"",C995-B995)</f>
        <v/>
      </c>
      <c r="N995" s="52" t="str">
        <f aca="false">IF(F995&lt;=0,"",M995^2)</f>
        <v/>
      </c>
    </row>
    <row r="996" customFormat="false" ht="23.25" hidden="false" customHeight="false" outlineLevel="0" collapsed="false">
      <c r="A996" s="59" t="n">
        <v>994</v>
      </c>
      <c r="B996" s="54"/>
      <c r="C996" s="54"/>
      <c r="D996" s="55" t="str">
        <f aca="false">M996</f>
        <v/>
      </c>
      <c r="E996" s="56" t="str">
        <f aca="false">N996</f>
        <v/>
      </c>
      <c r="F996" s="38" t="n">
        <f aca="false">COUNT(C996)</f>
        <v>0</v>
      </c>
      <c r="G996" s="57" t="str">
        <f aca="false">IF(F996=0,"",B996-B$1005)</f>
        <v/>
      </c>
      <c r="H996" s="57" t="str">
        <f aca="false">IF(F996=0,"",C996-C$1005)</f>
        <v/>
      </c>
      <c r="I996" s="57" t="str">
        <f aca="false">IF(F996=0,"",G996*H996)</f>
        <v/>
      </c>
      <c r="J996" s="57" t="str">
        <f aca="false">IF(F996=0,"",B996*C996)</f>
        <v/>
      </c>
      <c r="K996" s="57" t="str">
        <f aca="false">IF(F996=0,"",B996^2)</f>
        <v/>
      </c>
      <c r="L996" s="57" t="str">
        <f aca="false">IF(F996=0,"",C996^2)</f>
        <v/>
      </c>
      <c r="M996" s="52" t="str">
        <f aca="false">IF(F996&lt;=0,"",C996-B996)</f>
        <v/>
      </c>
      <c r="N996" s="52" t="str">
        <f aca="false">IF(F996&lt;=0,"",M996^2)</f>
        <v/>
      </c>
    </row>
    <row r="997" customFormat="false" ht="23.25" hidden="false" customHeight="false" outlineLevel="0" collapsed="false">
      <c r="A997" s="59" t="n">
        <v>995</v>
      </c>
      <c r="B997" s="54"/>
      <c r="C997" s="54"/>
      <c r="D997" s="55" t="str">
        <f aca="false">M997</f>
        <v/>
      </c>
      <c r="E997" s="56" t="str">
        <f aca="false">N997</f>
        <v/>
      </c>
      <c r="F997" s="38" t="n">
        <f aca="false">COUNT(C997)</f>
        <v>0</v>
      </c>
      <c r="G997" s="57" t="str">
        <f aca="false">IF(F997=0,"",B997-B$1005)</f>
        <v/>
      </c>
      <c r="H997" s="57" t="str">
        <f aca="false">IF(F997=0,"",C997-C$1005)</f>
        <v/>
      </c>
      <c r="I997" s="57" t="str">
        <f aca="false">IF(F997=0,"",G997*H997)</f>
        <v/>
      </c>
      <c r="J997" s="57" t="str">
        <f aca="false">IF(F997=0,"",B997*C997)</f>
        <v/>
      </c>
      <c r="K997" s="57" t="str">
        <f aca="false">IF(F997=0,"",B997^2)</f>
        <v/>
      </c>
      <c r="L997" s="57" t="str">
        <f aca="false">IF(F997=0,"",C997^2)</f>
        <v/>
      </c>
      <c r="M997" s="52" t="str">
        <f aca="false">IF(F997&lt;=0,"",C997-B997)</f>
        <v/>
      </c>
      <c r="N997" s="52" t="str">
        <f aca="false">IF(F997&lt;=0,"",M997^2)</f>
        <v/>
      </c>
    </row>
    <row r="998" customFormat="false" ht="23.25" hidden="false" customHeight="false" outlineLevel="0" collapsed="false">
      <c r="A998" s="59" t="n">
        <v>996</v>
      </c>
      <c r="B998" s="54"/>
      <c r="C998" s="54"/>
      <c r="D998" s="55" t="str">
        <f aca="false">M998</f>
        <v/>
      </c>
      <c r="E998" s="56" t="str">
        <f aca="false">N998</f>
        <v/>
      </c>
      <c r="F998" s="38" t="n">
        <f aca="false">COUNT(C998)</f>
        <v>0</v>
      </c>
      <c r="G998" s="57" t="str">
        <f aca="false">IF(F998=0,"",B998-B$1005)</f>
        <v/>
      </c>
      <c r="H998" s="57" t="str">
        <f aca="false">IF(F998=0,"",C998-C$1005)</f>
        <v/>
      </c>
      <c r="I998" s="57" t="str">
        <f aca="false">IF(F998=0,"",G998*H998)</f>
        <v/>
      </c>
      <c r="J998" s="57" t="str">
        <f aca="false">IF(F998=0,"",B998*C998)</f>
        <v/>
      </c>
      <c r="K998" s="57" t="str">
        <f aca="false">IF(F998=0,"",B998^2)</f>
        <v/>
      </c>
      <c r="L998" s="57" t="str">
        <f aca="false">IF(F998=0,"",C998^2)</f>
        <v/>
      </c>
      <c r="M998" s="52" t="str">
        <f aca="false">IF(F998&lt;=0,"",C998-B998)</f>
        <v/>
      </c>
      <c r="N998" s="52" t="str">
        <f aca="false">IF(F998&lt;=0,"",M998^2)</f>
        <v/>
      </c>
    </row>
    <row r="999" customFormat="false" ht="23.25" hidden="false" customHeight="false" outlineLevel="0" collapsed="false">
      <c r="A999" s="59" t="n">
        <v>997</v>
      </c>
      <c r="B999" s="54"/>
      <c r="C999" s="54"/>
      <c r="D999" s="55" t="str">
        <f aca="false">M999</f>
        <v/>
      </c>
      <c r="E999" s="56" t="str">
        <f aca="false">N999</f>
        <v/>
      </c>
      <c r="F999" s="38" t="n">
        <f aca="false">COUNT(C999)</f>
        <v>0</v>
      </c>
      <c r="G999" s="57" t="str">
        <f aca="false">IF(F999=0,"",B999-B$1005)</f>
        <v/>
      </c>
      <c r="H999" s="57" t="str">
        <f aca="false">IF(F999=0,"",C999-C$1005)</f>
        <v/>
      </c>
      <c r="I999" s="57" t="str">
        <f aca="false">IF(F999=0,"",G999*H999)</f>
        <v/>
      </c>
      <c r="J999" s="57" t="str">
        <f aca="false">IF(F999=0,"",B999*C999)</f>
        <v/>
      </c>
      <c r="K999" s="57" t="str">
        <f aca="false">IF(F999=0,"",B999^2)</f>
        <v/>
      </c>
      <c r="L999" s="57" t="str">
        <f aca="false">IF(F999=0,"",C999^2)</f>
        <v/>
      </c>
      <c r="M999" s="52" t="str">
        <f aca="false">IF(F999&lt;=0,"",C999-B999)</f>
        <v/>
      </c>
      <c r="N999" s="52" t="str">
        <f aca="false">IF(F999&lt;=0,"",M999^2)</f>
        <v/>
      </c>
    </row>
    <row r="1000" customFormat="false" ht="23.25" hidden="false" customHeight="false" outlineLevel="0" collapsed="false">
      <c r="A1000" s="59" t="n">
        <v>998</v>
      </c>
      <c r="B1000" s="54"/>
      <c r="C1000" s="54"/>
      <c r="D1000" s="55" t="str">
        <f aca="false">M1000</f>
        <v/>
      </c>
      <c r="E1000" s="56" t="str">
        <f aca="false">N1000</f>
        <v/>
      </c>
      <c r="F1000" s="38" t="n">
        <f aca="false">COUNT(C1000)</f>
        <v>0</v>
      </c>
      <c r="G1000" s="57" t="str">
        <f aca="false">IF(F1000=0,"",B1000-B$1005)</f>
        <v/>
      </c>
      <c r="H1000" s="57" t="str">
        <f aca="false">IF(F1000=0,"",C1000-C$1005)</f>
        <v/>
      </c>
      <c r="I1000" s="57" t="str">
        <f aca="false">IF(F1000=0,"",G1000*H1000)</f>
        <v/>
      </c>
      <c r="J1000" s="57" t="str">
        <f aca="false">IF(F1000=0,"",B1000*C1000)</f>
        <v/>
      </c>
      <c r="K1000" s="57" t="str">
        <f aca="false">IF(F1000=0,"",B1000^2)</f>
        <v/>
      </c>
      <c r="L1000" s="57" t="str">
        <f aca="false">IF(F1000=0,"",C1000^2)</f>
        <v/>
      </c>
      <c r="M1000" s="52" t="str">
        <f aca="false">IF(F1000&lt;=0,"",C1000-B1000)</f>
        <v/>
      </c>
      <c r="N1000" s="52" t="str">
        <f aca="false">IF(F1000&lt;=0,"",M1000^2)</f>
        <v/>
      </c>
    </row>
    <row r="1001" customFormat="false" ht="23.25" hidden="false" customHeight="false" outlineLevel="0" collapsed="false">
      <c r="A1001" s="59" t="n">
        <v>999</v>
      </c>
      <c r="B1001" s="54"/>
      <c r="C1001" s="54"/>
      <c r="D1001" s="55" t="str">
        <f aca="false">M1001</f>
        <v/>
      </c>
      <c r="E1001" s="56" t="str">
        <f aca="false">N1001</f>
        <v/>
      </c>
      <c r="F1001" s="38" t="n">
        <f aca="false">COUNT(C1001)</f>
        <v>0</v>
      </c>
      <c r="G1001" s="57" t="str">
        <f aca="false">IF(F1001=0,"",B1001-B$1005)</f>
        <v/>
      </c>
      <c r="H1001" s="57" t="str">
        <f aca="false">IF(F1001=0,"",C1001-C$1005)</f>
        <v/>
      </c>
      <c r="I1001" s="57" t="str">
        <f aca="false">IF(F1001=0,"",G1001*H1001)</f>
        <v/>
      </c>
      <c r="J1001" s="57" t="str">
        <f aca="false">IF(F1001=0,"",B1001*C1001)</f>
        <v/>
      </c>
      <c r="K1001" s="57" t="str">
        <f aca="false">IF(F1001=0,"",B1001^2)</f>
        <v/>
      </c>
      <c r="L1001" s="57" t="str">
        <f aca="false">IF(F1001=0,"",C1001^2)</f>
        <v/>
      </c>
      <c r="M1001" s="52" t="str">
        <f aca="false">IF(F1001&lt;=0,"",C1001-B1001)</f>
        <v/>
      </c>
      <c r="N1001" s="52" t="str">
        <f aca="false">IF(F1001&lt;=0,"",M1001^2)</f>
        <v/>
      </c>
    </row>
    <row r="1002" customFormat="false" ht="23.25" hidden="false" customHeight="false" outlineLevel="0" collapsed="false">
      <c r="A1002" s="59" t="n">
        <v>1000</v>
      </c>
      <c r="B1002" s="54"/>
      <c r="C1002" s="54"/>
      <c r="D1002" s="55" t="str">
        <f aca="false">M1002</f>
        <v/>
      </c>
      <c r="E1002" s="56" t="str">
        <f aca="false">N1002</f>
        <v/>
      </c>
      <c r="F1002" s="38" t="n">
        <f aca="false">COUNT(C1002)</f>
        <v>0</v>
      </c>
      <c r="G1002" s="57" t="str">
        <f aca="false">IF(F1002=0,"",B1002-B$1005)</f>
        <v/>
      </c>
      <c r="H1002" s="57" t="str">
        <f aca="false">IF(F1002=0,"",C1002-C$1005)</f>
        <v/>
      </c>
      <c r="I1002" s="57" t="str">
        <f aca="false">IF(F1002=0,"",G1002*H1002)</f>
        <v/>
      </c>
      <c r="J1002" s="57" t="str">
        <f aca="false">IF(F1002=0,"",B1002*C1002)</f>
        <v/>
      </c>
      <c r="K1002" s="57" t="str">
        <f aca="false">IF(F1002=0,"",B1002^2)</f>
        <v/>
      </c>
      <c r="L1002" s="57" t="str">
        <f aca="false">IF(F1002=0,"",C1002^2)</f>
        <v/>
      </c>
      <c r="M1002" s="52" t="str">
        <f aca="false">IF(F1002&lt;=0,"",C1002-B1002)</f>
        <v/>
      </c>
      <c r="N1002" s="52" t="str">
        <f aca="false">IF(F1002&lt;=0,"",M1002^2)</f>
        <v/>
      </c>
    </row>
    <row r="1003" s="63" customFormat="true" ht="26.25" hidden="true" customHeight="false" outlineLevel="0" collapsed="false">
      <c r="A1003" s="60" t="s">
        <v>33</v>
      </c>
      <c r="B1003" s="61" t="n">
        <f aca="false">COUNT(B3:B1002)</f>
        <v>15</v>
      </c>
      <c r="C1003" s="61" t="n">
        <f aca="false">COUNT(C3:C1002)</f>
        <v>15</v>
      </c>
      <c r="D1003" s="61" t="n">
        <f aca="false">COUNT(M3:M1002)</f>
        <v>15</v>
      </c>
      <c r="E1003" s="62" t="n">
        <f aca="false">COUNT(F3:F1002)</f>
        <v>1000</v>
      </c>
      <c r="F1003" s="50" t="n">
        <f aca="false">COUNT(G3:G1002)</f>
        <v>15</v>
      </c>
      <c r="G1003" s="50" t="n">
        <f aca="false">COUNT(H3:H1002)</f>
        <v>15</v>
      </c>
      <c r="H1003" s="50" t="n">
        <f aca="false">COUNT(I3:I1002)</f>
        <v>15</v>
      </c>
      <c r="I1003" s="50" t="n">
        <f aca="false">COUNT(J3:J1002)</f>
        <v>15</v>
      </c>
      <c r="J1003" s="50" t="n">
        <f aca="false">COUNT(K3:K1002)</f>
        <v>15</v>
      </c>
      <c r="K1003" s="50" t="n">
        <f aca="false">COUNT(L3:L1002)</f>
        <v>15</v>
      </c>
      <c r="L1003" s="38" t="s">
        <v>34</v>
      </c>
      <c r="M1003" s="38"/>
      <c r="N1003" s="38"/>
    </row>
    <row r="1004" s="37" customFormat="true" ht="23.25" hidden="false" customHeight="false" outlineLevel="0" collapsed="false">
      <c r="A1004" s="64" t="s">
        <v>35</v>
      </c>
      <c r="B1004" s="65" t="n">
        <f aca="false">B1117</f>
        <v>41</v>
      </c>
      <c r="C1004" s="66" t="n">
        <f aca="false">C1117</f>
        <v>94</v>
      </c>
      <c r="D1004" s="67" t="n">
        <f aca="false">D1117</f>
        <v>53</v>
      </c>
      <c r="E1004" s="68" t="n">
        <f aca="false">E1117</f>
        <v>241</v>
      </c>
      <c r="F1004" s="50" t="n">
        <f aca="false">SUM(G3:G1002)</f>
        <v>0</v>
      </c>
      <c r="G1004" s="69" t="n">
        <f aca="false">SUM(H3:H1002)</f>
        <v>0</v>
      </c>
      <c r="H1004" s="50" t="n">
        <f aca="false">SUM(I3:I1002)</f>
        <v>2.06666666666667</v>
      </c>
      <c r="I1004" s="70" t="n">
        <f aca="false">SUM(J3:J1002)</f>
        <v>259</v>
      </c>
      <c r="J1004" s="70" t="n">
        <f aca="false">SUM(K3:K1002)</f>
        <v>139</v>
      </c>
      <c r="K1004" s="70" t="n">
        <f aca="false">SUM(L3:L1002)</f>
        <v>620</v>
      </c>
      <c r="L1004" s="71" t="n">
        <f aca="false">((I1003*I1004)-(B1004*C1004))/(SQRT((I1003*J1004-B1004^2)*(I1003*K1004-C1004^2)))</f>
        <v>0.0715998349197301</v>
      </c>
      <c r="M1004" s="38" t="s">
        <v>36</v>
      </c>
      <c r="N1004" s="38" t="n">
        <f aca="false">L1004/SQRT((1-L1004^2)/(I1003-2))</f>
        <v>0.258821156611435</v>
      </c>
      <c r="V1004" s="72"/>
      <c r="W1004" s="72"/>
    </row>
    <row r="1005" s="38" customFormat="true" ht="23.25" hidden="true" customHeight="false" outlineLevel="0" collapsed="false">
      <c r="A1005" s="50" t="s">
        <v>37</v>
      </c>
      <c r="B1005" s="70" t="n">
        <f aca="false">AVERAGE(B3:B1002)</f>
        <v>2.73333333333333</v>
      </c>
      <c r="C1005" s="70" t="n">
        <f aca="false">AVERAGE(C3:C1002)</f>
        <v>6.26666666666667</v>
      </c>
      <c r="D1005" s="70" t="n">
        <f aca="false">AVERAGE(M3:M1002)</f>
        <v>3.53333333333333</v>
      </c>
      <c r="E1005" s="70" t="n">
        <f aca="false">AVERAGE(F3:F1002)</f>
        <v>0.015</v>
      </c>
      <c r="F1005" s="70" t="n">
        <f aca="false">AVERAGE(G3:G1002)</f>
        <v>0</v>
      </c>
      <c r="G1005" s="70" t="n">
        <f aca="false">AVERAGE(H3:H1002)</f>
        <v>0</v>
      </c>
      <c r="H1005" s="70" t="n">
        <f aca="false">AVERAGE(I3:I1002)</f>
        <v>0.137777777777778</v>
      </c>
      <c r="I1005" s="70" t="n">
        <f aca="false">AVERAGE(J3:J1002)</f>
        <v>17.2666666666667</v>
      </c>
      <c r="J1005" s="70" t="n">
        <f aca="false">AVERAGE(K3:K1002)</f>
        <v>9.26666666666667</v>
      </c>
      <c r="K1005" s="70" t="n">
        <f aca="false">AVERAGE(L3:L1002)</f>
        <v>41.3333333333333</v>
      </c>
      <c r="L1005" s="38" t="n">
        <f aca="false">ABS(0.95)</f>
        <v>0.95</v>
      </c>
      <c r="M1005" s="73" t="s">
        <v>38</v>
      </c>
      <c r="N1005" s="74" t="n">
        <f aca="false">TDIST(ABS(N1004),N1009,1)</f>
        <v>0.399913054505138</v>
      </c>
      <c r="Q1005" s="75" t="s">
        <v>39</v>
      </c>
      <c r="T1005" s="76" t="n">
        <f aca="false">$N$1006</f>
        <v>0.799826109010276</v>
      </c>
      <c r="U1005" s="77" t="s">
        <v>40</v>
      </c>
      <c r="V1005" s="75" t="str">
        <f aca="false">IF(T1005&lt;=0.01,"&lt; .01)","&gt; .01)")</f>
        <v>&gt; .01)</v>
      </c>
      <c r="W1005" s="78" t="str">
        <f aca="false">IF(T1005&gt;0.01,"จึงยอมรับ H0 สรุปว่า คะแนนทดสอบไม่มีความสัมพันธ์กัน","จึงปฏิเสธ H0 สรุปว่า คะแนนทดสอบมีความสัมพันธ์กัน")</f>
        <v>จึงยอมรับ H0 สรุปว่า คะแนนทดสอบไม่มีความสัมพันธ์กัน</v>
      </c>
      <c r="Y1005" s="79"/>
      <c r="Z1005" s="79"/>
      <c r="AA1005" s="79"/>
      <c r="AB1005" s="79"/>
      <c r="AC1005" s="79"/>
    </row>
    <row r="1006" s="38" customFormat="true" ht="23.25" hidden="true" customHeight="false" outlineLevel="0" collapsed="false">
      <c r="A1006" s="50" t="s">
        <v>41</v>
      </c>
      <c r="B1006" s="70" t="n">
        <f aca="false">STDEV(B3:B1002)</f>
        <v>1.38701460836198</v>
      </c>
      <c r="C1006" s="70" t="n">
        <f aca="false">STDEV(C3:C1002)</f>
        <v>1.48644670591441</v>
      </c>
      <c r="D1006" s="70" t="n">
        <f aca="false">STDEV(M3:M1002)</f>
        <v>1.95910572407291</v>
      </c>
      <c r="E1006" s="70" t="n">
        <f aca="false">STDEV(F3:F1002)</f>
        <v>0.121613279660529</v>
      </c>
      <c r="F1006" s="70" t="n">
        <f aca="false">STDEV(G3:G1002)</f>
        <v>1.38701460836198</v>
      </c>
      <c r="G1006" s="70" t="n">
        <f aca="false">STDEV(H3:H1002)</f>
        <v>1.48644670591441</v>
      </c>
      <c r="H1006" s="70" t="n">
        <f aca="false">STDEV(I3:I1002)</f>
        <v>2.17019736746606</v>
      </c>
      <c r="I1006" s="70" t="n">
        <f aca="false">STDEV(J3:J1002)</f>
        <v>9.36914896780665</v>
      </c>
      <c r="J1006" s="70" t="n">
        <f aca="false">STDEV(K3:K1002)</f>
        <v>8.34494429209059</v>
      </c>
      <c r="K1006" s="70" t="n">
        <f aca="false">STDEV(L3:L1002)</f>
        <v>18.9083000167601</v>
      </c>
      <c r="L1006" s="50"/>
      <c r="M1006" s="73" t="s">
        <v>42</v>
      </c>
      <c r="N1006" s="74" t="n">
        <f aca="false">TDIST(ABS(N1004),N1009,2)</f>
        <v>0.799826109010276</v>
      </c>
      <c r="Q1006" s="75" t="s">
        <v>43</v>
      </c>
      <c r="T1006" s="75" t="str">
        <f aca="false">IF(N1008&gt;=0,"อยู่ในทิศทางเดียวกัน","อยู่ในทิศทางตรงกันข้ามกัน")</f>
        <v>อยู่ในทิศทางเดียวกัน</v>
      </c>
      <c r="V1006" s="75"/>
      <c r="W1006" s="75" t="s">
        <v>44</v>
      </c>
      <c r="Y1006" s="75"/>
      <c r="Z1006" s="80" t="n">
        <f aca="false">$N$1008</f>
        <v>0.0715998349197301</v>
      </c>
      <c r="AA1006" s="75" t="str">
        <f aca="false">IF(Z1006&gt;=0,"มีค่าเป็นบวก","มีค่าเป็นลบ")</f>
        <v>มีค่าเป็นบวก</v>
      </c>
      <c r="AC1006" s="75"/>
    </row>
    <row r="1007" s="38" customFormat="true" ht="23.25" hidden="true" customHeight="false" outlineLevel="0" collapsed="false">
      <c r="A1007" s="50" t="s">
        <v>45</v>
      </c>
      <c r="B1007" s="38" t="n">
        <f aca="false">B1006/(SQRT(B1003))</f>
        <v>0.358125631942156</v>
      </c>
      <c r="C1007" s="38" t="n">
        <f aca="false">C1006/(SQRT(C1003))</f>
        <v>0.383798889135426</v>
      </c>
      <c r="D1007" s="38" t="n">
        <f aca="false">D1006/(SQRT(D1003))</f>
        <v>0.505838922852933</v>
      </c>
      <c r="F1007" s="73" t="s">
        <v>38</v>
      </c>
      <c r="G1007" s="81" t="n">
        <f aca="false">TDIST(E1008,D1009,1)</f>
        <v>3.19858496549156E-006</v>
      </c>
      <c r="H1007" s="38" t="n">
        <f aca="false">TTEST(B3:B1002,C3:C1002,1,1)</f>
        <v>3.19858496549155E-006</v>
      </c>
      <c r="I1007" s="82" t="str">
        <f aca="false">IF(G1007&lt;=0.01,"**","")</f>
        <v>**</v>
      </c>
      <c r="J1007" s="82" t="str">
        <f aca="false">IF(G1007&lt;=0.05,"*","")</f>
        <v>*</v>
      </c>
      <c r="L1007" s="83" t="s">
        <v>46</v>
      </c>
      <c r="Q1007" s="75" t="s">
        <v>39</v>
      </c>
      <c r="T1007" s="76" t="n">
        <f aca="false">$N$1006</f>
        <v>0.799826109010276</v>
      </c>
      <c r="U1007" s="77" t="s">
        <v>40</v>
      </c>
      <c r="V1007" s="75" t="str">
        <f aca="false">IF(T1007&lt;=0.05,"&lt; .05)","&gt; .05)")</f>
        <v>&gt; .05)</v>
      </c>
      <c r="W1007" s="78" t="str">
        <f aca="false">IF(T1007&gt;0.05,"จึงยอมรับ H0 สรุปว่า คะแนนทดสอบไม่มีความสัมพันธ์กัน","จึงปฏิเสธ H0 สรุปว่า คะแนนทดสอบมีความสัมพันธ์กัน")</f>
        <v>จึงยอมรับ H0 สรุปว่า คะแนนทดสอบไม่มีความสัมพันธ์กัน</v>
      </c>
      <c r="Y1007" s="79"/>
      <c r="Z1007" s="79"/>
      <c r="AA1007" s="79"/>
      <c r="AB1007" s="79"/>
    </row>
    <row r="1008" s="38" customFormat="true" ht="24.75" hidden="true" customHeight="false" outlineLevel="0" collapsed="false">
      <c r="A1008" s="50" t="s">
        <v>47</v>
      </c>
      <c r="B1008" s="84" t="s">
        <v>48</v>
      </c>
      <c r="C1008" s="38" t="n">
        <f aca="false">TINV(0.05,D1009)</f>
        <v>2.1447866879178</v>
      </c>
      <c r="D1008" s="38" t="n">
        <f aca="false">D1005/D1007</f>
        <v>6.98509579572351</v>
      </c>
      <c r="E1008" s="38" t="n">
        <f aca="false">ABS(D1008)</f>
        <v>6.98509579572351</v>
      </c>
      <c r="F1008" s="73" t="s">
        <v>42</v>
      </c>
      <c r="G1008" s="81" t="n">
        <f aca="false">TDIST(E1008,D1009,2)</f>
        <v>6.39716993098312E-006</v>
      </c>
      <c r="H1008" s="38" t="n">
        <f aca="false">TTEST(B3:B1002,C3:C1002,2,1)</f>
        <v>6.3971699309831E-006</v>
      </c>
      <c r="I1008" s="82" t="str">
        <f aca="false">IF(G1008&lt;=0.01,"**","")</f>
        <v>**</v>
      </c>
      <c r="J1008" s="82" t="str">
        <f aca="false">IF(G1008&lt;=0.05,"*","")</f>
        <v>*</v>
      </c>
      <c r="M1008" s="50" t="s">
        <v>49</v>
      </c>
      <c r="N1008" s="71" t="n">
        <f aca="false">CORREL(B3:B1002,C3:C1002)</f>
        <v>0.0715998349197301</v>
      </c>
      <c r="Q1008" s="75" t="s">
        <v>43</v>
      </c>
      <c r="T1008" s="75" t="str">
        <f aca="false">IF(N1008&gt;=0,"อยู่ในทิศทางเดียวกัน","อยู่ในทิศทางตรงกันข้ามกัน")</f>
        <v>อยู่ในทิศทางเดียวกัน</v>
      </c>
      <c r="V1008" s="75"/>
      <c r="W1008" s="75" t="s">
        <v>44</v>
      </c>
      <c r="Y1008" s="75"/>
      <c r="Z1008" s="80" t="n">
        <f aca="false">$N$1008</f>
        <v>0.0715998349197301</v>
      </c>
      <c r="AA1008" s="75" t="str">
        <f aca="false">IF(Z1008&gt;=0,"มีค่าเป็นบวก","มีค่าเป็นลบ")</f>
        <v>มีค่าเป็นบวก</v>
      </c>
    </row>
    <row r="1009" s="38" customFormat="true" ht="25.5" hidden="true" customHeight="false" outlineLevel="0" collapsed="false">
      <c r="A1009" s="51" t="s">
        <v>50</v>
      </c>
      <c r="C1009" s="38" t="n">
        <f aca="false">TDIST(C1008,D1009,2)</f>
        <v>0.0499999999999999</v>
      </c>
      <c r="D1009" s="38" t="n">
        <f aca="false">D1003-1</f>
        <v>14</v>
      </c>
      <c r="F1009" s="84" t="s">
        <v>51</v>
      </c>
      <c r="G1009" s="38" t="n">
        <f aca="false">TINV(0.01,D1009)</f>
        <v>2.97684273437084</v>
      </c>
      <c r="H1009" s="38" t="n">
        <f aca="false">TDIST(ABS(G1009),D1009,2)</f>
        <v>0.01</v>
      </c>
      <c r="I1009" s="82" t="n">
        <v>0.01</v>
      </c>
      <c r="J1009" s="82" t="n">
        <v>0.05</v>
      </c>
      <c r="M1009" s="50" t="s">
        <v>52</v>
      </c>
      <c r="N1009" s="38" t="n">
        <f aca="false">F1003-2</f>
        <v>13</v>
      </c>
      <c r="O1009" s="38" t="s">
        <v>53</v>
      </c>
    </row>
    <row r="1010" s="38" customFormat="true" ht="23.25" hidden="true" customHeight="false" outlineLevel="0" collapsed="false">
      <c r="A1010" s="85" t="s">
        <v>54</v>
      </c>
      <c r="B1010" s="51" t="s">
        <v>50</v>
      </c>
      <c r="C1010" s="86" t="s">
        <v>55</v>
      </c>
      <c r="D1010" s="51" t="s">
        <v>50</v>
      </c>
      <c r="E1010" s="86" t="s">
        <v>56</v>
      </c>
      <c r="F1010" s="85" t="s">
        <v>57</v>
      </c>
      <c r="G1010" s="51" t="s">
        <v>50</v>
      </c>
      <c r="H1010" s="86" t="s">
        <v>55</v>
      </c>
      <c r="I1010" s="51" t="s">
        <v>50</v>
      </c>
      <c r="J1010" s="86" t="s">
        <v>56</v>
      </c>
      <c r="M1010" s="75"/>
      <c r="N1010" s="75"/>
      <c r="O1010" s="75"/>
      <c r="P1010" s="75"/>
      <c r="Q1010" s="87" t="s">
        <v>58</v>
      </c>
      <c r="R1010" s="87"/>
      <c r="S1010" s="87"/>
      <c r="T1010" s="87"/>
      <c r="U1010" s="87"/>
      <c r="V1010" s="87"/>
      <c r="W1010" s="87"/>
    </row>
    <row r="1011" s="38" customFormat="true" ht="23.25" hidden="true" customHeight="true" outlineLevel="0" collapsed="false">
      <c r="A1011" s="88" t="n">
        <v>12.7062</v>
      </c>
      <c r="B1011" s="85" t="n">
        <v>1</v>
      </c>
      <c r="C1011" s="88" t="n">
        <f aca="false">($D$1005)-($D$1007*$A1011)</f>
        <v>-2.89395718822061</v>
      </c>
      <c r="D1011" s="85" t="n">
        <v>1</v>
      </c>
      <c r="E1011" s="88" t="n">
        <f aca="false">($D$1005)+($D$1007*$A1011)</f>
        <v>9.96062385488728</v>
      </c>
      <c r="F1011" s="85" t="n">
        <v>63.6574</v>
      </c>
      <c r="G1011" s="85" t="n">
        <v>1</v>
      </c>
      <c r="H1011" s="89" t="n">
        <f aca="false">($D$1005)-($D$1007*$F1011)</f>
        <v>-28.667057314285</v>
      </c>
      <c r="I1011" s="85" t="n">
        <v>1</v>
      </c>
      <c r="J1011" s="89" t="n">
        <f aca="false">($D$1005)+($D$1007*$F1011)</f>
        <v>35.7337239809517</v>
      </c>
      <c r="M1011" s="90"/>
      <c r="N1011" s="90"/>
      <c r="O1011" s="91" t="s">
        <v>59</v>
      </c>
      <c r="P1011" s="91"/>
      <c r="Q1011" s="91"/>
      <c r="R1011" s="91"/>
      <c r="S1011" s="91"/>
      <c r="T1011" s="91" t="s">
        <v>47</v>
      </c>
      <c r="U1011" s="91" t="s">
        <v>50</v>
      </c>
      <c r="V1011" s="92" t="s">
        <v>60</v>
      </c>
      <c r="W1011" s="92"/>
    </row>
    <row r="1012" s="38" customFormat="true" ht="23.25" hidden="true" customHeight="true" outlineLevel="0" collapsed="false">
      <c r="A1012" s="88" t="n">
        <v>4.3027</v>
      </c>
      <c r="B1012" s="85" t="n">
        <v>2</v>
      </c>
      <c r="C1012" s="88" t="n">
        <f aca="false">($D$1005)-($D$1007*$A1012)</f>
        <v>1.35686019997402</v>
      </c>
      <c r="D1012" s="85" t="n">
        <v>2</v>
      </c>
      <c r="E1012" s="88" t="n">
        <f aca="false">($D$1005)+($D$1007*$A1012)</f>
        <v>5.70980646669265</v>
      </c>
      <c r="F1012" s="85" t="n">
        <v>9.9248</v>
      </c>
      <c r="G1012" s="85" t="n">
        <v>2</v>
      </c>
      <c r="H1012" s="89" t="n">
        <f aca="false">($D$1005)-($D$1007*$F1012)</f>
        <v>-1.48701680819746</v>
      </c>
      <c r="I1012" s="85" t="n">
        <v>2</v>
      </c>
      <c r="J1012" s="89" t="n">
        <f aca="false">($D$1005)+($D$1007*$F1012)</f>
        <v>8.55368347486413</v>
      </c>
      <c r="M1012" s="90"/>
      <c r="N1012" s="90"/>
      <c r="O1012" s="91" t="s">
        <v>37</v>
      </c>
      <c r="P1012" s="92" t="s">
        <v>61</v>
      </c>
      <c r="Q1012" s="92" t="s">
        <v>62</v>
      </c>
      <c r="R1012" s="93" t="n">
        <v>0.99</v>
      </c>
      <c r="S1012" s="93"/>
      <c r="T1012" s="91"/>
      <c r="U1012" s="91"/>
      <c r="V1012" s="92"/>
      <c r="W1012" s="92"/>
    </row>
    <row r="1013" s="38" customFormat="true" ht="23.25" hidden="true" customHeight="true" outlineLevel="0" collapsed="false">
      <c r="A1013" s="88" t="n">
        <v>3.1824</v>
      </c>
      <c r="B1013" s="85" t="n">
        <v>3</v>
      </c>
      <c r="C1013" s="88" t="n">
        <f aca="false">($D$1005)-($D$1007*$A1013)</f>
        <v>1.92355154524616</v>
      </c>
      <c r="D1013" s="85" t="n">
        <v>3</v>
      </c>
      <c r="E1013" s="88" t="n">
        <f aca="false">($D$1005)+($D$1007*$A1013)</f>
        <v>5.14311512142051</v>
      </c>
      <c r="F1013" s="85" t="n">
        <v>5.8409</v>
      </c>
      <c r="G1013" s="85" t="n">
        <v>3</v>
      </c>
      <c r="H1013" s="89" t="n">
        <f aca="false">($D$1005)-($D$1007*$F1013)</f>
        <v>0.578778768841634</v>
      </c>
      <c r="I1013" s="85" t="n">
        <v>3</v>
      </c>
      <c r="J1013" s="89" t="n">
        <f aca="false">($D$1005)+($D$1007*$F1013)</f>
        <v>6.48788789782503</v>
      </c>
      <c r="M1013" s="90"/>
      <c r="N1013" s="90"/>
      <c r="O1013" s="91"/>
      <c r="P1013" s="92"/>
      <c r="Q1013" s="92"/>
      <c r="R1013" s="94" t="s">
        <v>63</v>
      </c>
      <c r="S1013" s="94"/>
      <c r="T1013" s="91"/>
      <c r="U1013" s="91"/>
      <c r="V1013" s="91"/>
      <c r="W1013" s="92"/>
    </row>
    <row r="1014" s="38" customFormat="true" ht="23.25" hidden="true" customHeight="false" outlineLevel="0" collapsed="false">
      <c r="A1014" s="88" t="n">
        <v>2.7764</v>
      </c>
      <c r="B1014" s="85" t="n">
        <v>4</v>
      </c>
      <c r="C1014" s="88" t="n">
        <f aca="false">($D$1005)-($D$1007*$A1014)</f>
        <v>2.12892214792445</v>
      </c>
      <c r="D1014" s="85" t="n">
        <v>4</v>
      </c>
      <c r="E1014" s="88" t="n">
        <f aca="false">($D$1005)+($D$1007*$A1014)</f>
        <v>4.93774451874222</v>
      </c>
      <c r="F1014" s="85" t="n">
        <v>4.6041</v>
      </c>
      <c r="G1014" s="85" t="n">
        <v>4</v>
      </c>
      <c r="H1014" s="89" t="n">
        <f aca="false">($D$1005)-($D$1007*$F1014)</f>
        <v>1.20440034862614</v>
      </c>
      <c r="I1014" s="85" t="n">
        <v>4</v>
      </c>
      <c r="J1014" s="89" t="n">
        <f aca="false">($D$1005)+($D$1007*$F1014)</f>
        <v>5.86226631804052</v>
      </c>
      <c r="M1014" s="90"/>
      <c r="N1014" s="90"/>
      <c r="O1014" s="91"/>
      <c r="P1014" s="92"/>
      <c r="Q1014" s="92"/>
      <c r="R1014" s="91" t="s">
        <v>64</v>
      </c>
      <c r="S1014" s="91" t="s">
        <v>65</v>
      </c>
      <c r="T1014" s="91"/>
      <c r="U1014" s="91"/>
      <c r="V1014" s="91"/>
      <c r="W1014" s="92"/>
    </row>
    <row r="1015" s="38" customFormat="true" ht="23.25" hidden="true" customHeight="false" outlineLevel="0" collapsed="false">
      <c r="A1015" s="88" t="n">
        <v>2.5706</v>
      </c>
      <c r="B1015" s="85" t="n">
        <v>5</v>
      </c>
      <c r="C1015" s="88" t="n">
        <f aca="false">($D$1005)-($D$1007*$A1015)</f>
        <v>2.23302379824758</v>
      </c>
      <c r="D1015" s="85" t="n">
        <v>5</v>
      </c>
      <c r="E1015" s="88" t="n">
        <f aca="false">($D$1005)+($D$1007*$A1015)</f>
        <v>4.83364286841908</v>
      </c>
      <c r="F1015" s="85" t="n">
        <v>4.0322</v>
      </c>
      <c r="G1015" s="85" t="n">
        <v>5</v>
      </c>
      <c r="H1015" s="89" t="n">
        <f aca="false">($D$1005)-($D$1007*$F1015)</f>
        <v>1.49368962860574</v>
      </c>
      <c r="I1015" s="85" t="n">
        <v>5</v>
      </c>
      <c r="J1015" s="89" t="n">
        <f aca="false">($D$1005)+($D$1007*$F1015)</f>
        <v>5.57297703806093</v>
      </c>
      <c r="M1015" s="90" t="s">
        <v>66</v>
      </c>
      <c r="N1015" s="90"/>
      <c r="O1015" s="95" t="n">
        <f aca="false">$D$1005</f>
        <v>3.53333333333333</v>
      </c>
      <c r="P1015" s="95" t="n">
        <f aca="false">$D$1006</f>
        <v>1.95910572407291</v>
      </c>
      <c r="Q1015" s="95" t="n">
        <f aca="false">$D$1007</f>
        <v>0.505838922852933</v>
      </c>
      <c r="R1015" s="96" t="n">
        <f aca="false">$H$1116</f>
        <v>2.02755202778472</v>
      </c>
      <c r="S1015" s="96" t="n">
        <f aca="false">$J$1116</f>
        <v>5.03911463888195</v>
      </c>
      <c r="T1015" s="96" t="n">
        <f aca="false">$D$1008</f>
        <v>6.98509579572351</v>
      </c>
      <c r="U1015" s="97" t="n">
        <f aca="false">$D$1009</f>
        <v>14</v>
      </c>
      <c r="V1015" s="96" t="n">
        <f aca="false">$G$1008</f>
        <v>6.39716993098312E-006</v>
      </c>
      <c r="W1015" s="96"/>
    </row>
    <row r="1016" s="38" customFormat="true" ht="23.25" hidden="true" customHeight="false" outlineLevel="0" collapsed="false">
      <c r="A1016" s="88" t="n">
        <v>2.4469</v>
      </c>
      <c r="B1016" s="85" t="n">
        <v>6</v>
      </c>
      <c r="C1016" s="88" t="n">
        <f aca="false">($D$1005)-($D$1007*$A1016)</f>
        <v>2.29559607300449</v>
      </c>
      <c r="D1016" s="85" t="n">
        <v>6</v>
      </c>
      <c r="E1016" s="88" t="n">
        <f aca="false">($D$1005)+($D$1007*$A1016)</f>
        <v>4.77107059366218</v>
      </c>
      <c r="F1016" s="85" t="n">
        <v>3.7074</v>
      </c>
      <c r="G1016" s="85" t="n">
        <v>6</v>
      </c>
      <c r="H1016" s="89" t="n">
        <f aca="false">($D$1005)-($D$1007*$F1016)</f>
        <v>1.65798611074837</v>
      </c>
      <c r="I1016" s="85" t="n">
        <v>6</v>
      </c>
      <c r="J1016" s="89" t="n">
        <f aca="false">($D$1005)+($D$1007*$F1016)</f>
        <v>5.4086805559183</v>
      </c>
      <c r="O1016" s="38" t="str">
        <f aca="false">IF(V1015&lt;=0.01,"ซึ่งน้อยกว่า α = 0.01","ซึ่งมากกว่า α = 0.01")</f>
        <v>ซึ่งน้อยกว่า α = 0.01</v>
      </c>
    </row>
    <row r="1017" s="38" customFormat="true" ht="23.25" hidden="true" customHeight="false" outlineLevel="0" collapsed="false">
      <c r="A1017" s="88" t="n">
        <v>2.3646</v>
      </c>
      <c r="B1017" s="85" t="n">
        <v>7</v>
      </c>
      <c r="C1017" s="88" t="n">
        <f aca="false">($D$1005)-($D$1007*$A1017)</f>
        <v>2.33722661635529</v>
      </c>
      <c r="D1017" s="85" t="n">
        <v>7</v>
      </c>
      <c r="E1017" s="88" t="n">
        <f aca="false">($D$1005)+($D$1007*$A1017)</f>
        <v>4.72944005031138</v>
      </c>
      <c r="F1017" s="85" t="n">
        <v>3.4995</v>
      </c>
      <c r="G1017" s="85" t="n">
        <v>7</v>
      </c>
      <c r="H1017" s="89" t="n">
        <f aca="false">($D$1005)-($D$1007*$F1017)</f>
        <v>1.76315002280949</v>
      </c>
      <c r="I1017" s="85" t="n">
        <v>7</v>
      </c>
      <c r="J1017" s="89" t="n">
        <f aca="false">($D$1005)+($D$1007*$F1017)</f>
        <v>5.30351664385717</v>
      </c>
      <c r="O1017" s="87" t="str">
        <f aca="false">IF(V1015&lt;=0.01,"สูงกว่าก่อนเรียนอย่างมีนัยสำคัญทางสถิติที่ระดับ .01","ไม่แตกต่างจากคะแนนก่อนเรียน อย่างมีนัยสำคัญทางสถิติที่ระดับ .01")</f>
        <v>สูงกว่าก่อนเรียนอย่างมีนัยสำคัญทางสถิติที่ระดับ .01</v>
      </c>
    </row>
    <row r="1018" s="38" customFormat="true" ht="23.25" hidden="true" customHeight="false" outlineLevel="0" collapsed="false">
      <c r="A1018" s="88" t="n">
        <v>2.306</v>
      </c>
      <c r="B1018" s="85" t="n">
        <v>8</v>
      </c>
      <c r="C1018" s="88" t="n">
        <f aca="false">($D$1005)-($D$1007*$A1018)</f>
        <v>2.36686877723447</v>
      </c>
      <c r="D1018" s="85" t="n">
        <v>8</v>
      </c>
      <c r="E1018" s="88" t="n">
        <f aca="false">($D$1005)+($D$1007*$A1018)</f>
        <v>4.6997978894322</v>
      </c>
      <c r="F1018" s="85" t="n">
        <v>3.3554</v>
      </c>
      <c r="G1018" s="85" t="n">
        <v>8</v>
      </c>
      <c r="H1018" s="89" t="n">
        <f aca="false">($D$1005)-($D$1007*$F1018)</f>
        <v>1.8360414115926</v>
      </c>
      <c r="I1018" s="85" t="n">
        <v>8</v>
      </c>
      <c r="J1018" s="89" t="n">
        <f aca="false">($D$1005)+($D$1007*$F1018)</f>
        <v>5.23062525507407</v>
      </c>
      <c r="O1018" s="87"/>
    </row>
    <row r="1019" s="38" customFormat="true" ht="23.25" hidden="true" customHeight="false" outlineLevel="0" collapsed="false">
      <c r="A1019" s="88" t="n">
        <v>2.2622</v>
      </c>
      <c r="B1019" s="85" t="n">
        <v>9</v>
      </c>
      <c r="C1019" s="88" t="n">
        <f aca="false">($D$1005)-($D$1007*$A1019)</f>
        <v>2.38902452205543</v>
      </c>
      <c r="D1019" s="85" t="n">
        <v>9</v>
      </c>
      <c r="E1019" s="88" t="n">
        <f aca="false">($D$1005)+($D$1007*$A1019)</f>
        <v>4.67764214461124</v>
      </c>
      <c r="F1019" s="85" t="n">
        <v>3.2498</v>
      </c>
      <c r="G1019" s="85" t="n">
        <v>9</v>
      </c>
      <c r="H1019" s="89" t="n">
        <f aca="false">($D$1005)-($D$1007*$F1019)</f>
        <v>1.88945800184587</v>
      </c>
      <c r="I1019" s="85" t="n">
        <v>9</v>
      </c>
      <c r="J1019" s="89" t="n">
        <f aca="false">($D$1005)+($D$1007*$F1019)</f>
        <v>5.1772086648208</v>
      </c>
      <c r="M1019" s="87"/>
      <c r="N1019" s="87"/>
      <c r="O1019" s="87"/>
      <c r="P1019" s="87"/>
      <c r="Q1019" s="87" t="s">
        <v>58</v>
      </c>
      <c r="R1019" s="87"/>
      <c r="S1019" s="87"/>
      <c r="T1019" s="87"/>
      <c r="U1019" s="87"/>
      <c r="V1019" s="87"/>
      <c r="W1019" s="87"/>
    </row>
    <row r="1020" s="38" customFormat="true" ht="23.25" hidden="true" customHeight="true" outlineLevel="0" collapsed="false">
      <c r="A1020" s="88" t="n">
        <v>2.2281</v>
      </c>
      <c r="B1020" s="85" t="n">
        <v>10</v>
      </c>
      <c r="C1020" s="88" t="n">
        <f aca="false">($D$1005)-($D$1007*$A1020)</f>
        <v>2.40627362932471</v>
      </c>
      <c r="D1020" s="85" t="n">
        <v>10</v>
      </c>
      <c r="E1020" s="88" t="n">
        <f aca="false">($D$1005)+($D$1007*$A1020)</f>
        <v>4.66039303734195</v>
      </c>
      <c r="F1020" s="85" t="n">
        <v>3.1693</v>
      </c>
      <c r="G1020" s="85" t="n">
        <v>10</v>
      </c>
      <c r="H1020" s="89" t="n">
        <f aca="false">($D$1005)-($D$1007*$F1020)</f>
        <v>1.93017803513553</v>
      </c>
      <c r="I1020" s="85" t="n">
        <v>10</v>
      </c>
      <c r="J1020" s="89" t="n">
        <f aca="false">($D$1005)+($D$1007*$F1020)</f>
        <v>5.13648863153114</v>
      </c>
      <c r="M1020" s="90"/>
      <c r="N1020" s="90"/>
      <c r="O1020" s="91" t="s">
        <v>59</v>
      </c>
      <c r="P1020" s="91"/>
      <c r="Q1020" s="91"/>
      <c r="R1020" s="91"/>
      <c r="S1020" s="91"/>
      <c r="T1020" s="91" t="s">
        <v>47</v>
      </c>
      <c r="U1020" s="91" t="s">
        <v>50</v>
      </c>
      <c r="V1020" s="92" t="s">
        <v>60</v>
      </c>
      <c r="W1020" s="92"/>
    </row>
    <row r="1021" s="38" customFormat="true" ht="23.25" hidden="true" customHeight="true" outlineLevel="0" collapsed="false">
      <c r="A1021" s="88" t="n">
        <v>2.201</v>
      </c>
      <c r="B1021" s="85" t="n">
        <v>11</v>
      </c>
      <c r="C1021" s="88" t="n">
        <f aca="false">($D$1005)-($D$1007*$A1021)</f>
        <v>2.41998186413403</v>
      </c>
      <c r="D1021" s="85" t="n">
        <v>11</v>
      </c>
      <c r="E1021" s="88" t="n">
        <f aca="false">($D$1005)+($D$1007*$A1021)</f>
        <v>4.64668480253264</v>
      </c>
      <c r="F1021" s="85" t="n">
        <v>3.1058</v>
      </c>
      <c r="G1021" s="85" t="n">
        <v>11</v>
      </c>
      <c r="H1021" s="89" t="n">
        <f aca="false">($D$1005)-($D$1007*$F1021)</f>
        <v>1.96229880673669</v>
      </c>
      <c r="I1021" s="85" t="n">
        <v>11</v>
      </c>
      <c r="J1021" s="89" t="n">
        <f aca="false">($D$1005)+($D$1007*$F1021)</f>
        <v>5.10436785992997</v>
      </c>
      <c r="M1021" s="90"/>
      <c r="N1021" s="90"/>
      <c r="O1021" s="91" t="s">
        <v>37</v>
      </c>
      <c r="P1021" s="92" t="s">
        <v>61</v>
      </c>
      <c r="Q1021" s="92" t="s">
        <v>62</v>
      </c>
      <c r="R1021" s="93" t="n">
        <v>0.95</v>
      </c>
      <c r="S1021" s="93"/>
      <c r="T1021" s="91"/>
      <c r="U1021" s="91"/>
      <c r="V1021" s="92"/>
      <c r="W1021" s="92"/>
    </row>
    <row r="1022" s="38" customFormat="true" ht="23.25" hidden="true" customHeight="true" outlineLevel="0" collapsed="false">
      <c r="A1022" s="88" t="n">
        <v>2.1788</v>
      </c>
      <c r="B1022" s="85" t="n">
        <v>12</v>
      </c>
      <c r="C1022" s="88" t="n">
        <f aca="false">($D$1005)-($D$1007*$A1022)</f>
        <v>2.43121148822136</v>
      </c>
      <c r="D1022" s="85" t="n">
        <v>12</v>
      </c>
      <c r="E1022" s="88" t="n">
        <f aca="false">($D$1005)+($D$1007*$A1022)</f>
        <v>4.6354551784453</v>
      </c>
      <c r="F1022" s="85" t="n">
        <v>3.0545</v>
      </c>
      <c r="G1022" s="85" t="n">
        <v>12</v>
      </c>
      <c r="H1022" s="89" t="n">
        <f aca="false">($D$1005)-($D$1007*$F1022)</f>
        <v>1.98824834347905</v>
      </c>
      <c r="I1022" s="85" t="n">
        <v>12</v>
      </c>
      <c r="J1022" s="89" t="n">
        <f aca="false">($D$1005)+($D$1007*$F1022)</f>
        <v>5.07841832318762</v>
      </c>
      <c r="M1022" s="90"/>
      <c r="N1022" s="90"/>
      <c r="O1022" s="91"/>
      <c r="P1022" s="92"/>
      <c r="Q1022" s="92"/>
      <c r="R1022" s="94" t="s">
        <v>63</v>
      </c>
      <c r="S1022" s="94"/>
      <c r="T1022" s="91"/>
      <c r="U1022" s="91"/>
      <c r="V1022" s="91"/>
      <c r="W1022" s="92"/>
    </row>
    <row r="1023" s="38" customFormat="true" ht="23.25" hidden="true" customHeight="false" outlineLevel="0" collapsed="false">
      <c r="A1023" s="88" t="n">
        <v>2.1604</v>
      </c>
      <c r="B1023" s="85" t="n">
        <v>13</v>
      </c>
      <c r="C1023" s="88" t="n">
        <f aca="false">($D$1005)-($D$1007*$A1023)</f>
        <v>2.44051892440186</v>
      </c>
      <c r="D1023" s="85" t="n">
        <v>13</v>
      </c>
      <c r="E1023" s="88" t="n">
        <f aca="false">($D$1005)+($D$1007*$A1023)</f>
        <v>4.62614774226481</v>
      </c>
      <c r="F1023" s="85" t="n">
        <v>3.0123</v>
      </c>
      <c r="G1023" s="85" t="n">
        <v>13</v>
      </c>
      <c r="H1023" s="89" t="n">
        <f aca="false">($D$1005)-($D$1007*$F1023)</f>
        <v>2.00959474602344</v>
      </c>
      <c r="I1023" s="85" t="n">
        <v>13</v>
      </c>
      <c r="J1023" s="89" t="n">
        <f aca="false">($D$1005)+($D$1007*$F1023)</f>
        <v>5.05707192064322</v>
      </c>
      <c r="M1023" s="90"/>
      <c r="N1023" s="90"/>
      <c r="O1023" s="91"/>
      <c r="P1023" s="92"/>
      <c r="Q1023" s="92"/>
      <c r="R1023" s="91" t="s">
        <v>64</v>
      </c>
      <c r="S1023" s="91" t="s">
        <v>65</v>
      </c>
      <c r="T1023" s="91"/>
      <c r="U1023" s="91"/>
      <c r="V1023" s="91"/>
      <c r="W1023" s="92"/>
    </row>
    <row r="1024" s="38" customFormat="true" ht="23.25" hidden="true" customHeight="false" outlineLevel="0" collapsed="false">
      <c r="A1024" s="88" t="n">
        <v>2.1448</v>
      </c>
      <c r="B1024" s="85" t="n">
        <v>14</v>
      </c>
      <c r="C1024" s="88" t="n">
        <f aca="false">($D$1005)-($D$1007*$A1024)</f>
        <v>2.44841001159836</v>
      </c>
      <c r="D1024" s="85" t="n">
        <v>14</v>
      </c>
      <c r="E1024" s="88" t="n">
        <f aca="false">($D$1005)+($D$1007*$A1024)</f>
        <v>4.61825665506831</v>
      </c>
      <c r="F1024" s="85" t="n">
        <v>2.9768</v>
      </c>
      <c r="G1024" s="85" t="n">
        <v>14</v>
      </c>
      <c r="H1024" s="89" t="n">
        <f aca="false">($D$1005)-($D$1007*$F1024)</f>
        <v>2.02755202778472</v>
      </c>
      <c r="I1024" s="85" t="n">
        <v>14</v>
      </c>
      <c r="J1024" s="89" t="n">
        <f aca="false">($D$1005)+($D$1007*$F1024)</f>
        <v>5.03911463888195</v>
      </c>
      <c r="M1024" s="90" t="s">
        <v>66</v>
      </c>
      <c r="N1024" s="90"/>
      <c r="O1024" s="95" t="n">
        <f aca="false">$D$1005</f>
        <v>3.53333333333333</v>
      </c>
      <c r="P1024" s="95" t="n">
        <f aca="false">$D$1006</f>
        <v>1.95910572407291</v>
      </c>
      <c r="Q1024" s="95" t="n">
        <f aca="false">$D$1007</f>
        <v>0.505838922852933</v>
      </c>
      <c r="R1024" s="96" t="n">
        <f aca="false">$C$1116</f>
        <v>2.44841001159836</v>
      </c>
      <c r="S1024" s="96" t="n">
        <f aca="false">$E$1116</f>
        <v>4.61825665506831</v>
      </c>
      <c r="T1024" s="96" t="n">
        <f aca="false">$D$1008</f>
        <v>6.98509579572351</v>
      </c>
      <c r="U1024" s="97" t="n">
        <f aca="false">$D$1009</f>
        <v>14</v>
      </c>
      <c r="V1024" s="96" t="n">
        <f aca="false">$G$1008</f>
        <v>6.39716993098312E-006</v>
      </c>
      <c r="W1024" s="96"/>
    </row>
    <row r="1025" s="38" customFormat="true" ht="23.25" hidden="true" customHeight="false" outlineLevel="0" collapsed="false">
      <c r="A1025" s="88" t="n">
        <v>2.1315</v>
      </c>
      <c r="B1025" s="85" t="n">
        <v>15</v>
      </c>
      <c r="C1025" s="88" t="n">
        <f aca="false">($D$1005)-($D$1007*$A1025)</f>
        <v>2.45513766927231</v>
      </c>
      <c r="D1025" s="85" t="n">
        <v>15</v>
      </c>
      <c r="E1025" s="88" t="n">
        <f aca="false">($D$1005)+($D$1007*$A1025)</f>
        <v>4.61152899739436</v>
      </c>
      <c r="F1025" s="85" t="n">
        <v>2.9467</v>
      </c>
      <c r="G1025" s="85" t="n">
        <v>15</v>
      </c>
      <c r="H1025" s="89" t="n">
        <f aca="false">($D$1005)-($D$1007*$F1025)</f>
        <v>2.04277777936259</v>
      </c>
      <c r="I1025" s="85" t="n">
        <v>15</v>
      </c>
      <c r="J1025" s="89" t="n">
        <f aca="false">($D$1005)+($D$1007*$F1025)</f>
        <v>5.02388888730407</v>
      </c>
      <c r="O1025" s="38" t="str">
        <f aca="false">IF(V1024&lt;=0.05,"ซึ่งน้อยกว่า α = 0.05","ซึ่งมากกว่า α = 0.05")</f>
        <v>ซึ่งน้อยกว่า α = 0.05</v>
      </c>
    </row>
    <row r="1026" s="38" customFormat="true" ht="23.25" hidden="true" customHeight="false" outlineLevel="0" collapsed="false">
      <c r="A1026" s="88" t="n">
        <v>2.1199</v>
      </c>
      <c r="B1026" s="85" t="n">
        <v>16</v>
      </c>
      <c r="C1026" s="88" t="n">
        <f aca="false">($D$1005)-($D$1007*$A1026)</f>
        <v>2.4610054007774</v>
      </c>
      <c r="D1026" s="85" t="n">
        <v>16</v>
      </c>
      <c r="E1026" s="88" t="n">
        <f aca="false">($D$1005)+($D$1007*$A1026)</f>
        <v>4.60566126588927</v>
      </c>
      <c r="F1026" s="85" t="n">
        <v>2.9208</v>
      </c>
      <c r="G1026" s="85" t="n">
        <v>16</v>
      </c>
      <c r="H1026" s="89" t="n">
        <f aca="false">($D$1005)-($D$1007*$F1026)</f>
        <v>2.05587900746449</v>
      </c>
      <c r="I1026" s="85" t="n">
        <v>16</v>
      </c>
      <c r="J1026" s="89" t="n">
        <f aca="false">($D$1005)+($D$1007*$F1026)</f>
        <v>5.01078765920218</v>
      </c>
      <c r="O1026" s="87" t="str">
        <f aca="false">IF(V1024&lt;=0.05,"สูงกว่าก่อนเรียนอย่างมีนัยสำคัญทางสถิติที่ระดับ .05","ไม่แตกต่างจากคะแนนก่อนเรียน อย่างมีนัยสำคัญทางสถิติที่ระดับ .05")</f>
        <v>สูงกว่าก่อนเรียนอย่างมีนัยสำคัญทางสถิติที่ระดับ .05</v>
      </c>
    </row>
    <row r="1027" s="38" customFormat="true" ht="23.25" hidden="true" customHeight="false" outlineLevel="0" collapsed="false">
      <c r="A1027" s="88" t="n">
        <v>2.1098</v>
      </c>
      <c r="B1027" s="85" t="n">
        <v>17</v>
      </c>
      <c r="C1027" s="88" t="n">
        <f aca="false">($D$1005)-($D$1007*$A1027)</f>
        <v>2.46611437389821</v>
      </c>
      <c r="D1027" s="85" t="n">
        <v>17</v>
      </c>
      <c r="E1027" s="88" t="n">
        <f aca="false">($D$1005)+($D$1007*$A1027)</f>
        <v>4.60055229276845</v>
      </c>
      <c r="F1027" s="85" t="n">
        <v>2.8982</v>
      </c>
      <c r="G1027" s="85" t="n">
        <v>17</v>
      </c>
      <c r="H1027" s="89" t="n">
        <f aca="false">($D$1005)-($D$1007*$F1027)</f>
        <v>2.06731096712096</v>
      </c>
      <c r="I1027" s="85" t="n">
        <v>17</v>
      </c>
      <c r="J1027" s="89" t="n">
        <f aca="false">($D$1005)+($D$1007*$F1027)</f>
        <v>4.9993556995457</v>
      </c>
    </row>
    <row r="1028" s="38" customFormat="true" ht="23.25" hidden="true" customHeight="false" outlineLevel="0" collapsed="false">
      <c r="A1028" s="88" t="n">
        <v>2.1009</v>
      </c>
      <c r="B1028" s="85" t="n">
        <v>18</v>
      </c>
      <c r="C1028" s="88" t="n">
        <f aca="false">($D$1005)-($D$1007*$A1028)</f>
        <v>2.47061634031161</v>
      </c>
      <c r="D1028" s="85" t="n">
        <v>18</v>
      </c>
      <c r="E1028" s="88" t="n">
        <f aca="false">($D$1005)+($D$1007*$A1028)</f>
        <v>4.59605032635506</v>
      </c>
      <c r="F1028" s="85" t="n">
        <v>2.8784</v>
      </c>
      <c r="G1028" s="85" t="n">
        <v>18</v>
      </c>
      <c r="H1028" s="89" t="n">
        <f aca="false">($D$1005)-($D$1007*$F1028)</f>
        <v>2.07732657779345</v>
      </c>
      <c r="I1028" s="85" t="n">
        <v>18</v>
      </c>
      <c r="J1028" s="89" t="n">
        <f aca="false">($D$1005)+($D$1007*$F1028)</f>
        <v>4.98934008887322</v>
      </c>
    </row>
    <row r="1029" s="38" customFormat="true" ht="23.25" hidden="true" customHeight="false" outlineLevel="0" collapsed="false">
      <c r="A1029" s="88" t="n">
        <v>2.093</v>
      </c>
      <c r="B1029" s="85" t="n">
        <v>19</v>
      </c>
      <c r="C1029" s="88" t="n">
        <f aca="false">($D$1005)-($D$1007*$A1029)</f>
        <v>2.47461246780214</v>
      </c>
      <c r="D1029" s="85" t="n">
        <v>19</v>
      </c>
      <c r="E1029" s="88" t="n">
        <f aca="false">($D$1005)+($D$1007*$A1029)</f>
        <v>4.59205419886452</v>
      </c>
      <c r="F1029" s="85" t="n">
        <v>2.8609</v>
      </c>
      <c r="G1029" s="85" t="n">
        <v>19</v>
      </c>
      <c r="H1029" s="89" t="n">
        <f aca="false">($D$1005)-($D$1007*$F1029)</f>
        <v>2.08617875894338</v>
      </c>
      <c r="I1029" s="85" t="n">
        <v>19</v>
      </c>
      <c r="J1029" s="89" t="n">
        <f aca="false">($D$1005)+($D$1007*$F1029)</f>
        <v>4.98048790772329</v>
      </c>
    </row>
    <row r="1030" s="38" customFormat="true" ht="23.25" hidden="true" customHeight="false" outlineLevel="0" collapsed="false">
      <c r="A1030" s="88" t="n">
        <v>2.086</v>
      </c>
      <c r="B1030" s="85" t="n">
        <v>20</v>
      </c>
      <c r="C1030" s="88" t="n">
        <f aca="false">($D$1005)-($D$1007*$A1030)</f>
        <v>2.47815334026211</v>
      </c>
      <c r="D1030" s="85" t="n">
        <v>20</v>
      </c>
      <c r="E1030" s="88" t="n">
        <f aca="false">($D$1005)+($D$1007*$A1030)</f>
        <v>4.58851332640455</v>
      </c>
      <c r="F1030" s="85" t="n">
        <v>2.8453</v>
      </c>
      <c r="G1030" s="85" t="n">
        <v>20</v>
      </c>
      <c r="H1030" s="89" t="n">
        <f aca="false">($D$1005)-($D$1007*$F1030)</f>
        <v>2.09406984613988</v>
      </c>
      <c r="I1030" s="85" t="n">
        <v>20</v>
      </c>
      <c r="J1030" s="89" t="n">
        <f aca="false">($D$1005)+($D$1007*$F1030)</f>
        <v>4.97259682052678</v>
      </c>
    </row>
    <row r="1031" s="38" customFormat="true" ht="23.25" hidden="true" customHeight="false" outlineLevel="0" collapsed="false">
      <c r="A1031" s="88" t="n">
        <v>2.0796</v>
      </c>
      <c r="B1031" s="85" t="n">
        <v>21</v>
      </c>
      <c r="C1031" s="88" t="n">
        <f aca="false">($D$1005)-($D$1007*$A1031)</f>
        <v>2.48139070936837</v>
      </c>
      <c r="D1031" s="85" t="n">
        <v>21</v>
      </c>
      <c r="E1031" s="88" t="n">
        <f aca="false">($D$1005)+($D$1007*$A1031)</f>
        <v>4.58527595729829</v>
      </c>
      <c r="F1031" s="85" t="n">
        <v>2.8314</v>
      </c>
      <c r="G1031" s="85" t="n">
        <v>21</v>
      </c>
      <c r="H1031" s="89" t="n">
        <f aca="false">($D$1005)-($D$1007*$F1031)</f>
        <v>2.10110100716754</v>
      </c>
      <c r="I1031" s="85" t="n">
        <v>21</v>
      </c>
      <c r="J1031" s="89" t="n">
        <f aca="false">($D$1005)+($D$1007*$F1031)</f>
        <v>4.96556565949913</v>
      </c>
    </row>
    <row r="1032" s="38" customFormat="true" ht="23.25" hidden="true" customHeight="false" outlineLevel="0" collapsed="false">
      <c r="A1032" s="88" t="n">
        <v>2.0739</v>
      </c>
      <c r="B1032" s="85" t="n">
        <v>22</v>
      </c>
      <c r="C1032" s="88" t="n">
        <f aca="false">($D$1005)-($D$1007*$A1032)</f>
        <v>2.48427399122863</v>
      </c>
      <c r="D1032" s="85" t="n">
        <v>22</v>
      </c>
      <c r="E1032" s="88" t="n">
        <f aca="false">($D$1005)+($D$1007*$A1032)</f>
        <v>4.58239267543803</v>
      </c>
      <c r="F1032" s="85" t="n">
        <v>2.8188</v>
      </c>
      <c r="G1032" s="85" t="n">
        <v>22</v>
      </c>
      <c r="H1032" s="89" t="n">
        <f aca="false">($D$1005)-($D$1007*$F1032)</f>
        <v>2.10747457759548</v>
      </c>
      <c r="I1032" s="85" t="n">
        <v>22</v>
      </c>
      <c r="J1032" s="89" t="n">
        <f aca="false">($D$1005)+($D$1007*$F1032)</f>
        <v>4.95919208907118</v>
      </c>
    </row>
    <row r="1033" s="38" customFormat="true" ht="23.25" hidden="true" customHeight="false" outlineLevel="0" collapsed="false">
      <c r="A1033" s="88" t="n">
        <v>2.0687</v>
      </c>
      <c r="B1033" s="85" t="n">
        <v>23</v>
      </c>
      <c r="C1033" s="88" t="n">
        <f aca="false">($D$1005)-($D$1007*$A1033)</f>
        <v>2.48690435362747</v>
      </c>
      <c r="D1033" s="85" t="n">
        <v>23</v>
      </c>
      <c r="E1033" s="88" t="n">
        <f aca="false">($D$1005)+($D$1007*$A1033)</f>
        <v>4.5797623130392</v>
      </c>
      <c r="F1033" s="85" t="n">
        <v>2.8073</v>
      </c>
      <c r="G1033" s="85" t="n">
        <v>23</v>
      </c>
      <c r="H1033" s="89" t="n">
        <f aca="false">($D$1005)-($D$1007*$F1033)</f>
        <v>2.11329172520829</v>
      </c>
      <c r="I1033" s="85" t="n">
        <v>23</v>
      </c>
      <c r="J1033" s="89" t="n">
        <f aca="false">($D$1005)+($D$1007*$F1033)</f>
        <v>4.95337494145837</v>
      </c>
    </row>
    <row r="1034" s="38" customFormat="true" ht="23.25" hidden="true" customHeight="false" outlineLevel="0" collapsed="false">
      <c r="A1034" s="88" t="n">
        <v>2.0639</v>
      </c>
      <c r="B1034" s="85" t="n">
        <v>24</v>
      </c>
      <c r="C1034" s="88" t="n">
        <f aca="false">($D$1005)-($D$1007*$A1034)</f>
        <v>2.48933238045716</v>
      </c>
      <c r="D1034" s="85" t="n">
        <v>24</v>
      </c>
      <c r="E1034" s="88" t="n">
        <f aca="false">($D$1005)+($D$1007*$A1034)</f>
        <v>4.5773342862095</v>
      </c>
      <c r="F1034" s="85" t="n">
        <v>2.7969</v>
      </c>
      <c r="G1034" s="85" t="n">
        <v>24</v>
      </c>
      <c r="H1034" s="89" t="n">
        <f aca="false">($D$1005)-($D$1007*$F1034)</f>
        <v>2.11855245000596</v>
      </c>
      <c r="I1034" s="85" t="n">
        <v>24</v>
      </c>
      <c r="J1034" s="89" t="n">
        <f aca="false">($D$1005)+($D$1007*$F1034)</f>
        <v>4.9481142166607</v>
      </c>
    </row>
    <row r="1035" s="38" customFormat="true" ht="23.25" hidden="true" customHeight="false" outlineLevel="0" collapsed="false">
      <c r="A1035" s="88" t="n">
        <v>2.0595</v>
      </c>
      <c r="B1035" s="85" t="n">
        <v>25</v>
      </c>
      <c r="C1035" s="88" t="n">
        <f aca="false">($D$1005)-($D$1007*$A1035)</f>
        <v>2.49155807171772</v>
      </c>
      <c r="D1035" s="85" t="n">
        <v>25</v>
      </c>
      <c r="E1035" s="88" t="n">
        <f aca="false">($D$1005)+($D$1007*$A1035)</f>
        <v>4.57510859494895</v>
      </c>
      <c r="F1035" s="85" t="n">
        <v>2.7874</v>
      </c>
      <c r="G1035" s="85" t="n">
        <v>25</v>
      </c>
      <c r="H1035" s="89" t="n">
        <f aca="false">($D$1005)-($D$1007*$F1035)</f>
        <v>2.12335791977307</v>
      </c>
      <c r="I1035" s="85" t="n">
        <v>25</v>
      </c>
      <c r="J1035" s="89" t="n">
        <f aca="false">($D$1005)+($D$1007*$F1035)</f>
        <v>4.9433087468936</v>
      </c>
    </row>
    <row r="1036" s="38" customFormat="true" ht="23.25" hidden="true" customHeight="false" outlineLevel="0" collapsed="false">
      <c r="A1036" s="88" t="n">
        <v>2.0555</v>
      </c>
      <c r="B1036" s="85" t="n">
        <v>26</v>
      </c>
      <c r="C1036" s="88" t="n">
        <f aca="false">($D$1005)-($D$1007*$A1036)</f>
        <v>2.49358142740913</v>
      </c>
      <c r="D1036" s="85" t="n">
        <v>26</v>
      </c>
      <c r="E1036" s="88" t="n">
        <f aca="false">($D$1005)+($D$1007*$A1036)</f>
        <v>4.57308523925754</v>
      </c>
      <c r="F1036" s="85" t="n">
        <v>2.7787</v>
      </c>
      <c r="G1036" s="85" t="n">
        <v>26</v>
      </c>
      <c r="H1036" s="89" t="n">
        <f aca="false">($D$1005)-($D$1007*$F1036)</f>
        <v>2.12775871840189</v>
      </c>
      <c r="I1036" s="85" t="n">
        <v>26</v>
      </c>
      <c r="J1036" s="89" t="n">
        <f aca="false">($D$1005)+($D$1007*$F1036)</f>
        <v>4.93890794826478</v>
      </c>
    </row>
    <row r="1037" s="38" customFormat="true" ht="23.25" hidden="true" customHeight="false" outlineLevel="0" collapsed="false">
      <c r="A1037" s="88" t="n">
        <v>2.0518</v>
      </c>
      <c r="B1037" s="85" t="n">
        <v>27</v>
      </c>
      <c r="C1037" s="88" t="n">
        <f aca="false">($D$1005)-($D$1007*$A1037)</f>
        <v>2.49545303142368</v>
      </c>
      <c r="D1037" s="85" t="n">
        <v>27</v>
      </c>
      <c r="E1037" s="88" t="n">
        <f aca="false">($D$1005)+($D$1007*$A1037)</f>
        <v>4.57121363524298</v>
      </c>
      <c r="F1037" s="85" t="n">
        <v>2.7707</v>
      </c>
      <c r="G1037" s="85" t="n">
        <v>27</v>
      </c>
      <c r="H1037" s="89" t="n">
        <f aca="false">($D$1005)-($D$1007*$F1037)</f>
        <v>2.13180542978471</v>
      </c>
      <c r="I1037" s="85" t="n">
        <v>27</v>
      </c>
      <c r="J1037" s="89" t="n">
        <f aca="false">($D$1005)+($D$1007*$F1037)</f>
        <v>4.93486123688196</v>
      </c>
    </row>
    <row r="1038" s="38" customFormat="true" ht="23.25" hidden="true" customHeight="false" outlineLevel="0" collapsed="false">
      <c r="A1038" s="88" t="n">
        <v>2.0484</v>
      </c>
      <c r="B1038" s="85" t="n">
        <v>28</v>
      </c>
      <c r="C1038" s="88" t="n">
        <f aca="false">($D$1005)-($D$1007*$A1038)</f>
        <v>2.49717288376138</v>
      </c>
      <c r="D1038" s="85" t="n">
        <v>28</v>
      </c>
      <c r="E1038" s="88" t="n">
        <f aca="false">($D$1005)+($D$1007*$A1038)</f>
        <v>4.56949378290528</v>
      </c>
      <c r="F1038" s="85" t="n">
        <v>2.7633</v>
      </c>
      <c r="G1038" s="85" t="n">
        <v>28</v>
      </c>
      <c r="H1038" s="89" t="n">
        <f aca="false">($D$1005)-($D$1007*$F1038)</f>
        <v>2.13554863781382</v>
      </c>
      <c r="I1038" s="85" t="n">
        <v>28</v>
      </c>
      <c r="J1038" s="89" t="n">
        <f aca="false">($D$1005)+($D$1007*$F1038)</f>
        <v>4.93111802885284</v>
      </c>
    </row>
    <row r="1039" s="38" customFormat="true" ht="23.25" hidden="true" customHeight="false" outlineLevel="0" collapsed="false">
      <c r="A1039" s="88" t="n">
        <v>2.0452</v>
      </c>
      <c r="B1039" s="85" t="n">
        <v>29</v>
      </c>
      <c r="C1039" s="88" t="n">
        <f aca="false">($D$1005)-($D$1007*$A1039)</f>
        <v>2.49879156831451</v>
      </c>
      <c r="D1039" s="85" t="n">
        <v>29</v>
      </c>
      <c r="E1039" s="88" t="n">
        <f aca="false">($D$1005)+($D$1007*$A1039)</f>
        <v>4.56787509835215</v>
      </c>
      <c r="F1039" s="85" t="n">
        <v>2.7564</v>
      </c>
      <c r="G1039" s="85" t="n">
        <v>29</v>
      </c>
      <c r="H1039" s="89" t="n">
        <f aca="false">($D$1005)-($D$1007*$F1039)</f>
        <v>2.13903892638151</v>
      </c>
      <c r="I1039" s="85" t="n">
        <v>29</v>
      </c>
      <c r="J1039" s="89" t="n">
        <f aca="false">($D$1005)+($D$1007*$F1039)</f>
        <v>4.92762774028516</v>
      </c>
    </row>
    <row r="1040" s="38" customFormat="true" ht="23.25" hidden="true" customHeight="false" outlineLevel="0" collapsed="false">
      <c r="A1040" s="88" t="n">
        <v>2.0423</v>
      </c>
      <c r="B1040" s="85" t="n">
        <v>30</v>
      </c>
      <c r="C1040" s="88" t="n">
        <f aca="false">($D$1005)-($D$1007*$A1040)</f>
        <v>2.50025850119079</v>
      </c>
      <c r="D1040" s="85" t="n">
        <v>30</v>
      </c>
      <c r="E1040" s="88" t="n">
        <f aca="false">($D$1005)+($D$1007*$A1040)</f>
        <v>4.56640816547588</v>
      </c>
      <c r="F1040" s="85" t="n">
        <v>2.75</v>
      </c>
      <c r="G1040" s="85" t="n">
        <v>30</v>
      </c>
      <c r="H1040" s="89" t="n">
        <f aca="false">($D$1005)-($D$1007*$F1040)</f>
        <v>2.14227629548777</v>
      </c>
      <c r="I1040" s="85" t="n">
        <v>30</v>
      </c>
      <c r="J1040" s="89" t="n">
        <f aca="false">($D$1005)+($D$1007*$F1040)</f>
        <v>4.9243903711789</v>
      </c>
    </row>
    <row r="1041" customFormat="false" ht="23.25" hidden="true" customHeight="false" outlineLevel="0" collapsed="false">
      <c r="A1041" s="88" t="n">
        <v>2.0395</v>
      </c>
      <c r="B1041" s="85" t="n">
        <v>31</v>
      </c>
      <c r="C1041" s="88" t="n">
        <f aca="false">($D$1005)-($D$1007*$A1041)</f>
        <v>2.50167485017478</v>
      </c>
      <c r="D1041" s="85" t="n">
        <v>31</v>
      </c>
      <c r="E1041" s="88" t="n">
        <f aca="false">($D$1005)+($D$1007*$A1041)</f>
        <v>4.56499181649189</v>
      </c>
      <c r="F1041" s="85" t="n">
        <v>2.744</v>
      </c>
      <c r="G1041" s="85" t="n">
        <v>31</v>
      </c>
      <c r="H1041" s="89" t="n">
        <f aca="false">($D$1005)-($D$1007*$F1041)</f>
        <v>2.14531132902488</v>
      </c>
      <c r="I1041" s="85" t="n">
        <v>31</v>
      </c>
      <c r="J1041" s="89" t="n">
        <f aca="false">($D$1005)+($D$1007*$F1041)</f>
        <v>4.92135533764178</v>
      </c>
    </row>
    <row r="1042" customFormat="false" ht="23.25" hidden="true" customHeight="false" outlineLevel="0" collapsed="false">
      <c r="A1042" s="88" t="n">
        <v>2.0369</v>
      </c>
      <c r="B1042" s="85" t="n">
        <v>32</v>
      </c>
      <c r="C1042" s="88" t="n">
        <f aca="false">($D$1005)-($D$1007*$A1042)</f>
        <v>2.50299003137419</v>
      </c>
      <c r="D1042" s="85" t="n">
        <v>32</v>
      </c>
      <c r="E1042" s="88" t="n">
        <f aca="false">($D$1005)+($D$1007*$A1042)</f>
        <v>4.56367663529247</v>
      </c>
      <c r="F1042" s="85" t="n">
        <v>2.7385</v>
      </c>
      <c r="G1042" s="85" t="n">
        <v>32</v>
      </c>
      <c r="H1042" s="89" t="n">
        <f aca="false">($D$1005)-($D$1007*$F1042)</f>
        <v>2.14809344310058</v>
      </c>
      <c r="I1042" s="85" t="n">
        <v>32</v>
      </c>
      <c r="J1042" s="89" t="n">
        <f aca="false">($D$1005)+($D$1007*$F1042)</f>
        <v>4.91857322356609</v>
      </c>
    </row>
    <row r="1043" customFormat="false" ht="23.25" hidden="true" customHeight="false" outlineLevel="0" collapsed="false">
      <c r="A1043" s="88" t="n">
        <v>2.0345</v>
      </c>
      <c r="B1043" s="85" t="n">
        <v>33</v>
      </c>
      <c r="C1043" s="88" t="n">
        <f aca="false">($D$1005)-($D$1007*$A1043)</f>
        <v>2.50420404478904</v>
      </c>
      <c r="D1043" s="85" t="n">
        <v>33</v>
      </c>
      <c r="E1043" s="88" t="n">
        <f aca="false">($D$1005)+($D$1007*$A1043)</f>
        <v>4.56246262187763</v>
      </c>
      <c r="F1043" s="85" t="n">
        <v>2.7333</v>
      </c>
      <c r="G1043" s="85" t="n">
        <v>33</v>
      </c>
      <c r="H1043" s="89" t="n">
        <f aca="false">($D$1005)-($D$1007*$F1043)</f>
        <v>2.15072380549941</v>
      </c>
      <c r="I1043" s="85" t="n">
        <v>33</v>
      </c>
      <c r="J1043" s="89" t="n">
        <f aca="false">($D$1005)+($D$1007*$F1043)</f>
        <v>4.91594286116726</v>
      </c>
    </row>
    <row r="1044" customFormat="false" ht="23.25" hidden="true" customHeight="false" outlineLevel="0" collapsed="false">
      <c r="A1044" s="88" t="n">
        <v>2.0322</v>
      </c>
      <c r="B1044" s="85" t="n">
        <v>34</v>
      </c>
      <c r="C1044" s="88" t="n">
        <f aca="false">($D$1005)-($D$1007*$A1044)</f>
        <v>2.5053674743116</v>
      </c>
      <c r="D1044" s="85" t="n">
        <v>34</v>
      </c>
      <c r="E1044" s="88" t="n">
        <f aca="false">($D$1005)+($D$1007*$A1044)</f>
        <v>4.56129919235506</v>
      </c>
      <c r="F1044" s="85" t="n">
        <v>2.7284</v>
      </c>
      <c r="G1044" s="85" t="n">
        <v>34</v>
      </c>
      <c r="H1044" s="89" t="n">
        <f aca="false">($D$1005)-($D$1007*$F1044)</f>
        <v>2.15320241622139</v>
      </c>
      <c r="I1044" s="85" t="n">
        <v>34</v>
      </c>
      <c r="J1044" s="89" t="n">
        <f aca="false">($D$1005)+($D$1007*$F1044)</f>
        <v>4.91346425044528</v>
      </c>
    </row>
    <row r="1045" customFormat="false" ht="23.25" hidden="true" customHeight="false" outlineLevel="0" collapsed="false">
      <c r="A1045" s="88" t="n">
        <v>2.0301</v>
      </c>
      <c r="B1045" s="85" t="n">
        <v>35</v>
      </c>
      <c r="C1045" s="88" t="n">
        <f aca="false">($D$1005)-($D$1007*$A1045)</f>
        <v>2.50642973604959</v>
      </c>
      <c r="D1045" s="85" t="n">
        <v>35</v>
      </c>
      <c r="E1045" s="88" t="n">
        <f aca="false">($D$1005)+($D$1007*$A1045)</f>
        <v>4.56023693061707</v>
      </c>
      <c r="F1045" s="85" t="n">
        <v>2.7238</v>
      </c>
      <c r="G1045" s="85" t="n">
        <v>35</v>
      </c>
      <c r="H1045" s="89" t="n">
        <f aca="false">($D$1005)-($D$1007*$F1045)</f>
        <v>2.15552927526651</v>
      </c>
      <c r="I1045" s="85" t="n">
        <v>35</v>
      </c>
      <c r="J1045" s="89" t="n">
        <f aca="false">($D$1005)+($D$1007*$F1045)</f>
        <v>4.91113739140015</v>
      </c>
    </row>
    <row r="1046" customFormat="false" ht="23.25" hidden="true" customHeight="false" outlineLevel="0" collapsed="false">
      <c r="A1046" s="88" t="n">
        <v>2.0281</v>
      </c>
      <c r="B1046" s="85" t="n">
        <v>36</v>
      </c>
      <c r="C1046" s="88" t="n">
        <f aca="false">($D$1005)-($D$1007*$A1046)</f>
        <v>2.5074414138953</v>
      </c>
      <c r="D1046" s="85" t="n">
        <v>36</v>
      </c>
      <c r="E1046" s="88" t="n">
        <f aca="false">($D$1005)+($D$1007*$A1046)</f>
        <v>4.55922525277137</v>
      </c>
      <c r="F1046" s="85" t="n">
        <v>2.7195</v>
      </c>
      <c r="G1046" s="85" t="n">
        <v>36</v>
      </c>
      <c r="H1046" s="89" t="n">
        <f aca="false">($D$1005)-($D$1007*$F1046)</f>
        <v>2.15770438263478</v>
      </c>
      <c r="I1046" s="85" t="n">
        <v>36</v>
      </c>
      <c r="J1046" s="89" t="n">
        <f aca="false">($D$1005)+($D$1007*$F1046)</f>
        <v>4.90896228403189</v>
      </c>
    </row>
    <row r="1047" customFormat="false" ht="23.25" hidden="true" customHeight="false" outlineLevel="0" collapsed="false">
      <c r="A1047" s="88" t="n">
        <v>2.0262</v>
      </c>
      <c r="B1047" s="85" t="n">
        <v>37</v>
      </c>
      <c r="C1047" s="88" t="n">
        <f aca="false">($D$1005)-($D$1007*$A1047)</f>
        <v>2.50840250784872</v>
      </c>
      <c r="D1047" s="85" t="n">
        <v>37</v>
      </c>
      <c r="E1047" s="88" t="n">
        <f aca="false">($D$1005)+($D$1007*$A1047)</f>
        <v>4.55826415881795</v>
      </c>
      <c r="F1047" s="85" t="n">
        <v>2.7154</v>
      </c>
      <c r="G1047" s="85" t="n">
        <v>37</v>
      </c>
      <c r="H1047" s="89" t="n">
        <f aca="false">($D$1005)-($D$1007*$F1047)</f>
        <v>2.15977832221848</v>
      </c>
      <c r="I1047" s="85" t="n">
        <v>37</v>
      </c>
      <c r="J1047" s="89" t="n">
        <f aca="false">($D$1005)+($D$1007*$F1047)</f>
        <v>4.90688834444819</v>
      </c>
    </row>
    <row r="1048" customFormat="false" ht="23.25" hidden="true" customHeight="false" outlineLevel="0" collapsed="false">
      <c r="A1048" s="88" t="n">
        <v>2.0244</v>
      </c>
      <c r="B1048" s="85" t="n">
        <v>38</v>
      </c>
      <c r="C1048" s="88" t="n">
        <f aca="false">($D$1005)-($D$1007*$A1048)</f>
        <v>2.50931301790985</v>
      </c>
      <c r="D1048" s="85" t="n">
        <v>38</v>
      </c>
      <c r="E1048" s="88" t="n">
        <f aca="false">($D$1005)+($D$1007*$A1048)</f>
        <v>4.55735364875681</v>
      </c>
      <c r="F1048" s="85" t="n">
        <v>2.7116</v>
      </c>
      <c r="G1048" s="85" t="n">
        <v>38</v>
      </c>
      <c r="H1048" s="89" t="n">
        <f aca="false">($D$1005)-($D$1007*$F1048)</f>
        <v>2.16170051012532</v>
      </c>
      <c r="I1048" s="85" t="n">
        <v>38</v>
      </c>
      <c r="J1048" s="89" t="n">
        <f aca="false">($D$1005)+($D$1007*$F1048)</f>
        <v>4.90496615654135</v>
      </c>
    </row>
    <row r="1049" customFormat="false" ht="23.25" hidden="true" customHeight="false" outlineLevel="0" collapsed="false">
      <c r="A1049" s="88" t="n">
        <v>2.0227</v>
      </c>
      <c r="B1049" s="85" t="n">
        <v>39</v>
      </c>
      <c r="C1049" s="88" t="n">
        <f aca="false">($D$1005)-($D$1007*$A1049)</f>
        <v>2.51017294407871</v>
      </c>
      <c r="D1049" s="85" t="n">
        <v>39</v>
      </c>
      <c r="E1049" s="88" t="n">
        <f aca="false">($D$1005)+($D$1007*$A1049)</f>
        <v>4.55649372258796</v>
      </c>
      <c r="F1049" s="85" t="n">
        <v>2.7079</v>
      </c>
      <c r="G1049" s="85" t="n">
        <v>39</v>
      </c>
      <c r="H1049" s="89" t="n">
        <f aca="false">($D$1005)-($D$1007*$F1049)</f>
        <v>2.16357211413987</v>
      </c>
      <c r="I1049" s="85" t="n">
        <v>39</v>
      </c>
      <c r="J1049" s="89" t="n">
        <f aca="false">($D$1005)+($D$1007*$F1049)</f>
        <v>4.90309455252679</v>
      </c>
    </row>
    <row r="1050" customFormat="false" ht="23.25" hidden="true" customHeight="false" outlineLevel="0" collapsed="false">
      <c r="A1050" s="88" t="n">
        <v>2.0211</v>
      </c>
      <c r="B1050" s="85" t="n">
        <v>40</v>
      </c>
      <c r="C1050" s="88" t="n">
        <f aca="false">($D$1005)-($D$1007*$A1050)</f>
        <v>2.51098228635527</v>
      </c>
      <c r="D1050" s="85" t="n">
        <v>40</v>
      </c>
      <c r="E1050" s="88" t="n">
        <f aca="false">($D$1005)+($D$1007*$A1050)</f>
        <v>4.5556843803114</v>
      </c>
      <c r="F1050" s="85" t="n">
        <v>2.7045</v>
      </c>
      <c r="G1050" s="85" t="n">
        <v>40</v>
      </c>
      <c r="H1050" s="89" t="n">
        <f aca="false">($D$1005)-($D$1007*$F1050)</f>
        <v>2.16529196647758</v>
      </c>
      <c r="I1050" s="85" t="n">
        <v>40</v>
      </c>
      <c r="J1050" s="89" t="n">
        <f aca="false">($D$1005)+($D$1007*$F1050)</f>
        <v>4.90137470018909</v>
      </c>
    </row>
    <row r="1051" customFormat="false" ht="23.25" hidden="true" customHeight="false" outlineLevel="0" collapsed="false">
      <c r="A1051" s="88" t="n">
        <v>2.0195</v>
      </c>
      <c r="B1051" s="85" t="n">
        <v>41</v>
      </c>
      <c r="C1051" s="88" t="n">
        <f aca="false">($D$1005)-($D$1007*$A1051)</f>
        <v>2.51179162863183</v>
      </c>
      <c r="D1051" s="85" t="n">
        <v>41</v>
      </c>
      <c r="E1051" s="88" t="n">
        <f aca="false">($D$1005)+($D$1007*$A1051)</f>
        <v>4.55487503803483</v>
      </c>
      <c r="F1051" s="85" t="n">
        <v>2.7012</v>
      </c>
      <c r="G1051" s="85" t="n">
        <v>41</v>
      </c>
      <c r="H1051" s="89" t="n">
        <f aca="false">($D$1005)-($D$1007*$F1051)</f>
        <v>2.16696123492299</v>
      </c>
      <c r="I1051" s="85" t="n">
        <v>41</v>
      </c>
      <c r="J1051" s="89" t="n">
        <f aca="false">($D$1005)+($D$1007*$F1051)</f>
        <v>4.89970543174368</v>
      </c>
    </row>
    <row r="1052" customFormat="false" ht="23.25" hidden="true" customHeight="false" outlineLevel="0" collapsed="false">
      <c r="A1052" s="88" t="n">
        <v>2.0181</v>
      </c>
      <c r="B1052" s="85" t="n">
        <v>42</v>
      </c>
      <c r="C1052" s="88" t="n">
        <f aca="false">($D$1005)-($D$1007*$A1052)</f>
        <v>2.51249980312383</v>
      </c>
      <c r="D1052" s="85" t="n">
        <v>42</v>
      </c>
      <c r="E1052" s="88" t="n">
        <f aca="false">($D$1005)+($D$1007*$A1052)</f>
        <v>4.55416686354284</v>
      </c>
      <c r="F1052" s="85" t="n">
        <v>2.6981</v>
      </c>
      <c r="G1052" s="85" t="n">
        <v>42</v>
      </c>
      <c r="H1052" s="89" t="n">
        <f aca="false">($D$1005)-($D$1007*$F1052)</f>
        <v>2.16852933558383</v>
      </c>
      <c r="I1052" s="85" t="n">
        <v>42</v>
      </c>
      <c r="J1052" s="89" t="n">
        <f aca="false">($D$1005)+($D$1007*$F1052)</f>
        <v>4.89813733108283</v>
      </c>
    </row>
    <row r="1053" customFormat="false" ht="23.25" hidden="true" customHeight="false" outlineLevel="0" collapsed="false">
      <c r="A1053" s="88" t="n">
        <v>2.0167</v>
      </c>
      <c r="B1053" s="85" t="n">
        <v>43</v>
      </c>
      <c r="C1053" s="88" t="n">
        <f aca="false">($D$1005)-($D$1007*$A1053)</f>
        <v>2.51320797761582</v>
      </c>
      <c r="D1053" s="85" t="n">
        <v>43</v>
      </c>
      <c r="E1053" s="88" t="n">
        <f aca="false">($D$1005)+($D$1007*$A1053)</f>
        <v>4.55345868905084</v>
      </c>
      <c r="F1053" s="85" t="n">
        <v>2.6951</v>
      </c>
      <c r="G1053" s="85" t="n">
        <v>43</v>
      </c>
      <c r="H1053" s="89" t="n">
        <f aca="false">($D$1005)-($D$1007*$F1053)</f>
        <v>2.17004685235239</v>
      </c>
      <c r="I1053" s="85" t="n">
        <v>43</v>
      </c>
      <c r="J1053" s="89" t="n">
        <f aca="false">($D$1005)+($D$1007*$F1053)</f>
        <v>4.89661981431427</v>
      </c>
    </row>
    <row r="1054" customFormat="false" ht="23.25" hidden="true" customHeight="false" outlineLevel="0" collapsed="false">
      <c r="A1054" s="88" t="n">
        <v>2.0154</v>
      </c>
      <c r="B1054" s="85" t="n">
        <v>44</v>
      </c>
      <c r="C1054" s="88" t="n">
        <f aca="false">($D$1005)-($D$1007*$A1054)</f>
        <v>2.51386556821553</v>
      </c>
      <c r="D1054" s="85" t="n">
        <v>44</v>
      </c>
      <c r="E1054" s="88" t="n">
        <f aca="false">($D$1005)+($D$1007*$A1054)</f>
        <v>4.55280109845114</v>
      </c>
      <c r="F1054" s="85" t="n">
        <v>2.6923</v>
      </c>
      <c r="G1054" s="85" t="n">
        <v>44</v>
      </c>
      <c r="H1054" s="89" t="n">
        <f aca="false">($D$1005)-($D$1007*$F1054)</f>
        <v>2.17146320133638</v>
      </c>
      <c r="I1054" s="85" t="n">
        <v>44</v>
      </c>
      <c r="J1054" s="89" t="n">
        <f aca="false">($D$1005)+($D$1007*$F1054)</f>
        <v>4.89520346533029</v>
      </c>
    </row>
    <row r="1055" customFormat="false" ht="23.25" hidden="true" customHeight="false" outlineLevel="0" collapsed="false">
      <c r="A1055" s="88" t="n">
        <v>2.0141</v>
      </c>
      <c r="B1055" s="85" t="n">
        <v>45</v>
      </c>
      <c r="C1055" s="88" t="n">
        <f aca="false">($D$1005)-($D$1007*$A1055)</f>
        <v>2.51452315881524</v>
      </c>
      <c r="D1055" s="85" t="n">
        <v>45</v>
      </c>
      <c r="E1055" s="88" t="n">
        <f aca="false">($D$1005)+($D$1007*$A1055)</f>
        <v>4.55214350785143</v>
      </c>
      <c r="F1055" s="85" t="n">
        <v>2.6896</v>
      </c>
      <c r="G1055" s="85" t="n">
        <v>45</v>
      </c>
      <c r="H1055" s="89" t="n">
        <f aca="false">($D$1005)-($D$1007*$F1055)</f>
        <v>2.17282896642808</v>
      </c>
      <c r="I1055" s="85" t="n">
        <v>45</v>
      </c>
      <c r="J1055" s="89" t="n">
        <f aca="false">($D$1005)+($D$1007*$F1055)</f>
        <v>4.89383770023858</v>
      </c>
    </row>
    <row r="1056" customFormat="false" ht="23.25" hidden="true" customHeight="false" outlineLevel="0" collapsed="false">
      <c r="A1056" s="88" t="n">
        <v>2.0129</v>
      </c>
      <c r="B1056" s="85" t="n">
        <v>46</v>
      </c>
      <c r="C1056" s="88" t="n">
        <f aca="false">($D$1005)-($D$1007*$A1056)</f>
        <v>2.51513016552266</v>
      </c>
      <c r="D1056" s="85" t="n">
        <v>46</v>
      </c>
      <c r="E1056" s="88" t="n">
        <f aca="false">($D$1005)+($D$1007*$A1056)</f>
        <v>4.551536501144</v>
      </c>
      <c r="F1056" s="98" t="n">
        <v>2.687</v>
      </c>
      <c r="G1056" s="85" t="n">
        <v>46</v>
      </c>
      <c r="H1056" s="89" t="n">
        <f aca="false">($D$1005)-($D$1007*$F1056)</f>
        <v>2.1741441476275</v>
      </c>
      <c r="I1056" s="85" t="n">
        <v>46</v>
      </c>
      <c r="J1056" s="89" t="n">
        <f aca="false">($D$1005)+($D$1007*$F1056)</f>
        <v>4.89252251903917</v>
      </c>
    </row>
    <row r="1057" customFormat="false" ht="23.25" hidden="true" customHeight="false" outlineLevel="0" collapsed="false">
      <c r="A1057" s="88" t="n">
        <v>2.0117</v>
      </c>
      <c r="B1057" s="85" t="n">
        <v>47</v>
      </c>
      <c r="C1057" s="88" t="n">
        <f aca="false">($D$1005)-($D$1007*$A1057)</f>
        <v>2.51573717223009</v>
      </c>
      <c r="D1057" s="85" t="n">
        <v>47</v>
      </c>
      <c r="E1057" s="88" t="n">
        <f aca="false">($D$1005)+($D$1007*$A1057)</f>
        <v>4.55092949443658</v>
      </c>
      <c r="F1057" s="85" t="n">
        <v>2.6846</v>
      </c>
      <c r="G1057" s="85" t="n">
        <v>47</v>
      </c>
      <c r="H1057" s="89" t="n">
        <f aca="false">($D$1005)-($D$1007*$F1057)</f>
        <v>2.17535816104235</v>
      </c>
      <c r="I1057" s="85" t="n">
        <v>47</v>
      </c>
      <c r="J1057" s="89" t="n">
        <f aca="false">($D$1005)+($D$1007*$F1057)</f>
        <v>4.89130850562432</v>
      </c>
    </row>
    <row r="1058" customFormat="false" ht="23.25" hidden="true" customHeight="false" outlineLevel="0" collapsed="false">
      <c r="A1058" s="88" t="n">
        <v>2.0106</v>
      </c>
      <c r="B1058" s="85" t="n">
        <v>48</v>
      </c>
      <c r="C1058" s="88" t="n">
        <f aca="false">($D$1005)-($D$1007*$A1058)</f>
        <v>2.51629359504523</v>
      </c>
      <c r="D1058" s="85" t="n">
        <v>48</v>
      </c>
      <c r="E1058" s="88" t="n">
        <f aca="false">($D$1005)+($D$1007*$A1058)</f>
        <v>4.55037307162144</v>
      </c>
      <c r="F1058" s="85" t="n">
        <v>2.6822</v>
      </c>
      <c r="G1058" s="85" t="n">
        <v>48</v>
      </c>
      <c r="H1058" s="89" t="n">
        <f aca="false">($D$1005)-($D$1007*$F1058)</f>
        <v>2.1765721744572</v>
      </c>
      <c r="I1058" s="85" t="n">
        <v>48</v>
      </c>
      <c r="J1058" s="89" t="n">
        <f aca="false">($D$1005)+($D$1007*$F1058)</f>
        <v>4.89009449220947</v>
      </c>
    </row>
    <row r="1059" customFormat="false" ht="23.25" hidden="true" customHeight="false" outlineLevel="0" collapsed="false">
      <c r="A1059" s="88" t="n">
        <v>2.0096</v>
      </c>
      <c r="B1059" s="85" t="n">
        <v>49</v>
      </c>
      <c r="C1059" s="88" t="n">
        <f aca="false">($D$1005)-($D$1007*$A1059)</f>
        <v>2.51679943396808</v>
      </c>
      <c r="D1059" s="85" t="n">
        <v>49</v>
      </c>
      <c r="E1059" s="88" t="n">
        <f aca="false">($D$1005)+($D$1007*$A1059)</f>
        <v>4.54986723269859</v>
      </c>
      <c r="F1059" s="98" t="n">
        <v>2.68</v>
      </c>
      <c r="G1059" s="85" t="n">
        <v>49</v>
      </c>
      <c r="H1059" s="89" t="n">
        <f aca="false">($D$1005)-($D$1007*$F1059)</f>
        <v>2.17768502008747</v>
      </c>
      <c r="I1059" s="85" t="n">
        <v>49</v>
      </c>
      <c r="J1059" s="89" t="n">
        <f aca="false">($D$1005)+($D$1007*$F1059)</f>
        <v>4.8889816465792</v>
      </c>
    </row>
    <row r="1060" customFormat="false" ht="23.25" hidden="true" customHeight="false" outlineLevel="0" collapsed="false">
      <c r="A1060" s="88" t="n">
        <v>2.0086</v>
      </c>
      <c r="B1060" s="85" t="n">
        <v>50</v>
      </c>
      <c r="C1060" s="88" t="n">
        <f aca="false">($D$1005)-($D$1007*$A1060)</f>
        <v>2.51730527289093</v>
      </c>
      <c r="D1060" s="85" t="n">
        <v>50</v>
      </c>
      <c r="E1060" s="88" t="n">
        <f aca="false">($D$1005)+($D$1007*$A1060)</f>
        <v>4.54936139377574</v>
      </c>
      <c r="F1060" s="85" t="n">
        <v>2.6778</v>
      </c>
      <c r="G1060" s="85" t="n">
        <v>50</v>
      </c>
      <c r="H1060" s="89" t="n">
        <f aca="false">($D$1005)-($D$1007*$F1060)</f>
        <v>2.17879786571775</v>
      </c>
      <c r="I1060" s="85" t="n">
        <v>50</v>
      </c>
      <c r="J1060" s="89" t="n">
        <f aca="false">($D$1005)+($D$1007*$F1060)</f>
        <v>4.88786880094892</v>
      </c>
    </row>
    <row r="1061" customFormat="false" ht="23.25" hidden="true" customHeight="false" outlineLevel="0" collapsed="false">
      <c r="A1061" s="88" t="n">
        <v>2.0076</v>
      </c>
      <c r="B1061" s="85" t="n">
        <v>51</v>
      </c>
      <c r="C1061" s="88" t="n">
        <f aca="false">($D$1005)-($D$1007*$A1061)</f>
        <v>2.51781111181378</v>
      </c>
      <c r="D1061" s="85" t="n">
        <v>51</v>
      </c>
      <c r="E1061" s="88" t="n">
        <f aca="false">($D$1005)+($D$1007*$A1061)</f>
        <v>4.54885555485288</v>
      </c>
      <c r="F1061" s="85" t="n">
        <v>2.6757</v>
      </c>
      <c r="G1061" s="85" t="n">
        <v>51</v>
      </c>
      <c r="H1061" s="89" t="n">
        <f aca="false">($D$1005)-($D$1007*$F1061)</f>
        <v>2.17986012745574</v>
      </c>
      <c r="I1061" s="85" t="n">
        <v>51</v>
      </c>
      <c r="J1061" s="89" t="n">
        <f aca="false">($D$1005)+($D$1007*$F1061)</f>
        <v>4.88680653921093</v>
      </c>
    </row>
    <row r="1062" customFormat="false" ht="23.25" hidden="true" customHeight="false" outlineLevel="0" collapsed="false">
      <c r="A1062" s="88" t="n">
        <v>2.0066</v>
      </c>
      <c r="B1062" s="85" t="n">
        <v>52</v>
      </c>
      <c r="C1062" s="88" t="n">
        <f aca="false">($D$1005)-($D$1007*$A1062)</f>
        <v>2.51831695073664</v>
      </c>
      <c r="D1062" s="85" t="n">
        <v>52</v>
      </c>
      <c r="E1062" s="88" t="n">
        <f aca="false">($D$1005)+($D$1007*$A1062)</f>
        <v>4.54834971593003</v>
      </c>
      <c r="F1062" s="85" t="n">
        <v>2.6737</v>
      </c>
      <c r="G1062" s="85" t="n">
        <v>52</v>
      </c>
      <c r="H1062" s="89" t="n">
        <f aca="false">($D$1005)-($D$1007*$F1062)</f>
        <v>2.18087180530145</v>
      </c>
      <c r="I1062" s="85" t="n">
        <v>52</v>
      </c>
      <c r="J1062" s="89" t="n">
        <f aca="false">($D$1005)+($D$1007*$F1062)</f>
        <v>4.88579486136522</v>
      </c>
    </row>
    <row r="1063" customFormat="false" ht="23.25" hidden="true" customHeight="false" outlineLevel="0" collapsed="false">
      <c r="A1063" s="88" t="n">
        <v>2.0057</v>
      </c>
      <c r="B1063" s="85" t="n">
        <v>53</v>
      </c>
      <c r="C1063" s="88" t="n">
        <f aca="false">($D$1005)-($D$1007*$A1063)</f>
        <v>2.5187722057672</v>
      </c>
      <c r="D1063" s="85" t="n">
        <v>53</v>
      </c>
      <c r="E1063" s="88" t="n">
        <f aca="false">($D$1005)+($D$1007*$A1063)</f>
        <v>4.54789446089946</v>
      </c>
      <c r="F1063" s="85" t="n">
        <v>2.6718</v>
      </c>
      <c r="G1063" s="85" t="n">
        <v>53</v>
      </c>
      <c r="H1063" s="89" t="n">
        <f aca="false">($D$1005)-($D$1007*$F1063)</f>
        <v>2.18183289925487</v>
      </c>
      <c r="I1063" s="85" t="n">
        <v>53</v>
      </c>
      <c r="J1063" s="89" t="n">
        <f aca="false">($D$1005)+($D$1007*$F1063)</f>
        <v>4.8848337674118</v>
      </c>
    </row>
    <row r="1064" customFormat="false" ht="23.25" hidden="true" customHeight="false" outlineLevel="0" collapsed="false">
      <c r="A1064" s="88" t="n">
        <v>2.0049</v>
      </c>
      <c r="B1064" s="85" t="n">
        <v>54</v>
      </c>
      <c r="C1064" s="88" t="n">
        <f aca="false">($D$1005)-($D$1007*$A1064)</f>
        <v>2.51917687690549</v>
      </c>
      <c r="D1064" s="85" t="n">
        <v>54</v>
      </c>
      <c r="E1064" s="88" t="n">
        <f aca="false">($D$1005)+($D$1007*$A1064)</f>
        <v>4.54748978976118</v>
      </c>
      <c r="F1064" s="98" t="n">
        <v>2.67</v>
      </c>
      <c r="G1064" s="85" t="n">
        <v>54</v>
      </c>
      <c r="H1064" s="89" t="n">
        <f aca="false">($D$1005)-($D$1007*$F1064)</f>
        <v>2.182743409316</v>
      </c>
      <c r="I1064" s="85" t="n">
        <v>54</v>
      </c>
      <c r="J1064" s="89" t="n">
        <f aca="false">($D$1005)+($D$1007*$F1064)</f>
        <v>4.88392325735067</v>
      </c>
    </row>
    <row r="1065" customFormat="false" ht="23.25" hidden="true" customHeight="false" outlineLevel="0" collapsed="false">
      <c r="A1065" s="88" t="n">
        <v>2.004</v>
      </c>
      <c r="B1065" s="85" t="n">
        <v>55</v>
      </c>
      <c r="C1065" s="88" t="n">
        <f aca="false">($D$1005)-($D$1007*$A1065)</f>
        <v>2.51963213193605</v>
      </c>
      <c r="D1065" s="85" t="n">
        <v>55</v>
      </c>
      <c r="E1065" s="88" t="n">
        <f aca="false">($D$1005)+($D$1007*$A1065)</f>
        <v>4.54703453473061</v>
      </c>
      <c r="F1065" s="85" t="n">
        <v>2.6682</v>
      </c>
      <c r="G1065" s="85" t="n">
        <v>55</v>
      </c>
      <c r="H1065" s="89" t="n">
        <f aca="false">($D$1005)-($D$1007*$F1065)</f>
        <v>2.18365391937714</v>
      </c>
      <c r="I1065" s="85" t="n">
        <v>55</v>
      </c>
      <c r="J1065" s="89" t="n">
        <f aca="false">($D$1005)+($D$1007*$F1065)</f>
        <v>4.88301274728953</v>
      </c>
    </row>
    <row r="1066" customFormat="false" ht="23.25" hidden="true" customHeight="false" outlineLevel="0" collapsed="false">
      <c r="A1066" s="88" t="n">
        <v>2.0032</v>
      </c>
      <c r="B1066" s="85" t="n">
        <v>56</v>
      </c>
      <c r="C1066" s="88" t="n">
        <f aca="false">($D$1005)-($D$1007*$A1066)</f>
        <v>2.52003680307434</v>
      </c>
      <c r="D1066" s="85" t="n">
        <v>56</v>
      </c>
      <c r="E1066" s="88" t="n">
        <f aca="false">($D$1005)+($D$1007*$A1066)</f>
        <v>4.54662986359233</v>
      </c>
      <c r="F1066" s="85" t="n">
        <v>2.6665</v>
      </c>
      <c r="G1066" s="85" t="n">
        <v>56</v>
      </c>
      <c r="H1066" s="89" t="n">
        <f aca="false">($D$1005)-($D$1007*$F1066)</f>
        <v>2.18451384554599</v>
      </c>
      <c r="I1066" s="85" t="n">
        <v>56</v>
      </c>
      <c r="J1066" s="89" t="n">
        <f aca="false">($D$1005)+($D$1007*$F1066)</f>
        <v>4.88215282112068</v>
      </c>
    </row>
    <row r="1067" customFormat="false" ht="23.25" hidden="true" customHeight="false" outlineLevel="0" collapsed="false">
      <c r="A1067" s="88" t="n">
        <v>2.0025</v>
      </c>
      <c r="B1067" s="85" t="n">
        <v>57</v>
      </c>
      <c r="C1067" s="88" t="n">
        <f aca="false">($D$1005)-($D$1007*$A1067)</f>
        <v>2.52039089032033</v>
      </c>
      <c r="D1067" s="85" t="n">
        <v>57</v>
      </c>
      <c r="E1067" s="88" t="n">
        <f aca="false">($D$1005)+($D$1007*$A1067)</f>
        <v>4.54627577634633</v>
      </c>
      <c r="F1067" s="85" t="n">
        <v>2.6649</v>
      </c>
      <c r="G1067" s="85" t="n">
        <v>57</v>
      </c>
      <c r="H1067" s="89" t="n">
        <f aca="false">($D$1005)-($D$1007*$F1067)</f>
        <v>2.18532318782255</v>
      </c>
      <c r="I1067" s="85" t="n">
        <v>57</v>
      </c>
      <c r="J1067" s="89" t="n">
        <f aca="false">($D$1005)+($D$1007*$F1067)</f>
        <v>4.88134347884412</v>
      </c>
    </row>
    <row r="1068" customFormat="false" ht="23.25" hidden="true" customHeight="false" outlineLevel="0" collapsed="false">
      <c r="A1068" s="88" t="n">
        <v>2.0017</v>
      </c>
      <c r="B1068" s="85" t="n">
        <v>58</v>
      </c>
      <c r="C1068" s="88" t="n">
        <f aca="false">($D$1005)-($D$1007*$A1068)</f>
        <v>2.52079556145862</v>
      </c>
      <c r="D1068" s="85" t="n">
        <v>58</v>
      </c>
      <c r="E1068" s="88" t="n">
        <f aca="false">($D$1005)+($D$1007*$A1068)</f>
        <v>4.54587110520805</v>
      </c>
      <c r="F1068" s="85" t="n">
        <v>2.6633</v>
      </c>
      <c r="G1068" s="85" t="n">
        <v>58</v>
      </c>
      <c r="H1068" s="89" t="n">
        <f aca="false">($D$1005)-($D$1007*$F1068)</f>
        <v>2.18613253009912</v>
      </c>
      <c r="I1068" s="85" t="n">
        <v>58</v>
      </c>
      <c r="J1068" s="89" t="n">
        <f aca="false">($D$1005)+($D$1007*$F1068)</f>
        <v>4.88053413656755</v>
      </c>
    </row>
    <row r="1069" customFormat="false" ht="23.25" hidden="true" customHeight="false" outlineLevel="0" collapsed="false">
      <c r="A1069" s="88" t="n">
        <v>2.001</v>
      </c>
      <c r="B1069" s="85" t="n">
        <v>59</v>
      </c>
      <c r="C1069" s="88" t="n">
        <f aca="false">($D$1005)-($D$1007*$A1069)</f>
        <v>2.52114964870461</v>
      </c>
      <c r="D1069" s="85" t="n">
        <v>59</v>
      </c>
      <c r="E1069" s="88" t="n">
        <f aca="false">($D$1005)+($D$1007*$A1069)</f>
        <v>4.54551701796205</v>
      </c>
      <c r="F1069" s="85" t="n">
        <v>2.6618</v>
      </c>
      <c r="G1069" s="85" t="n">
        <v>59</v>
      </c>
      <c r="H1069" s="89" t="n">
        <f aca="false">($D$1005)-($D$1007*$F1069)</f>
        <v>2.1868912884834</v>
      </c>
      <c r="I1069" s="85" t="n">
        <v>59</v>
      </c>
      <c r="J1069" s="89" t="n">
        <f aca="false">($D$1005)+($D$1007*$F1069)</f>
        <v>4.87977537818327</v>
      </c>
    </row>
    <row r="1070" customFormat="false" ht="23.25" hidden="true" customHeight="false" outlineLevel="0" collapsed="false">
      <c r="A1070" s="88" t="n">
        <v>2.0003</v>
      </c>
      <c r="B1070" s="85" t="n">
        <v>60</v>
      </c>
      <c r="C1070" s="88" t="n">
        <f aca="false">($D$1005)-($D$1007*$A1070)</f>
        <v>2.52150373595061</v>
      </c>
      <c r="D1070" s="85" t="n">
        <v>60</v>
      </c>
      <c r="E1070" s="88" t="n">
        <f aca="false">($D$1005)+($D$1007*$A1070)</f>
        <v>4.54516293071606</v>
      </c>
      <c r="F1070" s="85" t="n">
        <v>2.6603</v>
      </c>
      <c r="G1070" s="85" t="n">
        <v>60</v>
      </c>
      <c r="H1070" s="89" t="n">
        <f aca="false">($D$1005)-($D$1007*$F1070)</f>
        <v>2.18765004686767</v>
      </c>
      <c r="I1070" s="85" t="n">
        <v>60</v>
      </c>
      <c r="J1070" s="89" t="n">
        <f aca="false">($D$1005)+($D$1007*$F1070)</f>
        <v>4.87901661979899</v>
      </c>
    </row>
    <row r="1071" customFormat="false" ht="23.25" hidden="true" customHeight="false" outlineLevel="0" collapsed="false">
      <c r="A1071" s="88" t="n">
        <v>1.9996</v>
      </c>
      <c r="B1071" s="85" t="n">
        <v>61</v>
      </c>
      <c r="C1071" s="88" t="n">
        <f aca="false">($D$1005)-($D$1007*$A1071)</f>
        <v>2.52185782319661</v>
      </c>
      <c r="D1071" s="85" t="n">
        <v>61</v>
      </c>
      <c r="E1071" s="88" t="n">
        <f aca="false">($D$1005)+($D$1007*$A1071)</f>
        <v>4.54480884347006</v>
      </c>
      <c r="F1071" s="85" t="n">
        <v>2.6589</v>
      </c>
      <c r="G1071" s="85" t="n">
        <v>61</v>
      </c>
      <c r="H1071" s="89" t="n">
        <f aca="false">($D$1005)-($D$1007*$F1071)</f>
        <v>2.18835822135967</v>
      </c>
      <c r="I1071" s="85" t="n">
        <v>61</v>
      </c>
      <c r="J1071" s="89" t="n">
        <f aca="false">($D$1005)+($D$1007*$F1071)</f>
        <v>4.878308445307</v>
      </c>
    </row>
    <row r="1072" customFormat="false" ht="23.25" hidden="true" customHeight="false" outlineLevel="0" collapsed="false">
      <c r="A1072" s="88" t="n">
        <v>1.999</v>
      </c>
      <c r="B1072" s="85" t="n">
        <v>62</v>
      </c>
      <c r="C1072" s="88" t="n">
        <f aca="false">($D$1005)-($D$1007*$A1072)</f>
        <v>2.52216132655032</v>
      </c>
      <c r="D1072" s="85" t="n">
        <v>62</v>
      </c>
      <c r="E1072" s="88" t="n">
        <f aca="false">($D$1005)+($D$1007*$A1072)</f>
        <v>4.54450534011635</v>
      </c>
      <c r="F1072" s="85" t="n">
        <v>2.6575</v>
      </c>
      <c r="G1072" s="85" t="n">
        <v>62</v>
      </c>
      <c r="H1072" s="89" t="n">
        <f aca="false">($D$1005)-($D$1007*$F1072)</f>
        <v>2.18906639585166</v>
      </c>
      <c r="I1072" s="85" t="n">
        <v>62</v>
      </c>
      <c r="J1072" s="89" t="n">
        <f aca="false">($D$1005)+($D$1007*$F1072)</f>
        <v>4.877600270815</v>
      </c>
    </row>
    <row r="1073" customFormat="false" ht="23.25" hidden="true" customHeight="false" outlineLevel="0" collapsed="false">
      <c r="A1073" s="88" t="n">
        <v>1.9983</v>
      </c>
      <c r="B1073" s="85" t="n">
        <v>63</v>
      </c>
      <c r="C1073" s="88" t="n">
        <f aca="false">($D$1005)-($D$1007*$A1073)</f>
        <v>2.52251541379632</v>
      </c>
      <c r="D1073" s="85" t="n">
        <v>63</v>
      </c>
      <c r="E1073" s="88" t="n">
        <f aca="false">($D$1005)+($D$1007*$A1073)</f>
        <v>4.54415125287035</v>
      </c>
      <c r="F1073" s="85" t="n">
        <v>2.6561</v>
      </c>
      <c r="G1073" s="85" t="n">
        <v>63</v>
      </c>
      <c r="H1073" s="89" t="n">
        <f aca="false">($D$1005)-($D$1007*$F1073)</f>
        <v>2.18977457034366</v>
      </c>
      <c r="I1073" s="85" t="n">
        <v>63</v>
      </c>
      <c r="J1073" s="89" t="n">
        <f aca="false">($D$1005)+($D$1007*$F1073)</f>
        <v>4.87689209632301</v>
      </c>
    </row>
    <row r="1074" customFormat="false" ht="23.25" hidden="true" customHeight="false" outlineLevel="0" collapsed="false">
      <c r="A1074" s="88" t="n">
        <v>1.9977</v>
      </c>
      <c r="B1074" s="85" t="n">
        <v>64</v>
      </c>
      <c r="C1074" s="88" t="n">
        <f aca="false">($D$1005)-($D$1007*$A1074)</f>
        <v>2.52281891715003</v>
      </c>
      <c r="D1074" s="85" t="n">
        <v>64</v>
      </c>
      <c r="E1074" s="88" t="n">
        <f aca="false">($D$1005)+($D$1007*$A1074)</f>
        <v>4.54384774951664</v>
      </c>
      <c r="F1074" s="85" t="n">
        <v>2.6549</v>
      </c>
      <c r="G1074" s="85" t="n">
        <v>64</v>
      </c>
      <c r="H1074" s="89" t="n">
        <f aca="false">($D$1005)-($D$1007*$F1074)</f>
        <v>2.19038157705108</v>
      </c>
      <c r="I1074" s="85" t="n">
        <v>64</v>
      </c>
      <c r="J1074" s="89" t="n">
        <f aca="false">($D$1005)+($D$1007*$F1074)</f>
        <v>4.87628508961559</v>
      </c>
    </row>
    <row r="1075" customFormat="false" ht="23.25" hidden="true" customHeight="false" outlineLevel="0" collapsed="false">
      <c r="A1075" s="88" t="n">
        <v>1.9971</v>
      </c>
      <c r="B1075" s="85" t="n">
        <v>65</v>
      </c>
      <c r="C1075" s="88" t="n">
        <f aca="false">($D$1005)-($D$1007*$A1075)</f>
        <v>2.52312242050374</v>
      </c>
      <c r="D1075" s="85" t="n">
        <v>65</v>
      </c>
      <c r="E1075" s="88" t="n">
        <f aca="false">($D$1005)+($D$1007*$A1075)</f>
        <v>4.54354424616293</v>
      </c>
      <c r="F1075" s="85" t="n">
        <v>2.6536</v>
      </c>
      <c r="G1075" s="85" t="n">
        <v>65</v>
      </c>
      <c r="H1075" s="89" t="n">
        <f aca="false">($D$1005)-($D$1007*$F1075)</f>
        <v>2.19103916765079</v>
      </c>
      <c r="I1075" s="85" t="n">
        <v>65</v>
      </c>
      <c r="J1075" s="89" t="n">
        <f aca="false">($D$1005)+($D$1007*$F1075)</f>
        <v>4.87562749901588</v>
      </c>
    </row>
    <row r="1076" customFormat="false" ht="23.25" hidden="true" customHeight="false" outlineLevel="0" collapsed="false">
      <c r="A1076" s="88" t="n">
        <v>1.9966</v>
      </c>
      <c r="B1076" s="85" t="n">
        <v>66</v>
      </c>
      <c r="C1076" s="88" t="n">
        <f aca="false">($D$1005)-($D$1007*$A1076)</f>
        <v>2.52337533996517</v>
      </c>
      <c r="D1076" s="85" t="n">
        <v>66</v>
      </c>
      <c r="E1076" s="88" t="n">
        <f aca="false">($D$1005)+($D$1007*$A1076)</f>
        <v>4.5432913267015</v>
      </c>
      <c r="F1076" s="85" t="n">
        <v>2.6524</v>
      </c>
      <c r="G1076" s="85" t="n">
        <v>66</v>
      </c>
      <c r="H1076" s="89" t="n">
        <f aca="false">($D$1005)-($D$1007*$F1076)</f>
        <v>2.19164617435821</v>
      </c>
      <c r="I1076" s="85" t="n">
        <v>66</v>
      </c>
      <c r="J1076" s="89" t="n">
        <f aca="false">($D$1005)+($D$1007*$F1076)</f>
        <v>4.87502049230845</v>
      </c>
    </row>
    <row r="1077" customFormat="false" ht="23.25" hidden="true" customHeight="false" outlineLevel="0" collapsed="false">
      <c r="A1077" s="88" t="n">
        <v>1.996</v>
      </c>
      <c r="B1077" s="85" t="n">
        <v>67</v>
      </c>
      <c r="C1077" s="88" t="n">
        <f aca="false">($D$1005)-($D$1007*$A1077)</f>
        <v>2.52367884331888</v>
      </c>
      <c r="D1077" s="85" t="n">
        <v>67</v>
      </c>
      <c r="E1077" s="88" t="n">
        <f aca="false">($D$1005)+($D$1007*$A1077)</f>
        <v>4.54298782334779</v>
      </c>
      <c r="F1077" s="85" t="n">
        <v>2.6512</v>
      </c>
      <c r="G1077" s="85" t="n">
        <v>67</v>
      </c>
      <c r="H1077" s="89" t="n">
        <f aca="false">($D$1005)-($D$1007*$F1077)</f>
        <v>2.19225318106564</v>
      </c>
      <c r="I1077" s="85" t="n">
        <v>67</v>
      </c>
      <c r="J1077" s="89" t="n">
        <f aca="false">($D$1005)+($D$1007*$F1077)</f>
        <v>4.87441348560103</v>
      </c>
    </row>
    <row r="1078" customFormat="false" ht="23.25" hidden="true" customHeight="false" outlineLevel="0" collapsed="false">
      <c r="A1078" s="88" t="n">
        <v>1.9955</v>
      </c>
      <c r="B1078" s="85" t="n">
        <v>68</v>
      </c>
      <c r="C1078" s="88" t="n">
        <f aca="false">($D$1005)-($D$1007*$A1078)</f>
        <v>2.52393176278031</v>
      </c>
      <c r="D1078" s="85" t="n">
        <v>68</v>
      </c>
      <c r="E1078" s="88" t="n">
        <f aca="false">($D$1005)+($D$1007*$A1078)</f>
        <v>4.54273490388636</v>
      </c>
      <c r="F1078" s="85" t="n">
        <v>2.6501</v>
      </c>
      <c r="G1078" s="85" t="n">
        <v>68</v>
      </c>
      <c r="H1078" s="89" t="n">
        <f aca="false">($D$1005)-($D$1007*$F1078)</f>
        <v>2.19280960388077</v>
      </c>
      <c r="I1078" s="85" t="n">
        <v>68</v>
      </c>
      <c r="J1078" s="89" t="n">
        <f aca="false">($D$1005)+($D$1007*$F1078)</f>
        <v>4.87385706278589</v>
      </c>
    </row>
    <row r="1079" customFormat="false" ht="23.25" hidden="true" customHeight="false" outlineLevel="0" collapsed="false">
      <c r="A1079" s="88" t="n">
        <v>1.9949</v>
      </c>
      <c r="B1079" s="85" t="n">
        <v>69</v>
      </c>
      <c r="C1079" s="88" t="n">
        <f aca="false">($D$1005)-($D$1007*$A1079)</f>
        <v>2.52423526613402</v>
      </c>
      <c r="D1079" s="85" t="n">
        <v>69</v>
      </c>
      <c r="E1079" s="88" t="n">
        <f aca="false">($D$1005)+($D$1007*$A1079)</f>
        <v>4.54243140053265</v>
      </c>
      <c r="F1079" s="85" t="n">
        <v>2.649</v>
      </c>
      <c r="G1079" s="85" t="n">
        <v>69</v>
      </c>
      <c r="H1079" s="89" t="n">
        <f aca="false">($D$1005)-($D$1007*$F1079)</f>
        <v>2.19336602669591</v>
      </c>
      <c r="I1079" s="85" t="n">
        <v>69</v>
      </c>
      <c r="J1079" s="89" t="n">
        <f aca="false">($D$1005)+($D$1007*$F1079)</f>
        <v>4.87330063997075</v>
      </c>
    </row>
    <row r="1080" customFormat="false" ht="23.25" hidden="true" customHeight="false" outlineLevel="0" collapsed="false">
      <c r="A1080" s="88" t="n">
        <v>1.9944</v>
      </c>
      <c r="B1080" s="85" t="n">
        <v>70</v>
      </c>
      <c r="C1080" s="88" t="n">
        <f aca="false">($D$1005)-($D$1007*$A1080)</f>
        <v>2.52448818559544</v>
      </c>
      <c r="D1080" s="85" t="n">
        <v>70</v>
      </c>
      <c r="E1080" s="88" t="n">
        <f aca="false">($D$1005)+($D$1007*$A1080)</f>
        <v>4.54217848107122</v>
      </c>
      <c r="F1080" s="85" t="n">
        <v>2.6479</v>
      </c>
      <c r="G1080" s="85" t="n">
        <v>70</v>
      </c>
      <c r="H1080" s="89" t="n">
        <f aca="false">($D$1005)-($D$1007*$F1080)</f>
        <v>2.19392244951105</v>
      </c>
      <c r="I1080" s="85" t="n">
        <v>70</v>
      </c>
      <c r="J1080" s="89" t="n">
        <f aca="false">($D$1005)+($D$1007*$F1080)</f>
        <v>4.87274421715562</v>
      </c>
    </row>
    <row r="1081" customFormat="false" ht="23.25" hidden="true" customHeight="false" outlineLevel="0" collapsed="false">
      <c r="A1081" s="88" t="n">
        <v>1.9939</v>
      </c>
      <c r="B1081" s="85" t="n">
        <v>71</v>
      </c>
      <c r="C1081" s="88" t="n">
        <f aca="false">($D$1005)-($D$1007*$A1081)</f>
        <v>2.52474110505687</v>
      </c>
      <c r="D1081" s="85" t="n">
        <v>71</v>
      </c>
      <c r="E1081" s="88" t="n">
        <f aca="false">($D$1005)+($D$1007*$A1081)</f>
        <v>4.5419255616098</v>
      </c>
      <c r="F1081" s="85" t="n">
        <v>2.6469</v>
      </c>
      <c r="G1081" s="85" t="n">
        <v>71</v>
      </c>
      <c r="H1081" s="89" t="n">
        <f aca="false">($D$1005)-($D$1007*$F1081)</f>
        <v>2.1944282884339</v>
      </c>
      <c r="I1081" s="85" t="n">
        <v>71</v>
      </c>
      <c r="J1081" s="89" t="n">
        <f aca="false">($D$1005)+($D$1007*$F1081)</f>
        <v>4.87223837823276</v>
      </c>
    </row>
    <row r="1082" customFormat="false" ht="23.25" hidden="true" customHeight="false" outlineLevel="0" collapsed="false">
      <c r="A1082" s="88" t="n">
        <v>1.9935</v>
      </c>
      <c r="B1082" s="85" t="n">
        <v>72</v>
      </c>
      <c r="C1082" s="88" t="n">
        <f aca="false">($D$1005)-($D$1007*$A1082)</f>
        <v>2.52494344062601</v>
      </c>
      <c r="D1082" s="85" t="n">
        <v>72</v>
      </c>
      <c r="E1082" s="88" t="n">
        <f aca="false">($D$1005)+($D$1007*$A1082)</f>
        <v>4.54172322604066</v>
      </c>
      <c r="F1082" s="85" t="n">
        <v>2.6459</v>
      </c>
      <c r="G1082" s="85" t="n">
        <v>72</v>
      </c>
      <c r="H1082" s="89" t="n">
        <f aca="false">($D$1005)-($D$1007*$F1082)</f>
        <v>2.19493412735676</v>
      </c>
      <c r="I1082" s="85" t="n">
        <v>72</v>
      </c>
      <c r="J1082" s="89" t="n">
        <f aca="false">($D$1005)+($D$1007*$F1082)</f>
        <v>4.87173253930991</v>
      </c>
    </row>
    <row r="1083" customFormat="false" ht="23.25" hidden="true" customHeight="false" outlineLevel="0" collapsed="false">
      <c r="A1083" s="88" t="n">
        <v>1.993</v>
      </c>
      <c r="B1083" s="85" t="n">
        <v>73</v>
      </c>
      <c r="C1083" s="88" t="n">
        <f aca="false">($D$1005)-($D$1007*$A1083)</f>
        <v>2.52519636008744</v>
      </c>
      <c r="D1083" s="85" t="n">
        <v>73</v>
      </c>
      <c r="E1083" s="88" t="n">
        <f aca="false">($D$1005)+($D$1007*$A1083)</f>
        <v>4.54147030657923</v>
      </c>
      <c r="F1083" s="85" t="n">
        <v>2.6449</v>
      </c>
      <c r="G1083" s="85" t="n">
        <v>73</v>
      </c>
      <c r="H1083" s="89" t="n">
        <f aca="false">($D$1005)-($D$1007*$F1083)</f>
        <v>2.19543996627961</v>
      </c>
      <c r="I1083" s="85" t="n">
        <v>73</v>
      </c>
      <c r="J1083" s="89" t="n">
        <f aca="false">($D$1005)+($D$1007*$F1083)</f>
        <v>4.87122670038706</v>
      </c>
    </row>
    <row r="1084" customFormat="false" ht="23.25" hidden="true" customHeight="false" outlineLevel="0" collapsed="false">
      <c r="A1084" s="88" t="n">
        <v>1.9925</v>
      </c>
      <c r="B1084" s="85" t="n">
        <v>74</v>
      </c>
      <c r="C1084" s="88" t="n">
        <f aca="false">($D$1005)-($D$1007*$A1084)</f>
        <v>2.52544927954886</v>
      </c>
      <c r="D1084" s="85" t="n">
        <v>74</v>
      </c>
      <c r="E1084" s="88" t="n">
        <f aca="false">($D$1005)+($D$1007*$A1084)</f>
        <v>4.5412173871178</v>
      </c>
      <c r="F1084" s="85" t="n">
        <v>2.6439</v>
      </c>
      <c r="G1084" s="85" t="n">
        <v>74</v>
      </c>
      <c r="H1084" s="89" t="n">
        <f aca="false">($D$1005)-($D$1007*$F1084)</f>
        <v>2.19594580520246</v>
      </c>
      <c r="I1084" s="85" t="n">
        <v>74</v>
      </c>
      <c r="J1084" s="89" t="n">
        <f aca="false">($D$1005)+($D$1007*$F1084)</f>
        <v>4.8707208614642</v>
      </c>
    </row>
    <row r="1085" customFormat="false" ht="23.25" hidden="true" customHeight="false" outlineLevel="0" collapsed="false">
      <c r="A1085" s="88" t="n">
        <v>1.9921</v>
      </c>
      <c r="B1085" s="85" t="n">
        <v>75</v>
      </c>
      <c r="C1085" s="88" t="n">
        <f aca="false">($D$1005)-($D$1007*$A1085)</f>
        <v>2.525651615118</v>
      </c>
      <c r="D1085" s="85" t="n">
        <v>75</v>
      </c>
      <c r="E1085" s="88" t="n">
        <f aca="false">($D$1005)+($D$1007*$A1085)</f>
        <v>4.54101505154866</v>
      </c>
      <c r="F1085" s="98" t="n">
        <v>2.643</v>
      </c>
      <c r="G1085" s="85" t="n">
        <v>75</v>
      </c>
      <c r="H1085" s="89" t="n">
        <f aca="false">($D$1005)-($D$1007*$F1085)</f>
        <v>2.19640106023303</v>
      </c>
      <c r="I1085" s="85" t="n">
        <v>75</v>
      </c>
      <c r="J1085" s="89" t="n">
        <f aca="false">($D$1005)+($D$1007*$F1085)</f>
        <v>4.87026560643364</v>
      </c>
    </row>
    <row r="1086" customFormat="false" ht="23.25" hidden="true" customHeight="false" outlineLevel="0" collapsed="false">
      <c r="A1086" s="88" t="n">
        <v>1.9917</v>
      </c>
      <c r="B1086" s="85" t="n">
        <v>76</v>
      </c>
      <c r="C1086" s="88" t="n">
        <f aca="false">($D$1005)-($D$1007*$A1086)</f>
        <v>2.52585395068715</v>
      </c>
      <c r="D1086" s="85" t="n">
        <v>76</v>
      </c>
      <c r="E1086" s="88" t="n">
        <f aca="false">($D$1005)+($D$1007*$A1086)</f>
        <v>4.54081271597952</v>
      </c>
      <c r="F1086" s="85" t="n">
        <v>3.6421</v>
      </c>
      <c r="G1086" s="85" t="n">
        <v>76</v>
      </c>
      <c r="H1086" s="89" t="n">
        <f aca="false">($D$1005)-($D$1007*$F1086)</f>
        <v>1.69101739241066</v>
      </c>
      <c r="I1086" s="85" t="n">
        <v>76</v>
      </c>
      <c r="J1086" s="89" t="n">
        <f aca="false">($D$1005)+($D$1007*$F1086)</f>
        <v>5.375649274256</v>
      </c>
    </row>
    <row r="1087" customFormat="false" ht="23.25" hidden="true" customHeight="false" outlineLevel="0" collapsed="false">
      <c r="A1087" s="88" t="n">
        <v>1.9913</v>
      </c>
      <c r="B1087" s="85" t="n">
        <v>77</v>
      </c>
      <c r="C1087" s="88" t="n">
        <f aca="false">($D$1005)-($D$1007*$A1087)</f>
        <v>2.52605628625629</v>
      </c>
      <c r="D1087" s="85" t="n">
        <v>77</v>
      </c>
      <c r="E1087" s="88" t="n">
        <f aca="false">($D$1005)+($D$1007*$A1087)</f>
        <v>4.54061038041038</v>
      </c>
      <c r="F1087" s="85" t="n">
        <v>2.6412</v>
      </c>
      <c r="G1087" s="85" t="n">
        <v>77</v>
      </c>
      <c r="H1087" s="89" t="n">
        <f aca="false">($D$1005)-($D$1007*$F1087)</f>
        <v>2.19731157029417</v>
      </c>
      <c r="I1087" s="85" t="n">
        <v>77</v>
      </c>
      <c r="J1087" s="89" t="n">
        <f aca="false">($D$1005)+($D$1007*$F1087)</f>
        <v>4.8693550963725</v>
      </c>
    </row>
    <row r="1088" customFormat="false" ht="23.25" hidden="true" customHeight="false" outlineLevel="0" collapsed="false">
      <c r="A1088" s="88" t="n">
        <v>1.9908</v>
      </c>
      <c r="B1088" s="85" t="n">
        <v>78</v>
      </c>
      <c r="C1088" s="88" t="n">
        <f aca="false">($D$1005)-($D$1007*$A1088)</f>
        <v>2.52630920571771</v>
      </c>
      <c r="D1088" s="85" t="n">
        <v>78</v>
      </c>
      <c r="E1088" s="88" t="n">
        <f aca="false">($D$1005)+($D$1007*$A1088)</f>
        <v>4.54035746094895</v>
      </c>
      <c r="F1088" s="85" t="n">
        <v>2.6403</v>
      </c>
      <c r="G1088" s="85" t="n">
        <v>78</v>
      </c>
      <c r="H1088" s="89" t="n">
        <f aca="false">($D$1005)-($D$1007*$F1088)</f>
        <v>2.19776682532473</v>
      </c>
      <c r="I1088" s="85" t="n">
        <v>78</v>
      </c>
      <c r="J1088" s="89" t="n">
        <f aca="false">($D$1005)+($D$1007*$F1088)</f>
        <v>4.86889984134193</v>
      </c>
    </row>
    <row r="1089" customFormat="false" ht="23.25" hidden="true" customHeight="false" outlineLevel="0" collapsed="false">
      <c r="A1089" s="88" t="n">
        <v>1.9905</v>
      </c>
      <c r="B1089" s="85" t="n">
        <v>79</v>
      </c>
      <c r="C1089" s="88" t="n">
        <f aca="false">($D$1005)-($D$1007*$A1089)</f>
        <v>2.52646095739457</v>
      </c>
      <c r="D1089" s="85" t="n">
        <v>79</v>
      </c>
      <c r="E1089" s="88" t="n">
        <f aca="false">($D$1005)+($D$1007*$A1089)</f>
        <v>4.5402057092721</v>
      </c>
      <c r="F1089" s="85" t="n">
        <v>2.6395</v>
      </c>
      <c r="G1089" s="85" t="n">
        <v>79</v>
      </c>
      <c r="H1089" s="89" t="n">
        <f aca="false">($D$1005)-($D$1007*$F1089)</f>
        <v>2.19817149646302</v>
      </c>
      <c r="I1089" s="85" t="n">
        <v>79</v>
      </c>
      <c r="J1089" s="89" t="n">
        <f aca="false">($D$1005)+($D$1007*$F1089)</f>
        <v>4.86849517020365</v>
      </c>
    </row>
    <row r="1090" customFormat="false" ht="23.25" hidden="true" customHeight="false" outlineLevel="0" collapsed="false">
      <c r="A1090" s="88" t="n">
        <v>1.9901</v>
      </c>
      <c r="B1090" s="85" t="n">
        <v>80</v>
      </c>
      <c r="C1090" s="88" t="n">
        <f aca="false">($D$1005)-($D$1007*$A1090)</f>
        <v>2.52666329296371</v>
      </c>
      <c r="D1090" s="85" t="n">
        <v>80</v>
      </c>
      <c r="E1090" s="88" t="n">
        <f aca="false">($D$1005)+($D$1007*$A1090)</f>
        <v>4.54000337370296</v>
      </c>
      <c r="F1090" s="85" t="n">
        <v>2.6387</v>
      </c>
      <c r="G1090" s="85" t="n">
        <v>80</v>
      </c>
      <c r="H1090" s="89" t="n">
        <f aca="false">($D$1005)-($D$1007*$F1090)</f>
        <v>2.1985761676013</v>
      </c>
      <c r="I1090" s="85" t="n">
        <v>80</v>
      </c>
      <c r="J1090" s="89" t="n">
        <f aca="false">($D$1005)+($D$1007*$F1090)</f>
        <v>4.86809049906537</v>
      </c>
    </row>
    <row r="1091" customFormat="false" ht="23.25" hidden="true" customHeight="false" outlineLevel="0" collapsed="false">
      <c r="A1091" s="88" t="n">
        <v>1.9897</v>
      </c>
      <c r="B1091" s="85" t="n">
        <v>81</v>
      </c>
      <c r="C1091" s="88" t="n">
        <f aca="false">($D$1005)-($D$1007*$A1091)</f>
        <v>2.52686562853285</v>
      </c>
      <c r="D1091" s="85" t="n">
        <v>81</v>
      </c>
      <c r="E1091" s="88" t="n">
        <f aca="false">($D$1005)+($D$1007*$A1091)</f>
        <v>4.53980103813382</v>
      </c>
      <c r="F1091" s="85" t="n">
        <v>2.6379</v>
      </c>
      <c r="G1091" s="85" t="n">
        <v>81</v>
      </c>
      <c r="H1091" s="89" t="n">
        <f aca="false">($D$1005)-($D$1007*$F1091)</f>
        <v>2.19898083873958</v>
      </c>
      <c r="I1091" s="85" t="n">
        <v>81</v>
      </c>
      <c r="J1091" s="89" t="n">
        <f aca="false">($D$1005)+($D$1007*$F1091)</f>
        <v>4.86768582792709</v>
      </c>
    </row>
    <row r="1092" customFormat="false" ht="23.25" hidden="true" customHeight="false" outlineLevel="0" collapsed="false">
      <c r="A1092" s="88" t="n">
        <v>1.9893</v>
      </c>
      <c r="B1092" s="85" t="n">
        <v>82</v>
      </c>
      <c r="C1092" s="88" t="n">
        <f aca="false">($D$1005)-($D$1007*$A1092)</f>
        <v>2.52706796410199</v>
      </c>
      <c r="D1092" s="85" t="n">
        <v>82</v>
      </c>
      <c r="E1092" s="88" t="n">
        <f aca="false">($D$1005)+($D$1007*$A1092)</f>
        <v>4.53959870256467</v>
      </c>
      <c r="F1092" s="85" t="n">
        <v>2.6371</v>
      </c>
      <c r="G1092" s="85" t="n">
        <v>82</v>
      </c>
      <c r="H1092" s="89" t="n">
        <f aca="false">($D$1005)-($D$1007*$F1092)</f>
        <v>2.19938550987786</v>
      </c>
      <c r="I1092" s="85" t="n">
        <v>82</v>
      </c>
      <c r="J1092" s="89" t="n">
        <f aca="false">($D$1005)+($D$1007*$F1092)</f>
        <v>4.8672811567888</v>
      </c>
    </row>
    <row r="1093" customFormat="false" ht="23.25" hidden="true" customHeight="false" outlineLevel="0" collapsed="false">
      <c r="A1093" s="88" t="n">
        <v>1.989</v>
      </c>
      <c r="B1093" s="85" t="n">
        <v>83</v>
      </c>
      <c r="C1093" s="88" t="n">
        <f aca="false">($D$1005)-($D$1007*$A1093)</f>
        <v>2.52721971577885</v>
      </c>
      <c r="D1093" s="85" t="n">
        <v>83</v>
      </c>
      <c r="E1093" s="88" t="n">
        <f aca="false">($D$1005)+($D$1007*$A1093)</f>
        <v>4.53944695088782</v>
      </c>
      <c r="F1093" s="85" t="n">
        <v>2.6364</v>
      </c>
      <c r="G1093" s="85" t="n">
        <v>83</v>
      </c>
      <c r="H1093" s="89" t="n">
        <f aca="false">($D$1005)-($D$1007*$F1093)</f>
        <v>2.19973959712386</v>
      </c>
      <c r="I1093" s="85" t="n">
        <v>83</v>
      </c>
      <c r="J1093" s="89" t="n">
        <f aca="false">($D$1005)+($D$1007*$F1093)</f>
        <v>4.86692706954281</v>
      </c>
    </row>
    <row r="1094" customFormat="false" ht="23.25" hidden="true" customHeight="false" outlineLevel="0" collapsed="false">
      <c r="A1094" s="88" t="n">
        <v>1.9886</v>
      </c>
      <c r="B1094" s="85" t="n">
        <v>84</v>
      </c>
      <c r="C1094" s="88" t="n">
        <f aca="false">($D$1005)-($D$1007*$A1094)</f>
        <v>2.52742205134799</v>
      </c>
      <c r="D1094" s="85" t="n">
        <v>84</v>
      </c>
      <c r="E1094" s="88" t="n">
        <f aca="false">($D$1005)+($D$1007*$A1094)</f>
        <v>4.53924461531868</v>
      </c>
      <c r="F1094" s="85" t="n">
        <v>2.6356</v>
      </c>
      <c r="G1094" s="85" t="n">
        <v>84</v>
      </c>
      <c r="H1094" s="89" t="n">
        <f aca="false">($D$1005)-($D$1007*$F1094)</f>
        <v>2.20014426826214</v>
      </c>
      <c r="I1094" s="85" t="n">
        <v>84</v>
      </c>
      <c r="J1094" s="89" t="n">
        <f aca="false">($D$1005)+($D$1007*$F1094)</f>
        <v>4.86652239840452</v>
      </c>
    </row>
    <row r="1095" customFormat="false" ht="23.25" hidden="true" customHeight="false" outlineLevel="0" collapsed="false">
      <c r="A1095" s="88" t="n">
        <v>1.9883</v>
      </c>
      <c r="B1095" s="85" t="n">
        <v>85</v>
      </c>
      <c r="C1095" s="88" t="n">
        <f aca="false">($D$1005)-($D$1007*$A1095)</f>
        <v>2.52757380302485</v>
      </c>
      <c r="D1095" s="85" t="n">
        <v>85</v>
      </c>
      <c r="E1095" s="88" t="n">
        <f aca="false">($D$1005)+($D$1007*$A1095)</f>
        <v>4.53909286364182</v>
      </c>
      <c r="F1095" s="85" t="n">
        <v>2.6349</v>
      </c>
      <c r="G1095" s="85" t="n">
        <v>85</v>
      </c>
      <c r="H1095" s="89" t="n">
        <f aca="false">($D$1005)-($D$1007*$F1095)</f>
        <v>2.20049835550814</v>
      </c>
      <c r="I1095" s="85" t="n">
        <v>85</v>
      </c>
      <c r="J1095" s="89" t="n">
        <f aca="false">($D$1005)+($D$1007*$F1095)</f>
        <v>4.86616831115853</v>
      </c>
    </row>
    <row r="1096" customFormat="false" ht="23.25" hidden="true" customHeight="false" outlineLevel="0" collapsed="false">
      <c r="A1096" s="88" t="n">
        <v>1.9879</v>
      </c>
      <c r="B1096" s="85" t="n">
        <v>86</v>
      </c>
      <c r="C1096" s="88" t="n">
        <f aca="false">($D$1005)-($D$1007*$A1096)</f>
        <v>2.52777613859399</v>
      </c>
      <c r="D1096" s="85" t="n">
        <v>86</v>
      </c>
      <c r="E1096" s="88" t="n">
        <f aca="false">($D$1005)+($D$1007*$A1096)</f>
        <v>4.53889052807268</v>
      </c>
      <c r="F1096" s="85" t="n">
        <v>2.6342</v>
      </c>
      <c r="G1096" s="85" t="n">
        <v>86</v>
      </c>
      <c r="H1096" s="89" t="n">
        <f aca="false">($D$1005)-($D$1007*$F1096)</f>
        <v>2.20085244275414</v>
      </c>
      <c r="I1096" s="85" t="n">
        <v>86</v>
      </c>
      <c r="J1096" s="89" t="n">
        <f aca="false">($D$1005)+($D$1007*$F1096)</f>
        <v>4.86581422391253</v>
      </c>
    </row>
    <row r="1097" customFormat="false" ht="23.25" hidden="true" customHeight="false" outlineLevel="0" collapsed="false">
      <c r="A1097" s="88" t="n">
        <v>1.9876</v>
      </c>
      <c r="B1097" s="85" t="n">
        <v>87</v>
      </c>
      <c r="C1097" s="88" t="n">
        <f aca="false">($D$1005)-($D$1007*$A1097)</f>
        <v>2.52792789027084</v>
      </c>
      <c r="D1097" s="85" t="n">
        <v>87</v>
      </c>
      <c r="E1097" s="88" t="n">
        <f aca="false">($D$1005)+($D$1007*$A1097)</f>
        <v>4.53873877639582</v>
      </c>
      <c r="F1097" s="85" t="n">
        <v>2.6335</v>
      </c>
      <c r="G1097" s="85" t="n">
        <v>87</v>
      </c>
      <c r="H1097" s="89" t="n">
        <f aca="false">($D$1005)-($D$1007*$F1097)</f>
        <v>2.20120653000013</v>
      </c>
      <c r="I1097" s="85" t="n">
        <v>87</v>
      </c>
      <c r="J1097" s="89" t="n">
        <f aca="false">($D$1005)+($D$1007*$F1097)</f>
        <v>4.86546013666653</v>
      </c>
    </row>
    <row r="1098" customFormat="false" ht="23.25" hidden="true" customHeight="false" outlineLevel="0" collapsed="false">
      <c r="A1098" s="88" t="n">
        <v>1.9873</v>
      </c>
      <c r="B1098" s="85" t="n">
        <v>88</v>
      </c>
      <c r="C1098" s="88" t="n">
        <f aca="false">($D$1005)-($D$1007*$A1098)</f>
        <v>2.5280796419477</v>
      </c>
      <c r="D1098" s="85" t="n">
        <v>88</v>
      </c>
      <c r="E1098" s="88" t="n">
        <f aca="false">($D$1005)+($D$1007*$A1098)</f>
        <v>4.53858702471897</v>
      </c>
      <c r="F1098" s="85" t="n">
        <v>2.6329</v>
      </c>
      <c r="G1098" s="85" t="n">
        <v>88</v>
      </c>
      <c r="H1098" s="89" t="n">
        <f aca="false">($D$1005)-($D$1007*$F1098)</f>
        <v>2.20151003335385</v>
      </c>
      <c r="I1098" s="85" t="n">
        <v>88</v>
      </c>
      <c r="J1098" s="89" t="n">
        <f aca="false">($D$1005)+($D$1007*$F1098)</f>
        <v>4.86515663331282</v>
      </c>
    </row>
    <row r="1099" customFormat="false" ht="23.25" hidden="true" customHeight="false" outlineLevel="0" collapsed="false">
      <c r="A1099" s="88" t="n">
        <v>1.987</v>
      </c>
      <c r="B1099" s="85" t="n">
        <v>89</v>
      </c>
      <c r="C1099" s="88" t="n">
        <f aca="false">($D$1005)-($D$1007*$A1099)</f>
        <v>2.52823139362455</v>
      </c>
      <c r="D1099" s="85" t="n">
        <v>89</v>
      </c>
      <c r="E1099" s="88" t="n">
        <f aca="false">($D$1005)+($D$1007*$A1099)</f>
        <v>4.53843527304211</v>
      </c>
      <c r="F1099" s="85" t="n">
        <v>2.6322</v>
      </c>
      <c r="G1099" s="85" t="n">
        <v>89</v>
      </c>
      <c r="H1099" s="89" t="n">
        <f aca="false">($D$1005)-($D$1007*$F1099)</f>
        <v>2.20186412059984</v>
      </c>
      <c r="I1099" s="85" t="n">
        <v>89</v>
      </c>
      <c r="J1099" s="89" t="n">
        <f aca="false">($D$1005)+($D$1007*$F1099)</f>
        <v>4.86480254606683</v>
      </c>
    </row>
    <row r="1100" customFormat="false" ht="23.25" hidden="true" customHeight="false" outlineLevel="0" collapsed="false">
      <c r="A1100" s="88" t="n">
        <v>1.9867</v>
      </c>
      <c r="B1100" s="85" t="n">
        <v>90</v>
      </c>
      <c r="C1100" s="88" t="n">
        <f aca="false">($D$1005)-($D$1007*$A1100)</f>
        <v>2.52838314530141</v>
      </c>
      <c r="D1100" s="85" t="n">
        <v>90</v>
      </c>
      <c r="E1100" s="88" t="n">
        <f aca="false">($D$1005)+($D$1007*$A1100)</f>
        <v>4.53828352136526</v>
      </c>
      <c r="F1100" s="85" t="n">
        <v>2.6316</v>
      </c>
      <c r="G1100" s="85" t="n">
        <v>90</v>
      </c>
      <c r="H1100" s="89" t="n">
        <f aca="false">($D$1005)-($D$1007*$F1100)</f>
        <v>2.20216762395355</v>
      </c>
      <c r="I1100" s="85" t="n">
        <v>90</v>
      </c>
      <c r="J1100" s="89" t="n">
        <f aca="false">($D$1005)+($D$1007*$F1100)</f>
        <v>4.86449904271311</v>
      </c>
    </row>
    <row r="1101" customFormat="false" ht="23.25" hidden="true" customHeight="false" outlineLevel="0" collapsed="false">
      <c r="A1101" s="88" t="n">
        <v>1.9864</v>
      </c>
      <c r="B1101" s="85" t="n">
        <v>91</v>
      </c>
      <c r="C1101" s="88" t="n">
        <f aca="false">($D$1005)-($D$1007*$A1101)</f>
        <v>2.52853489697827</v>
      </c>
      <c r="D1101" s="85" t="n">
        <v>91</v>
      </c>
      <c r="E1101" s="88" t="n">
        <f aca="false">($D$1005)+($D$1007*$A1101)</f>
        <v>4.5381317696884</v>
      </c>
      <c r="F1101" s="85" t="n">
        <v>2.6309</v>
      </c>
      <c r="G1101" s="85" t="n">
        <v>91</v>
      </c>
      <c r="H1101" s="89" t="n">
        <f aca="false">($D$1005)-($D$1007*$F1101)</f>
        <v>2.20252171119955</v>
      </c>
      <c r="I1101" s="85" t="n">
        <v>91</v>
      </c>
      <c r="J1101" s="89" t="n">
        <f aca="false">($D$1005)+($D$1007*$F1101)</f>
        <v>4.86414495546712</v>
      </c>
    </row>
    <row r="1102" customFormat="false" ht="23.25" hidden="true" customHeight="false" outlineLevel="0" collapsed="false">
      <c r="A1102" s="88" t="n">
        <v>1.9861</v>
      </c>
      <c r="B1102" s="85" t="n">
        <v>92</v>
      </c>
      <c r="C1102" s="88" t="n">
        <f aca="false">($D$1005)-($D$1007*$A1102)</f>
        <v>2.52868664865512</v>
      </c>
      <c r="D1102" s="85" t="n">
        <v>92</v>
      </c>
      <c r="E1102" s="88" t="n">
        <f aca="false">($D$1005)+($D$1007*$A1102)</f>
        <v>4.53798001801154</v>
      </c>
      <c r="F1102" s="85" t="n">
        <v>2.6303</v>
      </c>
      <c r="G1102" s="85" t="n">
        <v>92</v>
      </c>
      <c r="H1102" s="89" t="n">
        <f aca="false">($D$1005)-($D$1007*$F1102)</f>
        <v>2.20282521455326</v>
      </c>
      <c r="I1102" s="85" t="n">
        <v>92</v>
      </c>
      <c r="J1102" s="89" t="n">
        <f aca="false">($D$1005)+($D$1007*$F1102)</f>
        <v>4.8638414521134</v>
      </c>
    </row>
    <row r="1103" customFormat="false" ht="23.25" hidden="true" customHeight="false" outlineLevel="0" collapsed="false">
      <c r="A1103" s="88" t="n">
        <v>1.9858</v>
      </c>
      <c r="B1103" s="85" t="n">
        <v>93</v>
      </c>
      <c r="C1103" s="88" t="n">
        <f aca="false">($D$1005)-($D$1007*$A1103)</f>
        <v>2.52883840033198</v>
      </c>
      <c r="D1103" s="85" t="n">
        <v>93</v>
      </c>
      <c r="E1103" s="88" t="n">
        <f aca="false">($D$1005)+($D$1007*$A1103)</f>
        <v>4.53782826633469</v>
      </c>
      <c r="F1103" s="85" t="n">
        <v>2.6297</v>
      </c>
      <c r="G1103" s="85" t="n">
        <v>93</v>
      </c>
      <c r="H1103" s="89" t="n">
        <f aca="false">($D$1005)-($D$1007*$F1103)</f>
        <v>2.20312871790697</v>
      </c>
      <c r="I1103" s="85" t="n">
        <v>93</v>
      </c>
      <c r="J1103" s="89" t="n">
        <f aca="false">($D$1005)+($D$1007*$F1103)</f>
        <v>4.86353794875969</v>
      </c>
    </row>
    <row r="1104" customFormat="false" ht="23.25" hidden="true" customHeight="false" outlineLevel="0" collapsed="false">
      <c r="A1104" s="88" t="n">
        <v>1.9855</v>
      </c>
      <c r="B1104" s="85" t="n">
        <v>94</v>
      </c>
      <c r="C1104" s="88" t="n">
        <f aca="false">($D$1005)-($D$1007*$A1104)</f>
        <v>2.52899015200883</v>
      </c>
      <c r="D1104" s="85" t="n">
        <v>94</v>
      </c>
      <c r="E1104" s="88" t="n">
        <f aca="false">($D$1005)+($D$1007*$A1104)</f>
        <v>4.53767651465783</v>
      </c>
      <c r="F1104" s="85" t="n">
        <v>2.6291</v>
      </c>
      <c r="G1104" s="85" t="n">
        <v>94</v>
      </c>
      <c r="H1104" s="89" t="n">
        <f aca="false">($D$1005)-($D$1007*$F1104)</f>
        <v>2.20343222126069</v>
      </c>
      <c r="I1104" s="85" t="n">
        <v>94</v>
      </c>
      <c r="J1104" s="89" t="n">
        <f aca="false">($D$1005)+($D$1007*$F1104)</f>
        <v>4.86323444540598</v>
      </c>
    </row>
    <row r="1105" customFormat="false" ht="23.25" hidden="true" customHeight="false" outlineLevel="0" collapsed="false">
      <c r="A1105" s="88" t="n">
        <v>1.9853</v>
      </c>
      <c r="B1105" s="85" t="n">
        <v>95</v>
      </c>
      <c r="C1105" s="88" t="n">
        <f aca="false">($D$1005)-($D$1007*$A1105)</f>
        <v>2.5290913197934</v>
      </c>
      <c r="D1105" s="85" t="n">
        <v>95</v>
      </c>
      <c r="E1105" s="88" t="n">
        <f aca="false">($D$1005)+($D$1007*$A1105)</f>
        <v>4.53757534687326</v>
      </c>
      <c r="F1105" s="85" t="n">
        <v>2.6286</v>
      </c>
      <c r="G1105" s="85" t="n">
        <v>95</v>
      </c>
      <c r="H1105" s="89" t="n">
        <f aca="false">($D$1005)-($D$1007*$F1105)</f>
        <v>2.20368514072211</v>
      </c>
      <c r="I1105" s="85" t="n">
        <v>95</v>
      </c>
      <c r="J1105" s="89" t="n">
        <f aca="false">($D$1005)+($D$1007*$F1105)</f>
        <v>4.86298152594455</v>
      </c>
    </row>
    <row r="1106" customFormat="false" ht="23.25" hidden="true" customHeight="false" outlineLevel="0" collapsed="false">
      <c r="A1106" s="88" t="n">
        <v>1.985</v>
      </c>
      <c r="B1106" s="85" t="n">
        <v>96</v>
      </c>
      <c r="C1106" s="88" t="n">
        <f aca="false">($D$1005)-($D$1007*$A1106)</f>
        <v>2.52924307147026</v>
      </c>
      <c r="D1106" s="85" t="n">
        <v>96</v>
      </c>
      <c r="E1106" s="88" t="n">
        <f aca="false">($D$1005)+($D$1007*$A1106)</f>
        <v>4.53742359519641</v>
      </c>
      <c r="F1106" s="85" t="n">
        <v>2.628</v>
      </c>
      <c r="G1106" s="85" t="n">
        <v>96</v>
      </c>
      <c r="H1106" s="89" t="n">
        <f aca="false">($D$1005)-($D$1007*$F1106)</f>
        <v>2.20398864407582</v>
      </c>
      <c r="I1106" s="85" t="n">
        <v>96</v>
      </c>
      <c r="J1106" s="89" t="n">
        <f aca="false">($D$1005)+($D$1007*$F1106)</f>
        <v>4.86267802259084</v>
      </c>
    </row>
    <row r="1107" customFormat="false" ht="23.25" hidden="true" customHeight="false" outlineLevel="0" collapsed="false">
      <c r="A1107" s="88" t="n">
        <v>1.9847</v>
      </c>
      <c r="B1107" s="85" t="n">
        <v>97</v>
      </c>
      <c r="C1107" s="88" t="n">
        <f aca="false">($D$1005)-($D$1007*$A1107)</f>
        <v>2.52939482314712</v>
      </c>
      <c r="D1107" s="85" t="n">
        <v>97</v>
      </c>
      <c r="E1107" s="88" t="n">
        <f aca="false">($D$1005)+($D$1007*$A1107)</f>
        <v>4.53727184351955</v>
      </c>
      <c r="F1107" s="85" t="n">
        <v>2.6275</v>
      </c>
      <c r="G1107" s="85" t="n">
        <v>97</v>
      </c>
      <c r="H1107" s="89" t="n">
        <f aca="false">($D$1005)-($D$1007*$F1107)</f>
        <v>2.20424156353725</v>
      </c>
      <c r="I1107" s="85" t="n">
        <v>97</v>
      </c>
      <c r="J1107" s="89" t="n">
        <f aca="false">($D$1005)+($D$1007*$F1107)</f>
        <v>4.86242510312942</v>
      </c>
    </row>
    <row r="1108" customFormat="false" ht="23.25" hidden="true" customHeight="false" outlineLevel="0" collapsed="false">
      <c r="A1108" s="88" t="n">
        <v>1.9845</v>
      </c>
      <c r="B1108" s="85" t="n">
        <v>98</v>
      </c>
      <c r="C1108" s="88" t="n">
        <f aca="false">($D$1005)-($D$1007*$A1108)</f>
        <v>2.52949599093169</v>
      </c>
      <c r="D1108" s="85" t="n">
        <v>98</v>
      </c>
      <c r="E1108" s="88" t="n">
        <f aca="false">($D$1005)+($D$1007*$A1108)</f>
        <v>4.53717067573498</v>
      </c>
      <c r="F1108" s="85" t="n">
        <v>2.6269</v>
      </c>
      <c r="G1108" s="85" t="n">
        <v>98</v>
      </c>
      <c r="H1108" s="89" t="n">
        <f aca="false">($D$1005)-($D$1007*$F1108)</f>
        <v>2.20454506689096</v>
      </c>
      <c r="I1108" s="85" t="n">
        <v>98</v>
      </c>
      <c r="J1108" s="89" t="n">
        <f aca="false">($D$1005)+($D$1007*$F1108)</f>
        <v>4.8621215997757</v>
      </c>
    </row>
    <row r="1109" customFormat="false" ht="23.25" hidden="true" customHeight="false" outlineLevel="0" collapsed="false">
      <c r="A1109" s="88" t="n">
        <v>1.9842</v>
      </c>
      <c r="B1109" s="85" t="n">
        <v>99</v>
      </c>
      <c r="C1109" s="88" t="n">
        <f aca="false">($D$1005)-($D$1007*$A1109)</f>
        <v>2.52964774260854</v>
      </c>
      <c r="D1109" s="85" t="n">
        <v>99</v>
      </c>
      <c r="E1109" s="88" t="n">
        <f aca="false">($D$1005)+($D$1007*$A1109)</f>
        <v>4.53701892405812</v>
      </c>
      <c r="F1109" s="85" t="n">
        <v>2.6264</v>
      </c>
      <c r="G1109" s="85" t="n">
        <v>99</v>
      </c>
      <c r="H1109" s="89" t="n">
        <f aca="false">($D$1005)-($D$1007*$F1109)</f>
        <v>2.20479798635239</v>
      </c>
      <c r="I1109" s="85" t="n">
        <v>99</v>
      </c>
      <c r="J1109" s="89" t="n">
        <f aca="false">($D$1005)+($D$1007*$F1109)</f>
        <v>4.86186868031428</v>
      </c>
    </row>
    <row r="1110" customFormat="false" ht="23.25" hidden="true" customHeight="false" outlineLevel="0" collapsed="false">
      <c r="A1110" s="88" t="n">
        <v>1.984</v>
      </c>
      <c r="B1110" s="85" t="n">
        <v>100</v>
      </c>
      <c r="C1110" s="88" t="n">
        <f aca="false">($D$1005)-($D$1007*$A1110)</f>
        <v>2.52974891039311</v>
      </c>
      <c r="D1110" s="85" t="n">
        <v>100</v>
      </c>
      <c r="E1110" s="88" t="n">
        <f aca="false">($D$1005)+($D$1007*$A1110)</f>
        <v>4.53691775627355</v>
      </c>
      <c r="F1110" s="85" t="n">
        <v>2.6259</v>
      </c>
      <c r="G1110" s="85" t="n">
        <v>100</v>
      </c>
      <c r="H1110" s="89" t="n">
        <f aca="false">($D$1005)-($D$1007*$F1110)</f>
        <v>2.20505090581382</v>
      </c>
      <c r="I1110" s="85" t="n">
        <v>100</v>
      </c>
      <c r="J1110" s="89" t="n">
        <f aca="false">($D$1005)+($D$1007*$F1110)</f>
        <v>4.86161576085285</v>
      </c>
    </row>
    <row r="1111" customFormat="false" ht="23.25" hidden="true" customHeight="false" outlineLevel="0" collapsed="false">
      <c r="A1111" s="88" t="n">
        <v>1.9818</v>
      </c>
      <c r="B1111" s="85" t="n">
        <v>110</v>
      </c>
      <c r="C1111" s="88" t="n">
        <f aca="false">($D$1005)-($D$1007*$A1111)</f>
        <v>2.53086175602339</v>
      </c>
      <c r="D1111" s="85" t="n">
        <v>110</v>
      </c>
      <c r="E1111" s="88" t="n">
        <f aca="false">($D$1005)+($D$1007*$A1111)</f>
        <v>4.53580491064328</v>
      </c>
      <c r="F1111" s="85" t="n">
        <v>2.6213</v>
      </c>
      <c r="G1111" s="85" t="n">
        <v>110</v>
      </c>
      <c r="H1111" s="89" t="n">
        <f aca="false">($D$1005)-($D$1007*$F1111)</f>
        <v>2.20737776485894</v>
      </c>
      <c r="I1111" s="85" t="n">
        <v>110</v>
      </c>
      <c r="J1111" s="89" t="n">
        <f aca="false">($D$1005)+($D$1007*$F1111)</f>
        <v>4.85928890180773</v>
      </c>
    </row>
    <row r="1112" customFormat="false" ht="23.25" hidden="true" customHeight="false" outlineLevel="0" collapsed="false">
      <c r="A1112" s="88" t="n">
        <v>1.9799</v>
      </c>
      <c r="B1112" s="85" t="n">
        <v>120</v>
      </c>
      <c r="C1112" s="88" t="n">
        <f aca="false">($D$1005)-($D$1007*$A1112)</f>
        <v>2.53182284997681</v>
      </c>
      <c r="D1112" s="85" t="n">
        <v>120</v>
      </c>
      <c r="E1112" s="88" t="n">
        <f aca="false">($D$1005)+($D$1007*$A1112)</f>
        <v>4.53484381668986</v>
      </c>
      <c r="F1112" s="85" t="n">
        <v>2.6174</v>
      </c>
      <c r="G1112" s="85" t="n">
        <v>120</v>
      </c>
      <c r="H1112" s="89" t="n">
        <f aca="false">($D$1005)-($D$1007*$F1112)</f>
        <v>2.20935053665807</v>
      </c>
      <c r="I1112" s="85" t="n">
        <v>120</v>
      </c>
      <c r="J1112" s="89" t="n">
        <f aca="false">($D$1005)+($D$1007*$F1112)</f>
        <v>4.8573161300086</v>
      </c>
    </row>
    <row r="1113" customFormat="false" ht="23.25" hidden="true" customHeight="false" outlineLevel="0" collapsed="false">
      <c r="A1113" s="88" t="n">
        <v>1.962</v>
      </c>
      <c r="B1113" s="85" t="n">
        <v>1000</v>
      </c>
      <c r="C1113" s="88" t="n">
        <f aca="false">($D$1005)-($D$1007*$A1113)</f>
        <v>2.54087736669588</v>
      </c>
      <c r="D1113" s="85" t="n">
        <v>1000</v>
      </c>
      <c r="E1113" s="88" t="n">
        <f aca="false">($D$1005)+($D$1007*$A1113)</f>
        <v>4.52578929997079</v>
      </c>
      <c r="F1113" s="98" t="n">
        <v>2.581</v>
      </c>
      <c r="G1113" s="85" t="n">
        <v>1000</v>
      </c>
      <c r="H1113" s="89" t="n">
        <f aca="false">($D$1005)-($D$1007*$F1113)</f>
        <v>2.22776307344991</v>
      </c>
      <c r="I1113" s="85" t="n">
        <v>1000</v>
      </c>
      <c r="J1113" s="89" t="n">
        <f aca="false">($D$1005)+($D$1007*$F1113)</f>
        <v>4.83890359321675</v>
      </c>
    </row>
    <row r="1114" customFormat="false" ht="23.25" hidden="true" customHeight="false" outlineLevel="0" collapsed="false">
      <c r="A1114" s="88" t="n">
        <v>1.96</v>
      </c>
      <c r="B1114" s="85" t="n">
        <v>1001</v>
      </c>
      <c r="C1114" s="88" t="n">
        <f aca="false">($D$1005)-($D$1007*$A1114)</f>
        <v>2.54188904454158</v>
      </c>
      <c r="D1114" s="85" t="n">
        <v>1001</v>
      </c>
      <c r="E1114" s="88" t="n">
        <f aca="false">($D$1005)+($D$1007*$A1114)</f>
        <v>4.52477762212508</v>
      </c>
      <c r="F1114" s="85" t="n">
        <v>2.5758</v>
      </c>
      <c r="G1114" s="85" t="n">
        <v>1001</v>
      </c>
      <c r="H1114" s="89" t="n">
        <f aca="false">($D$1005)-($D$1007*$F1114)</f>
        <v>2.23039343584875</v>
      </c>
      <c r="I1114" s="85" t="n">
        <v>1001</v>
      </c>
      <c r="J1114" s="89" t="n">
        <f aca="false">($D$1005)+($D$1007*$F1114)</f>
        <v>4.83627323081792</v>
      </c>
    </row>
    <row r="1115" customFormat="false" ht="23.25" hidden="true" customHeight="false" outlineLevel="0" collapsed="false">
      <c r="A1115" s="86"/>
      <c r="B1115" s="86"/>
      <c r="C1115" s="38"/>
      <c r="D1115" s="38"/>
      <c r="E1115" s="86"/>
      <c r="F1115" s="86"/>
      <c r="G1115" s="86"/>
      <c r="H1115" s="86"/>
      <c r="I1115" s="86"/>
      <c r="J1115" s="86"/>
    </row>
    <row r="1116" customFormat="false" ht="23.25" hidden="true" customHeight="false" outlineLevel="0" collapsed="false">
      <c r="A1116" s="38"/>
      <c r="B1116" s="38" t="n">
        <f aca="false">$D$1009</f>
        <v>14</v>
      </c>
      <c r="C1116" s="71" t="n">
        <f aca="false">VLOOKUP(B1116,B1011:C1114,2)</f>
        <v>2.44841001159836</v>
      </c>
      <c r="D1116" s="38"/>
      <c r="E1116" s="71" t="n">
        <f aca="false">VLOOKUP(B1116,D1011:E1114,2)</f>
        <v>4.61825665506831</v>
      </c>
      <c r="G1116" s="38" t="n">
        <f aca="false">$D$1009</f>
        <v>14</v>
      </c>
      <c r="H1116" s="71" t="n">
        <f aca="false">VLOOKUP(G1116,G1011:H1114,2)</f>
        <v>2.02755202778472</v>
      </c>
      <c r="J1116" s="71" t="n">
        <f aca="false">VLOOKUP(G1116,I1011:J1114,2)</f>
        <v>5.03911463888195</v>
      </c>
    </row>
    <row r="1117" customFormat="false" ht="23.25" hidden="true" customHeight="false" outlineLevel="0" collapsed="false">
      <c r="B1117" s="99" t="n">
        <f aca="false">SUM(B3:B1002)</f>
        <v>41</v>
      </c>
      <c r="C1117" s="99" t="n">
        <f aca="false">SUM(C3:C1002)</f>
        <v>94</v>
      </c>
      <c r="D1117" s="99" t="n">
        <f aca="false">SUM(D3:D1002)</f>
        <v>53</v>
      </c>
      <c r="E1117" s="99" t="n">
        <f aca="false">SUM(E3:E1002)</f>
        <v>241</v>
      </c>
    </row>
  </sheetData>
  <sheetProtection sheet="true" password="f9e0"/>
  <mergeCells count="24">
    <mergeCell ref="M1011:N1014"/>
    <mergeCell ref="O1011:S1011"/>
    <mergeCell ref="T1011:T1014"/>
    <mergeCell ref="U1011:U1014"/>
    <mergeCell ref="V1011:W1014"/>
    <mergeCell ref="O1012:O1014"/>
    <mergeCell ref="P1012:P1014"/>
    <mergeCell ref="Q1012:Q1014"/>
    <mergeCell ref="R1012:S1012"/>
    <mergeCell ref="R1013:S1013"/>
    <mergeCell ref="M1015:N1015"/>
    <mergeCell ref="V1015:W1015"/>
    <mergeCell ref="M1020:N1023"/>
    <mergeCell ref="O1020:S1020"/>
    <mergeCell ref="T1020:T1023"/>
    <mergeCell ref="U1020:U1023"/>
    <mergeCell ref="V1020:W1023"/>
    <mergeCell ref="O1021:O1023"/>
    <mergeCell ref="P1021:P1023"/>
    <mergeCell ref="Q1021:Q1023"/>
    <mergeCell ref="R1021:S1021"/>
    <mergeCell ref="R1022:S1022"/>
    <mergeCell ref="M1024:N1024"/>
    <mergeCell ref="V1024:W10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00" width="9.33"/>
    <col collapsed="false" customWidth="true" hidden="false" outlineLevel="0" max="2" min="2" style="100" width="7.66"/>
    <col collapsed="false" customWidth="true" hidden="false" outlineLevel="0" max="3" min="3" style="100" width="8.66"/>
    <col collapsed="false" customWidth="true" hidden="false" outlineLevel="0" max="4" min="4" style="100" width="10.33"/>
    <col collapsed="false" customWidth="true" hidden="false" outlineLevel="0" max="5" min="5" style="100" width="9.66"/>
    <col collapsed="false" customWidth="true" hidden="false" outlineLevel="0" max="6" min="6" style="100" width="8.83"/>
    <col collapsed="false" customWidth="true" hidden="false" outlineLevel="0" max="7" min="7" style="100" width="8.33"/>
    <col collapsed="false" customWidth="true" hidden="false" outlineLevel="0" max="8" min="8" style="100" width="10.82"/>
    <col collapsed="false" customWidth="true" hidden="false" outlineLevel="0" max="9" min="9" style="100" width="8.49"/>
    <col collapsed="false" customWidth="true" hidden="false" outlineLevel="0" max="10" min="10" style="100" width="8.33"/>
    <col collapsed="false" customWidth="true" hidden="false" outlineLevel="0" max="11" min="11" style="100" width="7.82"/>
    <col collapsed="false" customWidth="true" hidden="false" outlineLevel="0" max="12" min="12" style="100" width="9.49"/>
    <col collapsed="false" customWidth="false" hidden="false" outlineLevel="0" max="257" min="13" style="100" width="9.33"/>
  </cols>
  <sheetData>
    <row r="1" customFormat="false" ht="23.25" hidden="false" customHeight="false" outlineLevel="0" collapsed="false">
      <c r="A1" s="101" t="s">
        <v>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4.75" hidden="false" customHeight="false" outlineLevel="0" collapsed="false">
      <c r="A2" s="101"/>
      <c r="B2" s="102" t="s">
        <v>68</v>
      </c>
      <c r="C2" s="101" t="s">
        <v>69</v>
      </c>
      <c r="D2" s="101"/>
      <c r="E2" s="103" t="str">
        <f aca="false">กรอกข้อมูล!$C$2</f>
        <v>หลังเรียน</v>
      </c>
      <c r="F2" s="104" t="s">
        <v>70</v>
      </c>
      <c r="G2" s="101"/>
      <c r="H2" s="101"/>
      <c r="I2" s="105" t="str">
        <f aca="false">กรอกข้อมูล!$B$2</f>
        <v>ก่อนเรียน</v>
      </c>
      <c r="J2" s="105"/>
      <c r="K2" s="101"/>
      <c r="L2" s="101"/>
    </row>
    <row r="3" customFormat="false" ht="24.75" hidden="false" customHeight="false" outlineLevel="0" collapsed="false">
      <c r="A3" s="101"/>
      <c r="B3" s="102" t="s">
        <v>71</v>
      </c>
      <c r="C3" s="101" t="s">
        <v>69</v>
      </c>
      <c r="D3" s="101"/>
      <c r="E3" s="103" t="str">
        <f aca="false">กรอกข้อมูล!$C$2</f>
        <v>หลังเรียน</v>
      </c>
      <c r="F3" s="104" t="s">
        <v>72</v>
      </c>
      <c r="G3" s="101"/>
      <c r="H3" s="101"/>
      <c r="I3" s="105" t="str">
        <f aca="false">กรอกข้อมูล!$B$2</f>
        <v>ก่อนเรียน</v>
      </c>
      <c r="J3" s="105"/>
      <c r="K3" s="101"/>
      <c r="L3" s="101"/>
    </row>
    <row r="4" customFormat="false" ht="23.25" hidden="false" customHeight="false" outlineLevel="0" collapsed="false">
      <c r="A4" s="101"/>
      <c r="B4" s="102"/>
      <c r="C4" s="101"/>
      <c r="D4" s="101"/>
      <c r="E4" s="101"/>
      <c r="F4" s="104"/>
      <c r="G4" s="101"/>
      <c r="H4" s="101"/>
      <c r="I4" s="104"/>
      <c r="J4" s="101"/>
      <c r="K4" s="101"/>
      <c r="L4" s="101"/>
    </row>
    <row r="5" customFormat="false" ht="9.7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23.25" hidden="false" customHeight="false" outlineLevel="0" collapsed="false">
      <c r="A6" s="101"/>
      <c r="B6" s="101"/>
      <c r="C6" s="101"/>
      <c r="D6" s="101"/>
      <c r="E6" s="106" t="s">
        <v>58</v>
      </c>
      <c r="F6" s="106"/>
      <c r="G6" s="106"/>
      <c r="H6" s="106"/>
      <c r="I6" s="106"/>
      <c r="J6" s="106"/>
      <c r="K6" s="106"/>
      <c r="L6" s="106"/>
    </row>
    <row r="7" customFormat="false" ht="23.25" hidden="false" customHeight="false" outlineLevel="0" collapsed="false">
      <c r="A7" s="107"/>
      <c r="B7" s="108"/>
      <c r="C7" s="108"/>
      <c r="D7" s="109" t="s">
        <v>73</v>
      </c>
      <c r="E7" s="109" t="s">
        <v>37</v>
      </c>
      <c r="F7" s="109"/>
      <c r="G7" s="109" t="s">
        <v>61</v>
      </c>
      <c r="H7" s="109"/>
      <c r="I7" s="109" t="s">
        <v>62</v>
      </c>
      <c r="J7" s="109"/>
      <c r="K7" s="106"/>
      <c r="L7" s="106"/>
    </row>
    <row r="8" customFormat="false" ht="23.25" hidden="false" customHeight="false" outlineLevel="0" collapsed="false">
      <c r="A8" s="110" t="s">
        <v>74</v>
      </c>
      <c r="B8" s="111" t="str">
        <f aca="false">กรอกข้อมูล!$B$2</f>
        <v>ก่อนเรียน</v>
      </c>
      <c r="C8" s="111"/>
      <c r="D8" s="112" t="n">
        <f aca="false">กรอกข้อมูล!B1003</f>
        <v>15</v>
      </c>
      <c r="E8" s="113" t="n">
        <f aca="false">กรอกข้อมูล!B1005</f>
        <v>2.73333333333333</v>
      </c>
      <c r="F8" s="113"/>
      <c r="G8" s="114" t="n">
        <f aca="false">กรอกข้อมูล!$B$1006</f>
        <v>1.38701460836198</v>
      </c>
      <c r="H8" s="114"/>
      <c r="I8" s="115" t="n">
        <f aca="false">กรอกข้อมูล!B1007</f>
        <v>0.358125631942156</v>
      </c>
      <c r="J8" s="115"/>
      <c r="K8" s="106"/>
      <c r="L8" s="106"/>
    </row>
    <row r="9" customFormat="false" ht="23.25" hidden="false" customHeight="false" outlineLevel="0" collapsed="false">
      <c r="A9" s="116" t="n">
        <v>1</v>
      </c>
      <c r="B9" s="117" t="str">
        <f aca="false">กรอกข้อมูล!$C$2</f>
        <v>หลังเรียน</v>
      </c>
      <c r="C9" s="117"/>
      <c r="D9" s="118" t="n">
        <f aca="false">กรอกข้อมูล!C1003</f>
        <v>15</v>
      </c>
      <c r="E9" s="119" t="n">
        <f aca="false">กรอกข้อมูล!C1005</f>
        <v>6.26666666666667</v>
      </c>
      <c r="F9" s="119"/>
      <c r="G9" s="120" t="n">
        <f aca="false">กรอกข้อมูล!$C$1006</f>
        <v>1.48644670591441</v>
      </c>
      <c r="H9" s="120"/>
      <c r="I9" s="121" t="n">
        <f aca="false">กรอกข้อมูล!C1007</f>
        <v>0.383798889135426</v>
      </c>
      <c r="J9" s="121"/>
      <c r="K9" s="106"/>
      <c r="L9" s="106"/>
    </row>
    <row r="10" customFormat="false" ht="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23.25" hidden="false" customHeight="false" outlineLevel="0" collapsed="false">
      <c r="A11" s="122" t="s">
        <v>75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23"/>
    </row>
    <row r="12" customFormat="false" ht="23.25" hidden="false" customHeight="false" outlineLevel="0" collapsed="false">
      <c r="A12" s="106" t="s">
        <v>76</v>
      </c>
      <c r="B12" s="106"/>
      <c r="C12" s="106"/>
      <c r="D12" s="106"/>
      <c r="E12" s="106"/>
      <c r="F12" s="103" t="str">
        <f aca="false">กรอกข้อมูล!$B$2</f>
        <v>ก่อนเรียน</v>
      </c>
      <c r="G12" s="101" t="s">
        <v>77</v>
      </c>
      <c r="H12" s="124" t="n">
        <f aca="false">$E$8</f>
        <v>2.73333333333333</v>
      </c>
      <c r="I12" s="101" t="s">
        <v>15</v>
      </c>
      <c r="J12" s="106"/>
      <c r="K12" s="106"/>
      <c r="L12" s="123"/>
    </row>
    <row r="13" customFormat="false" ht="23.25" hidden="false" customHeight="false" outlineLevel="0" collapsed="false">
      <c r="A13" s="101" t="s">
        <v>78</v>
      </c>
      <c r="B13" s="106"/>
      <c r="C13" s="106"/>
      <c r="D13" s="106"/>
      <c r="E13" s="106"/>
      <c r="F13" s="103" t="str">
        <f aca="false">กรอกข้อมูล!$C$2</f>
        <v>หลังเรียน</v>
      </c>
      <c r="G13" s="101" t="s">
        <v>77</v>
      </c>
      <c r="H13" s="124" t="n">
        <f aca="false">$E$9</f>
        <v>6.26666666666667</v>
      </c>
      <c r="I13" s="101" t="s">
        <v>15</v>
      </c>
      <c r="J13" s="106"/>
      <c r="K13" s="106"/>
      <c r="L13" s="123"/>
    </row>
    <row r="14" customFormat="false" ht="23.25" hidden="false" customHeight="false" outlineLevel="0" collapsed="false">
      <c r="A14" s="106" t="s">
        <v>79</v>
      </c>
      <c r="B14" s="106"/>
      <c r="C14" s="106"/>
      <c r="D14" s="106"/>
      <c r="E14" s="106"/>
      <c r="G14" s="125" t="n">
        <f aca="false">$D$8</f>
        <v>15</v>
      </c>
      <c r="H14" s="101" t="s">
        <v>80</v>
      </c>
      <c r="I14" s="106"/>
      <c r="J14" s="106"/>
      <c r="K14" s="106"/>
      <c r="L14" s="123"/>
    </row>
    <row r="15" customFormat="false" ht="23.25" hidden="false" customHeight="false" outlineLevel="0" collapsed="false">
      <c r="A15" s="106" t="s">
        <v>81</v>
      </c>
      <c r="B15" s="106"/>
      <c r="C15" s="106"/>
      <c r="D15" s="106"/>
      <c r="E15" s="106"/>
      <c r="F15" s="106"/>
      <c r="G15" s="106"/>
      <c r="H15" s="106"/>
      <c r="I15" s="103" t="str">
        <f aca="false">กรอกข้อมูล!$B$2</f>
        <v>ก่อนเรียน</v>
      </c>
      <c r="J15" s="101" t="s">
        <v>77</v>
      </c>
      <c r="K15" s="126" t="n">
        <f aca="false">$G$8</f>
        <v>1.38701460836198</v>
      </c>
      <c r="L15" s="101" t="s">
        <v>15</v>
      </c>
    </row>
    <row r="16" customFormat="false" ht="23.25" hidden="false" customHeight="false" outlineLevel="0" collapsed="false">
      <c r="A16" s="101" t="s">
        <v>82</v>
      </c>
      <c r="B16" s="106"/>
      <c r="C16" s="106"/>
      <c r="D16" s="106"/>
      <c r="E16" s="106"/>
      <c r="F16" s="106"/>
      <c r="G16" s="106"/>
      <c r="H16" s="106"/>
      <c r="I16" s="103" t="str">
        <f aca="false">กรอกข้อมูล!$C$2</f>
        <v>หลังเรียน</v>
      </c>
      <c r="J16" s="101" t="s">
        <v>77</v>
      </c>
      <c r="K16" s="126" t="n">
        <f aca="false">$G$9</f>
        <v>1.48644670591441</v>
      </c>
      <c r="L16" s="101" t="s">
        <v>15</v>
      </c>
    </row>
    <row r="17" customFormat="false" ht="23.25" hidden="false" customHeight="false" outlineLevel="0" collapsed="false">
      <c r="A17" s="106" t="s">
        <v>83</v>
      </c>
      <c r="B17" s="106"/>
      <c r="C17" s="106"/>
      <c r="D17" s="106"/>
      <c r="E17" s="106"/>
      <c r="F17" s="106"/>
      <c r="G17" s="106"/>
      <c r="H17" s="106"/>
      <c r="I17" s="103" t="str">
        <f aca="false">กรอกข้อมูล!$B$2</f>
        <v>ก่อนเรียน</v>
      </c>
      <c r="J17" s="101" t="s">
        <v>77</v>
      </c>
      <c r="K17" s="126" t="n">
        <f aca="false">$I$8</f>
        <v>0.358125631942156</v>
      </c>
      <c r="L17" s="101" t="s">
        <v>15</v>
      </c>
    </row>
    <row r="18" customFormat="false" ht="23.25" hidden="false" customHeight="false" outlineLevel="0" collapsed="false">
      <c r="A18" s="101" t="s">
        <v>84</v>
      </c>
      <c r="B18" s="106"/>
      <c r="C18" s="106"/>
      <c r="D18" s="106"/>
      <c r="E18" s="106"/>
      <c r="F18" s="106"/>
      <c r="G18" s="106"/>
      <c r="H18" s="106"/>
      <c r="I18" s="103" t="str">
        <f aca="false">กรอกข้อมูล!$C$2</f>
        <v>หลังเรียน</v>
      </c>
      <c r="J18" s="101" t="s">
        <v>77</v>
      </c>
      <c r="K18" s="126" t="n">
        <f aca="false">$I$9</f>
        <v>0.383798889135426</v>
      </c>
      <c r="L18" s="101" t="s">
        <v>15</v>
      </c>
    </row>
    <row r="19" customFormat="false" ht="23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27"/>
      <c r="K19" s="106"/>
      <c r="L19" s="123"/>
    </row>
    <row r="20" customFormat="false" ht="1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23.25" hidden="false" customHeight="false" outlineLevel="0" collapsed="false">
      <c r="A21" s="106"/>
      <c r="B21" s="106"/>
      <c r="C21" s="106"/>
      <c r="D21" s="106"/>
      <c r="E21" s="106" t="s">
        <v>58</v>
      </c>
      <c r="F21" s="106"/>
      <c r="G21" s="106"/>
      <c r="H21" s="106"/>
      <c r="I21" s="106"/>
      <c r="J21" s="106"/>
      <c r="K21" s="106"/>
      <c r="L21" s="123"/>
    </row>
    <row r="22" customFormat="false" ht="23.25" hidden="false" customHeight="false" outlineLevel="0" collapsed="false">
      <c r="A22" s="107"/>
      <c r="B22" s="128"/>
      <c r="C22" s="128"/>
      <c r="D22" s="129"/>
      <c r="E22" s="108" t="s">
        <v>73</v>
      </c>
      <c r="F22" s="108"/>
      <c r="G22" s="108" t="s">
        <v>85</v>
      </c>
      <c r="H22" s="108"/>
      <c r="I22" s="108" t="s">
        <v>86</v>
      </c>
      <c r="J22" s="108"/>
      <c r="K22" s="106"/>
      <c r="L22" s="123"/>
    </row>
    <row r="23" customFormat="false" ht="23.25" hidden="false" customHeight="false" outlineLevel="0" collapsed="false">
      <c r="A23" s="107" t="s">
        <v>87</v>
      </c>
      <c r="B23" s="130" t="str">
        <f aca="false">กรอกข้อมูล!$B$2</f>
        <v>ก่อนเรียน</v>
      </c>
      <c r="C23" s="131" t="s">
        <v>88</v>
      </c>
      <c r="D23" s="132" t="str">
        <f aca="false">กรอกข้อมูล!$C$2</f>
        <v>หลังเรียน</v>
      </c>
      <c r="E23" s="133" t="n">
        <f aca="false">กรอกข้อมูล!D1003</f>
        <v>15</v>
      </c>
      <c r="F23" s="133"/>
      <c r="G23" s="134" t="n">
        <f aca="false">กรอกข้อมูล!N1008</f>
        <v>0.0715998349197301</v>
      </c>
      <c r="H23" s="134"/>
      <c r="I23" s="134" t="n">
        <f aca="false">กรอกข้อมูล!N1006</f>
        <v>0.799826109010276</v>
      </c>
      <c r="J23" s="134"/>
      <c r="K23" s="106"/>
      <c r="L23" s="123"/>
    </row>
    <row r="24" customFormat="false" ht="1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35"/>
      <c r="I24" s="135"/>
      <c r="J24" s="106"/>
      <c r="K24" s="106"/>
      <c r="L24" s="123"/>
    </row>
    <row r="25" customFormat="false" ht="23.25" hidden="false" customHeight="false" outlineLevel="0" collapsed="false">
      <c r="A25" s="122" t="s">
        <v>7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23"/>
    </row>
    <row r="26" customFormat="false" ht="23.25" hidden="false" customHeight="false" outlineLevel="0" collapsed="false">
      <c r="A26" s="101" t="s">
        <v>89</v>
      </c>
      <c r="B26" s="106"/>
      <c r="C26" s="106"/>
      <c r="D26" s="106"/>
      <c r="E26" s="106"/>
      <c r="F26" s="106"/>
      <c r="G26" s="106"/>
      <c r="H26" s="105" t="str">
        <f aca="false">กรอกข้อมูล!$B$2</f>
        <v>ก่อนเรียน</v>
      </c>
      <c r="I26" s="105"/>
      <c r="J26" s="136" t="s">
        <v>90</v>
      </c>
      <c r="K26" s="105" t="str">
        <f aca="false">กรอกข้อมูล!$C$2</f>
        <v>หลังเรียน</v>
      </c>
      <c r="L26" s="105"/>
    </row>
    <row r="27" customFormat="false" ht="23.25" hidden="false" customHeight="false" outlineLevel="0" collapsed="false">
      <c r="A27" s="101" t="s">
        <v>91</v>
      </c>
      <c r="B27" s="106"/>
      <c r="C27" s="106"/>
      <c r="D27" s="106"/>
      <c r="E27" s="106"/>
      <c r="F27" s="105" t="str">
        <f aca="false">กรอกข้อมูล!$B$2</f>
        <v>ก่อนเรียน</v>
      </c>
      <c r="G27" s="105"/>
      <c r="H27" s="136" t="s">
        <v>88</v>
      </c>
      <c r="I27" s="105" t="str">
        <f aca="false">กรอกข้อมูล!$C$2</f>
        <v>หลังเรียน</v>
      </c>
      <c r="J27" s="105"/>
      <c r="K27" s="106"/>
      <c r="L27" s="123"/>
    </row>
    <row r="28" customFormat="false" ht="23.25" hidden="false" customHeight="false" outlineLevel="0" collapsed="false">
      <c r="A28" s="106"/>
      <c r="B28" s="106"/>
      <c r="C28" s="106"/>
      <c r="D28" s="106"/>
      <c r="E28" s="106"/>
      <c r="F28" s="137"/>
      <c r="G28" s="137"/>
      <c r="H28" s="136"/>
      <c r="I28" s="137"/>
      <c r="J28" s="137"/>
      <c r="K28" s="106"/>
      <c r="L28" s="123"/>
    </row>
    <row r="29" customFormat="false" ht="24.75" hidden="false" customHeight="false" outlineLevel="0" collapsed="false">
      <c r="A29" s="106" t="s">
        <v>92</v>
      </c>
      <c r="B29" s="106"/>
      <c r="C29" s="106"/>
      <c r="D29" s="106"/>
      <c r="E29" s="103" t="str">
        <f aca="false">กรอกข้อมูล!$B$2</f>
        <v>ก่อนเรียน</v>
      </c>
      <c r="F29" s="136" t="s">
        <v>88</v>
      </c>
      <c r="G29" s="105" t="str">
        <f aca="false">กรอกข้อมูล!$C$2</f>
        <v>หลังเรียน</v>
      </c>
      <c r="H29" s="105"/>
      <c r="I29" s="101" t="s">
        <v>93</v>
      </c>
      <c r="J29" s="106"/>
      <c r="K29" s="106"/>
      <c r="L29" s="123"/>
    </row>
    <row r="30" customFormat="false" ht="24.75" hidden="false" customHeight="false" outlineLevel="0" collapsed="false">
      <c r="A30" s="106" t="s">
        <v>94</v>
      </c>
      <c r="B30" s="106"/>
      <c r="C30" s="106"/>
      <c r="D30" s="106"/>
      <c r="E30" s="103" t="str">
        <f aca="false">กรอกข้อมูล!$B$2</f>
        <v>ก่อนเรียน</v>
      </c>
      <c r="F30" s="136" t="s">
        <v>88</v>
      </c>
      <c r="G30" s="105" t="str">
        <f aca="false">กรอกข้อมูล!$C$2</f>
        <v>หลังเรียน</v>
      </c>
      <c r="H30" s="105"/>
      <c r="I30" s="101" t="s">
        <v>95</v>
      </c>
      <c r="J30" s="106"/>
      <c r="K30" s="106"/>
      <c r="L30" s="123"/>
    </row>
    <row r="31" customFormat="false" ht="23.25" hidden="false" customHeight="false" outlineLevel="0" collapsed="false">
      <c r="A31" s="101" t="s">
        <v>9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23"/>
    </row>
    <row r="32" customFormat="false" ht="23.25" hidden="false" customHeight="false" outlineLevel="0" collapsed="false">
      <c r="A32" s="101" t="s">
        <v>97</v>
      </c>
      <c r="B32" s="106"/>
      <c r="C32" s="106"/>
      <c r="D32" s="138" t="n">
        <f aca="false">กรอกข้อมูล!T1005</f>
        <v>0.799826109010276</v>
      </c>
      <c r="E32" s="102" t="str">
        <f aca="false">กรอกข้อมูล!U1005</f>
        <v>(p-value  </v>
      </c>
      <c r="F32" s="139" t="str">
        <f aca="false">กรอกข้อมูล!V1005</f>
        <v>&gt; .01)</v>
      </c>
      <c r="G32" s="105" t="str">
        <f aca="false">กรอกข้อมูล!W1005</f>
        <v>จึงยอมรับ H0 สรุปว่า คะแนนทดสอบไม่มีความสัมพันธ์กัน</v>
      </c>
      <c r="H32" s="105"/>
      <c r="I32" s="105"/>
      <c r="J32" s="105"/>
      <c r="K32" s="105"/>
      <c r="L32" s="105"/>
    </row>
    <row r="33" customFormat="false" ht="23.25" hidden="false" customHeight="false" outlineLevel="0" collapsed="false">
      <c r="A33" s="101" t="s">
        <v>98</v>
      </c>
      <c r="B33" s="106"/>
      <c r="C33" s="106"/>
      <c r="D33" s="105" t="str">
        <f aca="false">กรอกข้อมูล!$T$1006</f>
        <v>อยู่ในทิศทางเดียวกัน</v>
      </c>
      <c r="E33" s="105"/>
      <c r="F33" s="105"/>
      <c r="G33" s="101" t="s">
        <v>99</v>
      </c>
      <c r="H33" s="106"/>
      <c r="I33" s="106"/>
      <c r="J33" s="140" t="n">
        <f aca="false">กรอกข้อมูล!Z1006</f>
        <v>0.0715998349197301</v>
      </c>
      <c r="K33" s="72" t="str">
        <f aca="false">กรอกข้อมูล!AA1006</f>
        <v>มีค่าเป็นบวก</v>
      </c>
      <c r="L33" s="123"/>
    </row>
    <row r="34" customFormat="false" ht="23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41"/>
      <c r="K34" s="106"/>
      <c r="L34" s="123"/>
    </row>
    <row r="35" customFormat="false" ht="23.2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23"/>
    </row>
    <row r="36" customFormat="false" ht="10.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23"/>
    </row>
    <row r="37" customFormat="false" ht="23.25" hidden="false" customHeight="false" outlineLevel="0" collapsed="false">
      <c r="A37" s="106"/>
      <c r="B37" s="106"/>
      <c r="C37" s="106"/>
      <c r="D37" s="106"/>
      <c r="E37" s="106" t="s">
        <v>58</v>
      </c>
      <c r="F37" s="106"/>
      <c r="G37" s="106"/>
      <c r="H37" s="106"/>
      <c r="I37" s="106"/>
      <c r="J37" s="106"/>
      <c r="K37" s="106"/>
      <c r="L37" s="123"/>
    </row>
    <row r="38" customFormat="false" ht="21" hidden="false" customHeight="true" outlineLevel="0" collapsed="false">
      <c r="A38" s="142" t="s">
        <v>87</v>
      </c>
      <c r="B38" s="142"/>
      <c r="C38" s="143"/>
      <c r="D38" s="144" t="s">
        <v>59</v>
      </c>
      <c r="E38" s="144"/>
      <c r="F38" s="144"/>
      <c r="G38" s="144"/>
      <c r="H38" s="144"/>
      <c r="I38" s="144" t="s">
        <v>47</v>
      </c>
      <c r="J38" s="144" t="s">
        <v>50</v>
      </c>
      <c r="K38" s="145" t="s">
        <v>60</v>
      </c>
      <c r="L38" s="145"/>
      <c r="N38" s="146"/>
      <c r="O38" s="146"/>
    </row>
    <row r="39" customFormat="false" ht="20.25" hidden="false" customHeight="true" outlineLevel="0" collapsed="false">
      <c r="A39" s="142"/>
      <c r="B39" s="142"/>
      <c r="C39" s="147"/>
      <c r="D39" s="144" t="s">
        <v>37</v>
      </c>
      <c r="E39" s="145" t="s">
        <v>61</v>
      </c>
      <c r="F39" s="145" t="s">
        <v>62</v>
      </c>
      <c r="G39" s="148" t="n">
        <v>0.99</v>
      </c>
      <c r="H39" s="148"/>
      <c r="I39" s="144"/>
      <c r="J39" s="144"/>
      <c r="K39" s="145"/>
      <c r="L39" s="145"/>
      <c r="N39" s="146"/>
      <c r="O39" s="146"/>
    </row>
    <row r="40" customFormat="false" ht="63" hidden="false" customHeight="true" outlineLevel="0" collapsed="false">
      <c r="A40" s="142"/>
      <c r="B40" s="142"/>
      <c r="C40" s="147"/>
      <c r="D40" s="144"/>
      <c r="E40" s="145"/>
      <c r="F40" s="145"/>
      <c r="G40" s="149" t="s">
        <v>63</v>
      </c>
      <c r="H40" s="149"/>
      <c r="I40" s="144"/>
      <c r="J40" s="144"/>
      <c r="K40" s="145"/>
      <c r="L40" s="145"/>
      <c r="M40" s="146"/>
      <c r="N40" s="146"/>
      <c r="O40" s="146"/>
    </row>
    <row r="41" customFormat="false" ht="24" hidden="false" customHeight="true" outlineLevel="0" collapsed="false">
      <c r="A41" s="142"/>
      <c r="B41" s="142"/>
      <c r="C41" s="150"/>
      <c r="D41" s="144"/>
      <c r="E41" s="145"/>
      <c r="F41" s="145"/>
      <c r="G41" s="151" t="s">
        <v>64</v>
      </c>
      <c r="H41" s="152" t="s">
        <v>65</v>
      </c>
      <c r="I41" s="144"/>
      <c r="J41" s="144"/>
      <c r="K41" s="145"/>
      <c r="L41" s="145"/>
      <c r="N41" s="146"/>
    </row>
    <row r="42" customFormat="false" ht="23.25" hidden="false" customHeight="false" outlineLevel="0" collapsed="false">
      <c r="A42" s="153" t="str">
        <f aca="false">กรอกข้อมูล!$B$2</f>
        <v>ก่อนเรียน</v>
      </c>
      <c r="B42" s="154" t="s">
        <v>88</v>
      </c>
      <c r="C42" s="155" t="str">
        <f aca="false">กรอกข้อมูล!$C$2</f>
        <v>หลังเรียน</v>
      </c>
      <c r="D42" s="156" t="n">
        <f aca="false">กรอกข้อมูล!O1015</f>
        <v>3.53333333333333</v>
      </c>
      <c r="E42" s="157" t="n">
        <f aca="false">กรอกข้อมูล!P1015</f>
        <v>1.95910572407291</v>
      </c>
      <c r="F42" s="158" t="n">
        <f aca="false">กรอกข้อมูล!Q1015</f>
        <v>0.505838922852933</v>
      </c>
      <c r="G42" s="157" t="n">
        <f aca="false">กรอกข้อมูล!R1015</f>
        <v>2.02755202778472</v>
      </c>
      <c r="H42" s="157" t="n">
        <f aca="false">กรอกข้อมูล!S1015</f>
        <v>5.03911463888195</v>
      </c>
      <c r="I42" s="157" t="n">
        <f aca="false">กรอกข้อมูล!T1015</f>
        <v>6.98509579572351</v>
      </c>
      <c r="J42" s="159" t="n">
        <f aca="false">กรอกข้อมูล!U1015</f>
        <v>14</v>
      </c>
      <c r="K42" s="157" t="n">
        <f aca="false">กรอกข้อมูล!V1015</f>
        <v>6.39716993098312E-006</v>
      </c>
      <c r="L42" s="157"/>
      <c r="M42" s="146"/>
      <c r="N42" s="146"/>
      <c r="O42" s="146"/>
    </row>
    <row r="43" customFormat="false" ht="23.25" hidden="false" customHeight="false" outlineLevel="0" collapsed="false">
      <c r="A43" s="160" t="s">
        <v>100</v>
      </c>
      <c r="B43" s="161" t="n">
        <f aca="false">กรอกข้อมูล!$G$1009</f>
        <v>2.97684273437084</v>
      </c>
      <c r="C43" s="162"/>
      <c r="D43" s="162"/>
      <c r="E43" s="162"/>
      <c r="F43" s="163"/>
      <c r="G43" s="163"/>
      <c r="H43" s="163"/>
      <c r="I43" s="164"/>
      <c r="J43" s="163"/>
      <c r="K43" s="163"/>
      <c r="L43" s="165"/>
      <c r="M43" s="146"/>
      <c r="N43" s="146"/>
      <c r="O43" s="146"/>
    </row>
    <row r="44" customFormat="false" ht="23.25" hidden="false" customHeight="false" outlineLevel="0" collapsed="false">
      <c r="A44" s="160"/>
      <c r="B44" s="162"/>
      <c r="C44" s="162"/>
      <c r="D44" s="162"/>
      <c r="E44" s="162"/>
      <c r="F44" s="163"/>
      <c r="G44" s="163"/>
      <c r="H44" s="163"/>
      <c r="I44" s="164"/>
      <c r="J44" s="163"/>
      <c r="K44" s="163"/>
      <c r="L44" s="165"/>
      <c r="M44" s="146"/>
      <c r="N44" s="146"/>
      <c r="O44" s="146"/>
    </row>
    <row r="45" customFormat="false" ht="23.25" hidden="false" customHeight="false" outlineLevel="0" collapsed="false">
      <c r="A45" s="122" t="s">
        <v>75</v>
      </c>
      <c r="B45" s="162"/>
      <c r="C45" s="162"/>
      <c r="D45" s="162"/>
      <c r="E45" s="162"/>
      <c r="F45" s="163"/>
      <c r="G45" s="163"/>
      <c r="H45" s="163"/>
      <c r="I45" s="164"/>
      <c r="J45" s="163"/>
      <c r="K45" s="163"/>
      <c r="L45" s="165"/>
      <c r="M45" s="146"/>
      <c r="N45" s="146"/>
      <c r="O45" s="146"/>
    </row>
    <row r="46" s="106" customFormat="true" ht="23.25" hidden="false" customHeight="false" outlineLevel="0" collapsed="false">
      <c r="A46" s="106" t="s">
        <v>101</v>
      </c>
      <c r="B46" s="166"/>
      <c r="C46" s="166"/>
      <c r="D46" s="166"/>
      <c r="E46" s="166"/>
      <c r="F46" s="160"/>
      <c r="G46" s="167" t="str">
        <f aca="false">กรอกข้อมูล!$C$2</f>
        <v>หลังเรียน</v>
      </c>
      <c r="H46" s="167"/>
      <c r="I46" s="168" t="s">
        <v>102</v>
      </c>
      <c r="J46" s="105" t="str">
        <f aca="false">กรอกข้อมูล!$B$2</f>
        <v>ก่อนเรียน</v>
      </c>
      <c r="K46" s="105"/>
      <c r="L46" s="165"/>
    </row>
    <row r="47" s="106" customFormat="true" ht="23.25" hidden="false" customHeight="false" outlineLevel="0" collapsed="false">
      <c r="A47" s="106" t="s">
        <v>103</v>
      </c>
      <c r="B47" s="166"/>
      <c r="C47" s="166"/>
      <c r="D47" s="166"/>
      <c r="E47" s="166"/>
      <c r="F47" s="160"/>
      <c r="G47" s="103" t="str">
        <f aca="false">กรอกข้อมูล!$C$2</f>
        <v>หลังเรียน</v>
      </c>
      <c r="H47" s="169" t="s">
        <v>90</v>
      </c>
      <c r="I47" s="103" t="str">
        <f aca="false">กรอกข้อมูล!$B$2</f>
        <v>ก่อนเรียน</v>
      </c>
      <c r="J47" s="101" t="s">
        <v>77</v>
      </c>
      <c r="K47" s="170" t="n">
        <f aca="false">$D$42</f>
        <v>3.53333333333333</v>
      </c>
      <c r="L47" s="165"/>
    </row>
    <row r="48" s="106" customFormat="true" ht="23.25" hidden="false" customHeight="false" outlineLevel="0" collapsed="false">
      <c r="A48" s="106" t="s">
        <v>104</v>
      </c>
      <c r="B48" s="162"/>
      <c r="C48" s="166"/>
      <c r="D48" s="166"/>
      <c r="E48" s="166"/>
      <c r="F48" s="160"/>
      <c r="G48" s="160"/>
      <c r="H48" s="160"/>
      <c r="I48" s="171" t="n">
        <f aca="false">$E$42</f>
        <v>1.95910572407291</v>
      </c>
      <c r="J48" s="160"/>
      <c r="K48" s="160"/>
      <c r="L48" s="165"/>
    </row>
    <row r="49" s="106" customFormat="true" ht="23.25" hidden="false" customHeight="false" outlineLevel="0" collapsed="false">
      <c r="A49" s="106" t="s">
        <v>105</v>
      </c>
      <c r="B49" s="162"/>
      <c r="C49" s="166"/>
      <c r="D49" s="166"/>
      <c r="E49" s="166"/>
      <c r="F49" s="160"/>
      <c r="G49" s="160"/>
      <c r="H49" s="160"/>
      <c r="I49" s="172"/>
      <c r="J49" s="160"/>
      <c r="K49" s="173" t="n">
        <f aca="false">$F$42</f>
        <v>0.505838922852933</v>
      </c>
      <c r="L49" s="165"/>
    </row>
    <row r="50" s="106" customFormat="true" ht="23.25" hidden="false" customHeight="false" outlineLevel="0" collapsed="false">
      <c r="A50" s="174" t="s">
        <v>106</v>
      </c>
      <c r="B50" s="162"/>
      <c r="C50" s="175"/>
      <c r="D50" s="166"/>
      <c r="E50" s="166"/>
      <c r="F50" s="160"/>
      <c r="G50" s="160"/>
      <c r="H50" s="160"/>
      <c r="I50" s="172"/>
      <c r="J50" s="169"/>
      <c r="K50" s="176"/>
      <c r="L50" s="165"/>
    </row>
    <row r="51" s="106" customFormat="true" ht="23.25" hidden="false" customHeight="false" outlineLevel="0" collapsed="false">
      <c r="A51" s="177" t="s">
        <v>107</v>
      </c>
      <c r="B51" s="161" t="n">
        <f aca="false">กรอกข้อมูล!R1015</f>
        <v>2.02755202778472</v>
      </c>
      <c r="C51" s="178" t="s">
        <v>108</v>
      </c>
      <c r="D51" s="173" t="n">
        <f aca="false">กรอกข้อมูล!S1015</f>
        <v>5.03911463888195</v>
      </c>
      <c r="E51" s="166"/>
      <c r="F51" s="160"/>
      <c r="G51" s="160"/>
      <c r="H51" s="160"/>
      <c r="I51" s="172"/>
      <c r="J51" s="160"/>
      <c r="K51" s="160"/>
      <c r="L51" s="165"/>
    </row>
    <row r="52" s="106" customFormat="true" ht="23.25" hidden="false" customHeight="false" outlineLevel="0" collapsed="false">
      <c r="A52" s="106" t="s">
        <v>109</v>
      </c>
      <c r="B52" s="162"/>
      <c r="C52" s="166"/>
      <c r="D52" s="166"/>
      <c r="E52" s="166"/>
      <c r="F52" s="160"/>
      <c r="G52" s="160"/>
      <c r="H52" s="160"/>
      <c r="I52" s="173" t="n">
        <f aca="false">กรอกข้อมูล!T1015</f>
        <v>6.98509579572351</v>
      </c>
      <c r="J52" s="160" t="s">
        <v>100</v>
      </c>
      <c r="K52" s="161" t="n">
        <f aca="false">กรอกข้อมูล!$G$1009</f>
        <v>2.97684273437084</v>
      </c>
      <c r="L52" s="165"/>
    </row>
    <row r="53" s="106" customFormat="true" ht="23.25" hidden="false" customHeight="false" outlineLevel="0" collapsed="false">
      <c r="A53" s="106" t="s">
        <v>110</v>
      </c>
      <c r="B53" s="162"/>
      <c r="C53" s="166"/>
      <c r="D53" s="166"/>
      <c r="E53" s="166"/>
      <c r="F53" s="160"/>
      <c r="G53" s="160"/>
      <c r="H53" s="161" t="n">
        <f aca="false">กรอกข้อมูล!V1015</f>
        <v>6.39716993098312E-006</v>
      </c>
      <c r="I53" s="179" t="str">
        <f aca="false">กรอกข้อมูล!$O$1016</f>
        <v>ซึ่งน้อยกว่า α = 0.01</v>
      </c>
      <c r="J53" s="160"/>
      <c r="K53" s="160"/>
      <c r="L53" s="165"/>
    </row>
    <row r="54" s="106" customFormat="true" ht="15" hidden="false" customHeight="true" outlineLevel="0" collapsed="false">
      <c r="B54" s="162"/>
      <c r="C54" s="166"/>
      <c r="D54" s="166"/>
      <c r="E54" s="166"/>
      <c r="F54" s="160"/>
      <c r="G54" s="160"/>
      <c r="H54" s="160"/>
      <c r="I54" s="180"/>
      <c r="J54" s="160"/>
      <c r="K54" s="160"/>
      <c r="L54" s="165"/>
    </row>
    <row r="55" s="106" customFormat="true" ht="23.25" hidden="false" customHeight="false" outlineLevel="0" collapsed="false">
      <c r="A55" s="122" t="s">
        <v>111</v>
      </c>
      <c r="B55" s="162"/>
      <c r="C55" s="166"/>
      <c r="D55" s="166"/>
      <c r="E55" s="166"/>
      <c r="F55" s="160"/>
      <c r="G55" s="160"/>
      <c r="H55" s="160"/>
      <c r="I55" s="180"/>
      <c r="J55" s="160"/>
      <c r="K55" s="160"/>
      <c r="L55" s="165"/>
    </row>
    <row r="56" s="106" customFormat="true" ht="14.25" hidden="false" customHeight="true" outlineLevel="0" collapsed="false">
      <c r="A56" s="100"/>
      <c r="B56" s="162"/>
      <c r="C56" s="166"/>
      <c r="D56" s="166"/>
      <c r="E56" s="166"/>
      <c r="F56" s="160"/>
      <c r="G56" s="160"/>
      <c r="H56" s="160"/>
      <c r="I56" s="172"/>
      <c r="J56" s="160"/>
      <c r="K56" s="160"/>
      <c r="L56" s="165"/>
    </row>
    <row r="57" customFormat="false" ht="23.25" hidden="false" customHeight="false" outlineLevel="0" collapsed="false">
      <c r="A57" s="101" t="s">
        <v>112</v>
      </c>
      <c r="B57" s="101" t="s">
        <v>113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customFormat="false" ht="23.25" hidden="false" customHeight="false" outlineLevel="0" collapsed="false">
      <c r="A58" s="106"/>
      <c r="B58" s="101" t="s">
        <v>114</v>
      </c>
      <c r="C58" s="106"/>
      <c r="D58" s="106"/>
      <c r="E58" s="106"/>
      <c r="F58" s="167" t="str">
        <f aca="false">กรอกข้อมูล!$B$2</f>
        <v>ก่อนเรียน</v>
      </c>
      <c r="G58" s="167"/>
      <c r="H58" s="136" t="s">
        <v>88</v>
      </c>
      <c r="I58" s="105" t="str">
        <f aca="false">กรอกข้อมูล!$C$2</f>
        <v>หลังเรียน</v>
      </c>
      <c r="J58" s="105"/>
      <c r="K58" s="101" t="s">
        <v>115</v>
      </c>
      <c r="L58" s="106"/>
    </row>
    <row r="59" customFormat="false" ht="53.25" hidden="false" customHeight="true" outlineLevel="0" collapsed="false">
      <c r="A59" s="144"/>
      <c r="B59" s="144"/>
      <c r="C59" s="181" t="s">
        <v>37</v>
      </c>
      <c r="D59" s="182" t="s">
        <v>41</v>
      </c>
      <c r="E59" s="183" t="s">
        <v>116</v>
      </c>
      <c r="F59" s="183"/>
      <c r="G59" s="184" t="s">
        <v>117</v>
      </c>
      <c r="H59" s="185" t="s">
        <v>47</v>
      </c>
      <c r="I59" s="185"/>
      <c r="J59" s="185" t="s">
        <v>50</v>
      </c>
      <c r="K59" s="185"/>
      <c r="L59" s="186" t="s">
        <v>118</v>
      </c>
    </row>
    <row r="60" customFormat="false" ht="24.75" hidden="false" customHeight="true" outlineLevel="0" collapsed="false">
      <c r="A60" s="187" t="str">
        <f aca="false">กรอกข้อมูล!$B$2</f>
        <v>ก่อนเรียน</v>
      </c>
      <c r="B60" s="187"/>
      <c r="C60" s="188" t="n">
        <f aca="false">กรอกข้อมูล!B1005</f>
        <v>2.73333333333333</v>
      </c>
      <c r="D60" s="189" t="n">
        <f aca="false">กรอกข้อมูล!$B$1006</f>
        <v>1.38701460836198</v>
      </c>
      <c r="E60" s="190" t="n">
        <f aca="false">กรอกข้อมูล!D1005</f>
        <v>3.53333333333333</v>
      </c>
      <c r="F60" s="190"/>
      <c r="G60" s="191" t="n">
        <f aca="false">กรอกข้อมูล!D1006</f>
        <v>1.95910572407291</v>
      </c>
      <c r="H60" s="192" t="n">
        <f aca="false">กรอกข้อมูล!D1008</f>
        <v>6.98509579572351</v>
      </c>
      <c r="I60" s="193" t="str">
        <f aca="false">กรอกข้อมูล!$I$1007</f>
        <v>**</v>
      </c>
      <c r="J60" s="194" t="n">
        <f aca="false">กรอกข้อมูล!D1009</f>
        <v>14</v>
      </c>
      <c r="K60" s="194"/>
      <c r="L60" s="191" t="n">
        <f aca="false">กรอกข้อมูล!H1007</f>
        <v>3.19858496549155E-006</v>
      </c>
    </row>
    <row r="61" customFormat="false" ht="24.75" hidden="false" customHeight="true" outlineLevel="0" collapsed="false">
      <c r="A61" s="187" t="str">
        <f aca="false">กรอกข้อมูล!$C$2</f>
        <v>หลังเรียน</v>
      </c>
      <c r="B61" s="187"/>
      <c r="C61" s="188" t="n">
        <f aca="false">กรอกข้อมูล!C1005</f>
        <v>6.26666666666667</v>
      </c>
      <c r="D61" s="189" t="n">
        <f aca="false">กรอกข้อมูล!$C$1006</f>
        <v>1.48644670591441</v>
      </c>
      <c r="E61" s="190"/>
      <c r="F61" s="190"/>
      <c r="G61" s="191"/>
      <c r="H61" s="192"/>
      <c r="I61" s="193"/>
      <c r="J61" s="194"/>
      <c r="K61" s="194"/>
      <c r="L61" s="191"/>
    </row>
    <row r="62" customFormat="false" ht="12.7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customFormat="false" ht="23.25" hidden="false" customHeight="false" outlineLevel="0" collapsed="false">
      <c r="A63" s="195" t="s">
        <v>119</v>
      </c>
      <c r="B63" s="106"/>
      <c r="C63" s="195"/>
      <c r="D63" s="195"/>
      <c r="E63" s="195"/>
      <c r="F63" s="195"/>
      <c r="G63" s="195"/>
      <c r="H63" s="105" t="str">
        <f aca="false">กรอกข้อมูล!$B$2</f>
        <v>ก่อนเรียน</v>
      </c>
      <c r="I63" s="105"/>
      <c r="J63" s="101" t="s">
        <v>120</v>
      </c>
      <c r="K63" s="195"/>
      <c r="L63" s="124" t="n">
        <f aca="false">C60</f>
        <v>2.73333333333333</v>
      </c>
    </row>
    <row r="64" customFormat="false" ht="23.25" hidden="false" customHeight="false" outlineLevel="0" collapsed="false">
      <c r="A64" s="195" t="s">
        <v>121</v>
      </c>
      <c r="B64" s="106"/>
      <c r="C64" s="195"/>
      <c r="D64" s="103" t="str">
        <f aca="false">กรอกข้อมูล!$C$2</f>
        <v>หลังเรียน</v>
      </c>
      <c r="E64" s="101" t="s">
        <v>120</v>
      </c>
      <c r="F64" s="106"/>
      <c r="G64" s="196" t="n">
        <f aca="false">C61</f>
        <v>6.26666666666667</v>
      </c>
      <c r="H64" s="195" t="s">
        <v>122</v>
      </c>
      <c r="I64" s="195"/>
      <c r="K64" s="195"/>
      <c r="L64" s="195"/>
    </row>
    <row r="65" customFormat="false" ht="23.25" hidden="false" customHeight="false" outlineLevel="0" collapsed="false">
      <c r="A65" s="195" t="s">
        <v>123</v>
      </c>
      <c r="B65" s="195"/>
      <c r="C65" s="195"/>
      <c r="D65" s="195"/>
      <c r="E65" s="105" t="str">
        <f aca="false">กรอกข้อมูล!$C$2</f>
        <v>หลังเรียน</v>
      </c>
      <c r="F65" s="105"/>
      <c r="G65" s="105" t="str">
        <f aca="false">กรอกข้อมูล!$O$1017</f>
        <v>สูงกว่าก่อนเรียนอย่างมีนัยสำคัญทางสถิติที่ระดับ .01</v>
      </c>
      <c r="H65" s="105"/>
      <c r="I65" s="105"/>
      <c r="J65" s="105"/>
      <c r="K65" s="105"/>
      <c r="L65" s="105"/>
    </row>
    <row r="66" customFormat="false" ht="23.2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  <row r="67" customFormat="false" ht="23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</sheetData>
  <sheetProtection sheet="true" password="f9e0" objects="true" scenarios="true"/>
  <mergeCells count="58">
    <mergeCell ref="I2:J2"/>
    <mergeCell ref="I3:J3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E22:F22"/>
    <mergeCell ref="G22:H22"/>
    <mergeCell ref="I22:J22"/>
    <mergeCell ref="E23:F23"/>
    <mergeCell ref="G23:H23"/>
    <mergeCell ref="I23:J23"/>
    <mergeCell ref="H26:I26"/>
    <mergeCell ref="K26:L26"/>
    <mergeCell ref="F27:G27"/>
    <mergeCell ref="I27:J27"/>
    <mergeCell ref="G29:H29"/>
    <mergeCell ref="G30:H30"/>
    <mergeCell ref="G32:L32"/>
    <mergeCell ref="D33:F33"/>
    <mergeCell ref="A38:B41"/>
    <mergeCell ref="D38:H38"/>
    <mergeCell ref="I38:I41"/>
    <mergeCell ref="J38:J41"/>
    <mergeCell ref="K38:L41"/>
    <mergeCell ref="D39:D41"/>
    <mergeCell ref="E39:E41"/>
    <mergeCell ref="F39:F41"/>
    <mergeCell ref="G39:H39"/>
    <mergeCell ref="G40:H40"/>
    <mergeCell ref="K42:L42"/>
    <mergeCell ref="G46:H46"/>
    <mergeCell ref="J46:K46"/>
    <mergeCell ref="F58:G58"/>
    <mergeCell ref="I58:J58"/>
    <mergeCell ref="A59:B59"/>
    <mergeCell ref="E59:F59"/>
    <mergeCell ref="H59:I59"/>
    <mergeCell ref="J59:K59"/>
    <mergeCell ref="A60:B60"/>
    <mergeCell ref="E60:F61"/>
    <mergeCell ref="G60:G61"/>
    <mergeCell ref="H60:H61"/>
    <mergeCell ref="I60:I61"/>
    <mergeCell ref="J60:K61"/>
    <mergeCell ref="L60:L61"/>
    <mergeCell ref="A61:B61"/>
    <mergeCell ref="H63:I63"/>
    <mergeCell ref="E65:F65"/>
    <mergeCell ref="G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8.16"/>
    <col collapsed="false" customWidth="true" hidden="false" outlineLevel="0" max="3" min="3" style="100" width="9.16"/>
    <col collapsed="false" customWidth="true" hidden="false" outlineLevel="0" max="4" min="4" style="100" width="9.83"/>
    <col collapsed="false" customWidth="true" hidden="false" outlineLevel="0" max="5" min="5" style="100" width="10.16"/>
    <col collapsed="false" customWidth="true" hidden="false" outlineLevel="0" max="6" min="6" style="100" width="8.83"/>
    <col collapsed="false" customWidth="true" hidden="false" outlineLevel="0" max="7" min="7" style="100" width="8.33"/>
    <col collapsed="false" customWidth="true" hidden="false" outlineLevel="0" max="8" min="8" style="100" width="10.16"/>
    <col collapsed="false" customWidth="true" hidden="false" outlineLevel="0" max="9" min="9" style="100" width="8.49"/>
    <col collapsed="false" customWidth="true" hidden="false" outlineLevel="0" max="10" min="10" style="100" width="8.33"/>
    <col collapsed="false" customWidth="true" hidden="false" outlineLevel="0" max="11" min="11" style="100" width="7.82"/>
    <col collapsed="false" customWidth="true" hidden="false" outlineLevel="0" max="12" min="12" style="100" width="9.49"/>
    <col collapsed="false" customWidth="false" hidden="false" outlineLevel="0" max="257" min="13" style="100" width="9.33"/>
  </cols>
  <sheetData>
    <row r="1" customFormat="false" ht="23.25" hidden="false" customHeight="false" outlineLevel="0" collapsed="false">
      <c r="A1" s="101" t="s">
        <v>6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4.75" hidden="false" customHeight="false" outlineLevel="0" collapsed="false">
      <c r="A2" s="106"/>
      <c r="B2" s="102" t="s">
        <v>68</v>
      </c>
      <c r="C2" s="101" t="s">
        <v>69</v>
      </c>
      <c r="D2" s="106"/>
      <c r="E2" s="103" t="str">
        <f aca="false">กรอกข้อมูล!$C$2</f>
        <v>หลังเรียน</v>
      </c>
      <c r="F2" s="104" t="s">
        <v>70</v>
      </c>
      <c r="G2" s="106"/>
      <c r="H2" s="106"/>
      <c r="I2" s="105" t="str">
        <f aca="false">กรอกข้อมูล!$B$2</f>
        <v>ก่อนเรียน</v>
      </c>
      <c r="J2" s="105"/>
      <c r="K2" s="106"/>
      <c r="L2" s="106"/>
    </row>
    <row r="3" customFormat="false" ht="24.75" hidden="false" customHeight="false" outlineLevel="0" collapsed="false">
      <c r="A3" s="106"/>
      <c r="B3" s="102" t="s">
        <v>71</v>
      </c>
      <c r="C3" s="101" t="s">
        <v>69</v>
      </c>
      <c r="D3" s="106"/>
      <c r="E3" s="103" t="str">
        <f aca="false">กรอกข้อมูล!$C$2</f>
        <v>หลังเรียน</v>
      </c>
      <c r="F3" s="104" t="s">
        <v>72</v>
      </c>
      <c r="G3" s="106"/>
      <c r="H3" s="106"/>
      <c r="I3" s="105" t="str">
        <f aca="false">กรอกข้อมูล!$B$2</f>
        <v>ก่อนเรียน</v>
      </c>
      <c r="J3" s="105"/>
      <c r="K3" s="106"/>
      <c r="L3" s="106"/>
    </row>
    <row r="4" customFormat="false" ht="23.25" hidden="false" customHeight="false" outlineLevel="0" collapsed="false">
      <c r="A4" s="106"/>
      <c r="B4" s="102"/>
      <c r="C4" s="106"/>
      <c r="D4" s="106"/>
      <c r="E4" s="106"/>
      <c r="F4" s="104"/>
      <c r="G4" s="106"/>
      <c r="H4" s="106"/>
      <c r="I4" s="104"/>
      <c r="J4" s="106"/>
      <c r="K4" s="106"/>
      <c r="L4" s="106"/>
    </row>
    <row r="5" customFormat="false" ht="9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23.25" hidden="false" customHeight="false" outlineLevel="0" collapsed="false">
      <c r="A6" s="106"/>
      <c r="B6" s="106"/>
      <c r="C6" s="106"/>
      <c r="D6" s="106"/>
      <c r="E6" s="106" t="s">
        <v>58</v>
      </c>
      <c r="F6" s="106"/>
      <c r="G6" s="106"/>
      <c r="H6" s="106"/>
      <c r="I6" s="106"/>
      <c r="J6" s="106"/>
      <c r="K6" s="106"/>
      <c r="L6" s="106"/>
    </row>
    <row r="7" customFormat="false" ht="23.25" hidden="false" customHeight="false" outlineLevel="0" collapsed="false">
      <c r="A7" s="107"/>
      <c r="B7" s="108"/>
      <c r="C7" s="108"/>
      <c r="D7" s="109" t="s">
        <v>73</v>
      </c>
      <c r="E7" s="109" t="s">
        <v>37</v>
      </c>
      <c r="F7" s="109"/>
      <c r="G7" s="109" t="s">
        <v>61</v>
      </c>
      <c r="H7" s="109"/>
      <c r="I7" s="109" t="s">
        <v>62</v>
      </c>
      <c r="J7" s="109"/>
      <c r="K7" s="106"/>
      <c r="L7" s="106"/>
    </row>
    <row r="8" customFormat="false" ht="23.25" hidden="false" customHeight="false" outlineLevel="0" collapsed="false">
      <c r="A8" s="110" t="s">
        <v>74</v>
      </c>
      <c r="B8" s="111" t="str">
        <f aca="false">กรอกข้อมูล!$B$2</f>
        <v>ก่อนเรียน</v>
      </c>
      <c r="C8" s="111"/>
      <c r="D8" s="112" t="n">
        <f aca="false">กรอกข้อมูล!B1003</f>
        <v>15</v>
      </c>
      <c r="E8" s="113" t="n">
        <f aca="false">กรอกข้อมูล!B1005</f>
        <v>2.73333333333333</v>
      </c>
      <c r="F8" s="113"/>
      <c r="G8" s="114" t="n">
        <f aca="false">กรอกข้อมูล!$B$1006</f>
        <v>1.38701460836198</v>
      </c>
      <c r="H8" s="114"/>
      <c r="I8" s="115" t="n">
        <f aca="false">กรอกข้อมูล!B1007</f>
        <v>0.358125631942156</v>
      </c>
      <c r="J8" s="115"/>
      <c r="K8" s="106"/>
      <c r="L8" s="106"/>
    </row>
    <row r="9" customFormat="false" ht="23.25" hidden="false" customHeight="false" outlineLevel="0" collapsed="false">
      <c r="A9" s="116" t="n">
        <v>1</v>
      </c>
      <c r="B9" s="117" t="str">
        <f aca="false">กรอกข้อมูล!$C$2</f>
        <v>หลังเรียน</v>
      </c>
      <c r="C9" s="117"/>
      <c r="D9" s="118" t="n">
        <f aca="false">กรอกข้อมูล!C1003</f>
        <v>15</v>
      </c>
      <c r="E9" s="119" t="n">
        <f aca="false">กรอกข้อมูล!C1005</f>
        <v>6.26666666666667</v>
      </c>
      <c r="F9" s="119"/>
      <c r="G9" s="120" t="n">
        <f aca="false">กรอกข้อมูล!$C$1006</f>
        <v>1.48644670591441</v>
      </c>
      <c r="H9" s="120"/>
      <c r="I9" s="121" t="n">
        <f aca="false">กรอกข้อมูล!C1007</f>
        <v>0.383798889135426</v>
      </c>
      <c r="J9" s="121"/>
      <c r="K9" s="106"/>
      <c r="L9" s="106"/>
    </row>
    <row r="10" customFormat="false" ht="1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23.25" hidden="false" customHeight="false" outlineLevel="0" collapsed="false">
      <c r="A11" s="122" t="s">
        <v>75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23"/>
    </row>
    <row r="12" customFormat="false" ht="23.25" hidden="false" customHeight="false" outlineLevel="0" collapsed="false">
      <c r="A12" s="106" t="s">
        <v>76</v>
      </c>
      <c r="B12" s="106"/>
      <c r="C12" s="106"/>
      <c r="D12" s="106"/>
      <c r="E12" s="106"/>
      <c r="F12" s="103" t="str">
        <f aca="false">กรอกข้อมูล!$B$2</f>
        <v>ก่อนเรียน</v>
      </c>
      <c r="G12" s="101" t="s">
        <v>77</v>
      </c>
      <c r="H12" s="124" t="n">
        <f aca="false">$E$8</f>
        <v>2.73333333333333</v>
      </c>
      <c r="I12" s="101" t="s">
        <v>15</v>
      </c>
      <c r="J12" s="106"/>
      <c r="K12" s="106"/>
      <c r="L12" s="123"/>
    </row>
    <row r="13" customFormat="false" ht="23.25" hidden="false" customHeight="false" outlineLevel="0" collapsed="false">
      <c r="A13" s="101" t="s">
        <v>78</v>
      </c>
      <c r="B13" s="106"/>
      <c r="C13" s="106"/>
      <c r="D13" s="106"/>
      <c r="E13" s="106"/>
      <c r="F13" s="103" t="str">
        <f aca="false">กรอกข้อมูล!$C$2</f>
        <v>หลังเรียน</v>
      </c>
      <c r="G13" s="101" t="s">
        <v>77</v>
      </c>
      <c r="H13" s="124" t="n">
        <f aca="false">$E$9</f>
        <v>6.26666666666667</v>
      </c>
      <c r="I13" s="101" t="s">
        <v>15</v>
      </c>
      <c r="J13" s="106"/>
      <c r="K13" s="106"/>
      <c r="L13" s="123"/>
    </row>
    <row r="14" customFormat="false" ht="23.25" hidden="false" customHeight="false" outlineLevel="0" collapsed="false">
      <c r="A14" s="106" t="s">
        <v>79</v>
      </c>
      <c r="B14" s="106"/>
      <c r="C14" s="106"/>
      <c r="D14" s="106"/>
      <c r="E14" s="106"/>
      <c r="G14" s="125" t="n">
        <f aca="false">$D$8</f>
        <v>15</v>
      </c>
      <c r="H14" s="101" t="s">
        <v>80</v>
      </c>
      <c r="I14" s="106"/>
      <c r="J14" s="106"/>
      <c r="K14" s="106"/>
      <c r="L14" s="123"/>
    </row>
    <row r="15" customFormat="false" ht="23.25" hidden="false" customHeight="false" outlineLevel="0" collapsed="false">
      <c r="A15" s="106" t="s">
        <v>81</v>
      </c>
      <c r="B15" s="106"/>
      <c r="C15" s="106"/>
      <c r="D15" s="106"/>
      <c r="E15" s="106"/>
      <c r="F15" s="106"/>
      <c r="G15" s="106"/>
      <c r="H15" s="106"/>
      <c r="I15" s="103" t="str">
        <f aca="false">กรอกข้อมูล!$B$2</f>
        <v>ก่อนเรียน</v>
      </c>
      <c r="J15" s="101" t="s">
        <v>77</v>
      </c>
      <c r="K15" s="126" t="n">
        <f aca="false">$G$8</f>
        <v>1.38701460836198</v>
      </c>
      <c r="L15" s="101" t="s">
        <v>15</v>
      </c>
    </row>
    <row r="16" customFormat="false" ht="23.25" hidden="false" customHeight="false" outlineLevel="0" collapsed="false">
      <c r="A16" s="101" t="s">
        <v>82</v>
      </c>
      <c r="B16" s="106"/>
      <c r="C16" s="106"/>
      <c r="D16" s="106"/>
      <c r="E16" s="106"/>
      <c r="F16" s="106"/>
      <c r="G16" s="106"/>
      <c r="H16" s="106"/>
      <c r="I16" s="103" t="str">
        <f aca="false">กรอกข้อมูล!$C$2</f>
        <v>หลังเรียน</v>
      </c>
      <c r="J16" s="101" t="s">
        <v>77</v>
      </c>
      <c r="K16" s="126" t="n">
        <f aca="false">$G$9</f>
        <v>1.48644670591441</v>
      </c>
      <c r="L16" s="101" t="s">
        <v>15</v>
      </c>
    </row>
    <row r="17" customFormat="false" ht="23.25" hidden="false" customHeight="false" outlineLevel="0" collapsed="false">
      <c r="A17" s="106" t="s">
        <v>83</v>
      </c>
      <c r="B17" s="106"/>
      <c r="C17" s="106"/>
      <c r="D17" s="106"/>
      <c r="E17" s="106"/>
      <c r="F17" s="106"/>
      <c r="G17" s="106"/>
      <c r="H17" s="106"/>
      <c r="I17" s="103" t="str">
        <f aca="false">กรอกข้อมูล!$B$2</f>
        <v>ก่อนเรียน</v>
      </c>
      <c r="J17" s="101" t="s">
        <v>77</v>
      </c>
      <c r="K17" s="126" t="n">
        <f aca="false">$I$8</f>
        <v>0.358125631942156</v>
      </c>
      <c r="L17" s="101" t="s">
        <v>15</v>
      </c>
    </row>
    <row r="18" customFormat="false" ht="23.25" hidden="false" customHeight="false" outlineLevel="0" collapsed="false">
      <c r="A18" s="101" t="s">
        <v>84</v>
      </c>
      <c r="B18" s="106"/>
      <c r="C18" s="106"/>
      <c r="D18" s="106"/>
      <c r="E18" s="106"/>
      <c r="F18" s="106"/>
      <c r="G18" s="106"/>
      <c r="H18" s="106"/>
      <c r="I18" s="103" t="str">
        <f aca="false">กรอกข้อมูล!$C$2</f>
        <v>หลังเรียน</v>
      </c>
      <c r="J18" s="101" t="s">
        <v>77</v>
      </c>
      <c r="K18" s="126" t="n">
        <f aca="false">$I$9</f>
        <v>0.383798889135426</v>
      </c>
      <c r="L18" s="101" t="s">
        <v>15</v>
      </c>
    </row>
    <row r="19" customFormat="false" ht="23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27"/>
      <c r="K19" s="106"/>
      <c r="L19" s="123"/>
    </row>
    <row r="20" customFormat="false" ht="1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23.25" hidden="false" customHeight="false" outlineLevel="0" collapsed="false">
      <c r="A21" s="106"/>
      <c r="B21" s="106"/>
      <c r="C21" s="106"/>
      <c r="D21" s="106"/>
      <c r="E21" s="106" t="s">
        <v>58</v>
      </c>
      <c r="F21" s="106"/>
      <c r="G21" s="106"/>
      <c r="H21" s="106"/>
      <c r="I21" s="106"/>
      <c r="J21" s="106"/>
      <c r="K21" s="106"/>
      <c r="L21" s="123"/>
    </row>
    <row r="22" customFormat="false" ht="23.25" hidden="false" customHeight="false" outlineLevel="0" collapsed="false">
      <c r="A22" s="107"/>
      <c r="B22" s="128"/>
      <c r="C22" s="128"/>
      <c r="D22" s="129"/>
      <c r="E22" s="108" t="s">
        <v>73</v>
      </c>
      <c r="F22" s="108"/>
      <c r="G22" s="108" t="s">
        <v>85</v>
      </c>
      <c r="H22" s="108"/>
      <c r="I22" s="108" t="s">
        <v>86</v>
      </c>
      <c r="J22" s="108"/>
      <c r="K22" s="106"/>
      <c r="L22" s="123"/>
    </row>
    <row r="23" customFormat="false" ht="23.25" hidden="false" customHeight="false" outlineLevel="0" collapsed="false">
      <c r="A23" s="107" t="s">
        <v>87</v>
      </c>
      <c r="B23" s="130" t="str">
        <f aca="false">กรอกข้อมูล!$B$2</f>
        <v>ก่อนเรียน</v>
      </c>
      <c r="C23" s="131" t="s">
        <v>88</v>
      </c>
      <c r="D23" s="132" t="str">
        <f aca="false">กรอกข้อมูล!$C$2</f>
        <v>หลังเรียน</v>
      </c>
      <c r="E23" s="133" t="n">
        <f aca="false">กรอกข้อมูล!D1003</f>
        <v>15</v>
      </c>
      <c r="F23" s="133"/>
      <c r="G23" s="134" t="n">
        <f aca="false">กรอกข้อมูล!N1008</f>
        <v>0.0715998349197301</v>
      </c>
      <c r="H23" s="134"/>
      <c r="I23" s="134" t="n">
        <f aca="false">กรอกข้อมูล!N1006</f>
        <v>0.799826109010276</v>
      </c>
      <c r="J23" s="134"/>
      <c r="K23" s="106"/>
      <c r="L23" s="123"/>
    </row>
    <row r="24" customFormat="false" ht="1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35"/>
      <c r="I24" s="135"/>
      <c r="J24" s="106"/>
      <c r="K24" s="106"/>
      <c r="L24" s="123"/>
    </row>
    <row r="25" customFormat="false" ht="23.25" hidden="false" customHeight="false" outlineLevel="0" collapsed="false">
      <c r="A25" s="122" t="s">
        <v>75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23"/>
    </row>
    <row r="26" customFormat="false" ht="23.25" hidden="false" customHeight="false" outlineLevel="0" collapsed="false">
      <c r="A26" s="101" t="s">
        <v>89</v>
      </c>
      <c r="B26" s="106"/>
      <c r="C26" s="106"/>
      <c r="D26" s="106"/>
      <c r="E26" s="106"/>
      <c r="F26" s="106"/>
      <c r="G26" s="106"/>
      <c r="H26" s="105" t="str">
        <f aca="false">กรอกข้อมูล!$B$2</f>
        <v>ก่อนเรียน</v>
      </c>
      <c r="I26" s="105"/>
      <c r="J26" s="136" t="s">
        <v>90</v>
      </c>
      <c r="K26" s="105" t="str">
        <f aca="false">กรอกข้อมูล!$C$2</f>
        <v>หลังเรียน</v>
      </c>
      <c r="L26" s="105"/>
    </row>
    <row r="27" customFormat="false" ht="23.25" hidden="false" customHeight="false" outlineLevel="0" collapsed="false">
      <c r="A27" s="101" t="s">
        <v>91</v>
      </c>
      <c r="B27" s="106"/>
      <c r="C27" s="106"/>
      <c r="D27" s="106"/>
      <c r="E27" s="106"/>
      <c r="F27" s="105" t="str">
        <f aca="false">กรอกข้อมูล!$B$2</f>
        <v>ก่อนเรียน</v>
      </c>
      <c r="G27" s="105"/>
      <c r="H27" s="136" t="s">
        <v>88</v>
      </c>
      <c r="I27" s="105" t="str">
        <f aca="false">กรอกข้อมูล!$C$2</f>
        <v>หลังเรียน</v>
      </c>
      <c r="J27" s="105"/>
      <c r="K27" s="106"/>
      <c r="L27" s="123"/>
    </row>
    <row r="28" customFormat="false" ht="23.25" hidden="false" customHeight="false" outlineLevel="0" collapsed="false">
      <c r="A28" s="106"/>
      <c r="B28" s="106"/>
      <c r="C28" s="106"/>
      <c r="D28" s="106"/>
      <c r="E28" s="106"/>
      <c r="F28" s="137"/>
      <c r="G28" s="137"/>
      <c r="H28" s="136"/>
      <c r="I28" s="137"/>
      <c r="J28" s="137"/>
      <c r="K28" s="106"/>
      <c r="L28" s="123"/>
    </row>
    <row r="29" customFormat="false" ht="24.75" hidden="false" customHeight="false" outlineLevel="0" collapsed="false">
      <c r="A29" s="106" t="s">
        <v>92</v>
      </c>
      <c r="B29" s="106"/>
      <c r="C29" s="106"/>
      <c r="D29" s="106"/>
      <c r="E29" s="103" t="str">
        <f aca="false">กรอกข้อมูล!$B$2</f>
        <v>ก่อนเรียน</v>
      </c>
      <c r="F29" s="136" t="s">
        <v>88</v>
      </c>
      <c r="G29" s="105" t="str">
        <f aca="false">กรอกข้อมูล!$C$2</f>
        <v>หลังเรียน</v>
      </c>
      <c r="H29" s="105"/>
      <c r="I29" s="101" t="s">
        <v>93</v>
      </c>
      <c r="J29" s="106"/>
      <c r="K29" s="106"/>
      <c r="L29" s="123"/>
    </row>
    <row r="30" customFormat="false" ht="24.75" hidden="false" customHeight="false" outlineLevel="0" collapsed="false">
      <c r="A30" s="106" t="s">
        <v>94</v>
      </c>
      <c r="B30" s="106"/>
      <c r="C30" s="106"/>
      <c r="D30" s="106"/>
      <c r="E30" s="103" t="str">
        <f aca="false">กรอกข้อมูล!$B$2</f>
        <v>ก่อนเรียน</v>
      </c>
      <c r="F30" s="136" t="s">
        <v>88</v>
      </c>
      <c r="G30" s="105" t="str">
        <f aca="false">กรอกข้อมูล!$C$2</f>
        <v>หลังเรียน</v>
      </c>
      <c r="H30" s="105"/>
      <c r="I30" s="101" t="s">
        <v>95</v>
      </c>
      <c r="J30" s="106"/>
      <c r="K30" s="106"/>
      <c r="L30" s="123"/>
    </row>
    <row r="31" customFormat="false" ht="23.25" hidden="false" customHeight="false" outlineLevel="0" collapsed="false">
      <c r="A31" s="101" t="s">
        <v>96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23"/>
    </row>
    <row r="32" customFormat="false" ht="23.25" hidden="false" customHeight="false" outlineLevel="0" collapsed="false">
      <c r="A32" s="101" t="s">
        <v>97</v>
      </c>
      <c r="B32" s="106"/>
      <c r="C32" s="106"/>
      <c r="D32" s="138" t="n">
        <f aca="false">กรอกข้อมูล!T1007</f>
        <v>0.799826109010276</v>
      </c>
      <c r="E32" s="102" t="str">
        <f aca="false">กรอกข้อมูล!U1007</f>
        <v>(p-value  </v>
      </c>
      <c r="F32" s="139" t="str">
        <f aca="false">กรอกข้อมูล!V1007</f>
        <v>&gt; .05)</v>
      </c>
      <c r="G32" s="105" t="str">
        <f aca="false">กรอกข้อมูล!W1007</f>
        <v>จึงยอมรับ H0 สรุปว่า คะแนนทดสอบไม่มีความสัมพันธ์กัน</v>
      </c>
      <c r="H32" s="105"/>
      <c r="I32" s="105"/>
      <c r="J32" s="105"/>
      <c r="K32" s="105"/>
      <c r="L32" s="105"/>
    </row>
    <row r="33" customFormat="false" ht="23.25" hidden="false" customHeight="false" outlineLevel="0" collapsed="false">
      <c r="A33" s="101" t="s">
        <v>98</v>
      </c>
      <c r="B33" s="106"/>
      <c r="C33" s="106"/>
      <c r="D33" s="72" t="str">
        <f aca="false">กรอกข้อมูล!$T$1008</f>
        <v>อยู่ในทิศทางเดียวกัน</v>
      </c>
      <c r="E33" s="106"/>
      <c r="F33" s="106"/>
      <c r="G33" s="101" t="s">
        <v>99</v>
      </c>
      <c r="H33" s="106"/>
      <c r="I33" s="106"/>
      <c r="J33" s="140" t="n">
        <f aca="false">กรอกข้อมูล!Z1008</f>
        <v>0.0715998349197301</v>
      </c>
      <c r="K33" s="72" t="str">
        <f aca="false">กรอกข้อมูล!AA1008</f>
        <v>มีค่าเป็นบวก</v>
      </c>
      <c r="L33" s="123"/>
    </row>
    <row r="34" customFormat="false" ht="23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41"/>
      <c r="K34" s="106"/>
      <c r="L34" s="123"/>
    </row>
    <row r="35" customFormat="false" ht="23.25" hidden="false" customHeight="false" outlineLevel="0" collapsed="false"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23"/>
    </row>
    <row r="36" customFormat="false" ht="23.25" hidden="false" customHeight="false" outlineLevel="0" collapsed="false">
      <c r="A36" s="106"/>
      <c r="B36" s="106"/>
      <c r="C36" s="106"/>
      <c r="D36" s="106"/>
      <c r="E36" s="106" t="s">
        <v>58</v>
      </c>
      <c r="F36" s="106"/>
      <c r="G36" s="106"/>
      <c r="H36" s="106"/>
      <c r="I36" s="106"/>
      <c r="J36" s="106"/>
      <c r="K36" s="106"/>
      <c r="L36" s="123"/>
    </row>
    <row r="37" customFormat="false" ht="21" hidden="false" customHeight="true" outlineLevel="0" collapsed="false">
      <c r="A37" s="142" t="s">
        <v>87</v>
      </c>
      <c r="B37" s="142"/>
      <c r="C37" s="143"/>
      <c r="D37" s="144" t="s">
        <v>59</v>
      </c>
      <c r="E37" s="144"/>
      <c r="F37" s="144"/>
      <c r="G37" s="144"/>
      <c r="H37" s="144"/>
      <c r="I37" s="144" t="s">
        <v>47</v>
      </c>
      <c r="J37" s="144" t="s">
        <v>50</v>
      </c>
      <c r="K37" s="145" t="s">
        <v>60</v>
      </c>
      <c r="L37" s="145"/>
      <c r="N37" s="146"/>
      <c r="O37" s="146"/>
    </row>
    <row r="38" customFormat="false" ht="20.25" hidden="false" customHeight="true" outlineLevel="0" collapsed="false">
      <c r="A38" s="142"/>
      <c r="B38" s="142"/>
      <c r="C38" s="147"/>
      <c r="D38" s="144" t="s">
        <v>37</v>
      </c>
      <c r="E38" s="145" t="s">
        <v>61</v>
      </c>
      <c r="F38" s="145" t="s">
        <v>62</v>
      </c>
      <c r="G38" s="148" t="n">
        <v>0.95</v>
      </c>
      <c r="H38" s="148"/>
      <c r="I38" s="144"/>
      <c r="J38" s="144"/>
      <c r="K38" s="145"/>
      <c r="L38" s="145"/>
      <c r="N38" s="146"/>
      <c r="O38" s="146"/>
    </row>
    <row r="39" customFormat="false" ht="63" hidden="false" customHeight="true" outlineLevel="0" collapsed="false">
      <c r="A39" s="142"/>
      <c r="B39" s="142"/>
      <c r="C39" s="147"/>
      <c r="D39" s="144"/>
      <c r="E39" s="145"/>
      <c r="F39" s="145"/>
      <c r="G39" s="149" t="s">
        <v>63</v>
      </c>
      <c r="H39" s="149"/>
      <c r="I39" s="144"/>
      <c r="J39" s="144"/>
      <c r="K39" s="145"/>
      <c r="L39" s="145"/>
      <c r="M39" s="146"/>
      <c r="N39" s="146"/>
      <c r="O39" s="146"/>
    </row>
    <row r="40" customFormat="false" ht="24" hidden="false" customHeight="true" outlineLevel="0" collapsed="false">
      <c r="A40" s="142"/>
      <c r="B40" s="142"/>
      <c r="C40" s="150"/>
      <c r="D40" s="144"/>
      <c r="E40" s="145"/>
      <c r="F40" s="145"/>
      <c r="G40" s="151" t="s">
        <v>64</v>
      </c>
      <c r="H40" s="152" t="s">
        <v>65</v>
      </c>
      <c r="I40" s="144"/>
      <c r="J40" s="144"/>
      <c r="K40" s="145"/>
      <c r="L40" s="145"/>
      <c r="N40" s="146"/>
    </row>
    <row r="41" customFormat="false" ht="23.25" hidden="false" customHeight="false" outlineLevel="0" collapsed="false">
      <c r="A41" s="153" t="str">
        <f aca="false">กรอกข้อมูล!$B$2</f>
        <v>ก่อนเรียน</v>
      </c>
      <c r="B41" s="154" t="s">
        <v>88</v>
      </c>
      <c r="C41" s="155" t="str">
        <f aca="false">กรอกข้อมูล!$C$2</f>
        <v>หลังเรียน</v>
      </c>
      <c r="D41" s="156" t="n">
        <f aca="false">กรอกข้อมูล!O1024</f>
        <v>3.53333333333333</v>
      </c>
      <c r="E41" s="157" t="n">
        <f aca="false">กรอกข้อมูล!P1024</f>
        <v>1.95910572407291</v>
      </c>
      <c r="F41" s="158" t="n">
        <f aca="false">กรอกข้อมูล!Q1024</f>
        <v>0.505838922852933</v>
      </c>
      <c r="G41" s="157" t="n">
        <f aca="false">กรอกข้อมูล!R1024</f>
        <v>2.44841001159836</v>
      </c>
      <c r="H41" s="157" t="n">
        <f aca="false">กรอกข้อมูล!S1024</f>
        <v>4.61825665506831</v>
      </c>
      <c r="I41" s="157" t="n">
        <f aca="false">กรอกข้อมูล!T1024</f>
        <v>6.98509579572351</v>
      </c>
      <c r="J41" s="159" t="n">
        <f aca="false">กรอกข้อมูล!U1024</f>
        <v>14</v>
      </c>
      <c r="K41" s="157" t="n">
        <f aca="false">กรอกข้อมูล!$V$1024</f>
        <v>6.39716993098312E-006</v>
      </c>
      <c r="L41" s="157"/>
      <c r="M41" s="146"/>
      <c r="N41" s="146"/>
      <c r="O41" s="146"/>
    </row>
    <row r="42" customFormat="false" ht="23.25" hidden="false" customHeight="false" outlineLevel="0" collapsed="false">
      <c r="A42" s="172" t="s">
        <v>124</v>
      </c>
      <c r="B42" s="197" t="n">
        <f aca="false">กรอกข้อมูล!$C$1008</f>
        <v>2.1447866879178</v>
      </c>
      <c r="C42" s="164"/>
      <c r="D42" s="162"/>
      <c r="E42" s="162"/>
      <c r="F42" s="163"/>
      <c r="G42" s="163"/>
      <c r="H42" s="163"/>
      <c r="I42" s="164"/>
      <c r="J42" s="163"/>
      <c r="K42" s="163"/>
      <c r="L42" s="165"/>
      <c r="M42" s="146"/>
      <c r="N42" s="146"/>
      <c r="O42" s="146"/>
    </row>
    <row r="43" customFormat="false" ht="23.25" hidden="false" customHeight="false" outlineLevel="0" collapsed="false">
      <c r="A43" s="122"/>
      <c r="B43" s="122"/>
      <c r="C43" s="122"/>
      <c r="D43" s="162"/>
      <c r="E43" s="162"/>
      <c r="F43" s="163"/>
      <c r="G43" s="163"/>
      <c r="H43" s="163"/>
      <c r="I43" s="164"/>
      <c r="J43" s="163"/>
      <c r="K43" s="163"/>
      <c r="L43" s="165"/>
      <c r="M43" s="146"/>
      <c r="N43" s="146"/>
      <c r="O43" s="146"/>
    </row>
    <row r="44" s="106" customFormat="true" ht="23.25" hidden="false" customHeight="false" outlineLevel="0" collapsed="false">
      <c r="A44" s="122" t="s">
        <v>75</v>
      </c>
      <c r="B44" s="166"/>
      <c r="D44" s="162"/>
      <c r="E44" s="162"/>
      <c r="F44" s="163"/>
      <c r="G44" s="163"/>
      <c r="H44" s="163"/>
      <c r="I44" s="164"/>
      <c r="J44" s="163"/>
      <c r="K44" s="163"/>
      <c r="L44" s="165"/>
    </row>
    <row r="45" s="106" customFormat="true" ht="23.25" hidden="false" customHeight="false" outlineLevel="0" collapsed="false">
      <c r="A45" s="106" t="s">
        <v>101</v>
      </c>
      <c r="B45" s="166"/>
      <c r="C45" s="166"/>
      <c r="D45" s="166"/>
      <c r="E45" s="166"/>
      <c r="F45" s="160"/>
      <c r="G45" s="167" t="str">
        <f aca="false">กรอกข้อมูล!$C$2</f>
        <v>หลังเรียน</v>
      </c>
      <c r="H45" s="167"/>
      <c r="I45" s="168" t="s">
        <v>102</v>
      </c>
      <c r="J45" s="105" t="str">
        <f aca="false">กรอกข้อมูล!$B$2</f>
        <v>ก่อนเรียน</v>
      </c>
      <c r="K45" s="105"/>
      <c r="L45" s="165"/>
    </row>
    <row r="46" s="106" customFormat="true" ht="23.25" hidden="false" customHeight="false" outlineLevel="0" collapsed="false">
      <c r="A46" s="106" t="s">
        <v>103</v>
      </c>
      <c r="B46" s="166"/>
      <c r="C46" s="166"/>
      <c r="D46" s="166"/>
      <c r="E46" s="166"/>
      <c r="F46" s="160"/>
      <c r="G46" s="103" t="str">
        <f aca="false">กรอกข้อมูล!$C$2</f>
        <v>หลังเรียน</v>
      </c>
      <c r="H46" s="169" t="s">
        <v>90</v>
      </c>
      <c r="I46" s="103" t="str">
        <f aca="false">กรอกข้อมูล!$B$2</f>
        <v>ก่อนเรียน</v>
      </c>
      <c r="J46" s="101" t="s">
        <v>77</v>
      </c>
      <c r="K46" s="170" t="n">
        <f aca="false">$D$41</f>
        <v>3.53333333333333</v>
      </c>
      <c r="L46" s="165"/>
    </row>
    <row r="47" s="106" customFormat="true" ht="23.25" hidden="false" customHeight="false" outlineLevel="0" collapsed="false">
      <c r="A47" s="106" t="s">
        <v>104</v>
      </c>
      <c r="B47" s="166"/>
      <c r="C47" s="166"/>
      <c r="D47" s="166"/>
      <c r="E47" s="166"/>
      <c r="F47" s="160"/>
      <c r="G47" s="160"/>
      <c r="H47" s="160"/>
      <c r="I47" s="171" t="n">
        <f aca="false">$E$41</f>
        <v>1.95910572407291</v>
      </c>
      <c r="J47" s="160"/>
      <c r="K47" s="160"/>
      <c r="L47" s="165"/>
    </row>
    <row r="48" s="106" customFormat="true" ht="23.25" hidden="false" customHeight="false" outlineLevel="0" collapsed="false">
      <c r="A48" s="106" t="s">
        <v>105</v>
      </c>
      <c r="B48" s="166"/>
      <c r="C48" s="166"/>
      <c r="D48" s="166"/>
      <c r="E48" s="166"/>
      <c r="F48" s="160"/>
      <c r="G48" s="160"/>
      <c r="H48" s="160"/>
      <c r="I48" s="172"/>
      <c r="J48" s="160"/>
      <c r="K48" s="173" t="n">
        <f aca="false">$F$41</f>
        <v>0.505838922852933</v>
      </c>
      <c r="L48" s="165"/>
    </row>
    <row r="49" s="106" customFormat="true" ht="23.25" hidden="false" customHeight="false" outlineLevel="0" collapsed="false">
      <c r="A49" s="174" t="s">
        <v>125</v>
      </c>
      <c r="B49" s="166"/>
      <c r="C49" s="0"/>
      <c r="D49" s="0"/>
      <c r="E49" s="0"/>
      <c r="F49" s="0"/>
      <c r="G49" s="0"/>
      <c r="H49" s="0"/>
      <c r="I49" s="0"/>
      <c r="J49" s="0"/>
      <c r="K49" s="0"/>
      <c r="L49" s="165"/>
    </row>
    <row r="50" s="106" customFormat="true" ht="23.25" hidden="false" customHeight="false" outlineLevel="0" collapsed="false">
      <c r="A50" s="177" t="s">
        <v>107</v>
      </c>
      <c r="B50" s="198" t="n">
        <f aca="false">$G$41</f>
        <v>2.44841001159836</v>
      </c>
      <c r="C50" s="178" t="s">
        <v>108</v>
      </c>
      <c r="D50" s="173" t="n">
        <f aca="false">$H$41</f>
        <v>4.61825665506831</v>
      </c>
      <c r="E50" s="166"/>
      <c r="F50" s="160"/>
      <c r="G50" s="160"/>
      <c r="H50" s="160"/>
      <c r="I50" s="172"/>
      <c r="J50" s="160"/>
      <c r="K50" s="160"/>
      <c r="L50" s="165"/>
    </row>
    <row r="51" s="106" customFormat="true" ht="23.25" hidden="false" customHeight="false" outlineLevel="0" collapsed="false">
      <c r="A51" s="106" t="s">
        <v>109</v>
      </c>
      <c r="B51" s="166"/>
      <c r="C51" s="166"/>
      <c r="D51" s="166"/>
      <c r="E51" s="166"/>
      <c r="F51" s="160"/>
      <c r="G51" s="160"/>
      <c r="H51" s="160"/>
      <c r="I51" s="173" t="n">
        <f aca="false">กรอกข้อมูล!T1024</f>
        <v>6.98509579572351</v>
      </c>
      <c r="J51" s="160" t="s">
        <v>100</v>
      </c>
      <c r="K51" s="197" t="n">
        <f aca="false">กรอกข้อมูล!$C$1008</f>
        <v>2.1447866879178</v>
      </c>
      <c r="L51" s="165"/>
    </row>
    <row r="52" s="106" customFormat="true" ht="22.5" hidden="false" customHeight="true" outlineLevel="0" collapsed="false">
      <c r="A52" s="106" t="s">
        <v>110</v>
      </c>
      <c r="B52" s="166"/>
      <c r="C52" s="166"/>
      <c r="D52" s="166"/>
      <c r="E52" s="166"/>
      <c r="F52" s="160"/>
      <c r="G52" s="160"/>
      <c r="H52" s="161" t="n">
        <f aca="false">$K$41</f>
        <v>6.39716993098312E-006</v>
      </c>
      <c r="I52" s="179" t="str">
        <f aca="false">กรอกข้อมูล!$O$1025</f>
        <v>ซึ่งน้อยกว่า α = 0.05</v>
      </c>
      <c r="J52" s="160"/>
      <c r="K52" s="160"/>
      <c r="L52" s="165"/>
    </row>
    <row r="53" s="106" customFormat="true" ht="12" hidden="false" customHeight="true" outlineLevel="0" collapsed="false">
      <c r="B53" s="166"/>
      <c r="C53" s="166"/>
      <c r="D53" s="166"/>
      <c r="E53" s="166"/>
      <c r="F53" s="160"/>
      <c r="G53" s="160"/>
      <c r="H53" s="160"/>
      <c r="I53" s="180"/>
      <c r="J53" s="160"/>
      <c r="K53" s="160"/>
      <c r="L53" s="165"/>
    </row>
    <row r="54" s="106" customFormat="true" ht="25.5" hidden="false" customHeight="true" outlineLevel="0" collapsed="false">
      <c r="A54" s="122" t="s">
        <v>111</v>
      </c>
      <c r="B54" s="166"/>
      <c r="C54" s="166"/>
      <c r="D54" s="166"/>
      <c r="E54" s="166"/>
      <c r="F54" s="160"/>
      <c r="G54" s="160"/>
      <c r="H54" s="160"/>
      <c r="I54" s="180"/>
      <c r="J54" s="160"/>
      <c r="K54" s="160"/>
      <c r="L54" s="165"/>
    </row>
    <row r="55" customFormat="false" ht="23.25" hidden="false" customHeight="false" outlineLevel="0" collapsed="false">
      <c r="B55" s="160"/>
      <c r="C55" s="166"/>
      <c r="D55" s="166"/>
      <c r="E55" s="166"/>
      <c r="F55" s="160"/>
      <c r="G55" s="160"/>
      <c r="H55" s="160"/>
      <c r="I55" s="172"/>
      <c r="J55" s="160"/>
      <c r="K55" s="160"/>
      <c r="L55" s="165"/>
    </row>
    <row r="56" customFormat="false" ht="23.25" hidden="false" customHeight="false" outlineLevel="0" collapsed="false">
      <c r="A56" s="101" t="s">
        <v>112</v>
      </c>
      <c r="B56" s="101" t="s">
        <v>113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23.25" hidden="false" customHeight="true" outlineLevel="0" collapsed="false">
      <c r="A57" s="106"/>
      <c r="B57" s="101" t="s">
        <v>114</v>
      </c>
      <c r="C57" s="106"/>
      <c r="D57" s="106"/>
      <c r="E57" s="106"/>
      <c r="F57" s="199" t="str">
        <f aca="false">กรอกข้อมูล!$B$2</f>
        <v>ก่อนเรียน</v>
      </c>
      <c r="G57" s="199"/>
      <c r="H57" s="136" t="s">
        <v>88</v>
      </c>
      <c r="I57" s="200" t="str">
        <f aca="false">กรอกข้อมูล!$C$2</f>
        <v>หลังเรียน</v>
      </c>
      <c r="J57" s="200"/>
      <c r="K57" s="101" t="s">
        <v>115</v>
      </c>
      <c r="L57" s="106"/>
    </row>
    <row r="58" customFormat="false" ht="53.25" hidden="false" customHeight="true" outlineLevel="0" collapsed="false">
      <c r="A58" s="144"/>
      <c r="B58" s="144"/>
      <c r="C58" s="181" t="s">
        <v>37</v>
      </c>
      <c r="D58" s="182" t="s">
        <v>41</v>
      </c>
      <c r="E58" s="183" t="s">
        <v>116</v>
      </c>
      <c r="F58" s="183"/>
      <c r="G58" s="184" t="s">
        <v>117</v>
      </c>
      <c r="H58" s="185" t="s">
        <v>47</v>
      </c>
      <c r="I58" s="185"/>
      <c r="J58" s="185" t="s">
        <v>50</v>
      </c>
      <c r="K58" s="185"/>
      <c r="L58" s="186" t="s">
        <v>118</v>
      </c>
    </row>
    <row r="59" customFormat="false" ht="24.75" hidden="false" customHeight="true" outlineLevel="0" collapsed="false">
      <c r="A59" s="187" t="str">
        <f aca="false">กรอกข้อมูล!$B$2</f>
        <v>ก่อนเรียน</v>
      </c>
      <c r="B59" s="187"/>
      <c r="C59" s="188" t="n">
        <f aca="false">กรอกข้อมูล!B1005</f>
        <v>2.73333333333333</v>
      </c>
      <c r="D59" s="189" t="n">
        <f aca="false">กรอกข้อมูล!$B$1006</f>
        <v>1.38701460836198</v>
      </c>
      <c r="E59" s="190" t="n">
        <f aca="false">กรอกข้อมูล!D1005</f>
        <v>3.53333333333333</v>
      </c>
      <c r="F59" s="190"/>
      <c r="G59" s="191" t="n">
        <f aca="false">กรอกข้อมูล!D1006</f>
        <v>1.95910572407291</v>
      </c>
      <c r="H59" s="192" t="n">
        <f aca="false">กรอกข้อมูล!D1008</f>
        <v>6.98509579572351</v>
      </c>
      <c r="I59" s="193" t="str">
        <f aca="false">กรอกข้อมูล!$J$1007</f>
        <v>*</v>
      </c>
      <c r="J59" s="194" t="n">
        <f aca="false">กรอกข้อมูล!D1009</f>
        <v>14</v>
      </c>
      <c r="K59" s="194"/>
      <c r="L59" s="191" t="n">
        <f aca="false">กรอกข้อมูล!H1007</f>
        <v>3.19858496549155E-006</v>
      </c>
    </row>
    <row r="60" customFormat="false" ht="23.25" hidden="false" customHeight="true" outlineLevel="0" collapsed="false">
      <c r="A60" s="187" t="str">
        <f aca="false">กรอกข้อมูล!$C$2</f>
        <v>หลังเรียน</v>
      </c>
      <c r="B60" s="187"/>
      <c r="C60" s="188" t="n">
        <f aca="false">กรอกข้อมูล!C1005</f>
        <v>6.26666666666667</v>
      </c>
      <c r="D60" s="189" t="n">
        <f aca="false">กรอกข้อมูล!$C$1006</f>
        <v>1.48644670591441</v>
      </c>
      <c r="E60" s="190"/>
      <c r="F60" s="190"/>
      <c r="G60" s="191"/>
      <c r="H60" s="192"/>
      <c r="I60" s="193"/>
      <c r="J60" s="194"/>
      <c r="K60" s="194"/>
      <c r="L60" s="191"/>
    </row>
    <row r="61" customFormat="false" ht="23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</row>
    <row r="62" customFormat="false" ht="23.25" hidden="false" customHeight="false" outlineLevel="0" collapsed="false">
      <c r="A62" s="195" t="s">
        <v>119</v>
      </c>
      <c r="B62" s="106"/>
      <c r="C62" s="195"/>
      <c r="D62" s="195"/>
      <c r="E62" s="195"/>
      <c r="F62" s="195"/>
      <c r="G62" s="195"/>
      <c r="H62" s="105" t="str">
        <f aca="false">กรอกข้อมูล!$B$2</f>
        <v>ก่อนเรียน</v>
      </c>
      <c r="I62" s="105"/>
      <c r="J62" s="101" t="s">
        <v>120</v>
      </c>
      <c r="K62" s="195"/>
      <c r="L62" s="124" t="n">
        <f aca="false">C59</f>
        <v>2.73333333333333</v>
      </c>
    </row>
    <row r="63" customFormat="false" ht="23.25" hidden="false" customHeight="false" outlineLevel="0" collapsed="false">
      <c r="A63" s="195" t="s">
        <v>121</v>
      </c>
      <c r="B63" s="106"/>
      <c r="C63" s="195"/>
      <c r="D63" s="103" t="str">
        <f aca="false">กรอกข้อมูล!$C$2</f>
        <v>หลังเรียน</v>
      </c>
      <c r="E63" s="101" t="s">
        <v>120</v>
      </c>
      <c r="F63" s="106"/>
      <c r="G63" s="196" t="n">
        <f aca="false">C60</f>
        <v>6.26666666666667</v>
      </c>
      <c r="H63" s="195" t="s">
        <v>122</v>
      </c>
      <c r="I63" s="195"/>
      <c r="K63" s="195"/>
      <c r="L63" s="195"/>
    </row>
    <row r="64" customFormat="false" ht="23.25" hidden="false" customHeight="false" outlineLevel="0" collapsed="false">
      <c r="A64" s="195" t="s">
        <v>123</v>
      </c>
      <c r="B64" s="195"/>
      <c r="C64" s="195"/>
      <c r="D64" s="195"/>
      <c r="E64" s="105" t="str">
        <f aca="false">กรอกข้อมูล!$C$2</f>
        <v>หลังเรียน</v>
      </c>
      <c r="F64" s="105"/>
      <c r="G64" s="72" t="str">
        <f aca="false">กรอกข้อมูล!$O$1026</f>
        <v>สูงกว่าก่อนเรียนอย่างมีนัยสำคัญทางสถิติที่ระดับ .05</v>
      </c>
      <c r="I64" s="195"/>
      <c r="J64" s="195"/>
      <c r="K64" s="195"/>
      <c r="L64" s="195"/>
    </row>
    <row r="65" customFormat="false" ht="23.2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customFormat="false" ht="23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</sheetData>
  <sheetProtection sheet="true" password="f9e0" objects="true" scenarios="true"/>
  <mergeCells count="56">
    <mergeCell ref="I2:J2"/>
    <mergeCell ref="I3:J3"/>
    <mergeCell ref="B7:C7"/>
    <mergeCell ref="E7:F7"/>
    <mergeCell ref="G7:H7"/>
    <mergeCell ref="I7:J7"/>
    <mergeCell ref="B8:C8"/>
    <mergeCell ref="E8:F8"/>
    <mergeCell ref="G8:H8"/>
    <mergeCell ref="I8:J8"/>
    <mergeCell ref="B9:C9"/>
    <mergeCell ref="E9:F9"/>
    <mergeCell ref="G9:H9"/>
    <mergeCell ref="I9:J9"/>
    <mergeCell ref="E22:F22"/>
    <mergeCell ref="G22:H22"/>
    <mergeCell ref="I22:J22"/>
    <mergeCell ref="E23:F23"/>
    <mergeCell ref="G23:H23"/>
    <mergeCell ref="I23:J23"/>
    <mergeCell ref="H26:I26"/>
    <mergeCell ref="K26:L26"/>
    <mergeCell ref="F27:G27"/>
    <mergeCell ref="I27:J27"/>
    <mergeCell ref="G29:H29"/>
    <mergeCell ref="G30:H30"/>
    <mergeCell ref="G32:L32"/>
    <mergeCell ref="A37:B40"/>
    <mergeCell ref="D37:H37"/>
    <mergeCell ref="I37:I40"/>
    <mergeCell ref="J37:J40"/>
    <mergeCell ref="K37:L40"/>
    <mergeCell ref="D38:D40"/>
    <mergeCell ref="E38:E40"/>
    <mergeCell ref="F38:F40"/>
    <mergeCell ref="G38:H38"/>
    <mergeCell ref="G39:H39"/>
    <mergeCell ref="K41:L41"/>
    <mergeCell ref="G45:H45"/>
    <mergeCell ref="J45:K45"/>
    <mergeCell ref="F57:G57"/>
    <mergeCell ref="I57:J57"/>
    <mergeCell ref="A58:B58"/>
    <mergeCell ref="E58:F58"/>
    <mergeCell ref="H58:I58"/>
    <mergeCell ref="J58:K58"/>
    <mergeCell ref="A59:B59"/>
    <mergeCell ref="E59:F60"/>
    <mergeCell ref="G59:G60"/>
    <mergeCell ref="H59:H60"/>
    <mergeCell ref="I59:I60"/>
    <mergeCell ref="J59:K60"/>
    <mergeCell ref="L59:L60"/>
    <mergeCell ref="A60:B60"/>
    <mergeCell ref="H62:I62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201" width="9.33"/>
    <col collapsed="false" customWidth="true" hidden="false" outlineLevel="0" max="2" min="2" style="201" width="10.82"/>
    <col collapsed="false" customWidth="true" hidden="true" outlineLevel="0" max="4" min="3" style="201" width="10.82"/>
    <col collapsed="false" customWidth="true" hidden="false" outlineLevel="0" max="7" min="5" style="201" width="10.82"/>
    <col collapsed="false" customWidth="true" hidden="true" outlineLevel="0" max="8" min="8" style="201" width="10.82"/>
    <col collapsed="false" customWidth="true" hidden="false" outlineLevel="0" max="9" min="9" style="201" width="12.32"/>
    <col collapsed="false" customWidth="true" hidden="false" outlineLevel="0" max="10" min="10" style="201" width="10.82"/>
    <col collapsed="false" customWidth="true" hidden="true" outlineLevel="0" max="13" min="11" style="201" width="11.16"/>
    <col collapsed="false" customWidth="false" hidden="false" outlineLevel="0" max="257" min="14" style="201" width="9.33"/>
  </cols>
  <sheetData>
    <row r="1" customFormat="false" ht="29.25" hidden="false" customHeight="false" outlineLevel="0" collapsed="false">
      <c r="A1" s="202" t="s">
        <v>12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3.25" hidden="false" customHeight="false" outlineLevel="0" collapsed="false">
      <c r="A2" s="203" t="s">
        <v>50</v>
      </c>
      <c r="B2" s="203" t="n">
        <v>0.25</v>
      </c>
      <c r="C2" s="203" t="n">
        <v>0.2</v>
      </c>
      <c r="D2" s="203" t="n">
        <v>0.15</v>
      </c>
      <c r="E2" s="203" t="n">
        <v>0.1</v>
      </c>
      <c r="F2" s="203" t="n">
        <v>0.05</v>
      </c>
      <c r="G2" s="203" t="n">
        <v>0.025</v>
      </c>
      <c r="H2" s="203" t="n">
        <v>0.02</v>
      </c>
      <c r="I2" s="203" t="n">
        <v>0.01</v>
      </c>
      <c r="J2" s="203" t="n">
        <v>0.005</v>
      </c>
      <c r="K2" s="203" t="n">
        <v>0.0025</v>
      </c>
      <c r="L2" s="203" t="n">
        <v>0.001</v>
      </c>
      <c r="M2" s="203" t="n">
        <v>0.0005</v>
      </c>
    </row>
    <row r="3" customFormat="false" ht="23.25" hidden="false" customHeight="false" outlineLevel="0" collapsed="false">
      <c r="A3" s="204" t="n">
        <v>1</v>
      </c>
      <c r="B3" s="205" t="n">
        <v>1</v>
      </c>
      <c r="C3" s="205" t="n">
        <v>1.376</v>
      </c>
      <c r="D3" s="205" t="n">
        <v>1.963</v>
      </c>
      <c r="E3" s="205" t="n">
        <v>3.0777</v>
      </c>
      <c r="F3" s="206" t="n">
        <v>6.3138</v>
      </c>
      <c r="G3" s="205" t="n">
        <v>12.7062</v>
      </c>
      <c r="H3" s="205" t="n">
        <v>15.89</v>
      </c>
      <c r="I3" s="207" t="n">
        <v>31.8207</v>
      </c>
      <c r="J3" s="205" t="n">
        <v>63.6574</v>
      </c>
      <c r="K3" s="205" t="n">
        <v>127.3</v>
      </c>
      <c r="L3" s="205" t="n">
        <v>318.3</v>
      </c>
      <c r="M3" s="205" t="n">
        <v>636.6</v>
      </c>
    </row>
    <row r="4" customFormat="false" ht="23.25" hidden="false" customHeight="false" outlineLevel="0" collapsed="false">
      <c r="A4" s="204" t="n">
        <v>2</v>
      </c>
      <c r="B4" s="205" t="n">
        <v>0.8162</v>
      </c>
      <c r="C4" s="205" t="n">
        <v>1.061</v>
      </c>
      <c r="D4" s="205" t="n">
        <v>1.386</v>
      </c>
      <c r="E4" s="205" t="n">
        <v>1.8856</v>
      </c>
      <c r="F4" s="206" t="n">
        <v>2.92</v>
      </c>
      <c r="G4" s="205" t="n">
        <v>4.3027</v>
      </c>
      <c r="H4" s="205" t="n">
        <v>4.849</v>
      </c>
      <c r="I4" s="207" t="n">
        <v>6.9646</v>
      </c>
      <c r="J4" s="205" t="n">
        <v>9.9248</v>
      </c>
      <c r="K4" s="205" t="n">
        <v>14.09</v>
      </c>
      <c r="L4" s="205" t="n">
        <v>22.33</v>
      </c>
      <c r="M4" s="205" t="n">
        <v>31.6</v>
      </c>
    </row>
    <row r="5" customFormat="false" ht="23.25" hidden="false" customHeight="false" outlineLevel="0" collapsed="false">
      <c r="A5" s="204" t="n">
        <v>3</v>
      </c>
      <c r="B5" s="205" t="n">
        <v>0.7649</v>
      </c>
      <c r="C5" s="205" t="n">
        <v>0.978</v>
      </c>
      <c r="D5" s="205" t="n">
        <v>1.25</v>
      </c>
      <c r="E5" s="205" t="n">
        <v>1.6377</v>
      </c>
      <c r="F5" s="206" t="n">
        <v>2.3534</v>
      </c>
      <c r="G5" s="205" t="n">
        <v>3.1824</v>
      </c>
      <c r="H5" s="205" t="n">
        <v>3.482</v>
      </c>
      <c r="I5" s="207" t="n">
        <v>4.5407</v>
      </c>
      <c r="J5" s="205" t="n">
        <v>5.8409</v>
      </c>
      <c r="K5" s="205" t="n">
        <v>7.453</v>
      </c>
      <c r="L5" s="205" t="n">
        <v>10.21</v>
      </c>
      <c r="M5" s="205" t="n">
        <v>12.92</v>
      </c>
    </row>
    <row r="6" customFormat="false" ht="23.25" hidden="false" customHeight="false" outlineLevel="0" collapsed="false">
      <c r="A6" s="204" t="n">
        <v>4</v>
      </c>
      <c r="B6" s="205" t="n">
        <v>0.7407</v>
      </c>
      <c r="C6" s="205" t="n">
        <v>0.941</v>
      </c>
      <c r="D6" s="205" t="n">
        <v>1.19</v>
      </c>
      <c r="E6" s="205" t="n">
        <v>1.5332</v>
      </c>
      <c r="F6" s="206" t="n">
        <v>2.1318</v>
      </c>
      <c r="G6" s="205" t="n">
        <v>2.7764</v>
      </c>
      <c r="H6" s="205" t="n">
        <v>2.999</v>
      </c>
      <c r="I6" s="207" t="n">
        <v>3.7469</v>
      </c>
      <c r="J6" s="205" t="n">
        <v>4.6041</v>
      </c>
      <c r="K6" s="205" t="n">
        <v>5.598</v>
      </c>
      <c r="L6" s="205" t="n">
        <v>7.173</v>
      </c>
      <c r="M6" s="205" t="n">
        <v>8.61</v>
      </c>
    </row>
    <row r="7" customFormat="false" ht="23.25" hidden="false" customHeight="false" outlineLevel="0" collapsed="false">
      <c r="A7" s="204" t="n">
        <v>5</v>
      </c>
      <c r="B7" s="205" t="n">
        <v>0.7267</v>
      </c>
      <c r="C7" s="205" t="n">
        <v>0.92</v>
      </c>
      <c r="D7" s="205" t="n">
        <v>1.156</v>
      </c>
      <c r="E7" s="205" t="n">
        <v>1.4759</v>
      </c>
      <c r="F7" s="206" t="n">
        <v>2.015</v>
      </c>
      <c r="G7" s="205" t="n">
        <v>2.5706</v>
      </c>
      <c r="H7" s="205" t="n">
        <v>2.757</v>
      </c>
      <c r="I7" s="207" t="n">
        <v>3.3649</v>
      </c>
      <c r="J7" s="205" t="n">
        <v>4.0322</v>
      </c>
      <c r="K7" s="205" t="n">
        <v>4.773</v>
      </c>
      <c r="L7" s="205" t="n">
        <v>5.893</v>
      </c>
      <c r="M7" s="205" t="n">
        <v>6.869</v>
      </c>
    </row>
    <row r="8" customFormat="false" ht="23.25" hidden="false" customHeight="false" outlineLevel="0" collapsed="false">
      <c r="A8" s="204" t="n">
        <v>6</v>
      </c>
      <c r="B8" s="205" t="n">
        <v>0.7176</v>
      </c>
      <c r="C8" s="205" t="n">
        <v>0.906</v>
      </c>
      <c r="D8" s="205" t="n">
        <v>1.134</v>
      </c>
      <c r="E8" s="205" t="n">
        <v>1.4398</v>
      </c>
      <c r="F8" s="206" t="n">
        <v>1.9432</v>
      </c>
      <c r="G8" s="205" t="n">
        <v>2.4469</v>
      </c>
      <c r="H8" s="205" t="n">
        <v>2.612</v>
      </c>
      <c r="I8" s="207" t="n">
        <v>3.1427</v>
      </c>
      <c r="J8" s="205" t="n">
        <v>3.7074</v>
      </c>
      <c r="K8" s="205" t="n">
        <v>4.317</v>
      </c>
      <c r="L8" s="205" t="n">
        <v>5.208</v>
      </c>
      <c r="M8" s="205" t="n">
        <v>5.959</v>
      </c>
    </row>
    <row r="9" customFormat="false" ht="23.25" hidden="false" customHeight="false" outlineLevel="0" collapsed="false">
      <c r="A9" s="204" t="n">
        <v>7</v>
      </c>
      <c r="B9" s="205" t="n">
        <v>0.7111</v>
      </c>
      <c r="C9" s="205" t="n">
        <v>0.896</v>
      </c>
      <c r="D9" s="205" t="n">
        <v>1.119</v>
      </c>
      <c r="E9" s="205" t="n">
        <v>1.4149</v>
      </c>
      <c r="F9" s="206" t="n">
        <v>1.8946</v>
      </c>
      <c r="G9" s="205" t="n">
        <v>2.3646</v>
      </c>
      <c r="H9" s="205" t="n">
        <v>2.517</v>
      </c>
      <c r="I9" s="207" t="n">
        <v>2.998</v>
      </c>
      <c r="J9" s="205" t="n">
        <v>3.4995</v>
      </c>
      <c r="K9" s="205" t="n">
        <v>4.029</v>
      </c>
      <c r="L9" s="205" t="n">
        <v>4.785</v>
      </c>
      <c r="M9" s="205" t="n">
        <v>5.408</v>
      </c>
    </row>
    <row r="10" customFormat="false" ht="23.25" hidden="false" customHeight="false" outlineLevel="0" collapsed="false">
      <c r="A10" s="204" t="n">
        <v>8</v>
      </c>
      <c r="B10" s="205" t="n">
        <v>0.7064</v>
      </c>
      <c r="C10" s="205" t="n">
        <v>0.889</v>
      </c>
      <c r="D10" s="205" t="n">
        <v>1.108</v>
      </c>
      <c r="E10" s="205" t="n">
        <v>1.3968</v>
      </c>
      <c r="F10" s="206" t="n">
        <v>1.8595</v>
      </c>
      <c r="G10" s="205" t="n">
        <v>2.306</v>
      </c>
      <c r="H10" s="205" t="n">
        <v>2.449</v>
      </c>
      <c r="I10" s="207" t="n">
        <v>2.8965</v>
      </c>
      <c r="J10" s="205" t="n">
        <v>3.3554</v>
      </c>
      <c r="K10" s="205" t="n">
        <v>3.833</v>
      </c>
      <c r="L10" s="205" t="n">
        <v>4.501</v>
      </c>
      <c r="M10" s="205" t="n">
        <v>5.041</v>
      </c>
    </row>
    <row r="11" customFormat="false" ht="23.25" hidden="false" customHeight="false" outlineLevel="0" collapsed="false">
      <c r="A11" s="204" t="n">
        <v>9</v>
      </c>
      <c r="B11" s="205" t="n">
        <v>0.7027</v>
      </c>
      <c r="C11" s="205" t="n">
        <v>0.883</v>
      </c>
      <c r="D11" s="205" t="n">
        <v>1.1</v>
      </c>
      <c r="E11" s="205" t="n">
        <v>1.383</v>
      </c>
      <c r="F11" s="206" t="n">
        <v>1.8331</v>
      </c>
      <c r="G11" s="205" t="n">
        <v>2.2622</v>
      </c>
      <c r="H11" s="205" t="n">
        <v>2.398</v>
      </c>
      <c r="I11" s="207" t="n">
        <v>2.8214</v>
      </c>
      <c r="J11" s="205" t="n">
        <v>3.2498</v>
      </c>
      <c r="K11" s="205" t="n">
        <v>3.69</v>
      </c>
      <c r="L11" s="205" t="n">
        <v>4.297</v>
      </c>
      <c r="M11" s="205" t="n">
        <v>4.781</v>
      </c>
    </row>
    <row r="12" customFormat="false" ht="23.25" hidden="false" customHeight="false" outlineLevel="0" collapsed="false">
      <c r="A12" s="204" t="n">
        <v>10</v>
      </c>
      <c r="B12" s="205" t="n">
        <v>0.6998</v>
      </c>
      <c r="C12" s="205" t="n">
        <v>0.879</v>
      </c>
      <c r="D12" s="205" t="n">
        <v>1.093</v>
      </c>
      <c r="E12" s="205" t="n">
        <v>1.3722</v>
      </c>
      <c r="F12" s="206" t="n">
        <v>1.8125</v>
      </c>
      <c r="G12" s="205" t="n">
        <v>2.2281</v>
      </c>
      <c r="H12" s="205" t="n">
        <v>2.359</v>
      </c>
      <c r="I12" s="207" t="n">
        <v>2.7638</v>
      </c>
      <c r="J12" s="205" t="n">
        <v>3.1693</v>
      </c>
      <c r="K12" s="205" t="n">
        <v>3.581</v>
      </c>
      <c r="L12" s="205" t="n">
        <v>4.144</v>
      </c>
      <c r="M12" s="205" t="n">
        <v>4.587</v>
      </c>
    </row>
    <row r="13" customFormat="false" ht="23.25" hidden="false" customHeight="false" outlineLevel="0" collapsed="false">
      <c r="A13" s="204" t="n">
        <v>11</v>
      </c>
      <c r="B13" s="205" t="n">
        <v>0.6974</v>
      </c>
      <c r="C13" s="205" t="n">
        <v>0.876</v>
      </c>
      <c r="D13" s="205" t="n">
        <v>1.088</v>
      </c>
      <c r="E13" s="205" t="n">
        <v>1.3634</v>
      </c>
      <c r="F13" s="206" t="n">
        <v>1.7959</v>
      </c>
      <c r="G13" s="205" t="n">
        <v>2.201</v>
      </c>
      <c r="H13" s="205" t="n">
        <v>2.328</v>
      </c>
      <c r="I13" s="207" t="n">
        <v>2.7181</v>
      </c>
      <c r="J13" s="205" t="n">
        <v>3.1058</v>
      </c>
      <c r="K13" s="205" t="n">
        <v>3.497</v>
      </c>
      <c r="L13" s="205" t="n">
        <v>4.025</v>
      </c>
      <c r="M13" s="205" t="n">
        <v>4.437</v>
      </c>
    </row>
    <row r="14" customFormat="false" ht="23.25" hidden="false" customHeight="false" outlineLevel="0" collapsed="false">
      <c r="A14" s="204" t="n">
        <v>12</v>
      </c>
      <c r="B14" s="205" t="n">
        <v>0.6955</v>
      </c>
      <c r="C14" s="205" t="n">
        <v>0.873</v>
      </c>
      <c r="D14" s="205" t="n">
        <v>1.083</v>
      </c>
      <c r="E14" s="205" t="n">
        <v>1.3562</v>
      </c>
      <c r="F14" s="206" t="n">
        <v>1.7823</v>
      </c>
      <c r="G14" s="205" t="n">
        <v>2.1788</v>
      </c>
      <c r="H14" s="205" t="n">
        <v>2.303</v>
      </c>
      <c r="I14" s="207" t="n">
        <v>2.681</v>
      </c>
      <c r="J14" s="205" t="n">
        <v>3.0545</v>
      </c>
      <c r="K14" s="205" t="n">
        <v>3.428</v>
      </c>
      <c r="L14" s="205" t="n">
        <v>3.93</v>
      </c>
      <c r="M14" s="205" t="n">
        <v>4.318</v>
      </c>
    </row>
    <row r="15" customFormat="false" ht="23.25" hidden="false" customHeight="false" outlineLevel="0" collapsed="false">
      <c r="A15" s="204" t="n">
        <v>13</v>
      </c>
      <c r="B15" s="205" t="n">
        <v>0.6938</v>
      </c>
      <c r="C15" s="205" t="n">
        <v>0.87</v>
      </c>
      <c r="D15" s="205" t="n">
        <v>1.079</v>
      </c>
      <c r="E15" s="205" t="n">
        <v>1.3502</v>
      </c>
      <c r="F15" s="206" t="n">
        <v>1.7709</v>
      </c>
      <c r="G15" s="205" t="n">
        <v>2.1604</v>
      </c>
      <c r="H15" s="205" t="n">
        <v>2.282</v>
      </c>
      <c r="I15" s="207" t="n">
        <v>2.6503</v>
      </c>
      <c r="J15" s="205" t="n">
        <v>3.0123</v>
      </c>
      <c r="K15" s="205" t="n">
        <v>3.372</v>
      </c>
      <c r="L15" s="205" t="n">
        <v>3.852</v>
      </c>
      <c r="M15" s="205" t="n">
        <v>4.221</v>
      </c>
    </row>
    <row r="16" customFormat="false" ht="23.25" hidden="false" customHeight="false" outlineLevel="0" collapsed="false">
      <c r="A16" s="204" t="n">
        <v>14</v>
      </c>
      <c r="B16" s="205" t="n">
        <v>0.3924</v>
      </c>
      <c r="C16" s="205" t="n">
        <v>0.868</v>
      </c>
      <c r="D16" s="205" t="n">
        <v>1.076</v>
      </c>
      <c r="E16" s="205" t="n">
        <v>1.345</v>
      </c>
      <c r="F16" s="206" t="n">
        <v>1.7613</v>
      </c>
      <c r="G16" s="205" t="n">
        <v>2.1448</v>
      </c>
      <c r="H16" s="205" t="n">
        <v>2.264</v>
      </c>
      <c r="I16" s="207" t="n">
        <v>2.6245</v>
      </c>
      <c r="J16" s="205" t="n">
        <v>2.9768</v>
      </c>
      <c r="K16" s="205" t="n">
        <v>3.326</v>
      </c>
      <c r="L16" s="205" t="n">
        <v>3.787</v>
      </c>
      <c r="M16" s="205" t="n">
        <v>4.14</v>
      </c>
    </row>
    <row r="17" customFormat="false" ht="23.25" hidden="false" customHeight="false" outlineLevel="0" collapsed="false">
      <c r="A17" s="204" t="n">
        <v>15</v>
      </c>
      <c r="B17" s="205" t="n">
        <v>0.6912</v>
      </c>
      <c r="C17" s="205" t="n">
        <v>0.866</v>
      </c>
      <c r="D17" s="205" t="n">
        <v>1.074</v>
      </c>
      <c r="E17" s="205" t="n">
        <v>1.3406</v>
      </c>
      <c r="F17" s="206" t="n">
        <v>1.7531</v>
      </c>
      <c r="G17" s="205" t="n">
        <v>2.1315</v>
      </c>
      <c r="H17" s="205" t="n">
        <v>2.249</v>
      </c>
      <c r="I17" s="207" t="n">
        <v>2.6025</v>
      </c>
      <c r="J17" s="205" t="n">
        <v>2.9467</v>
      </c>
      <c r="K17" s="205" t="n">
        <v>3.286</v>
      </c>
      <c r="L17" s="205" t="n">
        <v>3.733</v>
      </c>
      <c r="M17" s="205" t="n">
        <v>4.073</v>
      </c>
    </row>
    <row r="18" customFormat="false" ht="23.25" hidden="false" customHeight="false" outlineLevel="0" collapsed="false">
      <c r="A18" s="204" t="n">
        <v>16</v>
      </c>
      <c r="B18" s="205" t="n">
        <v>0.6901</v>
      </c>
      <c r="C18" s="205" t="n">
        <v>0.865</v>
      </c>
      <c r="D18" s="205" t="n">
        <v>1.071</v>
      </c>
      <c r="E18" s="205" t="n">
        <v>1.3368</v>
      </c>
      <c r="F18" s="206" t="n">
        <v>1.7459</v>
      </c>
      <c r="G18" s="205" t="n">
        <v>2.1199</v>
      </c>
      <c r="H18" s="205" t="n">
        <v>2.235</v>
      </c>
      <c r="I18" s="207" t="n">
        <v>2.5835</v>
      </c>
      <c r="J18" s="205" t="n">
        <v>2.9208</v>
      </c>
      <c r="K18" s="205" t="n">
        <v>3.252</v>
      </c>
      <c r="L18" s="205" t="n">
        <v>3.686</v>
      </c>
      <c r="M18" s="205" t="n">
        <v>4.015</v>
      </c>
    </row>
    <row r="19" customFormat="false" ht="23.25" hidden="false" customHeight="false" outlineLevel="0" collapsed="false">
      <c r="A19" s="204" t="n">
        <v>17</v>
      </c>
      <c r="B19" s="205" t="n">
        <v>0.6892</v>
      </c>
      <c r="C19" s="205" t="n">
        <v>0.863</v>
      </c>
      <c r="D19" s="205" t="n">
        <v>1.069</v>
      </c>
      <c r="E19" s="205" t="n">
        <v>1.3334</v>
      </c>
      <c r="F19" s="206" t="n">
        <v>1.7396</v>
      </c>
      <c r="G19" s="205" t="n">
        <v>2.1098</v>
      </c>
      <c r="H19" s="205" t="n">
        <v>2.224</v>
      </c>
      <c r="I19" s="207" t="n">
        <v>2.5669</v>
      </c>
      <c r="J19" s="205" t="n">
        <v>2.8982</v>
      </c>
      <c r="K19" s="205" t="n">
        <v>3.222</v>
      </c>
      <c r="L19" s="205" t="n">
        <v>3.646</v>
      </c>
      <c r="M19" s="205" t="n">
        <v>3.965</v>
      </c>
    </row>
    <row r="20" customFormat="false" ht="23.25" hidden="false" customHeight="false" outlineLevel="0" collapsed="false">
      <c r="A20" s="204" t="n">
        <v>18</v>
      </c>
      <c r="B20" s="205" t="n">
        <v>0.6884</v>
      </c>
      <c r="C20" s="205" t="n">
        <v>0.862</v>
      </c>
      <c r="D20" s="205" t="n">
        <v>1.067</v>
      </c>
      <c r="E20" s="205" t="n">
        <v>1.3304</v>
      </c>
      <c r="F20" s="206" t="n">
        <v>1.7341</v>
      </c>
      <c r="G20" s="205" t="n">
        <v>2.1009</v>
      </c>
      <c r="H20" s="205" t="n">
        <v>2.214</v>
      </c>
      <c r="I20" s="207" t="n">
        <v>2.5524</v>
      </c>
      <c r="J20" s="205" t="n">
        <v>2.8784</v>
      </c>
      <c r="K20" s="205" t="n">
        <v>3.197</v>
      </c>
      <c r="L20" s="205" t="n">
        <v>3.611</v>
      </c>
      <c r="M20" s="205" t="n">
        <v>3.922</v>
      </c>
    </row>
    <row r="21" customFormat="false" ht="23.25" hidden="false" customHeight="false" outlineLevel="0" collapsed="false">
      <c r="A21" s="204" t="n">
        <v>19</v>
      </c>
      <c r="B21" s="205" t="n">
        <v>0.6876</v>
      </c>
      <c r="C21" s="205" t="n">
        <v>0.861</v>
      </c>
      <c r="D21" s="205" t="n">
        <v>1.066</v>
      </c>
      <c r="E21" s="205" t="n">
        <v>1.3277</v>
      </c>
      <c r="F21" s="206" t="n">
        <v>1.7291</v>
      </c>
      <c r="G21" s="205" t="n">
        <v>2.093</v>
      </c>
      <c r="H21" s="205" t="n">
        <v>2.205</v>
      </c>
      <c r="I21" s="207" t="n">
        <v>2.5395</v>
      </c>
      <c r="J21" s="205" t="n">
        <v>2.8609</v>
      </c>
      <c r="K21" s="205" t="n">
        <v>3.174</v>
      </c>
      <c r="L21" s="205" t="n">
        <v>3.579</v>
      </c>
      <c r="M21" s="205" t="n">
        <v>3.883</v>
      </c>
    </row>
    <row r="22" customFormat="false" ht="23.25" hidden="false" customHeight="false" outlineLevel="0" collapsed="false">
      <c r="A22" s="204" t="n">
        <v>20</v>
      </c>
      <c r="B22" s="205" t="n">
        <v>0.687</v>
      </c>
      <c r="C22" s="205" t="n">
        <v>0.86</v>
      </c>
      <c r="D22" s="205" t="n">
        <v>1.064</v>
      </c>
      <c r="E22" s="205" t="n">
        <v>1.3253</v>
      </c>
      <c r="F22" s="206" t="n">
        <v>1.7247</v>
      </c>
      <c r="G22" s="205" t="n">
        <v>2.086</v>
      </c>
      <c r="H22" s="205" t="n">
        <v>2.197</v>
      </c>
      <c r="I22" s="207" t="n">
        <v>2.528</v>
      </c>
      <c r="J22" s="205" t="n">
        <v>2.8453</v>
      </c>
      <c r="K22" s="205" t="n">
        <v>3.153</v>
      </c>
      <c r="L22" s="205" t="n">
        <v>3.552</v>
      </c>
      <c r="M22" s="205" t="n">
        <v>3.85</v>
      </c>
    </row>
    <row r="23" customFormat="false" ht="23.25" hidden="false" customHeight="false" outlineLevel="0" collapsed="false">
      <c r="A23" s="204" t="n">
        <v>21</v>
      </c>
      <c r="B23" s="205" t="n">
        <v>0.6864</v>
      </c>
      <c r="C23" s="205" t="n">
        <v>0.859</v>
      </c>
      <c r="D23" s="205" t="n">
        <v>1.063</v>
      </c>
      <c r="E23" s="205" t="n">
        <v>1.3232</v>
      </c>
      <c r="F23" s="206" t="n">
        <v>1.7207</v>
      </c>
      <c r="G23" s="205" t="n">
        <v>2.0796</v>
      </c>
      <c r="H23" s="205" t="n">
        <v>2.189</v>
      </c>
      <c r="I23" s="207" t="n">
        <v>2.5177</v>
      </c>
      <c r="J23" s="205" t="n">
        <v>2.8314</v>
      </c>
      <c r="K23" s="205" t="n">
        <v>3.135</v>
      </c>
      <c r="L23" s="205" t="n">
        <v>3.527</v>
      </c>
      <c r="M23" s="205" t="n">
        <v>3.819</v>
      </c>
    </row>
    <row r="24" customFormat="false" ht="23.25" hidden="false" customHeight="false" outlineLevel="0" collapsed="false">
      <c r="A24" s="204" t="n">
        <v>22</v>
      </c>
      <c r="B24" s="205" t="n">
        <v>0.6858</v>
      </c>
      <c r="C24" s="205" t="n">
        <v>0.858</v>
      </c>
      <c r="D24" s="205" t="n">
        <v>1.061</v>
      </c>
      <c r="E24" s="205" t="n">
        <v>1.3212</v>
      </c>
      <c r="F24" s="206" t="n">
        <v>1.7171</v>
      </c>
      <c r="G24" s="205" t="n">
        <v>2.0739</v>
      </c>
      <c r="H24" s="205" t="n">
        <v>2.183</v>
      </c>
      <c r="I24" s="207" t="n">
        <v>2.5083</v>
      </c>
      <c r="J24" s="205" t="n">
        <v>2.8188</v>
      </c>
      <c r="K24" s="205" t="n">
        <v>3.119</v>
      </c>
      <c r="L24" s="205" t="n">
        <v>3.505</v>
      </c>
      <c r="M24" s="205" t="n">
        <v>3.792</v>
      </c>
    </row>
    <row r="25" customFormat="false" ht="23.25" hidden="false" customHeight="false" outlineLevel="0" collapsed="false">
      <c r="A25" s="204" t="n">
        <v>23</v>
      </c>
      <c r="B25" s="205" t="n">
        <v>0.6853</v>
      </c>
      <c r="C25" s="205" t="n">
        <v>0.858</v>
      </c>
      <c r="D25" s="205" t="n">
        <v>1.06</v>
      </c>
      <c r="E25" s="205" t="n">
        <v>1.3195</v>
      </c>
      <c r="F25" s="206" t="n">
        <v>1.7139</v>
      </c>
      <c r="G25" s="205" t="n">
        <v>2.0687</v>
      </c>
      <c r="H25" s="205" t="n">
        <v>2.177</v>
      </c>
      <c r="I25" s="207" t="n">
        <v>2.4999</v>
      </c>
      <c r="J25" s="205" t="n">
        <v>2.8073</v>
      </c>
      <c r="K25" s="205" t="n">
        <v>3.104</v>
      </c>
      <c r="L25" s="205" t="n">
        <v>3.485</v>
      </c>
      <c r="M25" s="205" t="n">
        <v>3.768</v>
      </c>
    </row>
    <row r="26" customFormat="false" ht="23.25" hidden="false" customHeight="false" outlineLevel="0" collapsed="false">
      <c r="A26" s="204" t="n">
        <v>24</v>
      </c>
      <c r="B26" s="205" t="n">
        <v>0.6848</v>
      </c>
      <c r="C26" s="205" t="n">
        <v>0.857</v>
      </c>
      <c r="D26" s="205" t="n">
        <v>1.059</v>
      </c>
      <c r="E26" s="205" t="n">
        <v>1.3178</v>
      </c>
      <c r="F26" s="206" t="n">
        <v>1.7109</v>
      </c>
      <c r="G26" s="205" t="n">
        <v>2.0639</v>
      </c>
      <c r="H26" s="205" t="n">
        <v>2.172</v>
      </c>
      <c r="I26" s="207" t="n">
        <v>2.4922</v>
      </c>
      <c r="J26" s="205" t="n">
        <v>2.7969</v>
      </c>
      <c r="K26" s="205" t="n">
        <v>3.091</v>
      </c>
      <c r="L26" s="205" t="n">
        <v>3.467</v>
      </c>
      <c r="M26" s="205" t="n">
        <v>3.745</v>
      </c>
    </row>
    <row r="27" customFormat="false" ht="23.25" hidden="false" customHeight="false" outlineLevel="0" collapsed="false">
      <c r="A27" s="204" t="n">
        <v>25</v>
      </c>
      <c r="B27" s="205" t="n">
        <v>0.6844</v>
      </c>
      <c r="C27" s="205" t="n">
        <v>0.856</v>
      </c>
      <c r="D27" s="205" t="n">
        <v>1.058</v>
      </c>
      <c r="E27" s="205" t="n">
        <v>1.3163</v>
      </c>
      <c r="F27" s="206" t="n">
        <v>1.7081</v>
      </c>
      <c r="G27" s="205" t="n">
        <v>2.0595</v>
      </c>
      <c r="H27" s="205" t="n">
        <v>2.167</v>
      </c>
      <c r="I27" s="207" t="n">
        <v>2.4851</v>
      </c>
      <c r="J27" s="205" t="n">
        <v>2.7874</v>
      </c>
      <c r="K27" s="205" t="n">
        <v>3.078</v>
      </c>
      <c r="L27" s="205" t="n">
        <v>3.45</v>
      </c>
      <c r="M27" s="205" t="n">
        <v>3.725</v>
      </c>
    </row>
    <row r="28" customFormat="false" ht="23.25" hidden="false" customHeight="false" outlineLevel="0" collapsed="false">
      <c r="A28" s="204" t="n">
        <v>26</v>
      </c>
      <c r="B28" s="205" t="n">
        <v>0.684</v>
      </c>
      <c r="C28" s="205" t="n">
        <v>0.856</v>
      </c>
      <c r="D28" s="205" t="n">
        <v>1.058</v>
      </c>
      <c r="E28" s="205" t="n">
        <v>1.315</v>
      </c>
      <c r="F28" s="206" t="n">
        <v>1.7056</v>
      </c>
      <c r="G28" s="205" t="n">
        <v>2.0555</v>
      </c>
      <c r="H28" s="205" t="n">
        <v>2.162</v>
      </c>
      <c r="I28" s="207" t="n">
        <v>2.4786</v>
      </c>
      <c r="J28" s="205" t="n">
        <v>2.7787</v>
      </c>
      <c r="K28" s="205" t="n">
        <v>3.067</v>
      </c>
      <c r="L28" s="205" t="n">
        <v>3.435</v>
      </c>
      <c r="M28" s="205" t="n">
        <v>3.707</v>
      </c>
    </row>
    <row r="29" customFormat="false" ht="23.25" hidden="false" customHeight="false" outlineLevel="0" collapsed="false">
      <c r="A29" s="204" t="n">
        <v>27</v>
      </c>
      <c r="B29" s="205" t="n">
        <v>0.6837</v>
      </c>
      <c r="C29" s="205" t="n">
        <v>0.855</v>
      </c>
      <c r="D29" s="205" t="n">
        <v>1.057</v>
      </c>
      <c r="E29" s="205" t="n">
        <v>1.3137</v>
      </c>
      <c r="F29" s="206" t="n">
        <v>1.7033</v>
      </c>
      <c r="G29" s="205" t="n">
        <v>2.0518</v>
      </c>
      <c r="H29" s="205" t="n">
        <v>2.15</v>
      </c>
      <c r="I29" s="207" t="n">
        <v>2.4727</v>
      </c>
      <c r="J29" s="205" t="n">
        <v>2.7707</v>
      </c>
      <c r="K29" s="205" t="n">
        <v>3.057</v>
      </c>
      <c r="L29" s="205" t="n">
        <v>3.421</v>
      </c>
      <c r="M29" s="205" t="n">
        <v>3.69</v>
      </c>
    </row>
    <row r="30" customFormat="false" ht="23.25" hidden="false" customHeight="false" outlineLevel="0" collapsed="false">
      <c r="A30" s="204" t="n">
        <v>28</v>
      </c>
      <c r="B30" s="205" t="n">
        <v>0.6834</v>
      </c>
      <c r="C30" s="205" t="n">
        <v>0.855</v>
      </c>
      <c r="D30" s="205" t="n">
        <v>1.056</v>
      </c>
      <c r="E30" s="205" t="n">
        <v>1.3125</v>
      </c>
      <c r="F30" s="206" t="n">
        <v>1.7011</v>
      </c>
      <c r="G30" s="205" t="n">
        <v>2.0484</v>
      </c>
      <c r="H30" s="205" t="n">
        <v>2.154</v>
      </c>
      <c r="I30" s="207" t="n">
        <v>2.4671</v>
      </c>
      <c r="J30" s="205" t="n">
        <v>2.7633</v>
      </c>
      <c r="K30" s="205" t="n">
        <v>3.047</v>
      </c>
      <c r="L30" s="205" t="n">
        <v>3.408</v>
      </c>
      <c r="M30" s="205" t="n">
        <v>3.674</v>
      </c>
    </row>
    <row r="31" customFormat="false" ht="23.25" hidden="false" customHeight="false" outlineLevel="0" collapsed="false">
      <c r="A31" s="204" t="n">
        <v>29</v>
      </c>
      <c r="B31" s="205" t="n">
        <v>0.683</v>
      </c>
      <c r="C31" s="205" t="n">
        <v>0.854</v>
      </c>
      <c r="D31" s="205" t="n">
        <v>1.055</v>
      </c>
      <c r="E31" s="205" t="n">
        <v>1.3114</v>
      </c>
      <c r="F31" s="206" t="n">
        <v>1.6991</v>
      </c>
      <c r="G31" s="205" t="n">
        <v>2.0452</v>
      </c>
      <c r="H31" s="205" t="n">
        <v>2.15</v>
      </c>
      <c r="I31" s="207" t="n">
        <v>2.462</v>
      </c>
      <c r="J31" s="205" t="n">
        <v>2.7564</v>
      </c>
      <c r="K31" s="205" t="n">
        <v>3.038</v>
      </c>
      <c r="L31" s="205" t="n">
        <v>3.396</v>
      </c>
      <c r="M31" s="205" t="n">
        <v>3.659</v>
      </c>
    </row>
    <row r="32" customFormat="false" ht="23.25" hidden="false" customHeight="false" outlineLevel="0" collapsed="false">
      <c r="A32" s="204" t="n">
        <v>30</v>
      </c>
      <c r="B32" s="205" t="n">
        <v>0.6828</v>
      </c>
      <c r="C32" s="205" t="n">
        <v>0.854</v>
      </c>
      <c r="D32" s="205" t="n">
        <v>1.055</v>
      </c>
      <c r="E32" s="205" t="n">
        <v>1.3104</v>
      </c>
      <c r="F32" s="206" t="n">
        <v>1.6973</v>
      </c>
      <c r="G32" s="205" t="n">
        <v>2.0423</v>
      </c>
      <c r="H32" s="205" t="n">
        <v>2.147</v>
      </c>
      <c r="I32" s="207" t="n">
        <v>2.4573</v>
      </c>
      <c r="J32" s="205" t="n">
        <v>2.75</v>
      </c>
      <c r="K32" s="205" t="n">
        <v>3.03</v>
      </c>
      <c r="L32" s="205" t="n">
        <v>3.385</v>
      </c>
      <c r="M32" s="205" t="n">
        <v>3.646</v>
      </c>
    </row>
    <row r="33" customFormat="false" ht="23.25" hidden="false" customHeight="false" outlineLevel="0" collapsed="false">
      <c r="A33" s="204" t="n">
        <v>31</v>
      </c>
      <c r="B33" s="205" t="n">
        <v>0.6825</v>
      </c>
      <c r="C33" s="205"/>
      <c r="D33" s="205"/>
      <c r="E33" s="205" t="n">
        <v>1.3095</v>
      </c>
      <c r="F33" s="206" t="n">
        <v>1.6955</v>
      </c>
      <c r="G33" s="205" t="n">
        <v>2.0395</v>
      </c>
      <c r="H33" s="205"/>
      <c r="I33" s="207" t="n">
        <v>2.4528</v>
      </c>
      <c r="J33" s="205" t="n">
        <v>2.744</v>
      </c>
      <c r="K33" s="205"/>
      <c r="L33" s="205"/>
      <c r="M33" s="205"/>
    </row>
    <row r="34" customFormat="false" ht="23.25" hidden="false" customHeight="false" outlineLevel="0" collapsed="false">
      <c r="A34" s="204" t="n">
        <v>32</v>
      </c>
      <c r="B34" s="205" t="n">
        <v>0.6822</v>
      </c>
      <c r="C34" s="205"/>
      <c r="D34" s="205"/>
      <c r="E34" s="205" t="n">
        <v>1.3086</v>
      </c>
      <c r="F34" s="206" t="n">
        <v>1.6939</v>
      </c>
      <c r="G34" s="205" t="n">
        <v>2.0369</v>
      </c>
      <c r="H34" s="205"/>
      <c r="I34" s="207" t="n">
        <v>2.4487</v>
      </c>
      <c r="J34" s="205" t="n">
        <v>2.7385</v>
      </c>
      <c r="K34" s="205"/>
      <c r="L34" s="205"/>
      <c r="M34" s="205"/>
    </row>
    <row r="35" customFormat="false" ht="23.25" hidden="false" customHeight="false" outlineLevel="0" collapsed="false">
      <c r="A35" s="204" t="n">
        <v>33</v>
      </c>
      <c r="B35" s="205" t="n">
        <v>0.682</v>
      </c>
      <c r="C35" s="205"/>
      <c r="D35" s="205"/>
      <c r="E35" s="205" t="n">
        <v>1.3077</v>
      </c>
      <c r="F35" s="206" t="n">
        <v>1.6924</v>
      </c>
      <c r="G35" s="205" t="n">
        <v>2.0345</v>
      </c>
      <c r="H35" s="205"/>
      <c r="I35" s="207" t="n">
        <v>2.4448</v>
      </c>
      <c r="J35" s="205" t="n">
        <v>2.7333</v>
      </c>
      <c r="K35" s="205"/>
      <c r="L35" s="205"/>
      <c r="M35" s="205"/>
    </row>
    <row r="36" customFormat="false" ht="23.25" hidden="false" customHeight="false" outlineLevel="0" collapsed="false">
      <c r="A36" s="204" t="n">
        <v>34</v>
      </c>
      <c r="B36" s="205" t="n">
        <v>0.6818</v>
      </c>
      <c r="C36" s="205"/>
      <c r="D36" s="205"/>
      <c r="E36" s="205" t="n">
        <v>1.307</v>
      </c>
      <c r="F36" s="206" t="n">
        <v>1.6909</v>
      </c>
      <c r="G36" s="205" t="n">
        <v>2.0322</v>
      </c>
      <c r="H36" s="205"/>
      <c r="I36" s="207" t="n">
        <v>2.4411</v>
      </c>
      <c r="J36" s="205" t="n">
        <v>2.7284</v>
      </c>
      <c r="K36" s="205"/>
      <c r="L36" s="205"/>
      <c r="M36" s="205"/>
    </row>
    <row r="37" customFormat="false" ht="23.25" hidden="false" customHeight="false" outlineLevel="0" collapsed="false">
      <c r="A37" s="204" t="n">
        <v>35</v>
      </c>
      <c r="B37" s="205" t="n">
        <v>0.6816</v>
      </c>
      <c r="C37" s="205"/>
      <c r="D37" s="205"/>
      <c r="E37" s="205" t="n">
        <v>1.3062</v>
      </c>
      <c r="F37" s="206" t="n">
        <v>1.6896</v>
      </c>
      <c r="G37" s="205" t="n">
        <v>2.0301</v>
      </c>
      <c r="H37" s="205"/>
      <c r="I37" s="207" t="n">
        <v>2.4377</v>
      </c>
      <c r="J37" s="205" t="n">
        <v>2.7238</v>
      </c>
      <c r="K37" s="205"/>
      <c r="L37" s="205"/>
      <c r="M37" s="205"/>
    </row>
    <row r="38" customFormat="false" ht="23.25" hidden="false" customHeight="false" outlineLevel="0" collapsed="false">
      <c r="A38" s="204" t="n">
        <v>36</v>
      </c>
      <c r="B38" s="205" t="n">
        <v>0.6814</v>
      </c>
      <c r="C38" s="205"/>
      <c r="D38" s="205"/>
      <c r="E38" s="205" t="n">
        <v>1.3055</v>
      </c>
      <c r="F38" s="206" t="n">
        <v>1.6883</v>
      </c>
      <c r="G38" s="205" t="n">
        <v>2.0281</v>
      </c>
      <c r="H38" s="205"/>
      <c r="I38" s="207" t="n">
        <v>2.4345</v>
      </c>
      <c r="J38" s="205" t="n">
        <v>2.7195</v>
      </c>
      <c r="K38" s="205"/>
      <c r="L38" s="205"/>
      <c r="M38" s="205"/>
    </row>
    <row r="39" customFormat="false" ht="23.25" hidden="false" customHeight="false" outlineLevel="0" collapsed="false">
      <c r="A39" s="204" t="n">
        <v>37</v>
      </c>
      <c r="B39" s="205" t="n">
        <v>0.6812</v>
      </c>
      <c r="C39" s="205"/>
      <c r="D39" s="205"/>
      <c r="E39" s="205" t="n">
        <v>1.3049</v>
      </c>
      <c r="F39" s="206" t="n">
        <v>1.6871</v>
      </c>
      <c r="G39" s="205" t="n">
        <v>2.0262</v>
      </c>
      <c r="H39" s="205"/>
      <c r="I39" s="207" t="n">
        <v>2.4314</v>
      </c>
      <c r="J39" s="205" t="n">
        <v>2.7154</v>
      </c>
      <c r="K39" s="205"/>
      <c r="L39" s="205"/>
      <c r="M39" s="205"/>
    </row>
    <row r="40" customFormat="false" ht="23.25" hidden="false" customHeight="false" outlineLevel="0" collapsed="false">
      <c r="A40" s="204" t="n">
        <v>38</v>
      </c>
      <c r="B40" s="205" t="n">
        <v>0.681</v>
      </c>
      <c r="C40" s="205"/>
      <c r="D40" s="205"/>
      <c r="E40" s="205" t="n">
        <v>1.3042</v>
      </c>
      <c r="F40" s="206" t="n">
        <v>1.686</v>
      </c>
      <c r="G40" s="205" t="n">
        <v>2.0244</v>
      </c>
      <c r="H40" s="205"/>
      <c r="I40" s="207" t="n">
        <v>2.4286</v>
      </c>
      <c r="J40" s="205" t="n">
        <v>2.7116</v>
      </c>
      <c r="K40" s="205"/>
      <c r="L40" s="205"/>
      <c r="M40" s="205"/>
    </row>
    <row r="41" customFormat="false" ht="23.25" hidden="false" customHeight="false" outlineLevel="0" collapsed="false">
      <c r="A41" s="204" t="n">
        <v>39</v>
      </c>
      <c r="B41" s="205" t="n">
        <v>0.6808</v>
      </c>
      <c r="C41" s="205"/>
      <c r="D41" s="205"/>
      <c r="E41" s="205" t="n">
        <v>1.3036</v>
      </c>
      <c r="F41" s="206" t="n">
        <v>1.6849</v>
      </c>
      <c r="G41" s="205" t="n">
        <v>2.0227</v>
      </c>
      <c r="H41" s="205"/>
      <c r="I41" s="207" t="n">
        <v>2.4258</v>
      </c>
      <c r="J41" s="205" t="n">
        <v>2.7079</v>
      </c>
      <c r="K41" s="205"/>
      <c r="L41" s="205"/>
      <c r="M41" s="205"/>
    </row>
    <row r="42" customFormat="false" ht="23.25" hidden="false" customHeight="false" outlineLevel="0" collapsed="false">
      <c r="A42" s="204" t="n">
        <v>40</v>
      </c>
      <c r="B42" s="205" t="n">
        <v>0.6807</v>
      </c>
      <c r="C42" s="205" t="n">
        <v>0.851</v>
      </c>
      <c r="D42" s="205" t="n">
        <v>1.05</v>
      </c>
      <c r="E42" s="205" t="n">
        <v>1.3031</v>
      </c>
      <c r="F42" s="206" t="n">
        <v>1.6839</v>
      </c>
      <c r="G42" s="205" t="n">
        <v>2.0211</v>
      </c>
      <c r="H42" s="205" t="n">
        <v>2.123</v>
      </c>
      <c r="I42" s="207" t="n">
        <v>2.4233</v>
      </c>
      <c r="J42" s="205" t="n">
        <v>2.7045</v>
      </c>
      <c r="K42" s="205" t="n">
        <v>2.971</v>
      </c>
      <c r="L42" s="205" t="n">
        <v>3.307</v>
      </c>
      <c r="M42" s="205" t="n">
        <v>3.551</v>
      </c>
    </row>
    <row r="43" customFormat="false" ht="23.25" hidden="false" customHeight="false" outlineLevel="0" collapsed="false">
      <c r="A43" s="204" t="n">
        <v>41</v>
      </c>
      <c r="B43" s="205" t="n">
        <v>0.6805</v>
      </c>
      <c r="C43" s="205"/>
      <c r="D43" s="205"/>
      <c r="E43" s="205" t="n">
        <v>1.3025</v>
      </c>
      <c r="F43" s="206" t="n">
        <v>1.6829</v>
      </c>
      <c r="G43" s="205" t="n">
        <v>2.0195</v>
      </c>
      <c r="H43" s="205"/>
      <c r="I43" s="207" t="n">
        <v>2.4208</v>
      </c>
      <c r="J43" s="205" t="n">
        <v>2.7012</v>
      </c>
      <c r="K43" s="205"/>
      <c r="L43" s="205"/>
      <c r="M43" s="205"/>
    </row>
    <row r="44" customFormat="false" ht="23.25" hidden="false" customHeight="false" outlineLevel="0" collapsed="false">
      <c r="A44" s="204" t="n">
        <v>42</v>
      </c>
      <c r="B44" s="205" t="n">
        <v>0.6804</v>
      </c>
      <c r="C44" s="205"/>
      <c r="D44" s="205"/>
      <c r="E44" s="205" t="n">
        <v>1.302</v>
      </c>
      <c r="F44" s="206" t="n">
        <v>1.682</v>
      </c>
      <c r="G44" s="205" t="n">
        <v>2.0181</v>
      </c>
      <c r="H44" s="205"/>
      <c r="I44" s="207" t="n">
        <v>2.4185</v>
      </c>
      <c r="J44" s="205" t="n">
        <v>2.6981</v>
      </c>
      <c r="K44" s="205"/>
      <c r="L44" s="205"/>
      <c r="M44" s="205"/>
    </row>
    <row r="45" customFormat="false" ht="23.25" hidden="false" customHeight="false" outlineLevel="0" collapsed="false">
      <c r="A45" s="204" t="n">
        <v>43</v>
      </c>
      <c r="B45" s="205" t="n">
        <v>0.6802</v>
      </c>
      <c r="C45" s="205"/>
      <c r="D45" s="205"/>
      <c r="E45" s="205" t="n">
        <v>1.3016</v>
      </c>
      <c r="F45" s="206" t="n">
        <v>1.6811</v>
      </c>
      <c r="G45" s="205" t="n">
        <v>2.0167</v>
      </c>
      <c r="H45" s="205"/>
      <c r="I45" s="207" t="n">
        <v>2.4163</v>
      </c>
      <c r="J45" s="205" t="n">
        <v>2.6951</v>
      </c>
      <c r="K45" s="205"/>
      <c r="L45" s="205"/>
      <c r="M45" s="205"/>
    </row>
    <row r="46" customFormat="false" ht="23.25" hidden="false" customHeight="false" outlineLevel="0" collapsed="false">
      <c r="A46" s="204" t="n">
        <v>44</v>
      </c>
      <c r="B46" s="205" t="n">
        <v>0.6801</v>
      </c>
      <c r="C46" s="205"/>
      <c r="D46" s="205"/>
      <c r="E46" s="205" t="n">
        <v>1.3011</v>
      </c>
      <c r="F46" s="206" t="n">
        <v>1.6802</v>
      </c>
      <c r="G46" s="205" t="n">
        <v>2.0154</v>
      </c>
      <c r="H46" s="205"/>
      <c r="I46" s="207" t="n">
        <v>2.4141</v>
      </c>
      <c r="J46" s="205" t="n">
        <v>2.6923</v>
      </c>
      <c r="K46" s="205"/>
      <c r="L46" s="205"/>
      <c r="M46" s="205"/>
    </row>
    <row r="47" customFormat="false" ht="23.25" hidden="false" customHeight="false" outlineLevel="0" collapsed="false">
      <c r="A47" s="204" t="n">
        <v>45</v>
      </c>
      <c r="B47" s="205" t="n">
        <v>0.68</v>
      </c>
      <c r="C47" s="205"/>
      <c r="D47" s="205"/>
      <c r="E47" s="205" t="n">
        <v>1.3006</v>
      </c>
      <c r="F47" s="206" t="n">
        <v>1.6794</v>
      </c>
      <c r="G47" s="205" t="n">
        <v>2.0141</v>
      </c>
      <c r="H47" s="205"/>
      <c r="I47" s="207" t="n">
        <v>2.4121</v>
      </c>
      <c r="J47" s="205" t="n">
        <v>2.6896</v>
      </c>
      <c r="K47" s="205"/>
      <c r="L47" s="205"/>
      <c r="M47" s="205"/>
    </row>
    <row r="48" customFormat="false" ht="23.25" hidden="false" customHeight="false" outlineLevel="0" collapsed="false">
      <c r="A48" s="204" t="n">
        <v>46</v>
      </c>
      <c r="B48" s="205" t="n">
        <v>0.6799</v>
      </c>
      <c r="C48" s="205"/>
      <c r="D48" s="205"/>
      <c r="E48" s="205" t="n">
        <v>1.3002</v>
      </c>
      <c r="F48" s="206" t="n">
        <v>1.6787</v>
      </c>
      <c r="G48" s="205" t="n">
        <v>2.0129</v>
      </c>
      <c r="H48" s="205"/>
      <c r="I48" s="207" t="n">
        <v>2.4102</v>
      </c>
      <c r="J48" s="205" t="n">
        <v>2.687</v>
      </c>
      <c r="K48" s="205"/>
      <c r="L48" s="205"/>
      <c r="M48" s="205"/>
    </row>
    <row r="49" customFormat="false" ht="23.25" hidden="false" customHeight="false" outlineLevel="0" collapsed="false">
      <c r="A49" s="204" t="n">
        <v>47</v>
      </c>
      <c r="B49" s="205" t="n">
        <v>0.6797</v>
      </c>
      <c r="C49" s="205"/>
      <c r="D49" s="205"/>
      <c r="E49" s="205" t="n">
        <v>1.2998</v>
      </c>
      <c r="F49" s="206" t="n">
        <v>1.6779</v>
      </c>
      <c r="G49" s="205" t="n">
        <v>2.0117</v>
      </c>
      <c r="H49" s="205"/>
      <c r="I49" s="207" t="n">
        <v>2.4083</v>
      </c>
      <c r="J49" s="205" t="n">
        <v>2.6846</v>
      </c>
      <c r="K49" s="205"/>
      <c r="L49" s="205"/>
      <c r="M49" s="205"/>
    </row>
    <row r="50" customFormat="false" ht="23.25" hidden="false" customHeight="false" outlineLevel="0" collapsed="false">
      <c r="A50" s="204" t="n">
        <v>48</v>
      </c>
      <c r="B50" s="205" t="n">
        <v>0.6796</v>
      </c>
      <c r="C50" s="205"/>
      <c r="D50" s="205"/>
      <c r="E50" s="205" t="n">
        <v>1.2994</v>
      </c>
      <c r="F50" s="206" t="n">
        <v>1.6772</v>
      </c>
      <c r="G50" s="205" t="n">
        <v>2.0106</v>
      </c>
      <c r="H50" s="205"/>
      <c r="I50" s="207" t="n">
        <v>2.4066</v>
      </c>
      <c r="J50" s="205" t="n">
        <v>2.6822</v>
      </c>
      <c r="K50" s="205"/>
      <c r="L50" s="205"/>
      <c r="M50" s="205"/>
    </row>
    <row r="51" customFormat="false" ht="23.25" hidden="false" customHeight="false" outlineLevel="0" collapsed="false">
      <c r="A51" s="204" t="n">
        <v>49</v>
      </c>
      <c r="B51" s="205" t="n">
        <v>0.6795</v>
      </c>
      <c r="C51" s="205"/>
      <c r="D51" s="205"/>
      <c r="E51" s="205" t="n">
        <v>1.2991</v>
      </c>
      <c r="F51" s="206" t="n">
        <v>1.6766</v>
      </c>
      <c r="G51" s="205" t="n">
        <v>2.0096</v>
      </c>
      <c r="H51" s="205"/>
      <c r="I51" s="207" t="n">
        <v>2.4049</v>
      </c>
      <c r="J51" s="205" t="n">
        <v>2.68</v>
      </c>
      <c r="K51" s="205"/>
      <c r="L51" s="205"/>
      <c r="M51" s="205"/>
    </row>
    <row r="52" customFormat="false" ht="23.25" hidden="false" customHeight="false" outlineLevel="0" collapsed="false">
      <c r="A52" s="204" t="n">
        <v>50</v>
      </c>
      <c r="B52" s="205" t="n">
        <v>0.6794</v>
      </c>
      <c r="C52" s="205" t="n">
        <v>0.849</v>
      </c>
      <c r="D52" s="205" t="n">
        <v>1.047</v>
      </c>
      <c r="E52" s="205" t="n">
        <v>1.2987</v>
      </c>
      <c r="F52" s="206" t="n">
        <v>1.6759</v>
      </c>
      <c r="G52" s="205" t="n">
        <v>2.0086</v>
      </c>
      <c r="H52" s="205" t="n">
        <v>2.109</v>
      </c>
      <c r="I52" s="207" t="n">
        <v>2.4033</v>
      </c>
      <c r="J52" s="205" t="n">
        <v>2.6778</v>
      </c>
      <c r="K52" s="205" t="n">
        <v>2.937</v>
      </c>
      <c r="L52" s="205" t="n">
        <v>3.261</v>
      </c>
      <c r="M52" s="205" t="n">
        <v>3.496</v>
      </c>
    </row>
    <row r="53" customFormat="false" ht="23.25" hidden="false" customHeight="false" outlineLevel="0" collapsed="false">
      <c r="A53" s="204" t="n">
        <v>51</v>
      </c>
      <c r="B53" s="205" t="n">
        <v>0.6793</v>
      </c>
      <c r="C53" s="205"/>
      <c r="D53" s="205"/>
      <c r="E53" s="205" t="n">
        <v>1.2984</v>
      </c>
      <c r="F53" s="206" t="n">
        <v>1.6753</v>
      </c>
      <c r="G53" s="205" t="n">
        <v>2.0076</v>
      </c>
      <c r="H53" s="205"/>
      <c r="I53" s="207" t="n">
        <v>2.4017</v>
      </c>
      <c r="J53" s="205" t="n">
        <v>2.6757</v>
      </c>
      <c r="K53" s="205"/>
      <c r="L53" s="205"/>
      <c r="M53" s="205"/>
    </row>
    <row r="54" customFormat="false" ht="23.25" hidden="false" customHeight="false" outlineLevel="0" collapsed="false">
      <c r="A54" s="204" t="n">
        <v>52</v>
      </c>
      <c r="B54" s="205" t="n">
        <v>0.6792</v>
      </c>
      <c r="C54" s="205"/>
      <c r="D54" s="205"/>
      <c r="E54" s="205" t="n">
        <v>1.298</v>
      </c>
      <c r="F54" s="206" t="n">
        <v>1.6747</v>
      </c>
      <c r="G54" s="205" t="n">
        <v>2.0066</v>
      </c>
      <c r="H54" s="205"/>
      <c r="I54" s="207" t="n">
        <v>2.4002</v>
      </c>
      <c r="J54" s="205" t="n">
        <v>2.6737</v>
      </c>
      <c r="K54" s="205"/>
      <c r="L54" s="205"/>
      <c r="M54" s="205"/>
    </row>
    <row r="55" customFormat="false" ht="23.25" hidden="false" customHeight="false" outlineLevel="0" collapsed="false">
      <c r="A55" s="204" t="n">
        <v>53</v>
      </c>
      <c r="B55" s="205" t="n">
        <v>0.6791</v>
      </c>
      <c r="C55" s="205"/>
      <c r="D55" s="205"/>
      <c r="E55" s="205" t="n">
        <v>1.2977</v>
      </c>
      <c r="F55" s="206" t="n">
        <v>1.6741</v>
      </c>
      <c r="G55" s="205" t="n">
        <v>2.0057</v>
      </c>
      <c r="H55" s="205"/>
      <c r="I55" s="207" t="n">
        <v>2.3988</v>
      </c>
      <c r="J55" s="205" t="n">
        <v>2.6718</v>
      </c>
      <c r="K55" s="205"/>
      <c r="L55" s="205"/>
      <c r="M55" s="205"/>
    </row>
    <row r="56" customFormat="false" ht="23.25" hidden="false" customHeight="false" outlineLevel="0" collapsed="false">
      <c r="A56" s="204" t="n">
        <v>54</v>
      </c>
      <c r="B56" s="205" t="n">
        <v>0.6791</v>
      </c>
      <c r="C56" s="205"/>
      <c r="D56" s="205"/>
      <c r="E56" s="205" t="n">
        <v>1.2974</v>
      </c>
      <c r="F56" s="206" t="n">
        <v>1.6736</v>
      </c>
      <c r="G56" s="205" t="n">
        <v>2.0049</v>
      </c>
      <c r="H56" s="205"/>
      <c r="I56" s="207" t="n">
        <v>2.3974</v>
      </c>
      <c r="J56" s="205" t="n">
        <v>2.67</v>
      </c>
      <c r="K56" s="205"/>
      <c r="L56" s="205"/>
      <c r="M56" s="205"/>
    </row>
    <row r="57" customFormat="false" ht="23.25" hidden="false" customHeight="false" outlineLevel="0" collapsed="false">
      <c r="A57" s="204" t="n">
        <v>55</v>
      </c>
      <c r="B57" s="205" t="n">
        <v>0.679</v>
      </c>
      <c r="C57" s="205"/>
      <c r="D57" s="205"/>
      <c r="E57" s="205" t="n">
        <v>1.2971</v>
      </c>
      <c r="F57" s="206" t="n">
        <v>1.673</v>
      </c>
      <c r="G57" s="205" t="n">
        <v>2.004</v>
      </c>
      <c r="H57" s="205"/>
      <c r="I57" s="207" t="n">
        <v>2.3961</v>
      </c>
      <c r="J57" s="205" t="n">
        <v>2.6682</v>
      </c>
      <c r="K57" s="205"/>
      <c r="L57" s="205"/>
      <c r="M57" s="205"/>
    </row>
    <row r="58" customFormat="false" ht="23.25" hidden="false" customHeight="false" outlineLevel="0" collapsed="false">
      <c r="A58" s="204" t="n">
        <v>56</v>
      </c>
      <c r="B58" s="205" t="n">
        <v>0.6789</v>
      </c>
      <c r="C58" s="205"/>
      <c r="D58" s="205"/>
      <c r="E58" s="205" t="n">
        <v>1.2969</v>
      </c>
      <c r="F58" s="206" t="n">
        <v>1.6725</v>
      </c>
      <c r="G58" s="205" t="n">
        <v>2.0032</v>
      </c>
      <c r="H58" s="205"/>
      <c r="I58" s="207" t="n">
        <v>2.3948</v>
      </c>
      <c r="J58" s="205" t="n">
        <v>2.6665</v>
      </c>
      <c r="K58" s="205"/>
      <c r="L58" s="205"/>
      <c r="M58" s="205"/>
    </row>
    <row r="59" customFormat="false" ht="23.25" hidden="false" customHeight="false" outlineLevel="0" collapsed="false">
      <c r="A59" s="204" t="n">
        <v>57</v>
      </c>
      <c r="B59" s="205" t="n">
        <v>0.6788</v>
      </c>
      <c r="C59" s="205"/>
      <c r="D59" s="205"/>
      <c r="E59" s="205" t="n">
        <v>1.2966</v>
      </c>
      <c r="F59" s="206" t="n">
        <v>1.672</v>
      </c>
      <c r="G59" s="205" t="n">
        <v>2.0025</v>
      </c>
      <c r="H59" s="205"/>
      <c r="I59" s="207" t="n">
        <v>2.3936</v>
      </c>
      <c r="J59" s="205" t="n">
        <v>2.6649</v>
      </c>
      <c r="K59" s="205"/>
      <c r="L59" s="205"/>
      <c r="M59" s="205"/>
    </row>
    <row r="60" customFormat="false" ht="23.25" hidden="false" customHeight="false" outlineLevel="0" collapsed="false">
      <c r="A60" s="204" t="n">
        <v>58</v>
      </c>
      <c r="B60" s="205" t="n">
        <v>0.6787</v>
      </c>
      <c r="C60" s="205"/>
      <c r="D60" s="205"/>
      <c r="E60" s="205" t="n">
        <v>1.2963</v>
      </c>
      <c r="F60" s="206" t="n">
        <v>1.6716</v>
      </c>
      <c r="G60" s="205" t="n">
        <v>2.0017</v>
      </c>
      <c r="H60" s="205"/>
      <c r="I60" s="207" t="n">
        <v>2.3924</v>
      </c>
      <c r="J60" s="205" t="n">
        <v>2.6633</v>
      </c>
      <c r="K60" s="205"/>
      <c r="L60" s="205"/>
      <c r="M60" s="205"/>
    </row>
    <row r="61" customFormat="false" ht="23.25" hidden="false" customHeight="false" outlineLevel="0" collapsed="false">
      <c r="A61" s="204" t="n">
        <v>59</v>
      </c>
      <c r="B61" s="205" t="n">
        <v>0.6787</v>
      </c>
      <c r="C61" s="205"/>
      <c r="D61" s="205"/>
      <c r="E61" s="205" t="n">
        <v>1.2961</v>
      </c>
      <c r="F61" s="206" t="n">
        <v>1.6711</v>
      </c>
      <c r="G61" s="205" t="n">
        <v>2.001</v>
      </c>
      <c r="H61" s="205"/>
      <c r="I61" s="207" t="n">
        <v>2.3912</v>
      </c>
      <c r="J61" s="205" t="n">
        <v>2.6618</v>
      </c>
      <c r="K61" s="205"/>
      <c r="L61" s="205"/>
      <c r="M61" s="205"/>
    </row>
    <row r="62" customFormat="false" ht="23.25" hidden="false" customHeight="false" outlineLevel="0" collapsed="false">
      <c r="A62" s="204" t="n">
        <v>60</v>
      </c>
      <c r="B62" s="205" t="n">
        <v>0.6786</v>
      </c>
      <c r="C62" s="205" t="n">
        <v>0.848</v>
      </c>
      <c r="D62" s="205" t="n">
        <v>1.045</v>
      </c>
      <c r="E62" s="205" t="n">
        <v>1.2958</v>
      </c>
      <c r="F62" s="206" t="n">
        <v>1.6706</v>
      </c>
      <c r="G62" s="205" t="n">
        <v>2.0003</v>
      </c>
      <c r="H62" s="205" t="n">
        <v>2.099</v>
      </c>
      <c r="I62" s="207" t="n">
        <v>2.3901</v>
      </c>
      <c r="J62" s="205" t="n">
        <v>2.6603</v>
      </c>
      <c r="K62" s="205" t="n">
        <v>2.915</v>
      </c>
      <c r="L62" s="205" t="n">
        <v>3.232</v>
      </c>
      <c r="M62" s="205" t="n">
        <v>3.46</v>
      </c>
    </row>
    <row r="63" customFormat="false" ht="23.25" hidden="false" customHeight="false" outlineLevel="0" collapsed="false">
      <c r="A63" s="204" t="n">
        <v>61</v>
      </c>
      <c r="B63" s="205" t="n">
        <v>0.6785</v>
      </c>
      <c r="C63" s="205"/>
      <c r="D63" s="205"/>
      <c r="E63" s="205" t="n">
        <v>1.2956</v>
      </c>
      <c r="F63" s="206" t="n">
        <v>1.6702</v>
      </c>
      <c r="G63" s="205" t="n">
        <v>1.9996</v>
      </c>
      <c r="H63" s="205"/>
      <c r="I63" s="207" t="n">
        <v>2.389</v>
      </c>
      <c r="J63" s="205" t="n">
        <v>2.6589</v>
      </c>
      <c r="K63" s="205"/>
      <c r="L63" s="205"/>
      <c r="M63" s="205"/>
    </row>
    <row r="64" customFormat="false" ht="23.25" hidden="false" customHeight="false" outlineLevel="0" collapsed="false">
      <c r="A64" s="204" t="n">
        <v>62</v>
      </c>
      <c r="B64" s="205" t="n">
        <v>0.6785</v>
      </c>
      <c r="C64" s="205"/>
      <c r="D64" s="205"/>
      <c r="E64" s="205" t="n">
        <v>1.2954</v>
      </c>
      <c r="F64" s="206" t="n">
        <v>1.6698</v>
      </c>
      <c r="G64" s="205" t="n">
        <v>1.999</v>
      </c>
      <c r="H64" s="205"/>
      <c r="I64" s="207" t="n">
        <v>2.388</v>
      </c>
      <c r="J64" s="205" t="n">
        <v>2.6575</v>
      </c>
      <c r="K64" s="205"/>
      <c r="L64" s="205"/>
      <c r="M64" s="205"/>
    </row>
    <row r="65" customFormat="false" ht="23.25" hidden="false" customHeight="false" outlineLevel="0" collapsed="false">
      <c r="A65" s="204" t="n">
        <v>63</v>
      </c>
      <c r="B65" s="205" t="n">
        <v>0.6784</v>
      </c>
      <c r="C65" s="205"/>
      <c r="D65" s="205"/>
      <c r="E65" s="205" t="n">
        <v>1.2951</v>
      </c>
      <c r="F65" s="206" t="n">
        <v>1.6694</v>
      </c>
      <c r="G65" s="205" t="n">
        <v>1.9983</v>
      </c>
      <c r="H65" s="205"/>
      <c r="I65" s="207" t="n">
        <v>2.387</v>
      </c>
      <c r="J65" s="205" t="n">
        <v>2.6561</v>
      </c>
      <c r="K65" s="205"/>
      <c r="L65" s="205"/>
      <c r="M65" s="205"/>
    </row>
    <row r="66" customFormat="false" ht="23.25" hidden="false" customHeight="false" outlineLevel="0" collapsed="false">
      <c r="A66" s="204" t="n">
        <v>64</v>
      </c>
      <c r="B66" s="205" t="n">
        <v>0.6783</v>
      </c>
      <c r="C66" s="205"/>
      <c r="D66" s="205"/>
      <c r="E66" s="205" t="n">
        <v>1.2949</v>
      </c>
      <c r="F66" s="206" t="n">
        <v>1.669</v>
      </c>
      <c r="G66" s="205" t="n">
        <v>1.9977</v>
      </c>
      <c r="H66" s="205"/>
      <c r="I66" s="207" t="n">
        <v>2.386</v>
      </c>
      <c r="J66" s="205" t="n">
        <v>2.6549</v>
      </c>
      <c r="K66" s="205"/>
      <c r="L66" s="205"/>
      <c r="M66" s="205"/>
    </row>
    <row r="67" customFormat="false" ht="23.25" hidden="false" customHeight="false" outlineLevel="0" collapsed="false">
      <c r="A67" s="204" t="n">
        <v>65</v>
      </c>
      <c r="B67" s="205" t="n">
        <v>0.6783</v>
      </c>
      <c r="C67" s="205"/>
      <c r="D67" s="205"/>
      <c r="E67" s="205" t="n">
        <v>1.2947</v>
      </c>
      <c r="F67" s="206" t="n">
        <v>1.6686</v>
      </c>
      <c r="G67" s="205" t="n">
        <v>1.9971</v>
      </c>
      <c r="H67" s="205"/>
      <c r="I67" s="207" t="n">
        <v>2.3851</v>
      </c>
      <c r="J67" s="205" t="n">
        <v>2.6536</v>
      </c>
      <c r="K67" s="205"/>
      <c r="L67" s="205"/>
      <c r="M67" s="205"/>
    </row>
    <row r="68" customFormat="false" ht="23.25" hidden="false" customHeight="false" outlineLevel="0" collapsed="false">
      <c r="A68" s="204" t="n">
        <v>66</v>
      </c>
      <c r="B68" s="205" t="n">
        <v>0.6782</v>
      </c>
      <c r="C68" s="205"/>
      <c r="D68" s="205"/>
      <c r="E68" s="205" t="n">
        <v>1.2945</v>
      </c>
      <c r="F68" s="206" t="n">
        <v>1.6683</v>
      </c>
      <c r="G68" s="205" t="n">
        <v>1.9966</v>
      </c>
      <c r="H68" s="205"/>
      <c r="I68" s="207" t="n">
        <v>2.3842</v>
      </c>
      <c r="J68" s="205" t="n">
        <v>2.6524</v>
      </c>
      <c r="K68" s="205"/>
      <c r="L68" s="205"/>
      <c r="M68" s="205"/>
    </row>
    <row r="69" customFormat="false" ht="23.25" hidden="false" customHeight="false" outlineLevel="0" collapsed="false">
      <c r="A69" s="204" t="n">
        <v>67</v>
      </c>
      <c r="B69" s="205" t="n">
        <v>0.6782</v>
      </c>
      <c r="C69" s="205"/>
      <c r="D69" s="205"/>
      <c r="E69" s="205" t="n">
        <v>1.2943</v>
      </c>
      <c r="F69" s="206" t="n">
        <v>1.6679</v>
      </c>
      <c r="G69" s="205" t="n">
        <v>1.996</v>
      </c>
      <c r="H69" s="205"/>
      <c r="I69" s="207" t="n">
        <v>2.3833</v>
      </c>
      <c r="J69" s="205" t="n">
        <v>2.6512</v>
      </c>
      <c r="K69" s="205"/>
      <c r="L69" s="205"/>
      <c r="M69" s="205"/>
    </row>
    <row r="70" customFormat="false" ht="23.25" hidden="false" customHeight="false" outlineLevel="0" collapsed="false">
      <c r="A70" s="204" t="n">
        <v>68</v>
      </c>
      <c r="B70" s="205" t="n">
        <v>0.6781</v>
      </c>
      <c r="C70" s="205"/>
      <c r="D70" s="205"/>
      <c r="E70" s="205" t="n">
        <v>1.2941</v>
      </c>
      <c r="F70" s="206" t="n">
        <v>1.6676</v>
      </c>
      <c r="G70" s="205" t="n">
        <v>1.9955</v>
      </c>
      <c r="H70" s="205"/>
      <c r="I70" s="207" t="n">
        <v>2.3824</v>
      </c>
      <c r="J70" s="205" t="n">
        <v>2.6501</v>
      </c>
      <c r="K70" s="205"/>
      <c r="L70" s="205"/>
      <c r="M70" s="205"/>
    </row>
    <row r="71" customFormat="false" ht="23.25" hidden="false" customHeight="false" outlineLevel="0" collapsed="false">
      <c r="A71" s="204" t="n">
        <v>69</v>
      </c>
      <c r="B71" s="205" t="n">
        <v>0.6781</v>
      </c>
      <c r="C71" s="205"/>
      <c r="D71" s="205"/>
      <c r="E71" s="205" t="n">
        <v>1.2939</v>
      </c>
      <c r="F71" s="206" t="n">
        <v>1.6672</v>
      </c>
      <c r="G71" s="205" t="n">
        <v>1.9949</v>
      </c>
      <c r="H71" s="205"/>
      <c r="I71" s="207" t="n">
        <v>2.3816</v>
      </c>
      <c r="J71" s="205" t="n">
        <v>2.649</v>
      </c>
      <c r="K71" s="205"/>
      <c r="L71" s="205"/>
      <c r="M71" s="205"/>
    </row>
    <row r="72" customFormat="false" ht="23.25" hidden="false" customHeight="false" outlineLevel="0" collapsed="false">
      <c r="A72" s="204" t="n">
        <v>70</v>
      </c>
      <c r="B72" s="205" t="n">
        <v>0.678</v>
      </c>
      <c r="C72" s="205"/>
      <c r="D72" s="205"/>
      <c r="E72" s="205" t="n">
        <v>1.2938</v>
      </c>
      <c r="F72" s="206" t="n">
        <v>1.6669</v>
      </c>
      <c r="G72" s="205" t="n">
        <v>1.9944</v>
      </c>
      <c r="H72" s="205"/>
      <c r="I72" s="207" t="n">
        <v>2.3808</v>
      </c>
      <c r="J72" s="205" t="n">
        <v>2.6479</v>
      </c>
      <c r="K72" s="205"/>
      <c r="L72" s="205"/>
      <c r="M72" s="205"/>
    </row>
    <row r="73" customFormat="false" ht="23.25" hidden="false" customHeight="false" outlineLevel="0" collapsed="false">
      <c r="A73" s="204" t="n">
        <v>71</v>
      </c>
      <c r="B73" s="205" t="n">
        <v>0.678</v>
      </c>
      <c r="C73" s="205"/>
      <c r="D73" s="205"/>
      <c r="E73" s="205" t="n">
        <v>1.2936</v>
      </c>
      <c r="F73" s="206" t="n">
        <v>1.6666</v>
      </c>
      <c r="G73" s="205" t="n">
        <v>1.9939</v>
      </c>
      <c r="H73" s="205"/>
      <c r="I73" s="207" t="n">
        <v>2.38</v>
      </c>
      <c r="J73" s="205" t="n">
        <v>2.6469</v>
      </c>
      <c r="K73" s="205"/>
      <c r="L73" s="205"/>
      <c r="M73" s="205"/>
    </row>
    <row r="74" customFormat="false" ht="23.25" hidden="false" customHeight="false" outlineLevel="0" collapsed="false">
      <c r="A74" s="204" t="n">
        <v>72</v>
      </c>
      <c r="B74" s="205" t="n">
        <v>0.6779</v>
      </c>
      <c r="C74" s="205"/>
      <c r="D74" s="205"/>
      <c r="E74" s="205" t="n">
        <v>1.2934</v>
      </c>
      <c r="F74" s="206" t="n">
        <v>1.6663</v>
      </c>
      <c r="G74" s="205" t="n">
        <v>1.9935</v>
      </c>
      <c r="H74" s="205"/>
      <c r="I74" s="207" t="n">
        <v>2.3793</v>
      </c>
      <c r="J74" s="205" t="n">
        <v>2.6459</v>
      </c>
      <c r="K74" s="205"/>
      <c r="L74" s="205"/>
      <c r="M74" s="205"/>
    </row>
    <row r="75" customFormat="false" ht="23.25" hidden="false" customHeight="false" outlineLevel="0" collapsed="false">
      <c r="A75" s="204" t="n">
        <v>73</v>
      </c>
      <c r="B75" s="205" t="n">
        <v>0.6779</v>
      </c>
      <c r="C75" s="205"/>
      <c r="D75" s="205"/>
      <c r="E75" s="205" t="n">
        <v>1.2933</v>
      </c>
      <c r="F75" s="206" t="n">
        <v>1.666</v>
      </c>
      <c r="G75" s="205" t="n">
        <v>1.993</v>
      </c>
      <c r="H75" s="205"/>
      <c r="I75" s="207" t="n">
        <v>2.3785</v>
      </c>
      <c r="J75" s="205" t="n">
        <v>2.6449</v>
      </c>
      <c r="K75" s="205"/>
      <c r="L75" s="205"/>
      <c r="M75" s="205"/>
    </row>
    <row r="76" customFormat="false" ht="23.25" hidden="false" customHeight="false" outlineLevel="0" collapsed="false">
      <c r="A76" s="204" t="n">
        <v>74</v>
      </c>
      <c r="B76" s="205" t="n">
        <v>0.6778</v>
      </c>
      <c r="C76" s="205"/>
      <c r="D76" s="205"/>
      <c r="E76" s="205" t="n">
        <v>1.2931</v>
      </c>
      <c r="F76" s="206" t="n">
        <v>1.6657</v>
      </c>
      <c r="G76" s="205" t="n">
        <v>1.9925</v>
      </c>
      <c r="H76" s="205"/>
      <c r="I76" s="207" t="n">
        <v>2.3778</v>
      </c>
      <c r="J76" s="205" t="n">
        <v>2.6439</v>
      </c>
      <c r="K76" s="205"/>
      <c r="L76" s="205"/>
      <c r="M76" s="205"/>
    </row>
    <row r="77" customFormat="false" ht="23.25" hidden="false" customHeight="false" outlineLevel="0" collapsed="false">
      <c r="A77" s="204" t="n">
        <v>75</v>
      </c>
      <c r="B77" s="205" t="n">
        <v>0.6778</v>
      </c>
      <c r="C77" s="205"/>
      <c r="D77" s="205"/>
      <c r="E77" s="205" t="n">
        <v>1.2929</v>
      </c>
      <c r="F77" s="206" t="n">
        <v>1.6654</v>
      </c>
      <c r="G77" s="205" t="n">
        <v>1.9921</v>
      </c>
      <c r="H77" s="205"/>
      <c r="I77" s="207" t="n">
        <v>2.3771</v>
      </c>
      <c r="J77" s="205" t="n">
        <v>2.643</v>
      </c>
      <c r="K77" s="205"/>
      <c r="L77" s="205"/>
      <c r="M77" s="205"/>
    </row>
    <row r="78" customFormat="false" ht="23.25" hidden="false" customHeight="false" outlineLevel="0" collapsed="false">
      <c r="A78" s="204" t="n">
        <v>76</v>
      </c>
      <c r="B78" s="205" t="n">
        <v>0.6777</v>
      </c>
      <c r="C78" s="205"/>
      <c r="D78" s="205"/>
      <c r="E78" s="205" t="n">
        <v>1.2928</v>
      </c>
      <c r="F78" s="206" t="n">
        <v>1.6652</v>
      </c>
      <c r="G78" s="205" t="n">
        <v>1.9917</v>
      </c>
      <c r="H78" s="205"/>
      <c r="I78" s="207" t="n">
        <v>2.3764</v>
      </c>
      <c r="J78" s="205" t="n">
        <v>3.6421</v>
      </c>
      <c r="K78" s="205"/>
      <c r="L78" s="205"/>
      <c r="M78" s="205"/>
    </row>
    <row r="79" customFormat="false" ht="23.25" hidden="false" customHeight="false" outlineLevel="0" collapsed="false">
      <c r="A79" s="204" t="n">
        <v>77</v>
      </c>
      <c r="B79" s="205" t="n">
        <v>0.6777</v>
      </c>
      <c r="C79" s="205"/>
      <c r="D79" s="205"/>
      <c r="E79" s="205" t="n">
        <v>1.2926</v>
      </c>
      <c r="F79" s="206" t="n">
        <v>1.6649</v>
      </c>
      <c r="G79" s="205" t="n">
        <v>1.9913</v>
      </c>
      <c r="H79" s="205"/>
      <c r="I79" s="207" t="n">
        <v>2.3758</v>
      </c>
      <c r="J79" s="205" t="n">
        <v>2.6412</v>
      </c>
      <c r="K79" s="205"/>
      <c r="L79" s="205"/>
      <c r="M79" s="205"/>
    </row>
    <row r="80" customFormat="false" ht="23.25" hidden="false" customHeight="false" outlineLevel="0" collapsed="false">
      <c r="A80" s="204" t="n">
        <v>78</v>
      </c>
      <c r="B80" s="205" t="n">
        <v>0.6776</v>
      </c>
      <c r="C80" s="205"/>
      <c r="D80" s="205"/>
      <c r="E80" s="205" t="n">
        <v>1.2925</v>
      </c>
      <c r="F80" s="206" t="n">
        <v>1.6646</v>
      </c>
      <c r="G80" s="205" t="n">
        <v>1.9908</v>
      </c>
      <c r="H80" s="205"/>
      <c r="I80" s="207" t="n">
        <v>2.3751</v>
      </c>
      <c r="J80" s="205" t="n">
        <v>2.6403</v>
      </c>
      <c r="K80" s="205"/>
      <c r="L80" s="205"/>
      <c r="M80" s="205"/>
    </row>
    <row r="81" customFormat="false" ht="23.25" hidden="false" customHeight="false" outlineLevel="0" collapsed="false">
      <c r="A81" s="204" t="n">
        <v>79</v>
      </c>
      <c r="B81" s="205" t="n">
        <v>0.6776</v>
      </c>
      <c r="C81" s="205"/>
      <c r="D81" s="205"/>
      <c r="E81" s="205" t="n">
        <v>1.2924</v>
      </c>
      <c r="F81" s="206" t="n">
        <v>1.6644</v>
      </c>
      <c r="G81" s="205" t="n">
        <v>1.9905</v>
      </c>
      <c r="H81" s="205"/>
      <c r="I81" s="207" t="n">
        <v>2.3745</v>
      </c>
      <c r="J81" s="205" t="n">
        <v>2.6395</v>
      </c>
      <c r="K81" s="205"/>
      <c r="L81" s="205"/>
      <c r="M81" s="205"/>
    </row>
    <row r="82" customFormat="false" ht="23.25" hidden="false" customHeight="false" outlineLevel="0" collapsed="false">
      <c r="A82" s="204" t="n">
        <v>80</v>
      </c>
      <c r="B82" s="205" t="n">
        <v>0.6776</v>
      </c>
      <c r="C82" s="205" t="n">
        <v>0.846</v>
      </c>
      <c r="D82" s="205" t="n">
        <v>1.043</v>
      </c>
      <c r="E82" s="205" t="n">
        <v>1.2922</v>
      </c>
      <c r="F82" s="206" t="n">
        <v>1.6641</v>
      </c>
      <c r="G82" s="205" t="n">
        <v>1.9901</v>
      </c>
      <c r="H82" s="205" t="n">
        <v>2.088</v>
      </c>
      <c r="I82" s="207" t="n">
        <v>2.3739</v>
      </c>
      <c r="J82" s="205" t="n">
        <v>2.6387</v>
      </c>
      <c r="K82" s="205" t="n">
        <v>2.887</v>
      </c>
      <c r="L82" s="205" t="n">
        <v>3.195</v>
      </c>
      <c r="M82" s="205" t="n">
        <v>3.416</v>
      </c>
    </row>
    <row r="83" customFormat="false" ht="23.25" hidden="false" customHeight="false" outlineLevel="0" collapsed="false">
      <c r="A83" s="204" t="n">
        <v>81</v>
      </c>
      <c r="B83" s="205" t="n">
        <v>0.6775</v>
      </c>
      <c r="C83" s="205"/>
      <c r="D83" s="205"/>
      <c r="E83" s="205" t="n">
        <v>1.2921</v>
      </c>
      <c r="F83" s="206" t="n">
        <v>1.6639</v>
      </c>
      <c r="G83" s="205" t="n">
        <v>1.9897</v>
      </c>
      <c r="H83" s="205"/>
      <c r="I83" s="207" t="n">
        <v>2.3733</v>
      </c>
      <c r="J83" s="205" t="n">
        <v>2.6379</v>
      </c>
      <c r="K83" s="205"/>
      <c r="L83" s="205"/>
      <c r="M83" s="205"/>
    </row>
    <row r="84" customFormat="false" ht="23.25" hidden="false" customHeight="false" outlineLevel="0" collapsed="false">
      <c r="A84" s="204" t="n">
        <v>82</v>
      </c>
      <c r="B84" s="205" t="n">
        <v>0.6775</v>
      </c>
      <c r="C84" s="205"/>
      <c r="D84" s="205"/>
      <c r="E84" s="205" t="n">
        <v>1.292</v>
      </c>
      <c r="F84" s="206" t="n">
        <v>1.6636</v>
      </c>
      <c r="G84" s="205" t="n">
        <v>1.9893</v>
      </c>
      <c r="H84" s="205"/>
      <c r="I84" s="207" t="n">
        <v>2.3727</v>
      </c>
      <c r="J84" s="205" t="n">
        <v>2.6371</v>
      </c>
      <c r="K84" s="205"/>
      <c r="L84" s="205"/>
      <c r="M84" s="205"/>
    </row>
    <row r="85" customFormat="false" ht="23.25" hidden="false" customHeight="false" outlineLevel="0" collapsed="false">
      <c r="A85" s="204" t="n">
        <v>83</v>
      </c>
      <c r="B85" s="205" t="n">
        <v>0.6775</v>
      </c>
      <c r="C85" s="205"/>
      <c r="D85" s="205"/>
      <c r="E85" s="205" t="n">
        <v>1.2918</v>
      </c>
      <c r="F85" s="206" t="n">
        <v>1.6634</v>
      </c>
      <c r="G85" s="205" t="n">
        <v>1.989</v>
      </c>
      <c r="H85" s="205"/>
      <c r="I85" s="207" t="n">
        <v>2.3721</v>
      </c>
      <c r="J85" s="205" t="n">
        <v>2.6364</v>
      </c>
      <c r="K85" s="205"/>
      <c r="L85" s="205"/>
      <c r="M85" s="205"/>
    </row>
    <row r="86" customFormat="false" ht="23.25" hidden="false" customHeight="false" outlineLevel="0" collapsed="false">
      <c r="A86" s="204" t="n">
        <v>84</v>
      </c>
      <c r="B86" s="205" t="n">
        <v>0.6774</v>
      </c>
      <c r="C86" s="205"/>
      <c r="D86" s="205"/>
      <c r="E86" s="205" t="n">
        <v>1.2917</v>
      </c>
      <c r="F86" s="206" t="n">
        <v>1.6632</v>
      </c>
      <c r="G86" s="205" t="n">
        <v>1.9886</v>
      </c>
      <c r="H86" s="205"/>
      <c r="I86" s="207" t="n">
        <v>2.3716</v>
      </c>
      <c r="J86" s="205" t="n">
        <v>2.6356</v>
      </c>
      <c r="K86" s="205"/>
      <c r="L86" s="205"/>
      <c r="M86" s="205"/>
    </row>
    <row r="87" customFormat="false" ht="23.25" hidden="false" customHeight="false" outlineLevel="0" collapsed="false">
      <c r="A87" s="204" t="n">
        <v>85</v>
      </c>
      <c r="B87" s="205" t="n">
        <v>0.6774</v>
      </c>
      <c r="C87" s="205"/>
      <c r="D87" s="205"/>
      <c r="E87" s="205" t="n">
        <v>1.2916</v>
      </c>
      <c r="F87" s="206" t="n">
        <v>1.663</v>
      </c>
      <c r="G87" s="205" t="n">
        <v>1.9883</v>
      </c>
      <c r="H87" s="205"/>
      <c r="I87" s="207" t="n">
        <v>2.371</v>
      </c>
      <c r="J87" s="205" t="n">
        <v>2.6349</v>
      </c>
      <c r="K87" s="205"/>
      <c r="L87" s="205"/>
      <c r="M87" s="205"/>
    </row>
    <row r="88" customFormat="false" ht="23.25" hidden="false" customHeight="false" outlineLevel="0" collapsed="false">
      <c r="A88" s="204" t="n">
        <v>86</v>
      </c>
      <c r="B88" s="205" t="n">
        <v>0.6774</v>
      </c>
      <c r="C88" s="205"/>
      <c r="D88" s="205"/>
      <c r="E88" s="205" t="n">
        <v>1.2915</v>
      </c>
      <c r="F88" s="206" t="n">
        <v>1.6628</v>
      </c>
      <c r="G88" s="205" t="n">
        <v>1.9879</v>
      </c>
      <c r="H88" s="205"/>
      <c r="I88" s="207" t="n">
        <v>2.3705</v>
      </c>
      <c r="J88" s="205" t="n">
        <v>2.6342</v>
      </c>
      <c r="K88" s="205"/>
      <c r="L88" s="205"/>
      <c r="M88" s="205"/>
    </row>
    <row r="89" customFormat="false" ht="23.25" hidden="false" customHeight="false" outlineLevel="0" collapsed="false">
      <c r="A89" s="204" t="n">
        <v>87</v>
      </c>
      <c r="B89" s="205" t="n">
        <v>0.6773</v>
      </c>
      <c r="C89" s="205"/>
      <c r="D89" s="205"/>
      <c r="E89" s="205" t="n">
        <v>1.2914</v>
      </c>
      <c r="F89" s="206" t="n">
        <v>1.6626</v>
      </c>
      <c r="G89" s="205" t="n">
        <v>1.9876</v>
      </c>
      <c r="H89" s="205"/>
      <c r="I89" s="207" t="n">
        <v>2.37</v>
      </c>
      <c r="J89" s="205" t="n">
        <v>2.6335</v>
      </c>
      <c r="K89" s="205"/>
      <c r="L89" s="205"/>
      <c r="M89" s="205"/>
    </row>
    <row r="90" customFormat="false" ht="23.25" hidden="false" customHeight="false" outlineLevel="0" collapsed="false">
      <c r="A90" s="204" t="n">
        <v>88</v>
      </c>
      <c r="B90" s="205" t="n">
        <v>0.6773</v>
      </c>
      <c r="C90" s="205"/>
      <c r="D90" s="205"/>
      <c r="E90" s="205" t="n">
        <v>1.2912</v>
      </c>
      <c r="F90" s="206" t="n">
        <v>1.6624</v>
      </c>
      <c r="G90" s="205" t="n">
        <v>1.9873</v>
      </c>
      <c r="H90" s="205"/>
      <c r="I90" s="207" t="n">
        <v>2.3695</v>
      </c>
      <c r="J90" s="205" t="n">
        <v>2.6329</v>
      </c>
      <c r="K90" s="205"/>
      <c r="L90" s="205"/>
      <c r="M90" s="205"/>
    </row>
    <row r="91" customFormat="false" ht="23.25" hidden="false" customHeight="false" outlineLevel="0" collapsed="false">
      <c r="A91" s="204" t="n">
        <v>89</v>
      </c>
      <c r="B91" s="205" t="n">
        <v>0.6773</v>
      </c>
      <c r="C91" s="205"/>
      <c r="D91" s="205"/>
      <c r="E91" s="205" t="n">
        <v>1.2911</v>
      </c>
      <c r="F91" s="206" t="n">
        <v>1.6622</v>
      </c>
      <c r="G91" s="205" t="n">
        <v>1.987</v>
      </c>
      <c r="H91" s="205"/>
      <c r="I91" s="207" t="n">
        <v>2.369</v>
      </c>
      <c r="J91" s="205" t="n">
        <v>2.6322</v>
      </c>
      <c r="K91" s="205"/>
      <c r="L91" s="205"/>
      <c r="M91" s="205"/>
    </row>
    <row r="92" customFormat="false" ht="23.25" hidden="false" customHeight="false" outlineLevel="0" collapsed="false">
      <c r="A92" s="204" t="n">
        <v>90</v>
      </c>
      <c r="B92" s="205" t="n">
        <v>0.6772</v>
      </c>
      <c r="C92" s="205"/>
      <c r="D92" s="205"/>
      <c r="E92" s="205" t="n">
        <v>1.291</v>
      </c>
      <c r="F92" s="206" t="n">
        <v>1.662</v>
      </c>
      <c r="G92" s="205" t="n">
        <v>1.9867</v>
      </c>
      <c r="H92" s="205"/>
      <c r="I92" s="207" t="n">
        <v>2.3685</v>
      </c>
      <c r="J92" s="205" t="n">
        <v>2.6316</v>
      </c>
      <c r="K92" s="205"/>
      <c r="L92" s="205"/>
      <c r="M92" s="205"/>
    </row>
    <row r="93" customFormat="false" ht="23.25" hidden="false" customHeight="false" outlineLevel="0" collapsed="false">
      <c r="A93" s="204" t="n">
        <v>91</v>
      </c>
      <c r="B93" s="205" t="n">
        <v>0.6772</v>
      </c>
      <c r="C93" s="205"/>
      <c r="D93" s="205"/>
      <c r="E93" s="205" t="n">
        <v>1.2909</v>
      </c>
      <c r="F93" s="206" t="n">
        <v>1.6618</v>
      </c>
      <c r="G93" s="205" t="n">
        <v>1.9864</v>
      </c>
      <c r="H93" s="205"/>
      <c r="I93" s="207" t="n">
        <v>2.368</v>
      </c>
      <c r="J93" s="205" t="n">
        <v>2.6309</v>
      </c>
      <c r="K93" s="205"/>
      <c r="L93" s="205"/>
      <c r="M93" s="205"/>
    </row>
    <row r="94" customFormat="false" ht="23.25" hidden="false" customHeight="false" outlineLevel="0" collapsed="false">
      <c r="A94" s="204" t="n">
        <v>92</v>
      </c>
      <c r="B94" s="205" t="n">
        <v>0.6772</v>
      </c>
      <c r="C94" s="205"/>
      <c r="D94" s="205"/>
      <c r="E94" s="205" t="n">
        <v>1.2908</v>
      </c>
      <c r="F94" s="206" t="n">
        <v>1.6616</v>
      </c>
      <c r="G94" s="205" t="n">
        <v>1.9861</v>
      </c>
      <c r="H94" s="205"/>
      <c r="I94" s="207" t="n">
        <v>2.3676</v>
      </c>
      <c r="J94" s="205" t="n">
        <v>2.6303</v>
      </c>
      <c r="K94" s="205"/>
      <c r="L94" s="205"/>
      <c r="M94" s="205"/>
    </row>
    <row r="95" customFormat="false" ht="23.25" hidden="false" customHeight="false" outlineLevel="0" collapsed="false">
      <c r="A95" s="204" t="n">
        <v>93</v>
      </c>
      <c r="B95" s="205" t="n">
        <v>0.6771</v>
      </c>
      <c r="C95" s="205"/>
      <c r="D95" s="205"/>
      <c r="E95" s="205" t="n">
        <v>1.2907</v>
      </c>
      <c r="F95" s="206" t="n">
        <v>1.6614</v>
      </c>
      <c r="G95" s="205" t="n">
        <v>1.9858</v>
      </c>
      <c r="H95" s="205"/>
      <c r="I95" s="207" t="n">
        <v>2.3671</v>
      </c>
      <c r="J95" s="205" t="n">
        <v>2.6297</v>
      </c>
      <c r="K95" s="205"/>
      <c r="L95" s="205"/>
      <c r="M95" s="205"/>
    </row>
    <row r="96" customFormat="false" ht="23.25" hidden="false" customHeight="false" outlineLevel="0" collapsed="false">
      <c r="A96" s="204" t="n">
        <v>94</v>
      </c>
      <c r="B96" s="205" t="n">
        <v>0.6771</v>
      </c>
      <c r="C96" s="205"/>
      <c r="D96" s="205"/>
      <c r="E96" s="205" t="n">
        <v>1.2906</v>
      </c>
      <c r="F96" s="206" t="n">
        <v>1.6612</v>
      </c>
      <c r="G96" s="205" t="n">
        <v>1.9855</v>
      </c>
      <c r="H96" s="205"/>
      <c r="I96" s="207" t="n">
        <v>2.3667</v>
      </c>
      <c r="J96" s="205" t="n">
        <v>2.6291</v>
      </c>
      <c r="K96" s="205"/>
      <c r="L96" s="205"/>
      <c r="M96" s="205"/>
    </row>
    <row r="97" customFormat="false" ht="23.25" hidden="false" customHeight="false" outlineLevel="0" collapsed="false">
      <c r="A97" s="204" t="n">
        <v>95</v>
      </c>
      <c r="B97" s="205" t="n">
        <v>0.6771</v>
      </c>
      <c r="C97" s="205"/>
      <c r="D97" s="205"/>
      <c r="E97" s="205" t="n">
        <v>1.2905</v>
      </c>
      <c r="F97" s="206" t="n">
        <v>1.6611</v>
      </c>
      <c r="G97" s="205" t="n">
        <v>1.9853</v>
      </c>
      <c r="H97" s="205"/>
      <c r="I97" s="207" t="n">
        <v>2.3662</v>
      </c>
      <c r="J97" s="205" t="n">
        <v>2.6286</v>
      </c>
      <c r="K97" s="205"/>
      <c r="L97" s="205"/>
      <c r="M97" s="205"/>
    </row>
    <row r="98" customFormat="false" ht="23.25" hidden="false" customHeight="false" outlineLevel="0" collapsed="false">
      <c r="A98" s="204" t="n">
        <v>96</v>
      </c>
      <c r="B98" s="205" t="n">
        <v>0.6771</v>
      </c>
      <c r="C98" s="205"/>
      <c r="D98" s="205"/>
      <c r="E98" s="205" t="n">
        <v>1.2904</v>
      </c>
      <c r="F98" s="206" t="n">
        <v>1.6609</v>
      </c>
      <c r="G98" s="205" t="n">
        <v>1.985</v>
      </c>
      <c r="H98" s="205"/>
      <c r="I98" s="207" t="n">
        <v>2.3658</v>
      </c>
      <c r="J98" s="205" t="n">
        <v>2.628</v>
      </c>
      <c r="K98" s="205"/>
      <c r="L98" s="205"/>
      <c r="M98" s="205"/>
    </row>
    <row r="99" customFormat="false" ht="23.25" hidden="false" customHeight="false" outlineLevel="0" collapsed="false">
      <c r="A99" s="204" t="n">
        <v>97</v>
      </c>
      <c r="B99" s="205" t="n">
        <v>0.677</v>
      </c>
      <c r="C99" s="205"/>
      <c r="D99" s="205"/>
      <c r="E99" s="205" t="n">
        <v>1.2903</v>
      </c>
      <c r="F99" s="206" t="n">
        <v>1.6607</v>
      </c>
      <c r="G99" s="205" t="n">
        <v>1.9847</v>
      </c>
      <c r="H99" s="205"/>
      <c r="I99" s="207" t="n">
        <v>2.3654</v>
      </c>
      <c r="J99" s="205" t="n">
        <v>2.6275</v>
      </c>
      <c r="K99" s="205"/>
      <c r="L99" s="205"/>
      <c r="M99" s="205"/>
    </row>
    <row r="100" customFormat="false" ht="23.25" hidden="false" customHeight="false" outlineLevel="0" collapsed="false">
      <c r="A100" s="204" t="n">
        <v>98</v>
      </c>
      <c r="B100" s="205" t="n">
        <v>0.677</v>
      </c>
      <c r="C100" s="205"/>
      <c r="D100" s="205"/>
      <c r="E100" s="205" t="n">
        <v>1.2902</v>
      </c>
      <c r="F100" s="206" t="n">
        <v>1.6606</v>
      </c>
      <c r="G100" s="205" t="n">
        <v>1.9845</v>
      </c>
      <c r="H100" s="205"/>
      <c r="I100" s="207" t="n">
        <v>2.365</v>
      </c>
      <c r="J100" s="205" t="n">
        <v>2.6269</v>
      </c>
      <c r="K100" s="205"/>
      <c r="L100" s="205"/>
      <c r="M100" s="205"/>
    </row>
    <row r="101" customFormat="false" ht="23.25" hidden="false" customHeight="false" outlineLevel="0" collapsed="false">
      <c r="A101" s="204" t="n">
        <v>99</v>
      </c>
      <c r="B101" s="205" t="n">
        <v>0.677</v>
      </c>
      <c r="C101" s="205"/>
      <c r="D101" s="205"/>
      <c r="E101" s="205" t="n">
        <v>1.2901</v>
      </c>
      <c r="F101" s="206" t="n">
        <v>1.6604</v>
      </c>
      <c r="G101" s="205" t="n">
        <v>1.9842</v>
      </c>
      <c r="H101" s="205"/>
      <c r="I101" s="207" t="n">
        <v>2.3646</v>
      </c>
      <c r="J101" s="205" t="n">
        <v>2.6264</v>
      </c>
      <c r="K101" s="205"/>
      <c r="L101" s="205"/>
      <c r="M101" s="205"/>
    </row>
    <row r="102" customFormat="false" ht="23.25" hidden="false" customHeight="false" outlineLevel="0" collapsed="false">
      <c r="A102" s="204" t="n">
        <v>100</v>
      </c>
      <c r="B102" s="205" t="n">
        <v>0.677</v>
      </c>
      <c r="C102" s="205" t="n">
        <v>0.845</v>
      </c>
      <c r="D102" s="205" t="n">
        <v>1.042</v>
      </c>
      <c r="E102" s="205" t="n">
        <v>1.2891</v>
      </c>
      <c r="F102" s="206" t="n">
        <v>1.6602</v>
      </c>
      <c r="G102" s="205" t="n">
        <v>1.984</v>
      </c>
      <c r="H102" s="205" t="n">
        <v>2.081</v>
      </c>
      <c r="I102" s="207" t="n">
        <v>2.3642</v>
      </c>
      <c r="J102" s="205" t="n">
        <v>2.6259</v>
      </c>
      <c r="K102" s="205" t="n">
        <v>2.871</v>
      </c>
      <c r="L102" s="205" t="n">
        <v>3.174</v>
      </c>
      <c r="M102" s="205" t="n">
        <v>3.39</v>
      </c>
    </row>
    <row r="103" customFormat="false" ht="23.25" hidden="false" customHeight="false" outlineLevel="0" collapsed="false">
      <c r="A103" s="204" t="n">
        <v>110</v>
      </c>
      <c r="B103" s="205" t="n">
        <v>0.6767</v>
      </c>
      <c r="C103" s="205"/>
      <c r="D103" s="205"/>
      <c r="E103" s="205" t="n">
        <v>1.2893</v>
      </c>
      <c r="F103" s="206" t="n">
        <v>1.6588</v>
      </c>
      <c r="G103" s="205" t="n">
        <v>1.9818</v>
      </c>
      <c r="H103" s="205"/>
      <c r="I103" s="207" t="n">
        <v>2.3607</v>
      </c>
      <c r="J103" s="205" t="n">
        <v>2.6213</v>
      </c>
      <c r="K103" s="205"/>
      <c r="L103" s="205"/>
      <c r="M103" s="205"/>
    </row>
    <row r="104" customFormat="false" ht="23.25" hidden="false" customHeight="false" outlineLevel="0" collapsed="false">
      <c r="A104" s="204" t="n">
        <v>120</v>
      </c>
      <c r="B104" s="205" t="n">
        <v>0.6765</v>
      </c>
      <c r="C104" s="205"/>
      <c r="D104" s="205"/>
      <c r="E104" s="205" t="n">
        <v>1.2886</v>
      </c>
      <c r="F104" s="206" t="n">
        <v>1.6577</v>
      </c>
      <c r="G104" s="205" t="n">
        <v>1.9799</v>
      </c>
      <c r="H104" s="205"/>
      <c r="I104" s="207" t="n">
        <v>2.3578</v>
      </c>
      <c r="J104" s="205" t="n">
        <v>2.6174</v>
      </c>
      <c r="K104" s="205"/>
      <c r="L104" s="205"/>
      <c r="M104" s="205"/>
    </row>
    <row r="105" customFormat="false" ht="23.25" hidden="false" customHeight="false" outlineLevel="0" collapsed="false">
      <c r="A105" s="204" t="n">
        <v>1000</v>
      </c>
      <c r="B105" s="205" t="n">
        <v>0.675</v>
      </c>
      <c r="C105" s="205" t="n">
        <v>0.842</v>
      </c>
      <c r="D105" s="205" t="n">
        <v>1.037</v>
      </c>
      <c r="E105" s="205" t="n">
        <v>1.282</v>
      </c>
      <c r="F105" s="206" t="n">
        <v>1.646</v>
      </c>
      <c r="G105" s="205" t="n">
        <v>1.962</v>
      </c>
      <c r="H105" s="205" t="n">
        <v>2.056</v>
      </c>
      <c r="I105" s="207" t="n">
        <v>2.33</v>
      </c>
      <c r="J105" s="205" t="n">
        <v>2.581</v>
      </c>
      <c r="K105" s="205" t="n">
        <v>2.813</v>
      </c>
      <c r="L105" s="205" t="n">
        <v>3.098</v>
      </c>
      <c r="M105" s="205" t="n">
        <v>3.3</v>
      </c>
    </row>
    <row r="106" customFormat="false" ht="23.25" hidden="false" customHeight="false" outlineLevel="0" collapsed="false">
      <c r="A106" s="204" t="s">
        <v>127</v>
      </c>
      <c r="B106" s="205" t="n">
        <v>0.6745</v>
      </c>
      <c r="C106" s="205" t="n">
        <v>0.841</v>
      </c>
      <c r="D106" s="205" t="n">
        <v>1.036</v>
      </c>
      <c r="E106" s="205" t="n">
        <v>1.2816</v>
      </c>
      <c r="F106" s="206" t="n">
        <v>1.6449</v>
      </c>
      <c r="G106" s="205" t="n">
        <v>1.96</v>
      </c>
      <c r="H106" s="205" t="n">
        <v>2.054</v>
      </c>
      <c r="I106" s="207" t="n">
        <v>2.3263</v>
      </c>
      <c r="J106" s="205" t="n">
        <v>2.5758</v>
      </c>
      <c r="K106" s="205" t="n">
        <v>2.807</v>
      </c>
      <c r="L106" s="205" t="n">
        <v>3.091</v>
      </c>
      <c r="M106" s="205" t="n">
        <v>3.291</v>
      </c>
    </row>
    <row r="107" customFormat="false" ht="23.25" hidden="false" customHeight="false" outlineLevel="0" collapsed="false">
      <c r="A107" s="201" t="s">
        <v>128</v>
      </c>
    </row>
  </sheetData>
  <sheetProtection sheet="true" password="f9e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5:02:00Z</dcterms:created>
  <dc:creator>Gridsada DEEIN</dc:creator>
  <dc:description/>
  <dc:language>en-US</dc:language>
  <cp:lastModifiedBy>Saksit Watchararat</cp:lastModifiedBy>
  <cp:lastPrinted>2009-08-10T01:03:50Z</cp:lastPrinted>
  <dcterms:modified xsi:type="dcterms:W3CDTF">2011-08-02T05:22:23Z</dcterms:modified>
  <cp:revision>0</cp:revision>
  <dc:subject/>
  <dc:title/>
</cp:coreProperties>
</file>