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วิธีการใช้" sheetId="1" state="visible" r:id="rId2"/>
    <sheet name="กำหนดค่าตัวแปร" sheetId="2" state="visible" r:id="rId3"/>
    <sheet name="กรอกข้อมูล" sheetId="3" state="visible" r:id="rId4"/>
    <sheet name="ผลวิเคราะห์" sheetId="4" state="visible" r:id="rId5"/>
  </sheets>
  <definedNames>
    <definedName function="false" hidden="false" localSheetId="0" name="_xlnm.Print_Area" vbProcedure="false">วิธีการใช้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073">
  <si>
    <t xml:space="preserve"> </t>
  </si>
  <si>
    <t xml:space="preserve">โปรแกรมช่วยวิเคราะห์การแจกแจงความถี่</t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ปกรณ์  ประจันบาน มหาวิทยาลัยนเรศวร</t>
    </r>
    <r>
      <rPr>
        <b val="true"/>
        <sz val="14"/>
        <color rgb="FF00FF00"/>
        <rFont val="Angsana New"/>
        <family val="1"/>
      </rPr>
      <t xml:space="preserve">, 2541</t>
    </r>
  </si>
  <si>
    <r>
      <rPr>
        <b val="true"/>
        <sz val="14"/>
        <color rgb="FF00FF00"/>
        <rFont val="Noto Sans Devanagari"/>
        <family val="2"/>
      </rPr>
      <t xml:space="preserve">เพิ่มเติม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</t>
    </r>
  </si>
  <si>
    <t xml:space="preserve">email: saksit2500@gmail.com; saksit2500@hotmail.com; saksit2500@yahoo.com</t>
  </si>
  <si>
    <t xml:space="preserve">คำแนะนำในการใช้งาน</t>
  </si>
  <si>
    <t xml:space="preserve">               โปรแกรมช่วยวิเคราะห์การแจกแจงความถี่นี้ จะช่วยหาค่าการแจกแจงและค่าร้อยละของตัวแปรในแต่ละข้อ โดยมีขั้นตอนในการใช้ ดังต่อไปนี้</t>
  </si>
  <si>
    <r>
      <rPr>
        <sz val="16"/>
        <rFont val="Angsan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ให้กรอกข้อมูลค่าตัวเลขต่าง ๆ ใน</t>
    </r>
    <r>
      <rPr>
        <b val="true"/>
        <sz val="16"/>
        <color rgb="FFFF0000"/>
        <rFont val="Noto Sans Devanagari"/>
        <family val="2"/>
      </rPr>
      <t xml:space="preserve">แผ่นงานกำหนดค่าตัวแปร</t>
    </r>
    <r>
      <rPr>
        <sz val="16"/>
        <rFont val="Noto Sans Devanagari"/>
        <family val="2"/>
      </rPr>
      <t xml:space="preserve">ที่มีให้ตั้งแต่ </t>
    </r>
    <r>
      <rPr>
        <sz val="16"/>
        <rFont val="Angsana New"/>
        <family val="2"/>
        <charset val="222"/>
      </rPr>
      <t xml:space="preserve">1-15 </t>
    </r>
    <r>
      <rPr>
        <sz val="16"/>
        <rFont val="Noto Sans Devanagari"/>
        <family val="2"/>
      </rPr>
      <t xml:space="preserve">ตัวแปร ๆ ละ  </t>
    </r>
    <r>
      <rPr>
        <sz val="16"/>
        <rFont val="Angsan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รหัส โดยมีรายละเอียดดังนี้ </t>
    </r>
  </si>
  <si>
    <r>
      <rPr>
        <sz val="16"/>
        <rFont val="Angsana New"/>
        <family val="2"/>
        <charset val="222"/>
      </rPr>
      <t xml:space="preserve">    - </t>
    </r>
    <r>
      <rPr>
        <sz val="16"/>
        <rFont val="Noto Sans Devanagari"/>
        <family val="2"/>
      </rPr>
      <t xml:space="preserve">ให้กรอกจำนวนตัวอย่างในช่องเซลล์ </t>
    </r>
    <r>
      <rPr>
        <sz val="16"/>
        <rFont val="Angsana New"/>
        <family val="2"/>
        <charset val="222"/>
      </rPr>
      <t xml:space="preserve">J3</t>
    </r>
  </si>
  <si>
    <r>
      <rPr>
        <sz val="16"/>
        <rFont val="Angsana New"/>
        <family val="2"/>
        <charset val="222"/>
      </rPr>
      <t xml:space="preserve">    - </t>
    </r>
    <r>
      <rPr>
        <sz val="16"/>
        <rFont val="Noto Sans Devanagari"/>
        <family val="2"/>
      </rPr>
      <t xml:space="preserve">ให้กรอกชื่อตัวแปรลงในเซลล์แต่ละข้อ เช่น เพศ เป็นต้น</t>
    </r>
  </si>
  <si>
    <r>
      <rPr>
        <sz val="16"/>
        <rFont val="Angsana New"/>
        <family val="2"/>
        <charset val="222"/>
      </rPr>
      <t xml:space="preserve">    - </t>
    </r>
    <r>
      <rPr>
        <sz val="16"/>
        <rFont val="Noto Sans Devanagari"/>
        <family val="2"/>
      </rPr>
      <t xml:space="preserve">ให้กรอกตัวเลขรหัสที่ใช้แทนค่าตัวแปรย่อย เช่น </t>
    </r>
    <r>
      <rPr>
        <sz val="16"/>
        <rFont val="Angsan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แทน ชาย</t>
    </r>
    <r>
      <rPr>
        <sz val="16"/>
        <rFont val="Angsana New"/>
        <family val="2"/>
        <charset val="222"/>
      </rPr>
      <t xml:space="preserve">, 2 </t>
    </r>
    <r>
      <rPr>
        <sz val="16"/>
        <rFont val="Noto Sans Devanagari"/>
        <family val="2"/>
      </rPr>
      <t xml:space="preserve">แทน หญิง เป็นต้น</t>
    </r>
  </si>
  <si>
    <r>
      <rPr>
        <sz val="16"/>
        <rFont val="Angsan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ให้กรอกข้อมูลรหัสในแต่ละข้อลงใน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ที่มีให้ตั้งแต่ </t>
    </r>
    <r>
      <rPr>
        <sz val="16"/>
        <rFont val="Angsana New"/>
        <family val="2"/>
        <charset val="222"/>
      </rPr>
      <t xml:space="preserve">1-15 </t>
    </r>
    <r>
      <rPr>
        <sz val="16"/>
        <rFont val="Noto Sans Devanagari"/>
        <family val="2"/>
      </rPr>
      <t xml:space="preserve">ข้อ จำนวนคนตั้งแต่ </t>
    </r>
    <r>
      <rPr>
        <sz val="16"/>
        <rFont val="Angsana New"/>
        <family val="2"/>
        <charset val="222"/>
      </rPr>
      <t xml:space="preserve">1-1,000 </t>
    </r>
    <r>
      <rPr>
        <sz val="16"/>
        <rFont val="Noto Sans Devanagari"/>
        <family val="2"/>
      </rPr>
      <t xml:space="preserve">คน 
     </t>
    </r>
  </si>
  <si>
    <r>
      <rPr>
        <sz val="16"/>
        <rFont val="Angsana New"/>
        <family val="2"/>
        <charset val="222"/>
      </rPr>
      <t xml:space="preserve">3. </t>
    </r>
    <r>
      <rPr>
        <sz val="16"/>
        <rFont val="Noto Sans Devanagari"/>
        <family val="2"/>
      </rPr>
      <t xml:space="preserve">เมื่อท่านกรอกข้อมูลเสร็จสิ้นแล้ว ท่านสามารถตรวจสอบผลการวิเคราะห์จาก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</t>
    </r>
    <r>
      <rPr>
        <sz val="16"/>
        <rFont val="Noto Sans Devanagari"/>
        <family val="2"/>
      </rPr>
      <t xml:space="preserve">ได้เลย </t>
    </r>
  </si>
  <si>
    <r>
      <rPr>
        <sz val="16"/>
        <rFont val="Angsana New"/>
        <family val="2"/>
        <charset val="222"/>
      </rPr>
      <t xml:space="preserve">4. </t>
    </r>
    <r>
      <rPr>
        <sz val="16"/>
        <rFont val="Noto Sans Devanagari"/>
        <family val="2"/>
      </rPr>
      <t xml:space="preserve">ท่านสามารถคัดลอกผลการวิเคราะห์ในการรายงานผลการวิจัยได้ตามต้องการ</t>
    </r>
  </si>
  <si>
    <t xml:space="preserve">โปรดระบุชื่อและรหัสของตัวแปรในแต่ละข้อ</t>
  </si>
  <si>
    <t xml:space="preserve">ต้องกรอกค่าข้อมูลนี้ทุกครั้ง ในกรณีที่มีข้อมูลว่าง เพื่อคำนวณค่าความถี่ได้ถูกต้อง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กรอกชื่อตัวแปรข้างล่างนี้  </t>
    </r>
    <r>
      <rPr>
        <sz val="16"/>
        <rFont val="Wingdings"/>
        <family val="0"/>
        <charset val="2"/>
      </rPr>
      <t xml:space="preserve">ò</t>
    </r>
  </si>
  <si>
    <t xml:space="preserve">ß</t>
  </si>
  <si>
    <t xml:space="preserve">รหัส</t>
  </si>
  <si>
    <t xml:space="preserve">เพศ</t>
  </si>
  <si>
    <r>
      <rPr>
        <b val="true"/>
        <sz val="16"/>
        <color rgb="FFFF0000"/>
        <rFont val="Noto Sans Devanagari"/>
        <family val="2"/>
      </rPr>
      <t xml:space="preserve">จำนวนตัวอย่าง </t>
    </r>
    <r>
      <rPr>
        <b val="true"/>
        <sz val="16"/>
        <color rgb="FFFF0000"/>
        <rFont val="Angsana New"/>
        <family val="1"/>
      </rPr>
      <t xml:space="preserve">(n) =</t>
    </r>
  </si>
  <si>
    <t xml:space="preserve">แทน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6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7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8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9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0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1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2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3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4</t>
    </r>
  </si>
  <si>
    <r>
      <rPr>
        <sz val="16"/>
        <rFont val="Noto Sans Devanagari"/>
        <family val="2"/>
      </rPr>
      <t xml:space="preserve">ข้อ </t>
    </r>
    <r>
      <rPr>
        <sz val="16"/>
        <rFont val="Angsana New"/>
        <family val="1"/>
      </rPr>
      <t xml:space="preserve">15</t>
    </r>
  </si>
  <si>
    <t xml:space="preserve">กรอกรหัสแทนค่าตัวแปรในแต่ละข้อ</t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6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7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8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9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10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11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12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13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14</t>
    </r>
  </si>
  <si>
    <r>
      <rPr>
        <sz val="16"/>
        <rFont val="Noto Sans Devanagari"/>
        <family val="2"/>
      </rPr>
      <t xml:space="preserve">ข้อ</t>
    </r>
    <r>
      <rPr>
        <sz val="16"/>
        <rFont val="Angsana New"/>
        <family val="1"/>
      </rPr>
      <t xml:space="preserve">1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0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0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0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0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0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0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0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0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0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0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1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1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1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1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1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1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1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1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1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1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2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2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2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2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2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2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2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2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2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2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3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3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3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3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3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3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3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3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3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3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4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4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4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4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4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4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4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4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4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4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5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5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5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5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5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5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5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5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5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5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6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6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6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6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6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6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6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6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6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6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7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7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7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7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7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7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7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7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7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7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8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8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8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8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8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8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8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8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8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8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9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9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9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9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9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9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9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9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9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9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0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0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0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0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0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0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0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0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0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0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1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1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1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1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1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1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1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1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1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1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2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2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2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2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2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2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2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2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2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2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3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3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3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3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3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3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3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3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3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3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4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4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4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4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4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4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4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4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4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4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5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5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5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5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5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5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5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5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5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5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6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6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6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6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6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6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6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6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6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6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7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7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7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7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7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7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7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7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7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7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8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8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8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8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8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8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8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8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8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8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9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9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9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9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9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9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9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9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9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29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0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0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0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0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0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0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0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0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0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0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1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1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1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1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1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1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1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1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1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1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2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2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2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2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2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2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2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2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2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2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3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3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3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3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3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3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3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3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3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3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4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4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4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4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4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4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4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4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4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4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5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5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5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5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5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5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5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5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5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5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6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6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6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6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6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6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6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6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6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6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7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7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7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7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7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7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7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7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7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7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8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8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8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8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8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8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8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8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8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8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9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9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9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9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9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9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9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9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9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39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0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0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0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0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0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0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0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0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0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0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1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1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1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1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1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1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1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1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1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1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2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2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2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2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2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2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2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2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2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2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3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3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3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3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3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3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3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3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3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3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4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4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4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4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4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4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4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4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4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4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5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5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5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5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5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5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5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5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5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5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6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6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6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6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6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6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6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6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6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6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7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7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7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7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7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7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7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7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7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7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8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8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8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8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8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8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8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8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8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8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9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9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9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9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9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9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9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9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9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49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0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0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0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0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0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0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0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0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0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0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1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1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1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1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1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1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1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1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1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1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2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2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2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2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2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2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2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2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2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2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3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3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3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3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3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3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3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3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3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3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4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4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4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4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4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4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4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4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4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4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5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5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5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5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5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5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5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5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5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5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6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6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6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6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6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6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6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6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6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6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7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7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7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7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7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7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7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7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7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7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8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8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8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8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8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8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8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8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8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8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9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9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9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9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9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9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9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9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9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59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0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0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0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0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0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0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0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0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0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0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1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1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1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1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1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1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1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1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1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1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2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2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2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2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2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2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2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2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2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2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3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3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3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3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3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3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3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3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3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3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4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4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4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4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4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4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4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4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4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4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5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5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5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5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5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5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5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5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5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5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6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6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6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6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6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6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6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6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6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6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7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7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7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7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7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7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7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7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7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7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8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8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8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8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8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8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8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8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8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8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9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9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9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9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9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9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9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9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9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69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0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0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0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0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0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0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0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0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0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0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1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1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1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1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1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1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1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1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1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1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2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2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2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2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2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2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2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2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2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2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3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3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3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3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3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3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3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3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3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3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4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4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4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4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4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4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4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4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4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4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5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5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5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5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5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5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5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5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5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5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6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6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6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6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6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6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6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6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6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6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7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7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7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7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7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7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7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7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7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7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8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8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8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8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8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8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8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8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8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8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9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9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9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9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9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9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9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9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9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79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0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0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0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0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0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0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0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0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0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0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1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1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1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1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1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1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1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1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1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1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2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2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2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2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2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2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2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2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2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2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3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3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3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3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3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3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3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3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3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3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4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4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4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4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4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4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4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4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4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4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5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5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5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5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5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5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5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5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5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5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6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6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6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6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6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6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6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6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6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6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7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7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7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7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7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7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7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7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7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7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8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8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8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8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8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8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8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8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8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8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9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9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9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9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9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9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9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9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9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89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0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0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0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0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0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0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0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0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0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0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1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1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1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1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1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1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1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1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1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1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2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2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2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2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2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2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2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2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2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2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3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3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3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3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3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3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3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3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3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3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4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4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4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4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4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4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4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4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4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4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5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5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5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5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5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5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5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5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5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5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6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6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6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6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6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6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6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6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6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6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7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7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7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7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7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7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7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7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7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7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8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8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8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8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8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8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8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8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8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8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90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91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92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93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94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95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96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97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98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999</t>
    </r>
  </si>
  <si>
    <r>
      <rPr>
        <sz val="16"/>
        <rFont val="Noto Sans Devanagari"/>
        <family val="2"/>
      </rPr>
      <t xml:space="preserve">คนที่</t>
    </r>
    <r>
      <rPr>
        <sz val="16"/>
        <rFont val="Angsana New"/>
        <family val="1"/>
      </rPr>
      <t xml:space="preserve">1000</t>
    </r>
  </si>
  <si>
    <t xml:space="preserve">count</t>
  </si>
  <si>
    <t xml:space="preserve">missing</t>
  </si>
  <si>
    <t xml:space="preserve">n</t>
  </si>
  <si>
    <t xml:space="preserve">Frequencies</t>
  </si>
  <si>
    <t xml:space="preserve">Statistics</t>
  </si>
  <si>
    <t xml:space="preserve">N</t>
  </si>
  <si>
    <t xml:space="preserve">Valid</t>
  </si>
  <si>
    <t xml:space="preserve">Missing</t>
  </si>
  <si>
    <t xml:space="preserve">Frequencies 1 - 5 Table</t>
  </si>
  <si>
    <t xml:space="preserve">Frequencies 6 - 10 Table</t>
  </si>
  <si>
    <t xml:space="preserve">Frequencies 11 - 15 Table</t>
  </si>
  <si>
    <t xml:space="preserve">Frequencies 1 - 5</t>
  </si>
  <si>
    <t xml:space="preserve">Frequencies 6 - 10</t>
  </si>
  <si>
    <t xml:space="preserve">Frequencies 11 - 15</t>
  </si>
  <si>
    <t xml:space="preserve">Frequency</t>
  </si>
  <si>
    <t xml:space="preserve">Percen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"/>
  </numFmts>
  <fonts count="31">
    <font>
      <sz val="16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color rgb="FF000000"/>
      <name val="Angsana New"/>
      <family val="2"/>
      <charset val="222"/>
    </font>
    <font>
      <sz val="10"/>
      <name val="Arial"/>
      <family val="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18"/>
      <color rgb="FF339966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sz val="14"/>
      <name val="Angsana New"/>
      <family val="2"/>
      <charset val="222"/>
    </font>
    <font>
      <b val="true"/>
      <sz val="16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name val="Wingdings"/>
      <family val="0"/>
      <charset val="2"/>
    </font>
    <font>
      <b val="true"/>
      <sz val="16"/>
      <name val="Angsana New"/>
      <family val="1"/>
    </font>
    <font>
      <b val="true"/>
      <sz val="16"/>
      <color rgb="FFFF0000"/>
      <name val="Symbol"/>
      <family val="1"/>
      <charset val="2"/>
    </font>
    <font>
      <b val="true"/>
      <sz val="16"/>
      <color rgb="FFFF0000"/>
      <name val="Angsana New"/>
      <family val="1"/>
    </font>
    <font>
      <sz val="16"/>
      <color rgb="FFFFFFFF"/>
      <name val="Angsana New"/>
      <family val="1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4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3" xfId="23"/>
    <cellStyle name="เครื่องหมายจุลภาค 2" xfId="24"/>
    <cellStyle name="เซลล์ตรวจสอบ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585;&#3635;&#3627;&#3609;&#3604;&#3588;&#3656;&#3634;&#3605;&#3633;&#3623;&#3649;&#3611;&#3619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2920</xdr:colOff>
      <xdr:row>18</xdr:row>
      <xdr:rowOff>181080</xdr:rowOff>
    </xdr:from>
    <xdr:to>
      <xdr:col>5</xdr:col>
      <xdr:colOff>300240</xdr:colOff>
      <xdr:row>20</xdr:row>
      <xdr:rowOff>85320</xdr:rowOff>
    </xdr:to>
    <xdr:sp>
      <xdr:nvSpPr>
        <xdr:cNvPr id="0" name="สี่เหลี่ยมมุมมน 2">
          <a:hlinkClick r:id="rId1"/>
        </xdr:cNvPr>
        <xdr:cNvSpPr/>
      </xdr:nvSpPr>
      <xdr:spPr>
        <a:xfrm>
          <a:off x="4926240" y="5800680"/>
          <a:ext cx="1959480" cy="49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ริ่มกำหนดค่าตัวแป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1" width="13.56"/>
    <col collapsed="false" customWidth="true" hidden="false" outlineLevel="0" max="9" min="9" style="1" width="2.42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29.25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6.25" hidden="false" customHeight="fals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5" customFormat="true" ht="26.25" hidden="false" customHeight="false" outlineLevel="0" collapsed="false">
      <c r="A6" s="12"/>
      <c r="B6" s="11" t="s">
        <v>4</v>
      </c>
      <c r="C6" s="11"/>
      <c r="D6" s="11"/>
      <c r="E6" s="11"/>
      <c r="F6" s="11"/>
      <c r="G6" s="11"/>
      <c r="H6" s="11"/>
      <c r="I6" s="13"/>
      <c r="J6" s="14"/>
      <c r="K6" s="14"/>
      <c r="L6" s="14"/>
    </row>
    <row r="7" customFormat="false" ht="21" hidden="false" customHeight="true" outlineLevel="0" collapsed="false">
      <c r="A7" s="16"/>
      <c r="B7" s="17" t="s">
        <v>5</v>
      </c>
      <c r="C7" s="17"/>
      <c r="D7" s="17"/>
      <c r="E7" s="17"/>
      <c r="F7" s="17"/>
      <c r="G7" s="17"/>
      <c r="H7" s="17"/>
      <c r="I7" s="18"/>
      <c r="J7" s="9"/>
      <c r="K7" s="9"/>
      <c r="L7" s="9"/>
    </row>
    <row r="8" customFormat="false" ht="1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19"/>
      <c r="J8" s="9"/>
      <c r="K8" s="9"/>
      <c r="L8" s="9"/>
    </row>
    <row r="9" s="24" customFormat="true" ht="14.25" hidden="false" customHeight="true" outlineLevel="0" collapsed="false">
      <c r="A9" s="2"/>
      <c r="B9" s="21"/>
      <c r="C9" s="22"/>
      <c r="D9" s="23"/>
      <c r="E9" s="23"/>
      <c r="F9" s="23"/>
      <c r="G9" s="23"/>
      <c r="H9" s="23"/>
      <c r="I9" s="5"/>
      <c r="J9" s="9"/>
      <c r="K9" s="9"/>
      <c r="L9" s="9"/>
    </row>
    <row r="10" s="27" customFormat="true" ht="24" hidden="false" customHeight="true" outlineLevel="0" collapsed="false">
      <c r="A10" s="25"/>
      <c r="B10" s="26" t="s">
        <v>6</v>
      </c>
      <c r="C10" s="22"/>
      <c r="D10" s="23"/>
      <c r="E10" s="23"/>
      <c r="F10" s="23"/>
      <c r="G10" s="23"/>
      <c r="H10" s="23"/>
      <c r="I10" s="5"/>
      <c r="J10" s="6"/>
      <c r="K10" s="6"/>
      <c r="L10" s="6"/>
    </row>
    <row r="11" customFormat="false" ht="45" hidden="false" customHeight="true" outlineLevel="0" collapsed="false">
      <c r="A11" s="25"/>
      <c r="B11" s="28" t="s">
        <v>7</v>
      </c>
      <c r="C11" s="28"/>
      <c r="D11" s="28"/>
      <c r="E11" s="28"/>
      <c r="F11" s="28"/>
      <c r="G11" s="28"/>
      <c r="H11" s="28"/>
      <c r="I11" s="5"/>
      <c r="J11" s="9"/>
      <c r="K11" s="0"/>
      <c r="L11" s="0"/>
    </row>
    <row r="12" customFormat="false" ht="45.75" hidden="false" customHeight="true" outlineLevel="0" collapsed="false">
      <c r="A12" s="2"/>
      <c r="B12" s="29" t="s">
        <v>8</v>
      </c>
      <c r="C12" s="29"/>
      <c r="D12" s="29"/>
      <c r="E12" s="29"/>
      <c r="F12" s="29"/>
      <c r="G12" s="29"/>
      <c r="H12" s="29"/>
      <c r="I12" s="5"/>
      <c r="J12" s="9"/>
      <c r="K12" s="0"/>
      <c r="L12" s="0"/>
    </row>
    <row r="13" customFormat="false" ht="23.25" hidden="false" customHeight="true" outlineLevel="0" collapsed="false">
      <c r="A13" s="2"/>
      <c r="B13" s="29" t="s">
        <v>9</v>
      </c>
      <c r="C13" s="29"/>
      <c r="D13" s="29"/>
      <c r="E13" s="29"/>
      <c r="F13" s="29"/>
      <c r="G13" s="29"/>
      <c r="H13" s="29"/>
      <c r="I13" s="5"/>
      <c r="J13" s="9"/>
      <c r="K13" s="0"/>
      <c r="L13" s="0"/>
    </row>
    <row r="14" customFormat="false" ht="23.25" hidden="false" customHeight="true" outlineLevel="0" collapsed="false">
      <c r="A14" s="2"/>
      <c r="B14" s="29" t="s">
        <v>10</v>
      </c>
      <c r="C14" s="29"/>
      <c r="D14" s="29"/>
      <c r="E14" s="29"/>
      <c r="F14" s="29"/>
      <c r="G14" s="29"/>
      <c r="H14" s="29"/>
      <c r="I14" s="5"/>
      <c r="J14" s="9"/>
      <c r="K14" s="9"/>
      <c r="L14" s="9"/>
    </row>
    <row r="15" customFormat="false" ht="23.25" hidden="false" customHeight="true" outlineLevel="0" collapsed="false">
      <c r="A15" s="2"/>
      <c r="B15" s="29" t="s">
        <v>11</v>
      </c>
      <c r="C15" s="29"/>
      <c r="D15" s="29"/>
      <c r="E15" s="29"/>
      <c r="F15" s="29"/>
      <c r="G15" s="29"/>
      <c r="H15" s="29"/>
      <c r="I15" s="5"/>
      <c r="J15" s="9"/>
      <c r="K15" s="9"/>
      <c r="L15" s="9"/>
    </row>
    <row r="16" customFormat="false" ht="23.25" hidden="false" customHeight="true" outlineLevel="0" collapsed="false">
      <c r="A16" s="2"/>
      <c r="B16" s="29" t="s">
        <v>12</v>
      </c>
      <c r="C16" s="29"/>
      <c r="D16" s="29"/>
      <c r="E16" s="29"/>
      <c r="F16" s="29"/>
      <c r="G16" s="29"/>
      <c r="H16" s="29"/>
      <c r="I16" s="5"/>
      <c r="J16" s="9"/>
      <c r="K16" s="9"/>
      <c r="L16" s="9"/>
    </row>
    <row r="17" customFormat="false" ht="23.25" hidden="false" customHeight="true" outlineLevel="0" collapsed="false">
      <c r="A17" s="2"/>
      <c r="B17" s="29" t="s">
        <v>13</v>
      </c>
      <c r="C17" s="29"/>
      <c r="D17" s="29"/>
      <c r="E17" s="29"/>
      <c r="F17" s="29"/>
      <c r="G17" s="29"/>
      <c r="H17" s="29"/>
      <c r="I17" s="5"/>
      <c r="J17" s="9"/>
      <c r="K17" s="9"/>
      <c r="L17" s="9"/>
    </row>
    <row r="18" customFormat="false" ht="23.25" hidden="false" customHeight="true" outlineLevel="0" collapsed="false">
      <c r="A18" s="2"/>
      <c r="B18" s="29" t="s">
        <v>14</v>
      </c>
      <c r="C18" s="29"/>
      <c r="D18" s="29"/>
      <c r="E18" s="29"/>
      <c r="F18" s="29"/>
      <c r="G18" s="29"/>
      <c r="H18" s="29"/>
      <c r="I18" s="5"/>
      <c r="J18" s="9"/>
      <c r="K18" s="9"/>
      <c r="L18" s="9"/>
    </row>
    <row r="19" customFormat="false" ht="23.25" hidden="false" customHeight="true" outlineLevel="0" collapsed="false">
      <c r="A19" s="2"/>
      <c r="B19" s="29"/>
      <c r="C19" s="29"/>
      <c r="D19" s="29"/>
      <c r="E19" s="29"/>
      <c r="F19" s="29"/>
      <c r="G19" s="29"/>
      <c r="H19" s="29"/>
      <c r="I19" s="5"/>
    </row>
    <row r="20" customFormat="false" ht="23.25" hidden="false" customHeight="true" outlineLevel="0" collapsed="false">
      <c r="A20" s="30"/>
      <c r="B20" s="29"/>
      <c r="C20" s="29"/>
      <c r="D20" s="29"/>
      <c r="E20" s="29"/>
      <c r="F20" s="29"/>
      <c r="G20" s="29"/>
      <c r="H20" s="29"/>
      <c r="I20" s="30"/>
    </row>
    <row r="21" customFormat="false" ht="23.25" hidden="false" customHeight="true" outlineLevel="0" collapsed="false">
      <c r="A21" s="30"/>
      <c r="B21" s="29"/>
      <c r="C21" s="29"/>
      <c r="D21" s="29"/>
      <c r="E21" s="29"/>
      <c r="F21" s="29"/>
      <c r="G21" s="29"/>
      <c r="H21" s="29"/>
      <c r="I21" s="30"/>
    </row>
  </sheetData>
  <sheetProtection sheet="true" password="f9e0"/>
  <mergeCells count="16">
    <mergeCell ref="B3:H3"/>
    <mergeCell ref="B4:H4"/>
    <mergeCell ref="B5:H5"/>
    <mergeCell ref="B6:H6"/>
    <mergeCell ref="B7:H7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2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10.99"/>
    <col collapsed="false" customWidth="true" hidden="false" outlineLevel="0" max="4" min="4" style="31" width="35.28"/>
    <col collapsed="false" customWidth="false" hidden="false" outlineLevel="0" max="257" min="5" style="31" width="9.14"/>
  </cols>
  <sheetData>
    <row r="1" customFormat="false" ht="23.25" hidden="false" customHeight="false" outlineLevel="0" collapsed="false">
      <c r="A1" s="32"/>
      <c r="B1" s="33" t="s">
        <v>15</v>
      </c>
      <c r="C1" s="33"/>
      <c r="D1" s="33"/>
      <c r="E1" s="34"/>
      <c r="F1" s="35" t="s">
        <v>16</v>
      </c>
      <c r="G1" s="35"/>
      <c r="H1" s="35"/>
      <c r="I1" s="35"/>
      <c r="J1" s="35"/>
      <c r="K1" s="35"/>
      <c r="L1" s="35"/>
      <c r="M1" s="35"/>
    </row>
    <row r="2" customFormat="false" ht="24.75" hidden="false" customHeight="false" outlineLevel="0" collapsed="false">
      <c r="A2" s="32"/>
      <c r="B2" s="36" t="s">
        <v>17</v>
      </c>
      <c r="C2" s="36" t="s">
        <v>18</v>
      </c>
      <c r="D2" s="36"/>
      <c r="E2" s="37"/>
      <c r="F2" s="38"/>
      <c r="G2" s="39"/>
      <c r="H2" s="39"/>
      <c r="I2" s="39"/>
      <c r="J2" s="40" t="s">
        <v>19</v>
      </c>
      <c r="K2" s="39"/>
      <c r="L2" s="39"/>
      <c r="M2" s="41"/>
    </row>
    <row r="3" customFormat="false" ht="24" hidden="false" customHeight="false" outlineLevel="0" collapsed="false">
      <c r="A3" s="32"/>
      <c r="B3" s="42" t="s">
        <v>20</v>
      </c>
      <c r="C3" s="43" t="s">
        <v>21</v>
      </c>
      <c r="D3" s="43"/>
      <c r="E3" s="34"/>
      <c r="F3" s="44"/>
      <c r="G3" s="45"/>
      <c r="H3" s="46" t="s">
        <v>22</v>
      </c>
      <c r="I3" s="46"/>
      <c r="J3" s="47" t="n">
        <v>15</v>
      </c>
      <c r="K3" s="45"/>
      <c r="L3" s="45"/>
      <c r="M3" s="48"/>
    </row>
    <row r="4" customFormat="false" ht="23.25" hidden="false" customHeight="false" outlineLevel="0" collapsed="false">
      <c r="A4" s="32"/>
      <c r="B4" s="49" t="n">
        <v>1</v>
      </c>
      <c r="C4" s="42" t="s">
        <v>23</v>
      </c>
      <c r="D4" s="43" t="s">
        <v>24</v>
      </c>
      <c r="E4" s="34"/>
      <c r="F4" s="34"/>
      <c r="G4" s="34"/>
      <c r="H4" s="34"/>
    </row>
    <row r="5" customFormat="false" ht="23.25" hidden="false" customHeight="false" outlineLevel="0" collapsed="false">
      <c r="A5" s="32"/>
      <c r="B5" s="43" t="n">
        <v>2</v>
      </c>
      <c r="C5" s="42" t="s">
        <v>23</v>
      </c>
      <c r="D5" s="43" t="s">
        <v>25</v>
      </c>
      <c r="E5" s="34"/>
      <c r="F5" s="34"/>
      <c r="G5" s="34"/>
      <c r="H5" s="34"/>
    </row>
    <row r="6" customFormat="false" ht="23.25" hidden="false" customHeight="false" outlineLevel="0" collapsed="false">
      <c r="A6" s="32"/>
      <c r="B6" s="43"/>
      <c r="C6" s="42" t="s">
        <v>23</v>
      </c>
      <c r="D6" s="43"/>
      <c r="E6" s="34"/>
      <c r="F6" s="34"/>
      <c r="G6" s="34"/>
      <c r="H6" s="34"/>
    </row>
    <row r="7" customFormat="false" ht="23.25" hidden="false" customHeight="false" outlineLevel="0" collapsed="false">
      <c r="A7" s="32"/>
      <c r="B7" s="43"/>
      <c r="C7" s="42" t="s">
        <v>23</v>
      </c>
      <c r="D7" s="43"/>
      <c r="E7" s="34"/>
      <c r="F7" s="34"/>
      <c r="G7" s="34"/>
      <c r="H7" s="34"/>
    </row>
    <row r="8" customFormat="false" ht="23.25" hidden="false" customHeight="false" outlineLevel="0" collapsed="false">
      <c r="A8" s="32"/>
      <c r="B8" s="43"/>
      <c r="C8" s="42" t="s">
        <v>23</v>
      </c>
      <c r="D8" s="43"/>
      <c r="E8" s="34"/>
      <c r="F8" s="34"/>
      <c r="G8" s="34"/>
      <c r="H8" s="34"/>
    </row>
    <row r="9" customFormat="false" ht="23.25" hidden="false" customHeight="false" outlineLevel="0" collapsed="false">
      <c r="A9" s="32"/>
      <c r="B9" s="43"/>
      <c r="C9" s="42" t="s">
        <v>23</v>
      </c>
      <c r="D9" s="43"/>
      <c r="E9" s="34"/>
      <c r="F9" s="34"/>
      <c r="G9" s="34"/>
      <c r="H9" s="34"/>
    </row>
    <row r="10" customFormat="false" ht="23.25" hidden="false" customHeight="false" outlineLevel="0" collapsed="false">
      <c r="A10" s="32"/>
      <c r="B10" s="43"/>
      <c r="C10" s="42" t="s">
        <v>23</v>
      </c>
      <c r="D10" s="43"/>
      <c r="E10" s="37"/>
      <c r="F10" s="34"/>
      <c r="G10" s="34"/>
      <c r="H10" s="34"/>
    </row>
    <row r="11" customFormat="false" ht="23.25" hidden="false" customHeight="false" outlineLevel="0" collapsed="false">
      <c r="A11" s="32"/>
      <c r="B11" s="43"/>
      <c r="C11" s="42" t="s">
        <v>23</v>
      </c>
      <c r="D11" s="43"/>
      <c r="E11" s="34"/>
      <c r="F11" s="34"/>
      <c r="G11" s="34"/>
      <c r="H11" s="34"/>
    </row>
    <row r="12" customFormat="false" ht="23.25" hidden="false" customHeight="false" outlineLevel="0" collapsed="false">
      <c r="A12" s="32"/>
      <c r="B12" s="43"/>
      <c r="C12" s="42" t="s">
        <v>23</v>
      </c>
      <c r="D12" s="43"/>
      <c r="E12" s="34"/>
      <c r="F12" s="34"/>
      <c r="G12" s="34"/>
      <c r="H12" s="34"/>
    </row>
    <row r="13" customFormat="false" ht="23.25" hidden="false" customHeight="false" outlineLevel="0" collapsed="false">
      <c r="A13" s="32"/>
      <c r="B13" s="43"/>
      <c r="C13" s="42" t="s">
        <v>23</v>
      </c>
      <c r="D13" s="43"/>
      <c r="E13" s="34"/>
      <c r="F13" s="34"/>
      <c r="G13" s="34"/>
      <c r="H13" s="34"/>
    </row>
    <row r="14" customFormat="false" ht="23.25" hidden="false" customHeight="false" outlineLevel="0" collapsed="false">
      <c r="A14" s="32"/>
      <c r="B14" s="34"/>
      <c r="C14" s="34"/>
      <c r="D14" s="34"/>
      <c r="E14" s="34"/>
      <c r="F14" s="34"/>
      <c r="G14" s="34"/>
      <c r="H14" s="34"/>
    </row>
    <row r="15" customFormat="false" ht="23.25" hidden="false" customHeight="true" outlineLevel="0" collapsed="false">
      <c r="A15" s="32"/>
      <c r="B15" s="36" t="s">
        <v>26</v>
      </c>
      <c r="C15" s="36" t="s">
        <v>18</v>
      </c>
      <c r="D15" s="36"/>
      <c r="E15" s="34"/>
      <c r="F15" s="34"/>
      <c r="G15" s="34"/>
      <c r="H15" s="34"/>
    </row>
    <row r="16" customFormat="false" ht="23.25" hidden="false" customHeight="true" outlineLevel="0" collapsed="false">
      <c r="A16" s="32"/>
      <c r="B16" s="42" t="s">
        <v>20</v>
      </c>
      <c r="C16" s="43"/>
      <c r="D16" s="43"/>
      <c r="E16" s="34"/>
      <c r="F16" s="34"/>
      <c r="G16" s="34"/>
      <c r="H16" s="34"/>
    </row>
    <row r="17" customFormat="false" ht="23.25" hidden="false" customHeight="false" outlineLevel="0" collapsed="false">
      <c r="A17" s="32"/>
      <c r="B17" s="43"/>
      <c r="C17" s="42" t="s">
        <v>23</v>
      </c>
      <c r="D17" s="43"/>
      <c r="E17" s="34"/>
      <c r="F17" s="34"/>
      <c r="G17" s="34"/>
      <c r="H17" s="34"/>
    </row>
    <row r="18" customFormat="false" ht="23.25" hidden="false" customHeight="false" outlineLevel="0" collapsed="false">
      <c r="A18" s="32"/>
      <c r="B18" s="43"/>
      <c r="C18" s="42" t="s">
        <v>23</v>
      </c>
      <c r="D18" s="43"/>
      <c r="E18" s="37"/>
      <c r="F18" s="34"/>
      <c r="G18" s="34"/>
      <c r="H18" s="34"/>
    </row>
    <row r="19" customFormat="false" ht="23.25" hidden="false" customHeight="false" outlineLevel="0" collapsed="false">
      <c r="A19" s="32"/>
      <c r="B19" s="43"/>
      <c r="C19" s="42" t="s">
        <v>23</v>
      </c>
      <c r="D19" s="43"/>
      <c r="E19" s="34"/>
      <c r="F19" s="34"/>
      <c r="G19" s="34"/>
      <c r="H19" s="34"/>
    </row>
    <row r="20" customFormat="false" ht="23.25" hidden="false" customHeight="false" outlineLevel="0" collapsed="false">
      <c r="A20" s="32"/>
      <c r="B20" s="43"/>
      <c r="C20" s="42" t="s">
        <v>23</v>
      </c>
      <c r="D20" s="43"/>
      <c r="E20" s="34"/>
      <c r="F20" s="34"/>
      <c r="G20" s="34"/>
      <c r="H20" s="34"/>
    </row>
    <row r="21" customFormat="false" ht="23.25" hidden="false" customHeight="false" outlineLevel="0" collapsed="false">
      <c r="A21" s="32"/>
      <c r="B21" s="43"/>
      <c r="C21" s="42" t="s">
        <v>23</v>
      </c>
      <c r="D21" s="43"/>
      <c r="E21" s="34"/>
      <c r="F21" s="34"/>
      <c r="G21" s="34"/>
      <c r="H21" s="34"/>
    </row>
    <row r="22" customFormat="false" ht="23.25" hidden="false" customHeight="false" outlineLevel="0" collapsed="false">
      <c r="A22" s="32"/>
      <c r="B22" s="43"/>
      <c r="C22" s="42" t="s">
        <v>23</v>
      </c>
      <c r="D22" s="43"/>
      <c r="E22" s="34"/>
      <c r="F22" s="34"/>
      <c r="G22" s="34"/>
      <c r="H22" s="34"/>
    </row>
    <row r="23" customFormat="false" ht="23.25" hidden="false" customHeight="false" outlineLevel="0" collapsed="false">
      <c r="A23" s="32"/>
      <c r="B23" s="43"/>
      <c r="C23" s="42" t="s">
        <v>23</v>
      </c>
      <c r="D23" s="43"/>
      <c r="E23" s="34"/>
      <c r="F23" s="34"/>
      <c r="G23" s="34"/>
      <c r="H23" s="34"/>
    </row>
    <row r="24" customFormat="false" ht="23.25" hidden="false" customHeight="false" outlineLevel="0" collapsed="false">
      <c r="A24" s="32"/>
      <c r="B24" s="43"/>
      <c r="C24" s="42" t="s">
        <v>23</v>
      </c>
      <c r="D24" s="43"/>
      <c r="E24" s="34"/>
      <c r="F24" s="34"/>
      <c r="G24" s="34"/>
      <c r="H24" s="34"/>
    </row>
    <row r="25" customFormat="false" ht="23.25" hidden="false" customHeight="false" outlineLevel="0" collapsed="false">
      <c r="A25" s="32"/>
      <c r="B25" s="43"/>
      <c r="C25" s="42" t="s">
        <v>23</v>
      </c>
      <c r="D25" s="43"/>
      <c r="E25" s="34"/>
      <c r="F25" s="34"/>
      <c r="G25" s="34"/>
      <c r="H25" s="34"/>
    </row>
    <row r="26" customFormat="false" ht="23.25" hidden="false" customHeight="false" outlineLevel="0" collapsed="false">
      <c r="A26" s="32"/>
      <c r="B26" s="43"/>
      <c r="C26" s="42" t="s">
        <v>23</v>
      </c>
      <c r="D26" s="43"/>
      <c r="E26" s="37"/>
      <c r="F26" s="34"/>
      <c r="G26" s="34"/>
      <c r="H26" s="34"/>
    </row>
    <row r="27" customFormat="false" ht="23.25" hidden="false" customHeight="false" outlineLevel="0" collapsed="false">
      <c r="A27" s="32"/>
      <c r="B27" s="34"/>
      <c r="C27" s="34"/>
      <c r="D27" s="34"/>
      <c r="E27" s="34"/>
      <c r="F27" s="34"/>
      <c r="G27" s="34"/>
      <c r="H27" s="34"/>
    </row>
    <row r="28" customFormat="false" ht="23.25" hidden="false" customHeight="false" outlineLevel="0" collapsed="false">
      <c r="A28" s="32"/>
      <c r="B28" s="36" t="s">
        <v>27</v>
      </c>
      <c r="C28" s="36" t="s">
        <v>18</v>
      </c>
      <c r="D28" s="36"/>
      <c r="E28" s="34"/>
      <c r="F28" s="34"/>
      <c r="G28" s="34"/>
      <c r="H28" s="34"/>
    </row>
    <row r="29" customFormat="false" ht="23.25" hidden="false" customHeight="false" outlineLevel="0" collapsed="false">
      <c r="A29" s="32"/>
      <c r="B29" s="42" t="s">
        <v>20</v>
      </c>
      <c r="C29" s="43"/>
      <c r="D29" s="43"/>
      <c r="E29" s="34"/>
      <c r="F29" s="34"/>
      <c r="G29" s="34"/>
      <c r="H29" s="34"/>
    </row>
    <row r="30" customFormat="false" ht="23.25" hidden="false" customHeight="false" outlineLevel="0" collapsed="false">
      <c r="A30" s="32"/>
      <c r="B30" s="43"/>
      <c r="C30" s="42" t="s">
        <v>23</v>
      </c>
      <c r="D30" s="43"/>
      <c r="E30" s="34"/>
      <c r="F30" s="34"/>
      <c r="G30" s="34"/>
      <c r="H30" s="34"/>
    </row>
    <row r="31" customFormat="false" ht="23.25" hidden="false" customHeight="false" outlineLevel="0" collapsed="false">
      <c r="A31" s="32"/>
      <c r="B31" s="43"/>
      <c r="C31" s="42" t="s">
        <v>23</v>
      </c>
      <c r="D31" s="43"/>
      <c r="E31" s="34"/>
      <c r="F31" s="34"/>
      <c r="G31" s="34"/>
      <c r="H31" s="34"/>
    </row>
    <row r="32" customFormat="false" ht="23.25" hidden="false" customHeight="false" outlineLevel="0" collapsed="false">
      <c r="A32" s="32"/>
      <c r="B32" s="43"/>
      <c r="C32" s="42" t="s">
        <v>23</v>
      </c>
      <c r="D32" s="43"/>
      <c r="E32" s="34"/>
      <c r="F32" s="34"/>
      <c r="G32" s="34"/>
      <c r="H32" s="34"/>
    </row>
    <row r="33" customFormat="false" ht="23.25" hidden="false" customHeight="false" outlineLevel="0" collapsed="false">
      <c r="A33" s="32"/>
      <c r="B33" s="43"/>
      <c r="C33" s="42" t="s">
        <v>23</v>
      </c>
      <c r="D33" s="43"/>
      <c r="E33" s="34"/>
      <c r="F33" s="34"/>
      <c r="G33" s="34"/>
      <c r="H33" s="34"/>
    </row>
    <row r="34" customFormat="false" ht="23.25" hidden="false" customHeight="false" outlineLevel="0" collapsed="false">
      <c r="A34" s="32"/>
      <c r="B34" s="43"/>
      <c r="C34" s="42" t="s">
        <v>23</v>
      </c>
      <c r="D34" s="43"/>
      <c r="E34" s="34"/>
      <c r="F34" s="34"/>
      <c r="G34" s="34"/>
      <c r="H34" s="34"/>
    </row>
    <row r="35" customFormat="false" ht="23.25" hidden="false" customHeight="false" outlineLevel="0" collapsed="false">
      <c r="A35" s="32"/>
      <c r="B35" s="43"/>
      <c r="C35" s="42" t="s">
        <v>23</v>
      </c>
      <c r="D35" s="43"/>
      <c r="E35" s="34"/>
      <c r="F35" s="34"/>
      <c r="G35" s="34"/>
      <c r="H35" s="34"/>
    </row>
    <row r="36" customFormat="false" ht="23.25" hidden="false" customHeight="false" outlineLevel="0" collapsed="false">
      <c r="A36" s="32"/>
      <c r="B36" s="43"/>
      <c r="C36" s="42" t="s">
        <v>23</v>
      </c>
      <c r="D36" s="43"/>
      <c r="E36" s="34"/>
      <c r="F36" s="34"/>
      <c r="G36" s="34"/>
      <c r="H36" s="34"/>
    </row>
    <row r="37" customFormat="false" ht="23.25" hidden="false" customHeight="false" outlineLevel="0" collapsed="false">
      <c r="A37" s="32"/>
      <c r="B37" s="43"/>
      <c r="C37" s="42" t="s">
        <v>23</v>
      </c>
      <c r="D37" s="43"/>
      <c r="E37" s="34"/>
      <c r="F37" s="34"/>
      <c r="G37" s="34"/>
      <c r="H37" s="34"/>
    </row>
    <row r="38" customFormat="false" ht="23.25" hidden="false" customHeight="false" outlineLevel="0" collapsed="false">
      <c r="A38" s="32"/>
      <c r="B38" s="43"/>
      <c r="C38" s="42" t="s">
        <v>23</v>
      </c>
      <c r="D38" s="43"/>
      <c r="E38" s="34"/>
      <c r="F38" s="34"/>
      <c r="G38" s="34"/>
      <c r="H38" s="34"/>
    </row>
    <row r="39" customFormat="false" ht="23.25" hidden="false" customHeight="false" outlineLevel="0" collapsed="false">
      <c r="A39" s="32"/>
      <c r="B39" s="43"/>
      <c r="C39" s="42" t="s">
        <v>23</v>
      </c>
      <c r="D39" s="43"/>
      <c r="E39" s="34"/>
      <c r="F39" s="34"/>
      <c r="G39" s="34"/>
      <c r="H39" s="34"/>
    </row>
    <row r="40" customFormat="false" ht="23.25" hidden="false" customHeight="false" outlineLevel="0" collapsed="false">
      <c r="A40" s="32"/>
      <c r="B40" s="34"/>
      <c r="C40" s="34"/>
      <c r="D40" s="34"/>
      <c r="E40" s="34"/>
      <c r="F40" s="34"/>
      <c r="G40" s="34"/>
      <c r="H40" s="34"/>
    </row>
    <row r="41" customFormat="false" ht="23.25" hidden="false" customHeight="false" outlineLevel="0" collapsed="false">
      <c r="A41" s="32"/>
      <c r="B41" s="36" t="s">
        <v>28</v>
      </c>
      <c r="C41" s="36" t="s">
        <v>18</v>
      </c>
      <c r="D41" s="36"/>
      <c r="E41" s="34"/>
      <c r="F41" s="34"/>
      <c r="G41" s="34"/>
      <c r="H41" s="34"/>
    </row>
    <row r="42" customFormat="false" ht="23.25" hidden="false" customHeight="false" outlineLevel="0" collapsed="false">
      <c r="A42" s="32"/>
      <c r="B42" s="42" t="s">
        <v>20</v>
      </c>
      <c r="C42" s="43"/>
      <c r="D42" s="43"/>
      <c r="E42" s="34"/>
      <c r="F42" s="34"/>
      <c r="G42" s="34"/>
      <c r="H42" s="34"/>
    </row>
    <row r="43" customFormat="false" ht="23.25" hidden="false" customHeight="false" outlineLevel="0" collapsed="false">
      <c r="A43" s="32"/>
      <c r="B43" s="43"/>
      <c r="C43" s="42" t="s">
        <v>23</v>
      </c>
      <c r="D43" s="43"/>
      <c r="E43" s="34"/>
      <c r="F43" s="34"/>
      <c r="G43" s="34"/>
      <c r="H43" s="34"/>
    </row>
    <row r="44" customFormat="false" ht="23.25" hidden="false" customHeight="false" outlineLevel="0" collapsed="false">
      <c r="A44" s="32"/>
      <c r="B44" s="43"/>
      <c r="C44" s="42" t="s">
        <v>23</v>
      </c>
      <c r="D44" s="43"/>
      <c r="E44" s="34"/>
      <c r="F44" s="34"/>
      <c r="G44" s="34"/>
      <c r="H44" s="34"/>
    </row>
    <row r="45" customFormat="false" ht="23.25" hidden="false" customHeight="false" outlineLevel="0" collapsed="false">
      <c r="A45" s="32"/>
      <c r="B45" s="43"/>
      <c r="C45" s="42" t="s">
        <v>23</v>
      </c>
      <c r="D45" s="43"/>
      <c r="E45" s="34"/>
      <c r="F45" s="34"/>
      <c r="G45" s="34"/>
      <c r="H45" s="34"/>
    </row>
    <row r="46" customFormat="false" ht="23.25" hidden="false" customHeight="false" outlineLevel="0" collapsed="false">
      <c r="A46" s="32"/>
      <c r="B46" s="43"/>
      <c r="C46" s="42" t="s">
        <v>23</v>
      </c>
      <c r="D46" s="43"/>
      <c r="E46" s="34"/>
      <c r="F46" s="34"/>
      <c r="G46" s="34"/>
      <c r="H46" s="34"/>
    </row>
    <row r="47" customFormat="false" ht="23.25" hidden="false" customHeight="false" outlineLevel="0" collapsed="false">
      <c r="A47" s="32"/>
      <c r="B47" s="43"/>
      <c r="C47" s="42" t="s">
        <v>23</v>
      </c>
      <c r="D47" s="43"/>
      <c r="E47" s="34"/>
      <c r="F47" s="34"/>
      <c r="G47" s="34"/>
      <c r="H47" s="34"/>
    </row>
    <row r="48" customFormat="false" ht="23.25" hidden="false" customHeight="false" outlineLevel="0" collapsed="false">
      <c r="A48" s="32"/>
      <c r="B48" s="43"/>
      <c r="C48" s="42" t="s">
        <v>23</v>
      </c>
      <c r="D48" s="43"/>
      <c r="E48" s="34"/>
      <c r="F48" s="34"/>
      <c r="G48" s="34"/>
      <c r="H48" s="34"/>
    </row>
    <row r="49" customFormat="false" ht="23.25" hidden="false" customHeight="false" outlineLevel="0" collapsed="false">
      <c r="A49" s="32"/>
      <c r="B49" s="43"/>
      <c r="C49" s="42" t="s">
        <v>23</v>
      </c>
      <c r="D49" s="43"/>
      <c r="E49" s="34"/>
      <c r="F49" s="34"/>
      <c r="G49" s="34"/>
      <c r="H49" s="34"/>
    </row>
    <row r="50" customFormat="false" ht="23.25" hidden="false" customHeight="false" outlineLevel="0" collapsed="false">
      <c r="A50" s="32"/>
      <c r="B50" s="43"/>
      <c r="C50" s="42" t="s">
        <v>23</v>
      </c>
      <c r="D50" s="43"/>
      <c r="E50" s="34"/>
      <c r="F50" s="34"/>
      <c r="G50" s="34"/>
      <c r="H50" s="34"/>
    </row>
    <row r="51" customFormat="false" ht="23.25" hidden="false" customHeight="false" outlineLevel="0" collapsed="false">
      <c r="A51" s="32"/>
      <c r="B51" s="43"/>
      <c r="C51" s="42" t="s">
        <v>23</v>
      </c>
      <c r="D51" s="43"/>
      <c r="E51" s="34"/>
      <c r="F51" s="34"/>
      <c r="G51" s="34"/>
      <c r="H51" s="34"/>
    </row>
    <row r="52" customFormat="false" ht="23.25" hidden="false" customHeight="false" outlineLevel="0" collapsed="false">
      <c r="A52" s="32"/>
      <c r="B52" s="43"/>
      <c r="C52" s="42" t="s">
        <v>23</v>
      </c>
      <c r="D52" s="43"/>
      <c r="E52" s="34"/>
      <c r="F52" s="34"/>
      <c r="G52" s="34"/>
      <c r="H52" s="34"/>
    </row>
    <row r="53" customFormat="false" ht="23.25" hidden="false" customHeight="false" outlineLevel="0" collapsed="false">
      <c r="A53" s="32"/>
      <c r="B53" s="50"/>
      <c r="C53" s="50"/>
      <c r="D53" s="34"/>
      <c r="E53" s="34"/>
      <c r="F53" s="34"/>
      <c r="G53" s="34"/>
      <c r="H53" s="34"/>
    </row>
    <row r="54" customFormat="false" ht="23.25" hidden="false" customHeight="false" outlineLevel="0" collapsed="false">
      <c r="A54" s="32"/>
      <c r="B54" s="36" t="s">
        <v>29</v>
      </c>
      <c r="C54" s="36" t="s">
        <v>18</v>
      </c>
      <c r="D54" s="36"/>
      <c r="E54" s="34"/>
      <c r="F54" s="34"/>
      <c r="G54" s="34"/>
      <c r="H54" s="34"/>
    </row>
    <row r="55" customFormat="false" ht="23.25" hidden="false" customHeight="false" outlineLevel="0" collapsed="false">
      <c r="A55" s="32"/>
      <c r="B55" s="42" t="s">
        <v>20</v>
      </c>
      <c r="C55" s="43"/>
      <c r="D55" s="43"/>
      <c r="E55" s="34"/>
      <c r="F55" s="34"/>
      <c r="G55" s="34"/>
      <c r="H55" s="34"/>
    </row>
    <row r="56" customFormat="false" ht="23.25" hidden="false" customHeight="false" outlineLevel="0" collapsed="false">
      <c r="A56" s="32"/>
      <c r="B56" s="43"/>
      <c r="C56" s="42" t="s">
        <v>23</v>
      </c>
      <c r="D56" s="43"/>
      <c r="E56" s="34"/>
      <c r="F56" s="34"/>
      <c r="G56" s="34"/>
      <c r="H56" s="34"/>
    </row>
    <row r="57" customFormat="false" ht="23.25" hidden="false" customHeight="false" outlineLevel="0" collapsed="false">
      <c r="A57" s="32"/>
      <c r="B57" s="43"/>
      <c r="C57" s="42" t="s">
        <v>23</v>
      </c>
      <c r="D57" s="43"/>
      <c r="E57" s="34"/>
      <c r="F57" s="34"/>
      <c r="G57" s="34"/>
      <c r="H57" s="34"/>
    </row>
    <row r="58" customFormat="false" ht="23.25" hidden="false" customHeight="false" outlineLevel="0" collapsed="false">
      <c r="A58" s="32"/>
      <c r="B58" s="43"/>
      <c r="C58" s="42" t="s">
        <v>23</v>
      </c>
      <c r="D58" s="43"/>
      <c r="E58" s="34"/>
      <c r="F58" s="34"/>
      <c r="G58" s="34"/>
      <c r="H58" s="34"/>
    </row>
    <row r="59" customFormat="false" ht="23.25" hidden="false" customHeight="false" outlineLevel="0" collapsed="false">
      <c r="A59" s="32"/>
      <c r="B59" s="43"/>
      <c r="C59" s="42" t="s">
        <v>23</v>
      </c>
      <c r="D59" s="43"/>
      <c r="E59" s="34"/>
      <c r="F59" s="34"/>
      <c r="G59" s="34"/>
      <c r="H59" s="34"/>
    </row>
    <row r="60" customFormat="false" ht="23.25" hidden="false" customHeight="false" outlineLevel="0" collapsed="false">
      <c r="A60" s="32"/>
      <c r="B60" s="43"/>
      <c r="C60" s="42" t="s">
        <v>23</v>
      </c>
      <c r="D60" s="43"/>
      <c r="E60" s="34"/>
      <c r="F60" s="34"/>
      <c r="G60" s="34"/>
      <c r="H60" s="34"/>
    </row>
    <row r="61" customFormat="false" ht="23.25" hidden="false" customHeight="false" outlineLevel="0" collapsed="false">
      <c r="A61" s="32"/>
      <c r="B61" s="43"/>
      <c r="C61" s="42" t="s">
        <v>23</v>
      </c>
      <c r="D61" s="43"/>
      <c r="E61" s="34"/>
      <c r="F61" s="34"/>
      <c r="G61" s="34"/>
      <c r="H61" s="34"/>
    </row>
    <row r="62" customFormat="false" ht="23.25" hidden="false" customHeight="false" outlineLevel="0" collapsed="false">
      <c r="A62" s="32"/>
      <c r="B62" s="43"/>
      <c r="C62" s="42" t="s">
        <v>23</v>
      </c>
      <c r="D62" s="43"/>
      <c r="E62" s="34"/>
      <c r="F62" s="34"/>
      <c r="G62" s="34"/>
      <c r="H62" s="34"/>
    </row>
    <row r="63" customFormat="false" ht="23.25" hidden="false" customHeight="false" outlineLevel="0" collapsed="false">
      <c r="A63" s="32"/>
      <c r="B63" s="43"/>
      <c r="C63" s="42" t="s">
        <v>23</v>
      </c>
      <c r="D63" s="43"/>
      <c r="E63" s="34"/>
      <c r="F63" s="34"/>
      <c r="G63" s="34"/>
      <c r="H63" s="34"/>
    </row>
    <row r="64" customFormat="false" ht="23.25" hidden="false" customHeight="false" outlineLevel="0" collapsed="false">
      <c r="A64" s="32"/>
      <c r="B64" s="43"/>
      <c r="C64" s="42" t="s">
        <v>23</v>
      </c>
      <c r="D64" s="43"/>
      <c r="E64" s="34"/>
      <c r="F64" s="34"/>
      <c r="G64" s="34"/>
      <c r="H64" s="34"/>
    </row>
    <row r="65" customFormat="false" ht="23.25" hidden="false" customHeight="false" outlineLevel="0" collapsed="false">
      <c r="A65" s="32"/>
      <c r="B65" s="43"/>
      <c r="C65" s="42" t="s">
        <v>23</v>
      </c>
      <c r="D65" s="43"/>
      <c r="E65" s="34"/>
      <c r="F65" s="34"/>
      <c r="G65" s="34"/>
      <c r="H65" s="34"/>
    </row>
    <row r="66" customFormat="false" ht="23.25" hidden="false" customHeight="false" outlineLevel="0" collapsed="false">
      <c r="A66" s="32"/>
      <c r="B66" s="34"/>
      <c r="C66" s="34"/>
      <c r="D66" s="34"/>
      <c r="E66" s="34"/>
      <c r="F66" s="34"/>
      <c r="G66" s="34"/>
      <c r="H66" s="34"/>
    </row>
    <row r="67" customFormat="false" ht="23.25" hidden="false" customHeight="false" outlineLevel="0" collapsed="false">
      <c r="A67" s="32"/>
      <c r="B67" s="36" t="s">
        <v>30</v>
      </c>
      <c r="C67" s="36" t="s">
        <v>18</v>
      </c>
      <c r="D67" s="36"/>
      <c r="E67" s="34"/>
      <c r="F67" s="34"/>
      <c r="G67" s="34"/>
      <c r="H67" s="34"/>
    </row>
    <row r="68" customFormat="false" ht="23.25" hidden="false" customHeight="false" outlineLevel="0" collapsed="false">
      <c r="A68" s="32"/>
      <c r="B68" s="42" t="s">
        <v>20</v>
      </c>
      <c r="C68" s="43"/>
      <c r="D68" s="43"/>
      <c r="E68" s="34"/>
      <c r="F68" s="34"/>
      <c r="G68" s="34"/>
      <c r="H68" s="34"/>
    </row>
    <row r="69" customFormat="false" ht="23.25" hidden="false" customHeight="false" outlineLevel="0" collapsed="false">
      <c r="A69" s="32"/>
      <c r="B69" s="43"/>
      <c r="C69" s="42" t="s">
        <v>23</v>
      </c>
      <c r="D69" s="43"/>
      <c r="E69" s="34"/>
      <c r="F69" s="34"/>
      <c r="G69" s="34"/>
      <c r="H69" s="34"/>
    </row>
    <row r="70" customFormat="false" ht="23.25" hidden="false" customHeight="false" outlineLevel="0" collapsed="false">
      <c r="A70" s="32"/>
      <c r="B70" s="43"/>
      <c r="C70" s="42" t="s">
        <v>23</v>
      </c>
      <c r="D70" s="43"/>
      <c r="E70" s="34"/>
      <c r="F70" s="34"/>
      <c r="G70" s="34"/>
      <c r="H70" s="34"/>
    </row>
    <row r="71" customFormat="false" ht="23.25" hidden="false" customHeight="false" outlineLevel="0" collapsed="false">
      <c r="A71" s="32"/>
      <c r="B71" s="43"/>
      <c r="C71" s="42" t="s">
        <v>23</v>
      </c>
      <c r="D71" s="43"/>
      <c r="E71" s="34"/>
      <c r="F71" s="34"/>
      <c r="G71" s="34"/>
      <c r="H71" s="34"/>
    </row>
    <row r="72" customFormat="false" ht="23.25" hidden="false" customHeight="false" outlineLevel="0" collapsed="false">
      <c r="A72" s="32"/>
      <c r="B72" s="43"/>
      <c r="C72" s="42" t="s">
        <v>23</v>
      </c>
      <c r="D72" s="43"/>
      <c r="E72" s="34"/>
      <c r="F72" s="34"/>
      <c r="G72" s="34"/>
      <c r="H72" s="34"/>
    </row>
    <row r="73" customFormat="false" ht="23.25" hidden="false" customHeight="false" outlineLevel="0" collapsed="false">
      <c r="A73" s="32"/>
      <c r="B73" s="43"/>
      <c r="C73" s="42" t="s">
        <v>23</v>
      </c>
      <c r="D73" s="43"/>
      <c r="E73" s="34"/>
      <c r="F73" s="34"/>
      <c r="G73" s="34"/>
      <c r="H73" s="34"/>
    </row>
    <row r="74" customFormat="false" ht="23.25" hidden="false" customHeight="false" outlineLevel="0" collapsed="false">
      <c r="A74" s="32"/>
      <c r="B74" s="43"/>
      <c r="C74" s="42" t="s">
        <v>23</v>
      </c>
      <c r="D74" s="43"/>
      <c r="E74" s="34"/>
      <c r="F74" s="34"/>
      <c r="G74" s="34"/>
      <c r="H74" s="34"/>
    </row>
    <row r="75" customFormat="false" ht="23.25" hidden="false" customHeight="false" outlineLevel="0" collapsed="false">
      <c r="A75" s="32"/>
      <c r="B75" s="43"/>
      <c r="C75" s="42" t="s">
        <v>23</v>
      </c>
      <c r="D75" s="43"/>
      <c r="E75" s="34"/>
      <c r="F75" s="34"/>
      <c r="G75" s="34"/>
      <c r="H75" s="34"/>
    </row>
    <row r="76" customFormat="false" ht="23.25" hidden="false" customHeight="false" outlineLevel="0" collapsed="false">
      <c r="A76" s="32"/>
      <c r="B76" s="43"/>
      <c r="C76" s="42" t="s">
        <v>23</v>
      </c>
      <c r="D76" s="43"/>
      <c r="E76" s="34"/>
      <c r="F76" s="34"/>
      <c r="G76" s="34"/>
      <c r="H76" s="34"/>
    </row>
    <row r="77" customFormat="false" ht="23.25" hidden="false" customHeight="false" outlineLevel="0" collapsed="false">
      <c r="A77" s="32"/>
      <c r="B77" s="43"/>
      <c r="C77" s="42" t="s">
        <v>23</v>
      </c>
      <c r="D77" s="43"/>
      <c r="E77" s="34"/>
      <c r="F77" s="34"/>
      <c r="G77" s="34"/>
      <c r="H77" s="34"/>
    </row>
    <row r="78" customFormat="false" ht="23.25" hidden="false" customHeight="false" outlineLevel="0" collapsed="false">
      <c r="A78" s="32"/>
      <c r="B78" s="43"/>
      <c r="C78" s="42" t="s">
        <v>23</v>
      </c>
      <c r="D78" s="43"/>
      <c r="E78" s="34"/>
      <c r="F78" s="34"/>
      <c r="G78" s="34"/>
      <c r="H78" s="34"/>
    </row>
    <row r="79" customFormat="false" ht="23.25" hidden="false" customHeight="false" outlineLevel="0" collapsed="false">
      <c r="A79" s="32"/>
      <c r="B79" s="34"/>
      <c r="C79" s="34"/>
      <c r="D79" s="34"/>
      <c r="E79" s="34"/>
      <c r="F79" s="34"/>
      <c r="G79" s="34"/>
      <c r="H79" s="34"/>
    </row>
    <row r="80" customFormat="false" ht="23.25" hidden="false" customHeight="false" outlineLevel="0" collapsed="false">
      <c r="A80" s="32"/>
      <c r="B80" s="36" t="s">
        <v>31</v>
      </c>
      <c r="C80" s="36" t="s">
        <v>18</v>
      </c>
      <c r="D80" s="36"/>
      <c r="E80" s="34"/>
      <c r="F80" s="34"/>
      <c r="G80" s="34"/>
      <c r="H80" s="34"/>
    </row>
    <row r="81" customFormat="false" ht="23.25" hidden="false" customHeight="false" outlineLevel="0" collapsed="false">
      <c r="A81" s="32"/>
      <c r="B81" s="42" t="s">
        <v>20</v>
      </c>
      <c r="C81" s="43"/>
      <c r="D81" s="43"/>
      <c r="E81" s="34"/>
      <c r="F81" s="34"/>
      <c r="G81" s="34"/>
      <c r="H81" s="34"/>
    </row>
    <row r="82" customFormat="false" ht="23.25" hidden="false" customHeight="false" outlineLevel="0" collapsed="false">
      <c r="A82" s="32"/>
      <c r="B82" s="43"/>
      <c r="C82" s="42" t="s">
        <v>23</v>
      </c>
      <c r="D82" s="43"/>
      <c r="E82" s="34"/>
      <c r="F82" s="34"/>
      <c r="G82" s="34"/>
      <c r="H82" s="34"/>
    </row>
    <row r="83" customFormat="false" ht="23.25" hidden="false" customHeight="false" outlineLevel="0" collapsed="false">
      <c r="A83" s="32"/>
      <c r="B83" s="43"/>
      <c r="C83" s="42" t="s">
        <v>23</v>
      </c>
      <c r="D83" s="43"/>
      <c r="E83" s="34"/>
      <c r="F83" s="34"/>
      <c r="G83" s="34"/>
      <c r="H83" s="34"/>
    </row>
    <row r="84" customFormat="false" ht="23.25" hidden="false" customHeight="false" outlineLevel="0" collapsed="false">
      <c r="A84" s="32"/>
      <c r="B84" s="43"/>
      <c r="C84" s="42" t="s">
        <v>23</v>
      </c>
      <c r="D84" s="43"/>
      <c r="E84" s="34"/>
      <c r="F84" s="34"/>
      <c r="G84" s="34"/>
      <c r="H84" s="34"/>
    </row>
    <row r="85" customFormat="false" ht="23.25" hidden="false" customHeight="false" outlineLevel="0" collapsed="false">
      <c r="A85" s="32"/>
      <c r="B85" s="43"/>
      <c r="C85" s="42" t="s">
        <v>23</v>
      </c>
      <c r="D85" s="43"/>
      <c r="E85" s="34"/>
      <c r="F85" s="34"/>
      <c r="G85" s="34"/>
      <c r="H85" s="34"/>
    </row>
    <row r="86" customFormat="false" ht="23.25" hidden="false" customHeight="false" outlineLevel="0" collapsed="false">
      <c r="A86" s="32"/>
      <c r="B86" s="43"/>
      <c r="C86" s="42" t="s">
        <v>23</v>
      </c>
      <c r="D86" s="43"/>
      <c r="E86" s="34"/>
      <c r="F86" s="34"/>
      <c r="G86" s="34"/>
      <c r="H86" s="34"/>
    </row>
    <row r="87" customFormat="false" ht="23.25" hidden="false" customHeight="false" outlineLevel="0" collapsed="false">
      <c r="A87" s="32"/>
      <c r="B87" s="43"/>
      <c r="C87" s="42" t="s">
        <v>23</v>
      </c>
      <c r="D87" s="43"/>
      <c r="E87" s="34"/>
      <c r="F87" s="34"/>
      <c r="G87" s="34"/>
      <c r="H87" s="34"/>
    </row>
    <row r="88" customFormat="false" ht="23.25" hidden="false" customHeight="false" outlineLevel="0" collapsed="false">
      <c r="A88" s="32"/>
      <c r="B88" s="43"/>
      <c r="C88" s="42" t="s">
        <v>23</v>
      </c>
      <c r="D88" s="43"/>
      <c r="E88" s="34"/>
      <c r="F88" s="34"/>
      <c r="G88" s="34"/>
      <c r="H88" s="34"/>
    </row>
    <row r="89" customFormat="false" ht="23.25" hidden="false" customHeight="false" outlineLevel="0" collapsed="false">
      <c r="A89" s="32"/>
      <c r="B89" s="43"/>
      <c r="C89" s="42" t="s">
        <v>23</v>
      </c>
      <c r="D89" s="43"/>
      <c r="E89" s="34"/>
      <c r="F89" s="34"/>
      <c r="G89" s="34"/>
      <c r="H89" s="34"/>
    </row>
    <row r="90" customFormat="false" ht="23.25" hidden="false" customHeight="false" outlineLevel="0" collapsed="false">
      <c r="A90" s="32"/>
      <c r="B90" s="43"/>
      <c r="C90" s="42" t="s">
        <v>23</v>
      </c>
      <c r="D90" s="43"/>
      <c r="E90" s="34"/>
      <c r="F90" s="34"/>
      <c r="G90" s="34"/>
      <c r="H90" s="34"/>
    </row>
    <row r="91" customFormat="false" ht="23.25" hidden="false" customHeight="false" outlineLevel="0" collapsed="false">
      <c r="A91" s="32"/>
      <c r="B91" s="43"/>
      <c r="C91" s="42" t="s">
        <v>23</v>
      </c>
      <c r="D91" s="43"/>
      <c r="E91" s="34"/>
      <c r="F91" s="34"/>
      <c r="G91" s="34"/>
      <c r="H91" s="34"/>
    </row>
    <row r="92" customFormat="false" ht="23.25" hidden="false" customHeight="false" outlineLevel="0" collapsed="false">
      <c r="A92" s="32"/>
      <c r="B92" s="34"/>
      <c r="C92" s="34"/>
      <c r="D92" s="34"/>
      <c r="E92" s="34"/>
      <c r="F92" s="34"/>
      <c r="G92" s="34"/>
      <c r="H92" s="34"/>
    </row>
    <row r="93" customFormat="false" ht="23.25" hidden="false" customHeight="false" outlineLevel="0" collapsed="false">
      <c r="A93" s="32"/>
      <c r="B93" s="36" t="s">
        <v>32</v>
      </c>
      <c r="C93" s="36" t="s">
        <v>18</v>
      </c>
      <c r="D93" s="36"/>
      <c r="E93" s="34"/>
      <c r="F93" s="34"/>
      <c r="G93" s="34"/>
      <c r="H93" s="34"/>
    </row>
    <row r="94" customFormat="false" ht="23.25" hidden="false" customHeight="false" outlineLevel="0" collapsed="false">
      <c r="A94" s="32"/>
      <c r="B94" s="42" t="s">
        <v>20</v>
      </c>
      <c r="C94" s="43"/>
      <c r="D94" s="43"/>
      <c r="E94" s="34"/>
      <c r="F94" s="34"/>
      <c r="G94" s="34"/>
      <c r="H94" s="34"/>
    </row>
    <row r="95" customFormat="false" ht="23.25" hidden="false" customHeight="false" outlineLevel="0" collapsed="false">
      <c r="A95" s="32"/>
      <c r="B95" s="43"/>
      <c r="C95" s="42" t="s">
        <v>23</v>
      </c>
      <c r="D95" s="43"/>
      <c r="E95" s="34"/>
      <c r="F95" s="34"/>
      <c r="G95" s="34"/>
      <c r="H95" s="34"/>
    </row>
    <row r="96" customFormat="false" ht="23.25" hidden="false" customHeight="false" outlineLevel="0" collapsed="false">
      <c r="A96" s="32"/>
      <c r="B96" s="43"/>
      <c r="C96" s="42" t="s">
        <v>23</v>
      </c>
      <c r="D96" s="43"/>
      <c r="E96" s="34"/>
      <c r="F96" s="34"/>
      <c r="G96" s="34"/>
      <c r="H96" s="34"/>
    </row>
    <row r="97" customFormat="false" ht="23.25" hidden="false" customHeight="false" outlineLevel="0" collapsed="false">
      <c r="A97" s="32"/>
      <c r="B97" s="43"/>
      <c r="C97" s="42" t="s">
        <v>23</v>
      </c>
      <c r="D97" s="43"/>
      <c r="E97" s="34"/>
      <c r="F97" s="34"/>
      <c r="G97" s="34"/>
      <c r="H97" s="34"/>
    </row>
    <row r="98" customFormat="false" ht="23.25" hidden="false" customHeight="false" outlineLevel="0" collapsed="false">
      <c r="A98" s="32"/>
      <c r="B98" s="43"/>
      <c r="C98" s="42" t="s">
        <v>23</v>
      </c>
      <c r="D98" s="43"/>
      <c r="E98" s="34"/>
      <c r="F98" s="34"/>
      <c r="G98" s="34"/>
      <c r="H98" s="34"/>
    </row>
    <row r="99" customFormat="false" ht="23.25" hidden="false" customHeight="false" outlineLevel="0" collapsed="false">
      <c r="A99" s="32"/>
      <c r="B99" s="43"/>
      <c r="C99" s="42" t="s">
        <v>23</v>
      </c>
      <c r="D99" s="43"/>
      <c r="E99" s="34"/>
      <c r="F99" s="34"/>
      <c r="G99" s="34"/>
      <c r="H99" s="34"/>
    </row>
    <row r="100" customFormat="false" ht="23.25" hidden="false" customHeight="false" outlineLevel="0" collapsed="false">
      <c r="A100" s="32"/>
      <c r="B100" s="43"/>
      <c r="C100" s="42" t="s">
        <v>23</v>
      </c>
      <c r="D100" s="43"/>
      <c r="E100" s="34"/>
      <c r="F100" s="34"/>
      <c r="G100" s="34"/>
      <c r="H100" s="34"/>
    </row>
    <row r="101" customFormat="false" ht="23.25" hidden="false" customHeight="false" outlineLevel="0" collapsed="false">
      <c r="A101" s="32"/>
      <c r="B101" s="43"/>
      <c r="C101" s="42" t="s">
        <v>23</v>
      </c>
      <c r="D101" s="43"/>
      <c r="E101" s="34"/>
      <c r="F101" s="34"/>
      <c r="G101" s="34"/>
      <c r="H101" s="34"/>
    </row>
    <row r="102" customFormat="false" ht="23.25" hidden="false" customHeight="false" outlineLevel="0" collapsed="false">
      <c r="A102" s="32"/>
      <c r="B102" s="43"/>
      <c r="C102" s="42" t="s">
        <v>23</v>
      </c>
      <c r="D102" s="43"/>
      <c r="E102" s="34"/>
      <c r="F102" s="34"/>
      <c r="G102" s="34"/>
      <c r="H102" s="34"/>
    </row>
    <row r="103" customFormat="false" ht="23.25" hidden="false" customHeight="false" outlineLevel="0" collapsed="false">
      <c r="A103" s="32"/>
      <c r="B103" s="43"/>
      <c r="C103" s="42" t="s">
        <v>23</v>
      </c>
      <c r="D103" s="43"/>
      <c r="E103" s="34"/>
      <c r="F103" s="34"/>
      <c r="G103" s="34"/>
      <c r="H103" s="34"/>
    </row>
    <row r="104" customFormat="false" ht="23.25" hidden="false" customHeight="false" outlineLevel="0" collapsed="false">
      <c r="A104" s="32"/>
      <c r="B104" s="43"/>
      <c r="C104" s="42" t="s">
        <v>23</v>
      </c>
      <c r="D104" s="43"/>
      <c r="E104" s="34"/>
      <c r="F104" s="34"/>
      <c r="G104" s="34"/>
      <c r="H104" s="34"/>
    </row>
    <row r="105" customFormat="false" ht="23.25" hidden="false" customHeight="false" outlineLevel="0" collapsed="false">
      <c r="A105" s="32"/>
      <c r="B105" s="34"/>
      <c r="C105" s="34"/>
      <c r="D105" s="34"/>
      <c r="E105" s="34"/>
      <c r="F105" s="34"/>
      <c r="G105" s="34"/>
      <c r="H105" s="34"/>
    </row>
    <row r="106" customFormat="false" ht="23.25" hidden="false" customHeight="false" outlineLevel="0" collapsed="false">
      <c r="A106" s="32"/>
      <c r="B106" s="36" t="s">
        <v>33</v>
      </c>
      <c r="C106" s="36" t="s">
        <v>18</v>
      </c>
      <c r="D106" s="36"/>
      <c r="E106" s="34"/>
      <c r="F106" s="34"/>
      <c r="G106" s="34"/>
      <c r="H106" s="34"/>
    </row>
    <row r="107" customFormat="false" ht="23.25" hidden="false" customHeight="false" outlineLevel="0" collapsed="false">
      <c r="A107" s="32"/>
      <c r="B107" s="42" t="s">
        <v>20</v>
      </c>
      <c r="C107" s="43"/>
      <c r="D107" s="43"/>
      <c r="E107" s="34"/>
      <c r="F107" s="34"/>
      <c r="G107" s="34"/>
      <c r="H107" s="34"/>
    </row>
    <row r="108" customFormat="false" ht="23.25" hidden="false" customHeight="false" outlineLevel="0" collapsed="false">
      <c r="A108" s="32"/>
      <c r="B108" s="51"/>
      <c r="C108" s="52" t="s">
        <v>23</v>
      </c>
      <c r="D108" s="51"/>
      <c r="E108" s="34"/>
      <c r="F108" s="34"/>
      <c r="G108" s="34"/>
      <c r="H108" s="34"/>
    </row>
    <row r="109" customFormat="false" ht="23.25" hidden="false" customHeight="false" outlineLevel="0" collapsed="false">
      <c r="A109" s="32"/>
      <c r="B109" s="43"/>
      <c r="C109" s="42" t="s">
        <v>23</v>
      </c>
      <c r="D109" s="43"/>
      <c r="E109" s="34"/>
      <c r="F109" s="34"/>
      <c r="G109" s="34"/>
      <c r="H109" s="34"/>
    </row>
    <row r="110" customFormat="false" ht="23.25" hidden="false" customHeight="false" outlineLevel="0" collapsed="false">
      <c r="A110" s="32"/>
      <c r="B110" s="43"/>
      <c r="C110" s="42" t="s">
        <v>23</v>
      </c>
      <c r="D110" s="43"/>
      <c r="E110" s="34"/>
      <c r="F110" s="34"/>
      <c r="G110" s="34"/>
      <c r="H110" s="34"/>
    </row>
    <row r="111" customFormat="false" ht="23.25" hidden="false" customHeight="false" outlineLevel="0" collapsed="false">
      <c r="A111" s="32"/>
      <c r="B111" s="43"/>
      <c r="C111" s="42" t="s">
        <v>23</v>
      </c>
      <c r="D111" s="43"/>
      <c r="E111" s="34"/>
      <c r="F111" s="34"/>
      <c r="G111" s="34"/>
      <c r="H111" s="34"/>
    </row>
    <row r="112" customFormat="false" ht="23.25" hidden="false" customHeight="false" outlineLevel="0" collapsed="false">
      <c r="A112" s="32"/>
      <c r="B112" s="43"/>
      <c r="C112" s="42" t="s">
        <v>23</v>
      </c>
      <c r="D112" s="43"/>
      <c r="E112" s="34"/>
      <c r="F112" s="34"/>
      <c r="G112" s="34"/>
      <c r="H112" s="34"/>
    </row>
    <row r="113" customFormat="false" ht="23.25" hidden="false" customHeight="false" outlineLevel="0" collapsed="false">
      <c r="A113" s="32"/>
      <c r="B113" s="43"/>
      <c r="C113" s="42" t="s">
        <v>23</v>
      </c>
      <c r="D113" s="43"/>
      <c r="E113" s="34"/>
      <c r="F113" s="34"/>
      <c r="G113" s="34"/>
      <c r="H113" s="34"/>
    </row>
    <row r="114" customFormat="false" ht="23.25" hidden="false" customHeight="false" outlineLevel="0" collapsed="false">
      <c r="A114" s="32"/>
      <c r="B114" s="43"/>
      <c r="C114" s="42" t="s">
        <v>23</v>
      </c>
      <c r="D114" s="43"/>
      <c r="E114" s="34"/>
      <c r="F114" s="34"/>
      <c r="G114" s="34"/>
      <c r="H114" s="34"/>
    </row>
    <row r="115" customFormat="false" ht="23.25" hidden="false" customHeight="false" outlineLevel="0" collapsed="false">
      <c r="A115" s="32"/>
      <c r="B115" s="43"/>
      <c r="C115" s="42" t="s">
        <v>23</v>
      </c>
      <c r="D115" s="43"/>
      <c r="E115" s="34"/>
      <c r="F115" s="34"/>
      <c r="G115" s="34"/>
      <c r="H115" s="34"/>
    </row>
    <row r="116" customFormat="false" ht="23.25" hidden="false" customHeight="false" outlineLevel="0" collapsed="false">
      <c r="A116" s="32"/>
      <c r="B116" s="43"/>
      <c r="C116" s="42" t="s">
        <v>23</v>
      </c>
      <c r="D116" s="43"/>
      <c r="E116" s="34"/>
      <c r="F116" s="34"/>
      <c r="G116" s="34"/>
      <c r="H116" s="34"/>
    </row>
    <row r="117" customFormat="false" ht="23.25" hidden="false" customHeight="false" outlineLevel="0" collapsed="false">
      <c r="A117" s="32"/>
      <c r="B117" s="43"/>
      <c r="C117" s="42" t="s">
        <v>23</v>
      </c>
      <c r="D117" s="43"/>
      <c r="E117" s="34"/>
      <c r="F117" s="34"/>
      <c r="G117" s="34"/>
      <c r="H117" s="34"/>
    </row>
    <row r="118" customFormat="false" ht="23.25" hidden="false" customHeight="false" outlineLevel="0" collapsed="false">
      <c r="A118" s="32"/>
      <c r="B118" s="34"/>
      <c r="C118" s="34"/>
      <c r="D118" s="34"/>
      <c r="E118" s="34"/>
      <c r="F118" s="34"/>
      <c r="G118" s="34"/>
      <c r="H118" s="34"/>
    </row>
    <row r="119" customFormat="false" ht="23.25" hidden="false" customHeight="false" outlineLevel="0" collapsed="false">
      <c r="A119" s="32"/>
      <c r="B119" s="36" t="s">
        <v>34</v>
      </c>
      <c r="C119" s="36" t="s">
        <v>18</v>
      </c>
      <c r="D119" s="36"/>
      <c r="E119" s="34"/>
      <c r="F119" s="34"/>
      <c r="G119" s="34"/>
      <c r="H119" s="34"/>
    </row>
    <row r="120" customFormat="false" ht="23.25" hidden="false" customHeight="false" outlineLevel="0" collapsed="false">
      <c r="A120" s="32"/>
      <c r="B120" s="42" t="s">
        <v>20</v>
      </c>
      <c r="C120" s="43"/>
      <c r="D120" s="43"/>
      <c r="E120" s="34"/>
      <c r="F120" s="34"/>
      <c r="G120" s="34"/>
      <c r="H120" s="34"/>
    </row>
    <row r="121" customFormat="false" ht="23.25" hidden="false" customHeight="false" outlineLevel="0" collapsed="false">
      <c r="A121" s="32"/>
      <c r="B121" s="43"/>
      <c r="C121" s="42" t="s">
        <v>23</v>
      </c>
      <c r="D121" s="43"/>
      <c r="E121" s="34"/>
      <c r="F121" s="34"/>
      <c r="G121" s="34"/>
      <c r="H121" s="34"/>
    </row>
    <row r="122" customFormat="false" ht="23.25" hidden="false" customHeight="false" outlineLevel="0" collapsed="false">
      <c r="A122" s="32"/>
      <c r="B122" s="43"/>
      <c r="C122" s="42" t="s">
        <v>23</v>
      </c>
      <c r="D122" s="43"/>
      <c r="E122" s="34"/>
      <c r="F122" s="34"/>
      <c r="G122" s="34"/>
      <c r="H122" s="34"/>
    </row>
    <row r="123" customFormat="false" ht="23.25" hidden="false" customHeight="false" outlineLevel="0" collapsed="false">
      <c r="A123" s="32"/>
      <c r="B123" s="43"/>
      <c r="C123" s="42" t="s">
        <v>23</v>
      </c>
      <c r="D123" s="43"/>
      <c r="E123" s="34"/>
      <c r="F123" s="34"/>
      <c r="G123" s="34"/>
      <c r="H123" s="34"/>
    </row>
    <row r="124" customFormat="false" ht="23.25" hidden="false" customHeight="false" outlineLevel="0" collapsed="false">
      <c r="A124" s="32"/>
      <c r="B124" s="43"/>
      <c r="C124" s="42" t="s">
        <v>23</v>
      </c>
      <c r="D124" s="43"/>
      <c r="E124" s="34"/>
      <c r="F124" s="34"/>
      <c r="G124" s="34"/>
      <c r="H124" s="34"/>
    </row>
    <row r="125" customFormat="false" ht="23.25" hidden="false" customHeight="false" outlineLevel="0" collapsed="false">
      <c r="A125" s="32"/>
      <c r="B125" s="43"/>
      <c r="C125" s="42" t="s">
        <v>23</v>
      </c>
      <c r="D125" s="43"/>
      <c r="E125" s="34"/>
      <c r="F125" s="34"/>
      <c r="G125" s="34"/>
      <c r="H125" s="34"/>
    </row>
    <row r="126" customFormat="false" ht="23.25" hidden="false" customHeight="false" outlineLevel="0" collapsed="false">
      <c r="A126" s="32"/>
      <c r="B126" s="43"/>
      <c r="C126" s="42" t="s">
        <v>23</v>
      </c>
      <c r="D126" s="43"/>
      <c r="E126" s="34"/>
      <c r="F126" s="34"/>
      <c r="G126" s="34"/>
      <c r="H126" s="34"/>
    </row>
    <row r="127" customFormat="false" ht="23.25" hidden="false" customHeight="false" outlineLevel="0" collapsed="false">
      <c r="A127" s="32"/>
      <c r="B127" s="43"/>
      <c r="C127" s="42" t="s">
        <v>23</v>
      </c>
      <c r="D127" s="43"/>
      <c r="E127" s="34"/>
      <c r="F127" s="34"/>
      <c r="G127" s="34"/>
      <c r="H127" s="34"/>
    </row>
    <row r="128" customFormat="false" ht="23.25" hidden="false" customHeight="false" outlineLevel="0" collapsed="false">
      <c r="A128" s="32"/>
      <c r="B128" s="43"/>
      <c r="C128" s="42" t="s">
        <v>23</v>
      </c>
      <c r="D128" s="43"/>
      <c r="E128" s="34"/>
      <c r="F128" s="34"/>
      <c r="G128" s="34"/>
      <c r="H128" s="34"/>
    </row>
    <row r="129" customFormat="false" ht="23.25" hidden="false" customHeight="false" outlineLevel="0" collapsed="false">
      <c r="A129" s="32"/>
      <c r="B129" s="43"/>
      <c r="C129" s="42" t="s">
        <v>23</v>
      </c>
      <c r="D129" s="43"/>
      <c r="E129" s="34"/>
      <c r="F129" s="34"/>
      <c r="G129" s="34"/>
      <c r="H129" s="34"/>
    </row>
    <row r="130" customFormat="false" ht="23.25" hidden="false" customHeight="false" outlineLevel="0" collapsed="false">
      <c r="A130" s="32"/>
      <c r="B130" s="43"/>
      <c r="C130" s="42" t="s">
        <v>23</v>
      </c>
      <c r="D130" s="43"/>
      <c r="E130" s="34"/>
      <c r="F130" s="34"/>
      <c r="G130" s="34"/>
      <c r="H130" s="34"/>
    </row>
    <row r="131" customFormat="false" ht="23.25" hidden="false" customHeight="false" outlineLevel="0" collapsed="false">
      <c r="A131" s="32"/>
      <c r="B131" s="34"/>
      <c r="C131" s="34"/>
      <c r="D131" s="34"/>
      <c r="E131" s="34"/>
      <c r="F131" s="34"/>
      <c r="G131" s="34"/>
      <c r="H131" s="34"/>
    </row>
    <row r="132" customFormat="false" ht="23.25" hidden="false" customHeight="false" outlineLevel="0" collapsed="false">
      <c r="A132" s="32"/>
      <c r="B132" s="36" t="s">
        <v>35</v>
      </c>
      <c r="C132" s="36" t="s">
        <v>18</v>
      </c>
      <c r="D132" s="36"/>
      <c r="E132" s="34"/>
      <c r="F132" s="34"/>
      <c r="G132" s="34"/>
      <c r="H132" s="34"/>
    </row>
    <row r="133" customFormat="false" ht="23.25" hidden="false" customHeight="false" outlineLevel="0" collapsed="false">
      <c r="A133" s="32"/>
      <c r="B133" s="42" t="s">
        <v>20</v>
      </c>
      <c r="C133" s="43"/>
      <c r="D133" s="43"/>
      <c r="E133" s="34"/>
      <c r="F133" s="34"/>
      <c r="G133" s="34"/>
      <c r="H133" s="34"/>
    </row>
    <row r="134" customFormat="false" ht="23.25" hidden="false" customHeight="false" outlineLevel="0" collapsed="false">
      <c r="A134" s="32"/>
      <c r="B134" s="43"/>
      <c r="C134" s="42" t="s">
        <v>23</v>
      </c>
      <c r="D134" s="43"/>
      <c r="E134" s="34"/>
      <c r="F134" s="34"/>
      <c r="G134" s="34"/>
      <c r="H134" s="34"/>
    </row>
    <row r="135" customFormat="false" ht="23.25" hidden="false" customHeight="false" outlineLevel="0" collapsed="false">
      <c r="A135" s="32"/>
      <c r="B135" s="43"/>
      <c r="C135" s="42" t="s">
        <v>23</v>
      </c>
      <c r="D135" s="43"/>
      <c r="E135" s="34"/>
      <c r="F135" s="34"/>
      <c r="G135" s="34"/>
      <c r="H135" s="34"/>
    </row>
    <row r="136" customFormat="false" ht="23.25" hidden="false" customHeight="false" outlineLevel="0" collapsed="false">
      <c r="A136" s="32"/>
      <c r="B136" s="43"/>
      <c r="C136" s="42" t="s">
        <v>23</v>
      </c>
      <c r="D136" s="43"/>
      <c r="E136" s="34"/>
      <c r="F136" s="34"/>
      <c r="G136" s="34"/>
      <c r="H136" s="34"/>
    </row>
    <row r="137" customFormat="false" ht="23.25" hidden="false" customHeight="false" outlineLevel="0" collapsed="false">
      <c r="A137" s="32"/>
      <c r="B137" s="43"/>
      <c r="C137" s="42" t="s">
        <v>23</v>
      </c>
      <c r="D137" s="43"/>
      <c r="E137" s="34"/>
      <c r="F137" s="34"/>
      <c r="G137" s="34"/>
      <c r="H137" s="34"/>
    </row>
    <row r="138" customFormat="false" ht="23.25" hidden="false" customHeight="false" outlineLevel="0" collapsed="false">
      <c r="A138" s="32"/>
      <c r="B138" s="43"/>
      <c r="C138" s="42" t="s">
        <v>23</v>
      </c>
      <c r="D138" s="43"/>
      <c r="E138" s="34"/>
      <c r="F138" s="34"/>
      <c r="G138" s="34"/>
      <c r="H138" s="34"/>
    </row>
    <row r="139" customFormat="false" ht="23.25" hidden="false" customHeight="false" outlineLevel="0" collapsed="false">
      <c r="A139" s="32"/>
      <c r="B139" s="43"/>
      <c r="C139" s="42" t="s">
        <v>23</v>
      </c>
      <c r="D139" s="43"/>
      <c r="E139" s="34"/>
      <c r="F139" s="34"/>
      <c r="G139" s="34"/>
      <c r="H139" s="34"/>
    </row>
    <row r="140" customFormat="false" ht="23.25" hidden="false" customHeight="false" outlineLevel="0" collapsed="false">
      <c r="A140" s="32"/>
      <c r="B140" s="43"/>
      <c r="C140" s="42" t="s">
        <v>23</v>
      </c>
      <c r="D140" s="43"/>
      <c r="E140" s="34"/>
      <c r="F140" s="34"/>
      <c r="G140" s="34"/>
      <c r="H140" s="34"/>
    </row>
    <row r="141" customFormat="false" ht="23.25" hidden="false" customHeight="false" outlineLevel="0" collapsed="false">
      <c r="A141" s="32"/>
      <c r="B141" s="43"/>
      <c r="C141" s="42" t="s">
        <v>23</v>
      </c>
      <c r="D141" s="43"/>
      <c r="E141" s="34"/>
      <c r="F141" s="34"/>
      <c r="G141" s="34"/>
      <c r="H141" s="34"/>
    </row>
    <row r="142" customFormat="false" ht="23.25" hidden="false" customHeight="false" outlineLevel="0" collapsed="false">
      <c r="A142" s="32"/>
      <c r="B142" s="43"/>
      <c r="C142" s="42" t="s">
        <v>23</v>
      </c>
      <c r="D142" s="43"/>
      <c r="E142" s="34"/>
      <c r="F142" s="34"/>
      <c r="G142" s="34"/>
      <c r="H142" s="34"/>
    </row>
    <row r="143" customFormat="false" ht="23.25" hidden="false" customHeight="false" outlineLevel="0" collapsed="false">
      <c r="A143" s="32"/>
      <c r="B143" s="43"/>
      <c r="C143" s="42" t="s">
        <v>23</v>
      </c>
      <c r="D143" s="43"/>
      <c r="E143" s="34"/>
      <c r="F143" s="34"/>
      <c r="G143" s="34"/>
      <c r="H143" s="34"/>
    </row>
    <row r="144" customFormat="false" ht="23.25" hidden="false" customHeight="false" outlineLevel="0" collapsed="false">
      <c r="A144" s="32"/>
      <c r="B144" s="34"/>
      <c r="C144" s="34"/>
      <c r="D144" s="34"/>
      <c r="E144" s="34"/>
      <c r="F144" s="34"/>
      <c r="G144" s="34"/>
      <c r="H144" s="34"/>
    </row>
    <row r="145" customFormat="false" ht="23.25" hidden="false" customHeight="false" outlineLevel="0" collapsed="false">
      <c r="A145" s="32"/>
      <c r="B145" s="36" t="s">
        <v>36</v>
      </c>
      <c r="C145" s="36" t="s">
        <v>18</v>
      </c>
      <c r="D145" s="36"/>
      <c r="E145" s="34"/>
      <c r="F145" s="34"/>
      <c r="G145" s="34"/>
      <c r="H145" s="34"/>
    </row>
    <row r="146" customFormat="false" ht="23.25" hidden="false" customHeight="false" outlineLevel="0" collapsed="false">
      <c r="A146" s="32"/>
      <c r="B146" s="42" t="s">
        <v>20</v>
      </c>
      <c r="C146" s="43"/>
      <c r="D146" s="43"/>
      <c r="E146" s="34"/>
      <c r="F146" s="34"/>
      <c r="G146" s="34"/>
      <c r="H146" s="34"/>
    </row>
    <row r="147" customFormat="false" ht="23.25" hidden="false" customHeight="false" outlineLevel="0" collapsed="false">
      <c r="A147" s="32"/>
      <c r="B147" s="43"/>
      <c r="C147" s="42" t="s">
        <v>23</v>
      </c>
      <c r="D147" s="43"/>
      <c r="E147" s="34"/>
      <c r="F147" s="34"/>
      <c r="G147" s="34"/>
      <c r="H147" s="34"/>
    </row>
    <row r="148" customFormat="false" ht="23.25" hidden="false" customHeight="false" outlineLevel="0" collapsed="false">
      <c r="A148" s="32"/>
      <c r="B148" s="43"/>
      <c r="C148" s="42" t="s">
        <v>23</v>
      </c>
      <c r="D148" s="43"/>
      <c r="E148" s="34"/>
      <c r="F148" s="34"/>
      <c r="G148" s="34"/>
      <c r="H148" s="34"/>
    </row>
    <row r="149" customFormat="false" ht="23.25" hidden="false" customHeight="false" outlineLevel="0" collapsed="false">
      <c r="A149" s="32"/>
      <c r="B149" s="43"/>
      <c r="C149" s="42" t="s">
        <v>23</v>
      </c>
      <c r="D149" s="43"/>
      <c r="E149" s="34"/>
      <c r="F149" s="34"/>
      <c r="G149" s="34"/>
      <c r="H149" s="34"/>
    </row>
    <row r="150" customFormat="false" ht="23.25" hidden="false" customHeight="false" outlineLevel="0" collapsed="false">
      <c r="A150" s="32"/>
      <c r="B150" s="43"/>
      <c r="C150" s="42" t="s">
        <v>23</v>
      </c>
      <c r="D150" s="43"/>
      <c r="E150" s="34"/>
      <c r="F150" s="34"/>
      <c r="G150" s="34"/>
      <c r="H150" s="34"/>
    </row>
    <row r="151" customFormat="false" ht="23.25" hidden="false" customHeight="false" outlineLevel="0" collapsed="false">
      <c r="A151" s="32"/>
      <c r="B151" s="43"/>
      <c r="C151" s="42" t="s">
        <v>23</v>
      </c>
      <c r="D151" s="43"/>
      <c r="E151" s="34"/>
      <c r="F151" s="34"/>
      <c r="G151" s="34"/>
      <c r="H151" s="34"/>
    </row>
    <row r="152" customFormat="false" ht="23.25" hidden="false" customHeight="false" outlineLevel="0" collapsed="false">
      <c r="A152" s="32"/>
      <c r="B152" s="43"/>
      <c r="C152" s="42" t="s">
        <v>23</v>
      </c>
      <c r="D152" s="43"/>
      <c r="E152" s="34"/>
      <c r="F152" s="34"/>
      <c r="G152" s="34"/>
      <c r="H152" s="34"/>
    </row>
    <row r="153" customFormat="false" ht="23.25" hidden="false" customHeight="false" outlineLevel="0" collapsed="false">
      <c r="A153" s="32"/>
      <c r="B153" s="43"/>
      <c r="C153" s="42" t="s">
        <v>23</v>
      </c>
      <c r="D153" s="43"/>
      <c r="E153" s="34"/>
      <c r="F153" s="34"/>
      <c r="G153" s="34"/>
      <c r="H153" s="34"/>
    </row>
    <row r="154" customFormat="false" ht="23.25" hidden="false" customHeight="false" outlineLevel="0" collapsed="false">
      <c r="A154" s="32"/>
      <c r="B154" s="43"/>
      <c r="C154" s="42" t="s">
        <v>23</v>
      </c>
      <c r="D154" s="43"/>
      <c r="E154" s="34"/>
      <c r="F154" s="34"/>
      <c r="G154" s="34"/>
      <c r="H154" s="34"/>
    </row>
    <row r="155" customFormat="false" ht="23.25" hidden="false" customHeight="false" outlineLevel="0" collapsed="false">
      <c r="A155" s="32"/>
      <c r="B155" s="43"/>
      <c r="C155" s="42" t="s">
        <v>23</v>
      </c>
      <c r="D155" s="43"/>
      <c r="E155" s="34"/>
      <c r="F155" s="34"/>
      <c r="G155" s="34"/>
      <c r="H155" s="34"/>
    </row>
    <row r="156" customFormat="false" ht="23.25" hidden="false" customHeight="false" outlineLevel="0" collapsed="false">
      <c r="A156" s="32"/>
      <c r="B156" s="43"/>
      <c r="C156" s="42" t="s">
        <v>23</v>
      </c>
      <c r="D156" s="43"/>
      <c r="E156" s="34"/>
      <c r="F156" s="34"/>
      <c r="G156" s="34"/>
      <c r="H156" s="34"/>
    </row>
    <row r="157" customFormat="false" ht="23.25" hidden="false" customHeight="false" outlineLevel="0" collapsed="false">
      <c r="A157" s="32"/>
      <c r="B157" s="34"/>
      <c r="C157" s="34"/>
      <c r="D157" s="34"/>
      <c r="E157" s="34"/>
      <c r="F157" s="34"/>
      <c r="G157" s="34"/>
      <c r="H157" s="34"/>
    </row>
    <row r="158" customFormat="false" ht="23.25" hidden="false" customHeight="false" outlineLevel="0" collapsed="false">
      <c r="A158" s="32"/>
      <c r="B158" s="36" t="s">
        <v>37</v>
      </c>
      <c r="C158" s="36" t="s">
        <v>18</v>
      </c>
      <c r="D158" s="36"/>
      <c r="E158" s="34"/>
      <c r="F158" s="34"/>
      <c r="G158" s="34"/>
      <c r="H158" s="34"/>
    </row>
    <row r="159" customFormat="false" ht="23.25" hidden="false" customHeight="false" outlineLevel="0" collapsed="false">
      <c r="A159" s="32"/>
      <c r="B159" s="42" t="s">
        <v>20</v>
      </c>
      <c r="C159" s="43"/>
      <c r="D159" s="43"/>
      <c r="E159" s="34"/>
      <c r="F159" s="34"/>
      <c r="G159" s="34"/>
      <c r="H159" s="34"/>
    </row>
    <row r="160" customFormat="false" ht="23.25" hidden="false" customHeight="false" outlineLevel="0" collapsed="false">
      <c r="A160" s="32"/>
      <c r="B160" s="43"/>
      <c r="C160" s="42" t="s">
        <v>23</v>
      </c>
      <c r="D160" s="43"/>
      <c r="E160" s="34"/>
      <c r="F160" s="34"/>
      <c r="G160" s="34"/>
      <c r="H160" s="34"/>
    </row>
    <row r="161" customFormat="false" ht="23.25" hidden="false" customHeight="false" outlineLevel="0" collapsed="false">
      <c r="A161" s="32"/>
      <c r="B161" s="43"/>
      <c r="C161" s="42" t="s">
        <v>23</v>
      </c>
      <c r="D161" s="43"/>
      <c r="E161" s="34"/>
      <c r="F161" s="34"/>
      <c r="G161" s="34"/>
      <c r="H161" s="34"/>
    </row>
    <row r="162" customFormat="false" ht="23.25" hidden="false" customHeight="false" outlineLevel="0" collapsed="false">
      <c r="A162" s="32"/>
      <c r="B162" s="43"/>
      <c r="C162" s="42" t="s">
        <v>23</v>
      </c>
      <c r="D162" s="43"/>
      <c r="E162" s="34"/>
      <c r="F162" s="34"/>
      <c r="G162" s="34"/>
      <c r="H162" s="34"/>
    </row>
    <row r="163" customFormat="false" ht="23.25" hidden="false" customHeight="false" outlineLevel="0" collapsed="false">
      <c r="A163" s="32"/>
      <c r="B163" s="43"/>
      <c r="C163" s="42" t="s">
        <v>23</v>
      </c>
      <c r="D163" s="43"/>
      <c r="E163" s="34"/>
      <c r="F163" s="34"/>
      <c r="G163" s="34"/>
      <c r="H163" s="34"/>
    </row>
    <row r="164" customFormat="false" ht="23.25" hidden="false" customHeight="false" outlineLevel="0" collapsed="false">
      <c r="A164" s="32"/>
      <c r="B164" s="43"/>
      <c r="C164" s="42" t="s">
        <v>23</v>
      </c>
      <c r="D164" s="43"/>
      <c r="E164" s="34"/>
      <c r="F164" s="34"/>
      <c r="G164" s="34"/>
      <c r="H164" s="34"/>
    </row>
    <row r="165" customFormat="false" ht="23.25" hidden="false" customHeight="false" outlineLevel="0" collapsed="false">
      <c r="A165" s="32"/>
      <c r="B165" s="43"/>
      <c r="C165" s="42" t="s">
        <v>23</v>
      </c>
      <c r="D165" s="43"/>
      <c r="E165" s="34"/>
      <c r="F165" s="34"/>
      <c r="G165" s="34"/>
      <c r="H165" s="34"/>
    </row>
    <row r="166" customFormat="false" ht="23.25" hidden="false" customHeight="false" outlineLevel="0" collapsed="false">
      <c r="A166" s="32"/>
      <c r="B166" s="43"/>
      <c r="C166" s="42" t="s">
        <v>23</v>
      </c>
      <c r="D166" s="43"/>
      <c r="E166" s="34"/>
      <c r="F166" s="34"/>
      <c r="G166" s="34"/>
      <c r="H166" s="34"/>
    </row>
    <row r="167" customFormat="false" ht="23.25" hidden="false" customHeight="false" outlineLevel="0" collapsed="false">
      <c r="A167" s="32"/>
      <c r="B167" s="43"/>
      <c r="C167" s="42" t="s">
        <v>23</v>
      </c>
      <c r="D167" s="43"/>
      <c r="E167" s="34"/>
      <c r="F167" s="34"/>
      <c r="G167" s="34"/>
      <c r="H167" s="34"/>
    </row>
    <row r="168" customFormat="false" ht="23.25" hidden="false" customHeight="false" outlineLevel="0" collapsed="false">
      <c r="A168" s="32"/>
      <c r="B168" s="43"/>
      <c r="C168" s="42" t="s">
        <v>23</v>
      </c>
      <c r="D168" s="43"/>
      <c r="E168" s="34"/>
      <c r="F168" s="34"/>
      <c r="G168" s="34"/>
      <c r="H168" s="34"/>
    </row>
    <row r="169" customFormat="false" ht="23.25" hidden="false" customHeight="false" outlineLevel="0" collapsed="false">
      <c r="A169" s="32"/>
      <c r="B169" s="43"/>
      <c r="C169" s="42" t="s">
        <v>23</v>
      </c>
      <c r="D169" s="43"/>
      <c r="E169" s="34"/>
      <c r="F169" s="34"/>
      <c r="G169" s="34"/>
      <c r="H169" s="34"/>
    </row>
    <row r="170" customFormat="false" ht="23.25" hidden="false" customHeight="false" outlineLevel="0" collapsed="false">
      <c r="A170" s="32"/>
      <c r="B170" s="34"/>
      <c r="C170" s="34"/>
      <c r="D170" s="34"/>
      <c r="E170" s="34"/>
      <c r="F170" s="34"/>
      <c r="G170" s="34"/>
      <c r="H170" s="34"/>
    </row>
    <row r="171" customFormat="false" ht="23.25" hidden="false" customHeight="false" outlineLevel="0" collapsed="false">
      <c r="A171" s="32"/>
      <c r="B171" s="36" t="s">
        <v>38</v>
      </c>
      <c r="C171" s="36" t="s">
        <v>18</v>
      </c>
      <c r="D171" s="36"/>
      <c r="E171" s="34"/>
      <c r="F171" s="34"/>
      <c r="G171" s="34"/>
      <c r="H171" s="34"/>
    </row>
    <row r="172" customFormat="false" ht="23.25" hidden="false" customHeight="false" outlineLevel="0" collapsed="false">
      <c r="A172" s="32"/>
      <c r="B172" s="42" t="s">
        <v>20</v>
      </c>
      <c r="C172" s="43"/>
      <c r="D172" s="43"/>
      <c r="E172" s="34"/>
      <c r="F172" s="34"/>
      <c r="G172" s="34"/>
      <c r="H172" s="34"/>
    </row>
    <row r="173" customFormat="false" ht="23.25" hidden="false" customHeight="false" outlineLevel="0" collapsed="false">
      <c r="A173" s="32"/>
      <c r="B173" s="43"/>
      <c r="C173" s="42" t="s">
        <v>23</v>
      </c>
      <c r="D173" s="43"/>
      <c r="E173" s="34"/>
      <c r="F173" s="34"/>
      <c r="G173" s="34"/>
      <c r="H173" s="34"/>
    </row>
    <row r="174" customFormat="false" ht="23.25" hidden="false" customHeight="false" outlineLevel="0" collapsed="false">
      <c r="A174" s="32"/>
      <c r="B174" s="43"/>
      <c r="C174" s="42" t="s">
        <v>23</v>
      </c>
      <c r="D174" s="43"/>
      <c r="E174" s="34"/>
      <c r="F174" s="34"/>
      <c r="G174" s="34"/>
      <c r="H174" s="34"/>
    </row>
    <row r="175" customFormat="false" ht="23.25" hidden="false" customHeight="false" outlineLevel="0" collapsed="false">
      <c r="A175" s="32"/>
      <c r="B175" s="43"/>
      <c r="C175" s="42" t="s">
        <v>23</v>
      </c>
      <c r="D175" s="43"/>
      <c r="E175" s="34"/>
      <c r="F175" s="34"/>
      <c r="G175" s="34"/>
      <c r="H175" s="34"/>
    </row>
    <row r="176" customFormat="false" ht="23.25" hidden="false" customHeight="false" outlineLevel="0" collapsed="false">
      <c r="A176" s="32"/>
      <c r="B176" s="43"/>
      <c r="C176" s="42" t="s">
        <v>23</v>
      </c>
      <c r="D176" s="43"/>
      <c r="E176" s="34"/>
      <c r="F176" s="34"/>
      <c r="G176" s="34"/>
      <c r="H176" s="34"/>
    </row>
    <row r="177" customFormat="false" ht="23.25" hidden="false" customHeight="false" outlineLevel="0" collapsed="false">
      <c r="A177" s="32"/>
      <c r="B177" s="43"/>
      <c r="C177" s="42" t="s">
        <v>23</v>
      </c>
      <c r="D177" s="43"/>
      <c r="E177" s="34"/>
      <c r="F177" s="34"/>
      <c r="G177" s="34"/>
      <c r="H177" s="34"/>
    </row>
    <row r="178" customFormat="false" ht="23.25" hidden="false" customHeight="false" outlineLevel="0" collapsed="false">
      <c r="A178" s="32"/>
      <c r="B178" s="43"/>
      <c r="C178" s="42" t="s">
        <v>23</v>
      </c>
      <c r="D178" s="43"/>
      <c r="E178" s="34"/>
      <c r="F178" s="34"/>
      <c r="G178" s="34"/>
      <c r="H178" s="34"/>
    </row>
    <row r="179" customFormat="false" ht="23.25" hidden="false" customHeight="false" outlineLevel="0" collapsed="false">
      <c r="A179" s="32"/>
      <c r="B179" s="43"/>
      <c r="C179" s="42" t="s">
        <v>23</v>
      </c>
      <c r="D179" s="43"/>
      <c r="E179" s="34"/>
      <c r="F179" s="34"/>
      <c r="G179" s="34"/>
      <c r="H179" s="34"/>
    </row>
    <row r="180" customFormat="false" ht="23.25" hidden="false" customHeight="false" outlineLevel="0" collapsed="false">
      <c r="A180" s="32"/>
      <c r="B180" s="43"/>
      <c r="C180" s="42" t="s">
        <v>23</v>
      </c>
      <c r="D180" s="43"/>
      <c r="E180" s="34"/>
      <c r="F180" s="34"/>
      <c r="G180" s="34"/>
      <c r="H180" s="34"/>
    </row>
    <row r="181" customFormat="false" ht="23.25" hidden="false" customHeight="false" outlineLevel="0" collapsed="false">
      <c r="A181" s="32"/>
      <c r="B181" s="43"/>
      <c r="C181" s="42" t="s">
        <v>23</v>
      </c>
      <c r="D181" s="43"/>
      <c r="E181" s="34"/>
      <c r="F181" s="34"/>
      <c r="G181" s="34"/>
      <c r="H181" s="34"/>
    </row>
    <row r="182" customFormat="false" ht="23.25" hidden="false" customHeight="false" outlineLevel="0" collapsed="false">
      <c r="A182" s="32"/>
      <c r="B182" s="43"/>
      <c r="C182" s="42" t="s">
        <v>23</v>
      </c>
      <c r="D182" s="43"/>
      <c r="E182" s="34"/>
      <c r="F182" s="34"/>
      <c r="G182" s="34"/>
      <c r="H182" s="34"/>
    </row>
    <row r="183" customFormat="false" ht="23.25" hidden="false" customHeight="false" outlineLevel="0" collapsed="false">
      <c r="A183" s="32"/>
      <c r="B183" s="34"/>
      <c r="C183" s="34"/>
      <c r="D183" s="34"/>
      <c r="E183" s="34"/>
      <c r="F183" s="34"/>
      <c r="G183" s="34"/>
      <c r="H183" s="34"/>
    </row>
    <row r="184" customFormat="false" ht="23.25" hidden="false" customHeight="false" outlineLevel="0" collapsed="false">
      <c r="A184" s="32"/>
      <c r="B184" s="36" t="s">
        <v>39</v>
      </c>
      <c r="C184" s="36" t="s">
        <v>18</v>
      </c>
      <c r="D184" s="36"/>
      <c r="E184" s="34"/>
      <c r="F184" s="34"/>
      <c r="G184" s="34"/>
      <c r="H184" s="34"/>
    </row>
    <row r="185" customFormat="false" ht="23.25" hidden="false" customHeight="false" outlineLevel="0" collapsed="false">
      <c r="A185" s="32"/>
      <c r="B185" s="42" t="s">
        <v>20</v>
      </c>
      <c r="C185" s="43"/>
      <c r="D185" s="43"/>
      <c r="E185" s="34"/>
      <c r="F185" s="34"/>
      <c r="G185" s="34"/>
      <c r="H185" s="34"/>
    </row>
    <row r="186" customFormat="false" ht="23.25" hidden="false" customHeight="false" outlineLevel="0" collapsed="false">
      <c r="A186" s="32"/>
      <c r="B186" s="43"/>
      <c r="C186" s="42" t="s">
        <v>23</v>
      </c>
      <c r="D186" s="43"/>
      <c r="E186" s="34"/>
      <c r="F186" s="34"/>
      <c r="G186" s="34"/>
      <c r="H186" s="34"/>
    </row>
    <row r="187" customFormat="false" ht="23.25" hidden="false" customHeight="false" outlineLevel="0" collapsed="false">
      <c r="A187" s="32"/>
      <c r="B187" s="43"/>
      <c r="C187" s="42" t="s">
        <v>23</v>
      </c>
      <c r="D187" s="43"/>
      <c r="E187" s="34"/>
      <c r="F187" s="34"/>
      <c r="G187" s="34"/>
      <c r="H187" s="34"/>
    </row>
    <row r="188" customFormat="false" ht="23.25" hidden="false" customHeight="false" outlineLevel="0" collapsed="false">
      <c r="A188" s="32"/>
      <c r="B188" s="43"/>
      <c r="C188" s="42" t="s">
        <v>23</v>
      </c>
      <c r="D188" s="43"/>
      <c r="E188" s="34"/>
      <c r="F188" s="34"/>
      <c r="G188" s="34"/>
      <c r="H188" s="34"/>
    </row>
    <row r="189" customFormat="false" ht="23.25" hidden="false" customHeight="false" outlineLevel="0" collapsed="false">
      <c r="A189" s="32"/>
      <c r="B189" s="43"/>
      <c r="C189" s="42" t="s">
        <v>23</v>
      </c>
      <c r="D189" s="43"/>
      <c r="E189" s="34"/>
      <c r="F189" s="34"/>
      <c r="G189" s="34"/>
      <c r="H189" s="34"/>
    </row>
    <row r="190" customFormat="false" ht="23.25" hidden="false" customHeight="false" outlineLevel="0" collapsed="false">
      <c r="A190" s="32"/>
      <c r="B190" s="43"/>
      <c r="C190" s="42" t="s">
        <v>23</v>
      </c>
      <c r="D190" s="43"/>
      <c r="E190" s="34"/>
      <c r="F190" s="34"/>
      <c r="G190" s="34"/>
      <c r="H190" s="34"/>
    </row>
    <row r="191" customFormat="false" ht="23.25" hidden="false" customHeight="false" outlineLevel="0" collapsed="false">
      <c r="A191" s="32"/>
      <c r="B191" s="43"/>
      <c r="C191" s="42" t="s">
        <v>23</v>
      </c>
      <c r="D191" s="43"/>
      <c r="E191" s="34"/>
      <c r="F191" s="34"/>
      <c r="G191" s="34"/>
      <c r="H191" s="34"/>
    </row>
    <row r="192" customFormat="false" ht="23.25" hidden="false" customHeight="false" outlineLevel="0" collapsed="false">
      <c r="A192" s="32"/>
      <c r="B192" s="43"/>
      <c r="C192" s="42" t="s">
        <v>23</v>
      </c>
      <c r="D192" s="43"/>
      <c r="E192" s="34"/>
      <c r="F192" s="34"/>
      <c r="G192" s="34"/>
      <c r="H192" s="34"/>
    </row>
    <row r="193" customFormat="false" ht="23.25" hidden="false" customHeight="false" outlineLevel="0" collapsed="false">
      <c r="A193" s="32"/>
      <c r="B193" s="43"/>
      <c r="C193" s="42" t="s">
        <v>23</v>
      </c>
      <c r="D193" s="43"/>
      <c r="E193" s="34"/>
      <c r="F193" s="34"/>
      <c r="G193" s="34"/>
      <c r="H193" s="34"/>
    </row>
    <row r="194" customFormat="false" ht="23.25" hidden="false" customHeight="false" outlineLevel="0" collapsed="false">
      <c r="A194" s="32"/>
      <c r="B194" s="43"/>
      <c r="C194" s="42" t="s">
        <v>23</v>
      </c>
      <c r="D194" s="43"/>
      <c r="E194" s="34"/>
      <c r="F194" s="34"/>
      <c r="G194" s="34"/>
      <c r="H194" s="34"/>
    </row>
    <row r="195" customFormat="false" ht="23.25" hidden="false" customHeight="false" outlineLevel="0" collapsed="false">
      <c r="A195" s="32"/>
      <c r="B195" s="43"/>
      <c r="C195" s="42" t="s">
        <v>23</v>
      </c>
      <c r="D195" s="43"/>
      <c r="E195" s="34"/>
      <c r="F195" s="34"/>
      <c r="G195" s="34"/>
      <c r="H195" s="34"/>
    </row>
    <row r="196" customFormat="false" ht="23.25" hidden="false" customHeight="false" outlineLevel="0" collapsed="false">
      <c r="A196" s="32"/>
      <c r="B196" s="34"/>
      <c r="C196" s="34"/>
      <c r="D196" s="34"/>
      <c r="E196" s="34"/>
      <c r="F196" s="34"/>
      <c r="G196" s="34"/>
      <c r="H196" s="34"/>
    </row>
    <row r="197" customFormat="false" ht="23.2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customFormat="false" ht="23.2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customFormat="false" ht="23.2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customFormat="false" ht="23.2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customFormat="false" ht="23.2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customFormat="false" ht="23.2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customFormat="false" ht="23.2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</row>
    <row r="204" customFormat="false" ht="23.2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customFormat="false" ht="23.2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</row>
    <row r="206" customFormat="false" ht="23.2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</row>
    <row r="207" customFormat="false" ht="23.2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</row>
    <row r="208" customFormat="false" ht="23.25" hidden="false" customHeight="false" outlineLevel="0" collapsed="false">
      <c r="B208" s="34"/>
      <c r="C208" s="34"/>
      <c r="D208" s="34"/>
    </row>
    <row r="209" customFormat="false" ht="23.25" hidden="false" customHeight="false" outlineLevel="0" collapsed="false">
      <c r="B209" s="34"/>
      <c r="C209" s="34"/>
      <c r="D209" s="34"/>
    </row>
    <row r="210" customFormat="false" ht="23.25" hidden="false" customHeight="false" outlineLevel="0" collapsed="false">
      <c r="B210" s="34"/>
      <c r="C210" s="34"/>
      <c r="D210" s="34"/>
    </row>
    <row r="211" customFormat="false" ht="23.25" hidden="false" customHeight="false" outlineLevel="0" collapsed="false">
      <c r="B211" s="34"/>
      <c r="C211" s="34"/>
      <c r="D211" s="34"/>
    </row>
    <row r="212" customFormat="false" ht="23.25" hidden="false" customHeight="false" outlineLevel="0" collapsed="false">
      <c r="B212" s="34"/>
      <c r="C212" s="34"/>
      <c r="D212" s="34"/>
    </row>
    <row r="213" customFormat="false" ht="23.25" hidden="false" customHeight="false" outlineLevel="0" collapsed="false">
      <c r="B213" s="34"/>
      <c r="C213" s="34"/>
      <c r="D213" s="34"/>
    </row>
    <row r="214" customFormat="false" ht="23.25" hidden="false" customHeight="false" outlineLevel="0" collapsed="false">
      <c r="B214" s="34"/>
      <c r="C214" s="34"/>
      <c r="D214" s="34"/>
    </row>
    <row r="215" customFormat="false" ht="23.25" hidden="false" customHeight="false" outlineLevel="0" collapsed="false">
      <c r="B215" s="34"/>
      <c r="C215" s="34"/>
      <c r="D215" s="34"/>
    </row>
    <row r="216" customFormat="false" ht="23.25" hidden="false" customHeight="false" outlineLevel="0" collapsed="false">
      <c r="B216" s="34"/>
      <c r="C216" s="34"/>
      <c r="D216" s="34"/>
    </row>
    <row r="217" customFormat="false" ht="23.25" hidden="false" customHeight="false" outlineLevel="0" collapsed="false">
      <c r="B217" s="34"/>
      <c r="C217" s="34"/>
      <c r="D217" s="34"/>
    </row>
  </sheetData>
  <sheetProtection sheet="true" password="f9e0"/>
  <mergeCells count="32">
    <mergeCell ref="B1:D1"/>
    <mergeCell ref="F1:M1"/>
    <mergeCell ref="C2:D2"/>
    <mergeCell ref="C3:D3"/>
    <mergeCell ref="C15:D15"/>
    <mergeCell ref="C16:D16"/>
    <mergeCell ref="C28:D28"/>
    <mergeCell ref="C29:D29"/>
    <mergeCell ref="C41:D41"/>
    <mergeCell ref="C42:D42"/>
    <mergeCell ref="C54:D54"/>
    <mergeCell ref="C55:D55"/>
    <mergeCell ref="C67:D67"/>
    <mergeCell ref="C68:D68"/>
    <mergeCell ref="C80:D80"/>
    <mergeCell ref="C81:D81"/>
    <mergeCell ref="C93:D93"/>
    <mergeCell ref="C94:D94"/>
    <mergeCell ref="C106:D106"/>
    <mergeCell ref="C107:D107"/>
    <mergeCell ref="C119:D119"/>
    <mergeCell ref="C120:D120"/>
    <mergeCell ref="C132:D132"/>
    <mergeCell ref="C133:D133"/>
    <mergeCell ref="C145:D145"/>
    <mergeCell ref="C146:D146"/>
    <mergeCell ref="C158:D158"/>
    <mergeCell ref="C159:D159"/>
    <mergeCell ref="C171:D171"/>
    <mergeCell ref="C172:D172"/>
    <mergeCell ref="C184:D184"/>
    <mergeCell ref="C185:D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31" width="9.14"/>
  </cols>
  <sheetData>
    <row r="1" customFormat="false" ht="23.25" hidden="false" customHeight="false" outlineLevel="0" collapsed="false">
      <c r="A1" s="53"/>
      <c r="B1" s="54" t="s">
        <v>4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4"/>
      <c r="R1" s="34"/>
      <c r="S1" s="34"/>
      <c r="T1" s="34"/>
      <c r="U1" s="34"/>
    </row>
    <row r="2" customFormat="false" ht="23.25" hidden="false" customHeight="false" outlineLevel="0" collapsed="false">
      <c r="A2" s="56"/>
      <c r="B2" s="57" t="s">
        <v>41</v>
      </c>
      <c r="C2" s="57" t="s">
        <v>42</v>
      </c>
      <c r="D2" s="57" t="s">
        <v>43</v>
      </c>
      <c r="E2" s="57" t="s">
        <v>44</v>
      </c>
      <c r="F2" s="57" t="s">
        <v>45</v>
      </c>
      <c r="G2" s="57" t="s">
        <v>46</v>
      </c>
      <c r="H2" s="57" t="s">
        <v>47</v>
      </c>
      <c r="I2" s="57" t="s">
        <v>48</v>
      </c>
      <c r="J2" s="57" t="s">
        <v>49</v>
      </c>
      <c r="K2" s="57" t="s">
        <v>50</v>
      </c>
      <c r="L2" s="57" t="s">
        <v>51</v>
      </c>
      <c r="M2" s="57" t="s">
        <v>52</v>
      </c>
      <c r="N2" s="57" t="s">
        <v>53</v>
      </c>
      <c r="O2" s="57" t="s">
        <v>54</v>
      </c>
      <c r="P2" s="57" t="s">
        <v>55</v>
      </c>
      <c r="Q2" s="34"/>
      <c r="R2" s="37"/>
      <c r="S2" s="34"/>
      <c r="T2" s="34"/>
      <c r="U2" s="34"/>
    </row>
    <row r="3" customFormat="false" ht="23.25" hidden="false" customHeight="false" outlineLevel="0" collapsed="false">
      <c r="A3" s="42" t="s">
        <v>56</v>
      </c>
      <c r="B3" s="58" t="n">
        <v>1</v>
      </c>
      <c r="C3" s="5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34"/>
      <c r="R3" s="34"/>
      <c r="S3" s="34"/>
      <c r="T3" s="34"/>
      <c r="U3" s="34"/>
    </row>
    <row r="4" customFormat="false" ht="23.25" hidden="false" customHeight="false" outlineLevel="0" collapsed="false">
      <c r="A4" s="42" t="s">
        <v>57</v>
      </c>
      <c r="B4" s="58" t="n">
        <v>1</v>
      </c>
      <c r="C4" s="58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34"/>
      <c r="R4" s="34"/>
      <c r="S4" s="34"/>
      <c r="T4" s="34"/>
      <c r="U4" s="34"/>
    </row>
    <row r="5" customFormat="false" ht="23.25" hidden="false" customHeight="false" outlineLevel="0" collapsed="false">
      <c r="A5" s="42" t="s">
        <v>58</v>
      </c>
      <c r="B5" s="58" t="n">
        <v>2</v>
      </c>
      <c r="C5" s="58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34"/>
      <c r="R5" s="34"/>
      <c r="S5" s="34"/>
      <c r="T5" s="34"/>
      <c r="U5" s="34"/>
    </row>
    <row r="6" customFormat="false" ht="23.25" hidden="false" customHeight="false" outlineLevel="0" collapsed="false">
      <c r="A6" s="42" t="s">
        <v>59</v>
      </c>
      <c r="B6" s="58" t="n">
        <v>1</v>
      </c>
      <c r="C6" s="58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34"/>
      <c r="R6" s="34"/>
      <c r="S6" s="34"/>
      <c r="T6" s="34"/>
      <c r="U6" s="34"/>
    </row>
    <row r="7" customFormat="false" ht="23.25" hidden="false" customHeight="false" outlineLevel="0" collapsed="false">
      <c r="A7" s="42" t="s">
        <v>60</v>
      </c>
      <c r="B7" s="58" t="n">
        <v>1</v>
      </c>
      <c r="C7" s="5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34"/>
      <c r="R7" s="34"/>
      <c r="S7" s="34"/>
      <c r="T7" s="34"/>
      <c r="U7" s="34"/>
    </row>
    <row r="8" customFormat="false" ht="23.25" hidden="false" customHeight="false" outlineLevel="0" collapsed="false">
      <c r="A8" s="42" t="s">
        <v>61</v>
      </c>
      <c r="B8" s="43" t="n">
        <v>1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34"/>
      <c r="R8" s="34"/>
      <c r="S8" s="34"/>
      <c r="T8" s="34"/>
      <c r="U8" s="34"/>
    </row>
    <row r="9" customFormat="false" ht="23.25" hidden="false" customHeight="false" outlineLevel="0" collapsed="false">
      <c r="A9" s="42" t="s">
        <v>62</v>
      </c>
      <c r="B9" s="43" t="n">
        <v>1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34"/>
      <c r="R9" s="34"/>
      <c r="S9" s="34"/>
      <c r="T9" s="34"/>
      <c r="U9" s="34"/>
    </row>
    <row r="10" customFormat="false" ht="23.25" hidden="false" customHeight="false" outlineLevel="0" collapsed="false">
      <c r="A10" s="42" t="s">
        <v>63</v>
      </c>
      <c r="B10" s="43" t="n">
        <v>2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34"/>
      <c r="R10" s="37"/>
      <c r="S10" s="34"/>
      <c r="T10" s="34"/>
      <c r="U10" s="34"/>
    </row>
    <row r="11" customFormat="false" ht="23.25" hidden="false" customHeight="false" outlineLevel="0" collapsed="false">
      <c r="A11" s="42" t="s">
        <v>64</v>
      </c>
      <c r="B11" s="43" t="n">
        <v>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34"/>
      <c r="R11" s="34"/>
      <c r="S11" s="34"/>
      <c r="T11" s="34"/>
      <c r="U11" s="34"/>
    </row>
    <row r="12" customFormat="false" ht="23.25" hidden="false" customHeight="false" outlineLevel="0" collapsed="false">
      <c r="A12" s="42" t="s">
        <v>65</v>
      </c>
      <c r="B12" s="43" t="n">
        <v>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34"/>
      <c r="R12" s="34"/>
      <c r="S12" s="34"/>
      <c r="T12" s="34"/>
      <c r="U12" s="34"/>
    </row>
    <row r="13" customFormat="false" ht="23.25" hidden="false" customHeight="false" outlineLevel="0" collapsed="false">
      <c r="A13" s="42" t="s">
        <v>66</v>
      </c>
      <c r="B13" s="43" t="n">
        <v>1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34"/>
      <c r="R13" s="34"/>
      <c r="S13" s="34"/>
      <c r="T13" s="34"/>
      <c r="U13" s="34"/>
    </row>
    <row r="14" customFormat="false" ht="23.25" hidden="false" customHeight="false" outlineLevel="0" collapsed="false">
      <c r="A14" s="42" t="s">
        <v>67</v>
      </c>
      <c r="B14" s="43" t="n">
        <v>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4"/>
      <c r="R14" s="34"/>
      <c r="S14" s="34"/>
      <c r="T14" s="34"/>
      <c r="U14" s="34"/>
    </row>
    <row r="15" customFormat="false" ht="23.25" hidden="false" customHeight="false" outlineLevel="0" collapsed="false">
      <c r="A15" s="42" t="s">
        <v>68</v>
      </c>
      <c r="B15" s="43" t="n">
        <v>2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34"/>
      <c r="R15" s="34"/>
      <c r="S15" s="34"/>
      <c r="T15" s="34"/>
      <c r="U15" s="34"/>
    </row>
    <row r="16" customFormat="false" ht="23.25" hidden="false" customHeight="false" outlineLevel="0" collapsed="false">
      <c r="A16" s="42" t="s">
        <v>69</v>
      </c>
      <c r="B16" s="43" t="n">
        <v>2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34"/>
      <c r="R16" s="34"/>
      <c r="S16" s="34"/>
      <c r="T16" s="34"/>
      <c r="U16" s="34"/>
    </row>
    <row r="17" customFormat="false" ht="23.25" hidden="false" customHeight="false" outlineLevel="0" collapsed="false">
      <c r="A17" s="42" t="s">
        <v>70</v>
      </c>
      <c r="B17" s="43" t="n">
        <v>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34"/>
      <c r="R17" s="34"/>
      <c r="S17" s="34"/>
      <c r="T17" s="34"/>
      <c r="U17" s="34"/>
    </row>
    <row r="18" customFormat="false" ht="23.25" hidden="false" customHeight="false" outlineLevel="0" collapsed="false">
      <c r="A18" s="42" t="s">
        <v>7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4"/>
      <c r="R18" s="37"/>
      <c r="S18" s="34"/>
      <c r="T18" s="34"/>
      <c r="U18" s="34"/>
    </row>
    <row r="19" customFormat="false" ht="23.25" hidden="false" customHeight="false" outlineLevel="0" collapsed="false">
      <c r="A19" s="42" t="s">
        <v>7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4"/>
      <c r="R19" s="34"/>
      <c r="S19" s="34"/>
      <c r="T19" s="34"/>
      <c r="U19" s="34"/>
    </row>
    <row r="20" customFormat="false" ht="23.25" hidden="false" customHeight="false" outlineLevel="0" collapsed="false">
      <c r="A20" s="42" t="s">
        <v>7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34"/>
      <c r="R20" s="34"/>
      <c r="S20" s="34"/>
      <c r="T20" s="34"/>
      <c r="U20" s="34"/>
    </row>
    <row r="21" customFormat="false" ht="23.25" hidden="false" customHeight="false" outlineLevel="0" collapsed="false">
      <c r="A21" s="42" t="s">
        <v>7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34"/>
      <c r="R21" s="34"/>
      <c r="S21" s="34"/>
      <c r="T21" s="34"/>
      <c r="U21" s="34"/>
    </row>
    <row r="22" customFormat="false" ht="23.25" hidden="false" customHeight="false" outlineLevel="0" collapsed="false">
      <c r="A22" s="42" t="s">
        <v>7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4"/>
      <c r="R22" s="34"/>
      <c r="S22" s="34"/>
      <c r="T22" s="34"/>
      <c r="U22" s="34"/>
    </row>
    <row r="23" customFormat="false" ht="23.25" hidden="false" customHeight="false" outlineLevel="0" collapsed="false">
      <c r="A23" s="42" t="s">
        <v>7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34"/>
      <c r="R23" s="34"/>
      <c r="S23" s="34"/>
      <c r="T23" s="34"/>
      <c r="U23" s="34"/>
    </row>
    <row r="24" customFormat="false" ht="23.25" hidden="false" customHeight="false" outlineLevel="0" collapsed="false">
      <c r="A24" s="42" t="s">
        <v>77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34"/>
      <c r="R24" s="34"/>
      <c r="S24" s="34"/>
      <c r="T24" s="34"/>
      <c r="U24" s="34"/>
    </row>
    <row r="25" customFormat="false" ht="23.25" hidden="false" customHeight="false" outlineLevel="0" collapsed="false">
      <c r="A25" s="42" t="s">
        <v>7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34"/>
      <c r="R25" s="34"/>
      <c r="S25" s="34"/>
      <c r="T25" s="34"/>
      <c r="U25" s="34"/>
    </row>
    <row r="26" customFormat="false" ht="23.25" hidden="false" customHeight="false" outlineLevel="0" collapsed="false">
      <c r="A26" s="42" t="s">
        <v>7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34"/>
      <c r="R26" s="37"/>
      <c r="S26" s="34"/>
      <c r="T26" s="34"/>
      <c r="U26" s="34"/>
    </row>
    <row r="27" customFormat="false" ht="23.25" hidden="false" customHeight="false" outlineLevel="0" collapsed="false">
      <c r="A27" s="42" t="s">
        <v>8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34"/>
      <c r="R27" s="34"/>
      <c r="S27" s="34"/>
      <c r="T27" s="34"/>
      <c r="U27" s="34"/>
    </row>
    <row r="28" customFormat="false" ht="23.25" hidden="false" customHeight="false" outlineLevel="0" collapsed="false">
      <c r="A28" s="42" t="s">
        <v>8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34"/>
      <c r="R28" s="34"/>
      <c r="S28" s="34"/>
      <c r="T28" s="34"/>
      <c r="U28" s="34"/>
    </row>
    <row r="29" customFormat="false" ht="23.25" hidden="false" customHeight="false" outlineLevel="0" collapsed="false">
      <c r="A29" s="42" t="s">
        <v>8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34"/>
      <c r="R29" s="34"/>
      <c r="S29" s="34"/>
      <c r="T29" s="34"/>
      <c r="U29" s="34"/>
    </row>
    <row r="30" customFormat="false" ht="23.25" hidden="false" customHeight="false" outlineLevel="0" collapsed="false">
      <c r="A30" s="42" t="s">
        <v>8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34"/>
      <c r="R30" s="34"/>
      <c r="S30" s="34"/>
      <c r="T30" s="34"/>
      <c r="U30" s="34"/>
    </row>
    <row r="31" customFormat="false" ht="23.25" hidden="false" customHeight="false" outlineLevel="0" collapsed="false">
      <c r="A31" s="42" t="s">
        <v>8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34"/>
      <c r="R31" s="34"/>
      <c r="S31" s="34"/>
      <c r="T31" s="34"/>
      <c r="U31" s="34"/>
    </row>
    <row r="32" customFormat="false" ht="23.25" hidden="false" customHeight="false" outlineLevel="0" collapsed="false">
      <c r="A32" s="42" t="s">
        <v>8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34"/>
      <c r="R32" s="34"/>
      <c r="S32" s="34"/>
      <c r="T32" s="34"/>
      <c r="U32" s="34"/>
    </row>
    <row r="33" customFormat="false" ht="23.25" hidden="false" customHeight="false" outlineLevel="0" collapsed="false">
      <c r="A33" s="42" t="s">
        <v>8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4"/>
      <c r="R33" s="34"/>
      <c r="S33" s="34"/>
      <c r="T33" s="34"/>
      <c r="U33" s="34"/>
    </row>
    <row r="34" customFormat="false" ht="23.25" hidden="false" customHeight="false" outlineLevel="0" collapsed="false">
      <c r="A34" s="42" t="s">
        <v>8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  <c r="R34" s="34"/>
      <c r="S34" s="34"/>
      <c r="T34" s="34"/>
      <c r="U34" s="34"/>
    </row>
    <row r="35" customFormat="false" ht="23.25" hidden="false" customHeight="false" outlineLevel="0" collapsed="false">
      <c r="A35" s="42" t="s">
        <v>8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34"/>
      <c r="R35" s="34"/>
      <c r="S35" s="34"/>
      <c r="T35" s="34"/>
      <c r="U35" s="34"/>
    </row>
    <row r="36" customFormat="false" ht="23.25" hidden="false" customHeight="false" outlineLevel="0" collapsed="false">
      <c r="A36" s="42" t="s">
        <v>8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34"/>
      <c r="R36" s="34"/>
      <c r="S36" s="34"/>
      <c r="T36" s="34"/>
      <c r="U36" s="34"/>
    </row>
    <row r="37" customFormat="false" ht="23.25" hidden="false" customHeight="false" outlineLevel="0" collapsed="false">
      <c r="A37" s="42" t="s">
        <v>9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34"/>
      <c r="R37" s="34"/>
      <c r="S37" s="34"/>
      <c r="T37" s="34"/>
      <c r="U37" s="34"/>
    </row>
    <row r="38" customFormat="false" ht="23.25" hidden="false" customHeight="false" outlineLevel="0" collapsed="false">
      <c r="A38" s="42" t="s">
        <v>9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4"/>
      <c r="R38" s="34"/>
      <c r="S38" s="34"/>
      <c r="T38" s="34"/>
      <c r="U38" s="34"/>
    </row>
    <row r="39" customFormat="false" ht="23.25" hidden="false" customHeight="false" outlineLevel="0" collapsed="false">
      <c r="A39" s="42" t="s">
        <v>9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4"/>
      <c r="R39" s="34"/>
      <c r="S39" s="34"/>
      <c r="T39" s="34"/>
      <c r="U39" s="34"/>
    </row>
    <row r="40" customFormat="false" ht="23.25" hidden="false" customHeight="false" outlineLevel="0" collapsed="false">
      <c r="A40" s="42" t="s">
        <v>9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34"/>
      <c r="R40" s="34"/>
      <c r="S40" s="34"/>
      <c r="T40" s="34"/>
      <c r="U40" s="34"/>
    </row>
    <row r="41" customFormat="false" ht="23.25" hidden="false" customHeight="false" outlineLevel="0" collapsed="false">
      <c r="A41" s="42" t="s">
        <v>9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34"/>
      <c r="R41" s="34"/>
      <c r="S41" s="34"/>
      <c r="T41" s="34"/>
      <c r="U41" s="34"/>
    </row>
    <row r="42" customFormat="false" ht="23.25" hidden="false" customHeight="false" outlineLevel="0" collapsed="false">
      <c r="A42" s="42" t="s">
        <v>9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34"/>
      <c r="R42" s="34"/>
      <c r="S42" s="34"/>
      <c r="T42" s="34"/>
      <c r="U42" s="34"/>
    </row>
    <row r="43" customFormat="false" ht="23.25" hidden="false" customHeight="false" outlineLevel="0" collapsed="false">
      <c r="A43" s="42" t="s">
        <v>9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34"/>
      <c r="R43" s="34"/>
      <c r="S43" s="34"/>
      <c r="T43" s="34"/>
      <c r="U43" s="34"/>
    </row>
    <row r="44" customFormat="false" ht="23.25" hidden="false" customHeight="false" outlineLevel="0" collapsed="false">
      <c r="A44" s="42" t="s">
        <v>9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34"/>
      <c r="R44" s="34"/>
      <c r="S44" s="34"/>
      <c r="T44" s="34"/>
      <c r="U44" s="34"/>
    </row>
    <row r="45" customFormat="false" ht="23.25" hidden="false" customHeight="false" outlineLevel="0" collapsed="false">
      <c r="A45" s="42" t="s">
        <v>98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34"/>
      <c r="R45" s="34"/>
      <c r="S45" s="34"/>
      <c r="T45" s="34"/>
      <c r="U45" s="34"/>
    </row>
    <row r="46" customFormat="false" ht="23.25" hidden="false" customHeight="false" outlineLevel="0" collapsed="false">
      <c r="A46" s="42" t="s">
        <v>9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34"/>
      <c r="R46" s="34"/>
      <c r="S46" s="34"/>
      <c r="T46" s="34"/>
      <c r="U46" s="34"/>
    </row>
    <row r="47" customFormat="false" ht="23.25" hidden="false" customHeight="false" outlineLevel="0" collapsed="false">
      <c r="A47" s="42" t="s">
        <v>10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34"/>
      <c r="R47" s="34"/>
      <c r="S47" s="34"/>
      <c r="T47" s="34"/>
      <c r="U47" s="34"/>
    </row>
    <row r="48" customFormat="false" ht="23.25" hidden="false" customHeight="false" outlineLevel="0" collapsed="false">
      <c r="A48" s="42" t="s">
        <v>101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34"/>
      <c r="R48" s="34"/>
      <c r="S48" s="34"/>
      <c r="T48" s="34"/>
      <c r="U48" s="34"/>
    </row>
    <row r="49" customFormat="false" ht="23.25" hidden="false" customHeight="false" outlineLevel="0" collapsed="false">
      <c r="A49" s="42" t="s">
        <v>10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34"/>
      <c r="R49" s="34"/>
      <c r="S49" s="34"/>
      <c r="T49" s="34"/>
      <c r="U49" s="34"/>
    </row>
    <row r="50" customFormat="false" ht="23.25" hidden="false" customHeight="false" outlineLevel="0" collapsed="false">
      <c r="A50" s="42" t="s">
        <v>10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34"/>
      <c r="R50" s="34"/>
      <c r="S50" s="34"/>
      <c r="T50" s="34"/>
      <c r="U50" s="34"/>
    </row>
    <row r="51" customFormat="false" ht="23.25" hidden="false" customHeight="false" outlineLevel="0" collapsed="false">
      <c r="A51" s="42" t="s">
        <v>104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34"/>
      <c r="R51" s="34"/>
      <c r="S51" s="34"/>
      <c r="T51" s="34"/>
      <c r="U51" s="34"/>
    </row>
    <row r="52" customFormat="false" ht="23.25" hidden="false" customHeight="false" outlineLevel="0" collapsed="false">
      <c r="A52" s="42" t="s">
        <v>10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34"/>
      <c r="R52" s="34"/>
      <c r="S52" s="34"/>
      <c r="T52" s="34"/>
      <c r="U52" s="34"/>
    </row>
    <row r="53" customFormat="false" ht="23.25" hidden="false" customHeight="false" outlineLevel="0" collapsed="false">
      <c r="A53" s="42" t="s">
        <v>10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34"/>
      <c r="R53" s="34"/>
      <c r="S53" s="34"/>
      <c r="T53" s="34"/>
      <c r="U53" s="34"/>
    </row>
    <row r="54" customFormat="false" ht="23.25" hidden="false" customHeight="false" outlineLevel="0" collapsed="false">
      <c r="A54" s="42" t="s">
        <v>10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34"/>
      <c r="R54" s="34"/>
      <c r="S54" s="34"/>
      <c r="T54" s="34"/>
      <c r="U54" s="34"/>
    </row>
    <row r="55" customFormat="false" ht="23.25" hidden="false" customHeight="false" outlineLevel="0" collapsed="false">
      <c r="A55" s="42" t="s">
        <v>108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34"/>
      <c r="R55" s="34"/>
      <c r="S55" s="34"/>
      <c r="T55" s="34"/>
      <c r="U55" s="34"/>
    </row>
    <row r="56" customFormat="false" ht="23.25" hidden="false" customHeight="false" outlineLevel="0" collapsed="false">
      <c r="A56" s="42" t="s">
        <v>109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34"/>
      <c r="R56" s="34"/>
      <c r="S56" s="34"/>
      <c r="T56" s="34"/>
      <c r="U56" s="34"/>
    </row>
    <row r="57" customFormat="false" ht="23.25" hidden="false" customHeight="false" outlineLevel="0" collapsed="false">
      <c r="A57" s="42" t="s">
        <v>110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34"/>
      <c r="R57" s="34"/>
      <c r="S57" s="34"/>
      <c r="T57" s="34"/>
      <c r="U57" s="34"/>
    </row>
    <row r="58" customFormat="false" ht="23.25" hidden="false" customHeight="false" outlineLevel="0" collapsed="false">
      <c r="A58" s="42" t="s">
        <v>11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34"/>
      <c r="R58" s="34"/>
      <c r="S58" s="34"/>
      <c r="T58" s="34"/>
      <c r="U58" s="34"/>
    </row>
    <row r="59" customFormat="false" ht="23.25" hidden="false" customHeight="false" outlineLevel="0" collapsed="false">
      <c r="A59" s="42" t="s">
        <v>11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4"/>
      <c r="R59" s="34"/>
      <c r="S59" s="34"/>
      <c r="T59" s="34"/>
      <c r="U59" s="34"/>
    </row>
    <row r="60" customFormat="false" ht="23.25" hidden="false" customHeight="false" outlineLevel="0" collapsed="false">
      <c r="A60" s="42" t="s">
        <v>113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34"/>
      <c r="R60" s="34"/>
      <c r="S60" s="34"/>
      <c r="T60" s="34"/>
      <c r="U60" s="34"/>
    </row>
    <row r="61" customFormat="false" ht="23.25" hidden="false" customHeight="false" outlineLevel="0" collapsed="false">
      <c r="A61" s="42" t="s">
        <v>114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34"/>
      <c r="R61" s="34"/>
      <c r="S61" s="34"/>
      <c r="T61" s="34"/>
      <c r="U61" s="34"/>
    </row>
    <row r="62" customFormat="false" ht="23.25" hidden="false" customHeight="false" outlineLevel="0" collapsed="false">
      <c r="A62" s="42" t="s">
        <v>115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4"/>
      <c r="R62" s="34"/>
      <c r="S62" s="34"/>
      <c r="T62" s="34"/>
      <c r="U62" s="34"/>
    </row>
    <row r="63" customFormat="false" ht="23.25" hidden="false" customHeight="false" outlineLevel="0" collapsed="false">
      <c r="A63" s="42" t="s">
        <v>116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34"/>
      <c r="R63" s="34"/>
      <c r="S63" s="34"/>
      <c r="T63" s="34"/>
      <c r="U63" s="34"/>
    </row>
    <row r="64" customFormat="false" ht="23.25" hidden="false" customHeight="false" outlineLevel="0" collapsed="false">
      <c r="A64" s="42" t="s">
        <v>117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34"/>
      <c r="R64" s="34"/>
      <c r="S64" s="34"/>
      <c r="T64" s="34"/>
      <c r="U64" s="34"/>
    </row>
    <row r="65" customFormat="false" ht="23.25" hidden="false" customHeight="false" outlineLevel="0" collapsed="false">
      <c r="A65" s="42" t="s">
        <v>11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34"/>
      <c r="R65" s="34"/>
      <c r="S65" s="34"/>
      <c r="T65" s="34"/>
      <c r="U65" s="34"/>
    </row>
    <row r="66" customFormat="false" ht="23.25" hidden="false" customHeight="false" outlineLevel="0" collapsed="false">
      <c r="A66" s="42" t="s">
        <v>119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34"/>
      <c r="R66" s="34"/>
      <c r="S66" s="34"/>
      <c r="T66" s="34"/>
      <c r="U66" s="34"/>
    </row>
    <row r="67" customFormat="false" ht="23.25" hidden="false" customHeight="false" outlineLevel="0" collapsed="false">
      <c r="A67" s="42" t="s">
        <v>120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4"/>
      <c r="R67" s="34"/>
      <c r="S67" s="34"/>
      <c r="T67" s="34"/>
      <c r="U67" s="34"/>
    </row>
    <row r="68" customFormat="false" ht="23.25" hidden="false" customHeight="false" outlineLevel="0" collapsed="false">
      <c r="A68" s="42" t="s">
        <v>121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34"/>
      <c r="R68" s="34"/>
      <c r="S68" s="34"/>
      <c r="T68" s="34"/>
      <c r="U68" s="34"/>
    </row>
    <row r="69" customFormat="false" ht="23.25" hidden="false" customHeight="false" outlineLevel="0" collapsed="false">
      <c r="A69" s="42" t="s">
        <v>122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34"/>
      <c r="R69" s="34"/>
      <c r="S69" s="34"/>
      <c r="T69" s="34"/>
      <c r="U69" s="34"/>
    </row>
    <row r="70" customFormat="false" ht="23.25" hidden="false" customHeight="false" outlineLevel="0" collapsed="false">
      <c r="A70" s="42" t="s">
        <v>12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4"/>
      <c r="R70" s="34"/>
      <c r="S70" s="34"/>
      <c r="T70" s="34"/>
      <c r="U70" s="34"/>
    </row>
    <row r="71" customFormat="false" ht="23.25" hidden="false" customHeight="false" outlineLevel="0" collapsed="false">
      <c r="A71" s="42" t="s">
        <v>124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4"/>
      <c r="R71" s="34"/>
      <c r="S71" s="34"/>
      <c r="T71" s="34"/>
      <c r="U71" s="34"/>
    </row>
    <row r="72" customFormat="false" ht="23.25" hidden="false" customHeight="false" outlineLevel="0" collapsed="false">
      <c r="A72" s="42" t="s">
        <v>125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34"/>
      <c r="R72" s="34"/>
      <c r="S72" s="34"/>
      <c r="T72" s="34"/>
      <c r="U72" s="34"/>
    </row>
    <row r="73" customFormat="false" ht="23.25" hidden="false" customHeight="false" outlineLevel="0" collapsed="false">
      <c r="A73" s="42" t="s">
        <v>126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34"/>
      <c r="R73" s="34"/>
      <c r="S73" s="34"/>
      <c r="T73" s="34"/>
      <c r="U73" s="34"/>
    </row>
    <row r="74" customFormat="false" ht="23.25" hidden="false" customHeight="false" outlineLevel="0" collapsed="false">
      <c r="A74" s="42" t="s">
        <v>127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4"/>
      <c r="R74" s="34"/>
      <c r="S74" s="34"/>
      <c r="T74" s="34"/>
      <c r="U74" s="34"/>
    </row>
    <row r="75" customFormat="false" ht="23.25" hidden="false" customHeight="false" outlineLevel="0" collapsed="false">
      <c r="A75" s="42" t="s">
        <v>128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34"/>
      <c r="R75" s="34"/>
      <c r="S75" s="34"/>
      <c r="T75" s="34"/>
      <c r="U75" s="34"/>
    </row>
    <row r="76" customFormat="false" ht="23.25" hidden="false" customHeight="false" outlineLevel="0" collapsed="false">
      <c r="A76" s="42" t="s">
        <v>12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34"/>
      <c r="R76" s="34"/>
      <c r="S76" s="34"/>
      <c r="T76" s="34"/>
      <c r="U76" s="34"/>
    </row>
    <row r="77" customFormat="false" ht="23.25" hidden="false" customHeight="false" outlineLevel="0" collapsed="false">
      <c r="A77" s="42" t="s">
        <v>130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34"/>
      <c r="R77" s="34"/>
      <c r="S77" s="34"/>
      <c r="T77" s="34"/>
      <c r="U77" s="34"/>
    </row>
    <row r="78" customFormat="false" ht="23.25" hidden="false" customHeight="false" outlineLevel="0" collapsed="false">
      <c r="A78" s="42" t="s">
        <v>13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34"/>
      <c r="R78" s="34"/>
      <c r="S78" s="34"/>
      <c r="T78" s="34"/>
      <c r="U78" s="34"/>
    </row>
    <row r="79" customFormat="false" ht="23.25" hidden="false" customHeight="false" outlineLevel="0" collapsed="false">
      <c r="A79" s="42" t="s">
        <v>132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34"/>
      <c r="R79" s="34"/>
      <c r="S79" s="34"/>
      <c r="T79" s="34"/>
      <c r="U79" s="34"/>
    </row>
    <row r="80" customFormat="false" ht="23.25" hidden="false" customHeight="false" outlineLevel="0" collapsed="false">
      <c r="A80" s="42" t="s">
        <v>133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34"/>
      <c r="R80" s="34"/>
      <c r="S80" s="34"/>
      <c r="T80" s="34"/>
      <c r="U80" s="34"/>
    </row>
    <row r="81" customFormat="false" ht="23.25" hidden="false" customHeight="false" outlineLevel="0" collapsed="false">
      <c r="A81" s="42" t="s">
        <v>13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34"/>
      <c r="R81" s="34"/>
      <c r="S81" s="34"/>
      <c r="T81" s="34"/>
      <c r="U81" s="34"/>
    </row>
    <row r="82" customFormat="false" ht="23.25" hidden="false" customHeight="false" outlineLevel="0" collapsed="false">
      <c r="A82" s="42" t="s">
        <v>135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34"/>
      <c r="R82" s="34"/>
      <c r="S82" s="34"/>
      <c r="T82" s="34"/>
      <c r="U82" s="34"/>
    </row>
    <row r="83" customFormat="false" ht="23.25" hidden="false" customHeight="false" outlineLevel="0" collapsed="false">
      <c r="A83" s="42" t="s">
        <v>136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34"/>
      <c r="R83" s="34"/>
      <c r="S83" s="34"/>
      <c r="T83" s="34"/>
      <c r="U83" s="34"/>
    </row>
    <row r="84" customFormat="false" ht="23.25" hidden="false" customHeight="false" outlineLevel="0" collapsed="false">
      <c r="A84" s="42" t="s">
        <v>137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34"/>
      <c r="R84" s="34"/>
      <c r="S84" s="34"/>
      <c r="T84" s="34"/>
      <c r="U84" s="34"/>
    </row>
    <row r="85" customFormat="false" ht="23.25" hidden="false" customHeight="false" outlineLevel="0" collapsed="false">
      <c r="A85" s="42" t="s">
        <v>13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34"/>
      <c r="R85" s="34"/>
      <c r="S85" s="34"/>
      <c r="T85" s="34"/>
      <c r="U85" s="34"/>
    </row>
    <row r="86" customFormat="false" ht="23.25" hidden="false" customHeight="false" outlineLevel="0" collapsed="false">
      <c r="A86" s="42" t="s">
        <v>139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34"/>
      <c r="R86" s="34"/>
      <c r="S86" s="34"/>
      <c r="T86" s="34"/>
      <c r="U86" s="34"/>
    </row>
    <row r="87" customFormat="false" ht="23.25" hidden="false" customHeight="false" outlineLevel="0" collapsed="false">
      <c r="A87" s="42" t="s">
        <v>14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34"/>
      <c r="R87" s="34"/>
      <c r="S87" s="34"/>
      <c r="T87" s="34"/>
      <c r="U87" s="34"/>
    </row>
    <row r="88" customFormat="false" ht="23.25" hidden="false" customHeight="false" outlineLevel="0" collapsed="false">
      <c r="A88" s="42" t="s">
        <v>14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34"/>
      <c r="R88" s="34"/>
      <c r="S88" s="34"/>
      <c r="T88" s="34"/>
      <c r="U88" s="34"/>
    </row>
    <row r="89" customFormat="false" ht="23.25" hidden="false" customHeight="false" outlineLevel="0" collapsed="false">
      <c r="A89" s="42" t="s">
        <v>142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34"/>
      <c r="R89" s="34"/>
      <c r="S89" s="34"/>
      <c r="T89" s="34"/>
      <c r="U89" s="34"/>
    </row>
    <row r="90" customFormat="false" ht="23.25" hidden="false" customHeight="false" outlineLevel="0" collapsed="false">
      <c r="A90" s="42" t="s">
        <v>143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34"/>
      <c r="R90" s="34"/>
      <c r="S90" s="34"/>
      <c r="T90" s="34"/>
      <c r="U90" s="34"/>
    </row>
    <row r="91" customFormat="false" ht="23.25" hidden="false" customHeight="false" outlineLevel="0" collapsed="false">
      <c r="A91" s="42" t="s">
        <v>144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34"/>
      <c r="R91" s="34"/>
      <c r="S91" s="34"/>
      <c r="T91" s="34"/>
      <c r="U91" s="34"/>
    </row>
    <row r="92" customFormat="false" ht="23.25" hidden="false" customHeight="false" outlineLevel="0" collapsed="false">
      <c r="A92" s="42" t="s">
        <v>145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34"/>
      <c r="R92" s="34"/>
      <c r="S92" s="34"/>
      <c r="T92" s="34"/>
      <c r="U92" s="34"/>
    </row>
    <row r="93" customFormat="false" ht="23.25" hidden="false" customHeight="false" outlineLevel="0" collapsed="false">
      <c r="A93" s="42" t="s">
        <v>146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34"/>
      <c r="R93" s="34"/>
      <c r="S93" s="34"/>
      <c r="T93" s="34"/>
      <c r="U93" s="34"/>
    </row>
    <row r="94" customFormat="false" ht="23.25" hidden="false" customHeight="false" outlineLevel="0" collapsed="false">
      <c r="A94" s="42" t="s">
        <v>147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34"/>
      <c r="R94" s="34"/>
      <c r="S94" s="34"/>
      <c r="T94" s="34"/>
      <c r="U94" s="34"/>
    </row>
    <row r="95" customFormat="false" ht="23.25" hidden="false" customHeight="false" outlineLevel="0" collapsed="false">
      <c r="A95" s="42" t="s">
        <v>148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34"/>
      <c r="R95" s="34"/>
      <c r="S95" s="34"/>
      <c r="T95" s="34"/>
      <c r="U95" s="34"/>
    </row>
    <row r="96" customFormat="false" ht="23.25" hidden="false" customHeight="false" outlineLevel="0" collapsed="false">
      <c r="A96" s="42" t="s">
        <v>149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34"/>
      <c r="R96" s="34"/>
      <c r="S96" s="34"/>
      <c r="T96" s="34"/>
      <c r="U96" s="34"/>
    </row>
    <row r="97" customFormat="false" ht="23.25" hidden="false" customHeight="false" outlineLevel="0" collapsed="false">
      <c r="A97" s="42" t="s">
        <v>150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34"/>
      <c r="R97" s="34"/>
      <c r="S97" s="34"/>
      <c r="T97" s="34"/>
      <c r="U97" s="34"/>
    </row>
    <row r="98" customFormat="false" ht="23.25" hidden="false" customHeight="false" outlineLevel="0" collapsed="false">
      <c r="A98" s="42" t="s">
        <v>151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34"/>
      <c r="R98" s="34"/>
      <c r="S98" s="34"/>
      <c r="T98" s="34"/>
      <c r="U98" s="34"/>
    </row>
    <row r="99" customFormat="false" ht="23.25" hidden="false" customHeight="false" outlineLevel="0" collapsed="false">
      <c r="A99" s="42" t="s">
        <v>152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34"/>
      <c r="R99" s="34"/>
      <c r="S99" s="34"/>
      <c r="T99" s="34"/>
      <c r="U99" s="34"/>
    </row>
    <row r="100" customFormat="false" ht="23.25" hidden="false" customHeight="false" outlineLevel="0" collapsed="false">
      <c r="A100" s="42" t="s">
        <v>153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34"/>
      <c r="R100" s="34"/>
      <c r="S100" s="34"/>
      <c r="T100" s="34"/>
      <c r="U100" s="34"/>
    </row>
    <row r="101" customFormat="false" ht="23.25" hidden="false" customHeight="false" outlineLevel="0" collapsed="false">
      <c r="A101" s="42" t="s">
        <v>154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34"/>
      <c r="R101" s="34"/>
      <c r="S101" s="34"/>
      <c r="T101" s="34"/>
      <c r="U101" s="34"/>
    </row>
    <row r="102" customFormat="false" ht="23.25" hidden="false" customHeight="false" outlineLevel="0" collapsed="false">
      <c r="A102" s="42" t="s">
        <v>155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34"/>
      <c r="R102" s="34"/>
      <c r="S102" s="34"/>
      <c r="T102" s="34"/>
      <c r="U102" s="34"/>
    </row>
    <row r="103" customFormat="false" ht="23.25" hidden="false" customHeight="false" outlineLevel="0" collapsed="false">
      <c r="A103" s="42" t="s">
        <v>156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34"/>
      <c r="R103" s="34"/>
      <c r="S103" s="34"/>
      <c r="T103" s="34"/>
      <c r="U103" s="34"/>
    </row>
    <row r="104" customFormat="false" ht="23.25" hidden="false" customHeight="false" outlineLevel="0" collapsed="false">
      <c r="A104" s="42" t="s">
        <v>157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34"/>
      <c r="R104" s="34"/>
      <c r="S104" s="34"/>
      <c r="T104" s="34"/>
      <c r="U104" s="34"/>
    </row>
    <row r="105" customFormat="false" ht="23.25" hidden="false" customHeight="false" outlineLevel="0" collapsed="false">
      <c r="A105" s="42" t="s">
        <v>15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34"/>
      <c r="R105" s="34"/>
      <c r="S105" s="34"/>
      <c r="T105" s="34"/>
      <c r="U105" s="34"/>
    </row>
    <row r="106" customFormat="false" ht="23.25" hidden="false" customHeight="false" outlineLevel="0" collapsed="false">
      <c r="A106" s="42" t="s">
        <v>159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34"/>
      <c r="R106" s="34"/>
      <c r="S106" s="34"/>
      <c r="T106" s="34"/>
      <c r="U106" s="34"/>
    </row>
    <row r="107" customFormat="false" ht="23.25" hidden="false" customHeight="false" outlineLevel="0" collapsed="false">
      <c r="A107" s="42" t="s">
        <v>160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34"/>
      <c r="R107" s="34"/>
      <c r="S107" s="34"/>
      <c r="T107" s="34"/>
      <c r="U107" s="34"/>
    </row>
    <row r="108" customFormat="false" ht="23.25" hidden="false" customHeight="false" outlineLevel="0" collapsed="false">
      <c r="A108" s="42" t="s">
        <v>161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34"/>
      <c r="R108" s="34"/>
      <c r="S108" s="34"/>
      <c r="T108" s="34"/>
      <c r="U108" s="34"/>
    </row>
    <row r="109" customFormat="false" ht="23.25" hidden="false" customHeight="false" outlineLevel="0" collapsed="false">
      <c r="A109" s="42" t="s">
        <v>162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34"/>
      <c r="R109" s="34"/>
      <c r="S109" s="34"/>
      <c r="T109" s="34"/>
      <c r="U109" s="34"/>
    </row>
    <row r="110" customFormat="false" ht="23.25" hidden="false" customHeight="false" outlineLevel="0" collapsed="false">
      <c r="A110" s="42" t="s">
        <v>163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34"/>
      <c r="R110" s="34"/>
      <c r="S110" s="34"/>
      <c r="T110" s="34"/>
      <c r="U110" s="34"/>
    </row>
    <row r="111" customFormat="false" ht="23.25" hidden="false" customHeight="false" outlineLevel="0" collapsed="false">
      <c r="A111" s="42" t="s">
        <v>164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34"/>
      <c r="R111" s="34"/>
      <c r="S111" s="34"/>
      <c r="T111" s="34"/>
      <c r="U111" s="34"/>
    </row>
    <row r="112" customFormat="false" ht="23.25" hidden="false" customHeight="false" outlineLevel="0" collapsed="false">
      <c r="A112" s="42" t="s">
        <v>165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34"/>
      <c r="R112" s="34"/>
      <c r="S112" s="34"/>
      <c r="T112" s="34"/>
      <c r="U112" s="34"/>
    </row>
    <row r="113" customFormat="false" ht="23.25" hidden="false" customHeight="false" outlineLevel="0" collapsed="false">
      <c r="A113" s="42" t="s">
        <v>166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34"/>
      <c r="R113" s="34"/>
      <c r="S113" s="34"/>
      <c r="T113" s="34"/>
      <c r="U113" s="34"/>
    </row>
    <row r="114" customFormat="false" ht="23.25" hidden="false" customHeight="false" outlineLevel="0" collapsed="false">
      <c r="A114" s="42" t="s">
        <v>167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34"/>
      <c r="R114" s="34"/>
      <c r="S114" s="34"/>
      <c r="T114" s="34"/>
      <c r="U114" s="34"/>
    </row>
    <row r="115" customFormat="false" ht="23.25" hidden="false" customHeight="false" outlineLevel="0" collapsed="false">
      <c r="A115" s="42" t="s">
        <v>168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34"/>
      <c r="R115" s="34"/>
      <c r="S115" s="34"/>
      <c r="T115" s="34"/>
      <c r="U115" s="34"/>
    </row>
    <row r="116" customFormat="false" ht="23.25" hidden="false" customHeight="false" outlineLevel="0" collapsed="false">
      <c r="A116" s="42" t="s">
        <v>169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34"/>
      <c r="R116" s="34"/>
      <c r="S116" s="34"/>
      <c r="T116" s="34"/>
      <c r="U116" s="34"/>
    </row>
    <row r="117" customFormat="false" ht="23.25" hidden="false" customHeight="false" outlineLevel="0" collapsed="false">
      <c r="A117" s="42" t="s">
        <v>170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34"/>
      <c r="R117" s="34"/>
      <c r="S117" s="34"/>
      <c r="T117" s="34"/>
      <c r="U117" s="34"/>
    </row>
    <row r="118" customFormat="false" ht="23.25" hidden="false" customHeight="false" outlineLevel="0" collapsed="false">
      <c r="A118" s="42" t="s">
        <v>171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34"/>
      <c r="R118" s="34"/>
      <c r="S118" s="34"/>
      <c r="T118" s="34"/>
      <c r="U118" s="34"/>
    </row>
    <row r="119" customFormat="false" ht="23.25" hidden="false" customHeight="false" outlineLevel="0" collapsed="false">
      <c r="A119" s="42" t="s">
        <v>172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34"/>
      <c r="R119" s="34"/>
      <c r="S119" s="34"/>
      <c r="T119" s="34"/>
      <c r="U119" s="34"/>
    </row>
    <row r="120" customFormat="false" ht="23.25" hidden="false" customHeight="false" outlineLevel="0" collapsed="false">
      <c r="A120" s="42" t="s">
        <v>173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34"/>
      <c r="R120" s="34"/>
      <c r="S120" s="34"/>
      <c r="T120" s="34"/>
      <c r="U120" s="34"/>
    </row>
    <row r="121" customFormat="false" ht="23.25" hidden="false" customHeight="false" outlineLevel="0" collapsed="false">
      <c r="A121" s="42" t="s">
        <v>174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34"/>
      <c r="R121" s="34"/>
      <c r="S121" s="34"/>
      <c r="T121" s="34"/>
      <c r="U121" s="34"/>
    </row>
    <row r="122" customFormat="false" ht="23.25" hidden="false" customHeight="false" outlineLevel="0" collapsed="false">
      <c r="A122" s="42" t="s">
        <v>175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34"/>
      <c r="R122" s="34"/>
      <c r="S122" s="34"/>
      <c r="T122" s="34"/>
      <c r="U122" s="34"/>
    </row>
    <row r="123" customFormat="false" ht="23.25" hidden="false" customHeight="false" outlineLevel="0" collapsed="false">
      <c r="A123" s="42" t="s">
        <v>176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34"/>
      <c r="R123" s="34"/>
      <c r="S123" s="34"/>
      <c r="T123" s="34"/>
      <c r="U123" s="34"/>
    </row>
    <row r="124" customFormat="false" ht="23.25" hidden="false" customHeight="false" outlineLevel="0" collapsed="false">
      <c r="A124" s="42" t="s">
        <v>177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34"/>
      <c r="R124" s="34"/>
      <c r="S124" s="34"/>
      <c r="T124" s="34"/>
      <c r="U124" s="34"/>
    </row>
    <row r="125" customFormat="false" ht="23.25" hidden="false" customHeight="false" outlineLevel="0" collapsed="false">
      <c r="A125" s="42" t="s">
        <v>178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34"/>
      <c r="R125" s="34"/>
      <c r="S125" s="34"/>
      <c r="T125" s="34"/>
      <c r="U125" s="34"/>
    </row>
    <row r="126" customFormat="false" ht="23.25" hidden="false" customHeight="false" outlineLevel="0" collapsed="false">
      <c r="A126" s="42" t="s">
        <v>179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34"/>
      <c r="R126" s="34"/>
      <c r="S126" s="34"/>
      <c r="T126" s="34"/>
      <c r="U126" s="34"/>
    </row>
    <row r="127" customFormat="false" ht="23.25" hidden="false" customHeight="false" outlineLevel="0" collapsed="false">
      <c r="A127" s="42" t="s">
        <v>180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34"/>
      <c r="R127" s="34"/>
      <c r="S127" s="34"/>
      <c r="T127" s="34"/>
      <c r="U127" s="34"/>
    </row>
    <row r="128" customFormat="false" ht="23.25" hidden="false" customHeight="false" outlineLevel="0" collapsed="false">
      <c r="A128" s="42" t="s">
        <v>181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34"/>
      <c r="R128" s="34"/>
      <c r="S128" s="34"/>
      <c r="T128" s="34"/>
      <c r="U128" s="34"/>
    </row>
    <row r="129" customFormat="false" ht="23.25" hidden="false" customHeight="false" outlineLevel="0" collapsed="false">
      <c r="A129" s="42" t="s">
        <v>182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34"/>
      <c r="R129" s="34"/>
      <c r="S129" s="34"/>
      <c r="T129" s="34"/>
      <c r="U129" s="34"/>
    </row>
    <row r="130" customFormat="false" ht="23.25" hidden="false" customHeight="false" outlineLevel="0" collapsed="false">
      <c r="A130" s="42" t="s">
        <v>183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34"/>
      <c r="R130" s="34"/>
      <c r="S130" s="34"/>
      <c r="T130" s="34"/>
      <c r="U130" s="34"/>
    </row>
    <row r="131" customFormat="false" ht="23.25" hidden="false" customHeight="false" outlineLevel="0" collapsed="false">
      <c r="A131" s="42" t="s">
        <v>184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34"/>
      <c r="R131" s="34"/>
      <c r="S131" s="34"/>
      <c r="T131" s="34"/>
      <c r="U131" s="34"/>
    </row>
    <row r="132" customFormat="false" ht="23.25" hidden="false" customHeight="false" outlineLevel="0" collapsed="false">
      <c r="A132" s="42" t="s">
        <v>185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34"/>
      <c r="R132" s="34"/>
      <c r="S132" s="34"/>
      <c r="T132" s="34"/>
      <c r="U132" s="34"/>
    </row>
    <row r="133" customFormat="false" ht="23.25" hidden="false" customHeight="false" outlineLevel="0" collapsed="false">
      <c r="A133" s="42" t="s">
        <v>186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34"/>
      <c r="R133" s="34"/>
      <c r="S133" s="34"/>
      <c r="T133" s="34"/>
      <c r="U133" s="34"/>
    </row>
    <row r="134" customFormat="false" ht="23.25" hidden="false" customHeight="false" outlineLevel="0" collapsed="false">
      <c r="A134" s="42" t="s">
        <v>187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34"/>
      <c r="R134" s="34"/>
      <c r="S134" s="34"/>
      <c r="T134" s="34"/>
      <c r="U134" s="34"/>
    </row>
    <row r="135" customFormat="false" ht="23.25" hidden="false" customHeight="false" outlineLevel="0" collapsed="false">
      <c r="A135" s="42" t="s">
        <v>188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34"/>
      <c r="R135" s="34"/>
      <c r="S135" s="34"/>
      <c r="T135" s="34"/>
      <c r="U135" s="34"/>
    </row>
    <row r="136" customFormat="false" ht="23.25" hidden="false" customHeight="false" outlineLevel="0" collapsed="false">
      <c r="A136" s="42" t="s">
        <v>189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34"/>
      <c r="R136" s="34"/>
      <c r="S136" s="34"/>
      <c r="T136" s="34"/>
      <c r="U136" s="34"/>
    </row>
    <row r="137" customFormat="false" ht="23.25" hidden="false" customHeight="false" outlineLevel="0" collapsed="false">
      <c r="A137" s="42" t="s">
        <v>190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34"/>
      <c r="R137" s="34"/>
      <c r="S137" s="34"/>
      <c r="T137" s="34"/>
      <c r="U137" s="34"/>
    </row>
    <row r="138" customFormat="false" ht="23.25" hidden="false" customHeight="false" outlineLevel="0" collapsed="false">
      <c r="A138" s="42" t="s">
        <v>191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34"/>
      <c r="R138" s="34"/>
      <c r="S138" s="34"/>
      <c r="T138" s="34"/>
      <c r="U138" s="34"/>
    </row>
    <row r="139" customFormat="false" ht="23.25" hidden="false" customHeight="false" outlineLevel="0" collapsed="false">
      <c r="A139" s="42" t="s">
        <v>192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34"/>
      <c r="R139" s="34"/>
      <c r="S139" s="34"/>
      <c r="T139" s="34"/>
      <c r="U139" s="34"/>
    </row>
    <row r="140" customFormat="false" ht="23.25" hidden="false" customHeight="false" outlineLevel="0" collapsed="false">
      <c r="A140" s="42" t="s">
        <v>193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34"/>
      <c r="R140" s="34"/>
      <c r="S140" s="34"/>
      <c r="T140" s="34"/>
      <c r="U140" s="34"/>
    </row>
    <row r="141" customFormat="false" ht="23.25" hidden="false" customHeight="false" outlineLevel="0" collapsed="false">
      <c r="A141" s="42" t="s">
        <v>194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34"/>
      <c r="R141" s="34"/>
      <c r="S141" s="34"/>
      <c r="T141" s="34"/>
      <c r="U141" s="34"/>
    </row>
    <row r="142" customFormat="false" ht="23.25" hidden="false" customHeight="false" outlineLevel="0" collapsed="false">
      <c r="A142" s="42" t="s">
        <v>195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34"/>
      <c r="R142" s="34"/>
      <c r="S142" s="34"/>
      <c r="T142" s="34"/>
      <c r="U142" s="34"/>
    </row>
    <row r="143" customFormat="false" ht="23.25" hidden="false" customHeight="false" outlineLevel="0" collapsed="false">
      <c r="A143" s="42" t="s">
        <v>196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34"/>
      <c r="R143" s="34"/>
      <c r="S143" s="34"/>
      <c r="T143" s="34"/>
      <c r="U143" s="34"/>
    </row>
    <row r="144" customFormat="false" ht="23.25" hidden="false" customHeight="false" outlineLevel="0" collapsed="false">
      <c r="A144" s="42" t="s">
        <v>197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34"/>
      <c r="R144" s="34"/>
      <c r="S144" s="34"/>
      <c r="T144" s="34"/>
      <c r="U144" s="34"/>
    </row>
    <row r="145" customFormat="false" ht="23.25" hidden="false" customHeight="false" outlineLevel="0" collapsed="false">
      <c r="A145" s="42" t="s">
        <v>198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34"/>
      <c r="R145" s="34"/>
      <c r="S145" s="34"/>
      <c r="T145" s="34"/>
      <c r="U145" s="34"/>
    </row>
    <row r="146" customFormat="false" ht="23.25" hidden="false" customHeight="false" outlineLevel="0" collapsed="false">
      <c r="A146" s="42" t="s">
        <v>199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34"/>
      <c r="R146" s="34"/>
      <c r="S146" s="34"/>
      <c r="T146" s="34"/>
      <c r="U146" s="34"/>
    </row>
    <row r="147" customFormat="false" ht="23.25" hidden="false" customHeight="false" outlineLevel="0" collapsed="false">
      <c r="A147" s="42" t="s">
        <v>200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34"/>
      <c r="R147" s="34"/>
      <c r="S147" s="34"/>
      <c r="T147" s="34"/>
      <c r="U147" s="34"/>
    </row>
    <row r="148" customFormat="false" ht="23.25" hidden="false" customHeight="false" outlineLevel="0" collapsed="false">
      <c r="A148" s="42" t="s">
        <v>201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34"/>
      <c r="R148" s="34"/>
      <c r="S148" s="34"/>
      <c r="T148" s="34"/>
      <c r="U148" s="34"/>
    </row>
    <row r="149" customFormat="false" ht="23.25" hidden="false" customHeight="false" outlineLevel="0" collapsed="false">
      <c r="A149" s="42" t="s">
        <v>202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34"/>
      <c r="R149" s="34"/>
      <c r="S149" s="34"/>
      <c r="T149" s="34"/>
      <c r="U149" s="34"/>
    </row>
    <row r="150" customFormat="false" ht="23.25" hidden="false" customHeight="false" outlineLevel="0" collapsed="false">
      <c r="A150" s="42" t="s">
        <v>203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34"/>
      <c r="R150" s="34"/>
      <c r="S150" s="34"/>
      <c r="T150" s="34"/>
      <c r="U150" s="34"/>
    </row>
    <row r="151" customFormat="false" ht="23.25" hidden="false" customHeight="false" outlineLevel="0" collapsed="false">
      <c r="A151" s="42" t="s">
        <v>204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34"/>
      <c r="R151" s="34"/>
      <c r="S151" s="34"/>
      <c r="T151" s="34"/>
      <c r="U151" s="34"/>
    </row>
    <row r="152" customFormat="false" ht="23.25" hidden="false" customHeight="false" outlineLevel="0" collapsed="false">
      <c r="A152" s="42" t="s">
        <v>205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34"/>
      <c r="R152" s="34"/>
      <c r="S152" s="34"/>
      <c r="T152" s="34"/>
      <c r="U152" s="34"/>
    </row>
    <row r="153" customFormat="false" ht="23.25" hidden="false" customHeight="false" outlineLevel="0" collapsed="false">
      <c r="A153" s="42" t="s">
        <v>206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34"/>
      <c r="R153" s="34"/>
      <c r="S153" s="34"/>
      <c r="T153" s="34"/>
      <c r="U153" s="34"/>
    </row>
    <row r="154" customFormat="false" ht="23.25" hidden="false" customHeight="false" outlineLevel="0" collapsed="false">
      <c r="A154" s="42" t="s">
        <v>207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34"/>
      <c r="R154" s="34"/>
      <c r="S154" s="34"/>
      <c r="T154" s="34"/>
      <c r="U154" s="34"/>
    </row>
    <row r="155" customFormat="false" ht="23.25" hidden="false" customHeight="false" outlineLevel="0" collapsed="false">
      <c r="A155" s="42" t="s">
        <v>208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34"/>
      <c r="R155" s="34"/>
      <c r="S155" s="34"/>
      <c r="T155" s="34"/>
      <c r="U155" s="34"/>
    </row>
    <row r="156" customFormat="false" ht="23.25" hidden="false" customHeight="false" outlineLevel="0" collapsed="false">
      <c r="A156" s="42" t="s">
        <v>209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34"/>
      <c r="R156" s="34"/>
      <c r="S156" s="34"/>
      <c r="T156" s="34"/>
      <c r="U156" s="34"/>
    </row>
    <row r="157" customFormat="false" ht="23.25" hidden="false" customHeight="false" outlineLevel="0" collapsed="false">
      <c r="A157" s="42" t="s">
        <v>210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34"/>
      <c r="R157" s="34"/>
      <c r="S157" s="34"/>
      <c r="T157" s="34"/>
      <c r="U157" s="34"/>
    </row>
    <row r="158" customFormat="false" ht="23.25" hidden="false" customHeight="false" outlineLevel="0" collapsed="false">
      <c r="A158" s="42" t="s">
        <v>211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34"/>
      <c r="R158" s="34"/>
      <c r="S158" s="34"/>
      <c r="T158" s="34"/>
      <c r="U158" s="34"/>
    </row>
    <row r="159" customFormat="false" ht="23.25" hidden="false" customHeight="false" outlineLevel="0" collapsed="false">
      <c r="A159" s="42" t="s">
        <v>212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34"/>
      <c r="R159" s="34"/>
      <c r="S159" s="34"/>
      <c r="T159" s="34"/>
      <c r="U159" s="34"/>
    </row>
    <row r="160" customFormat="false" ht="23.25" hidden="false" customHeight="false" outlineLevel="0" collapsed="false">
      <c r="A160" s="42" t="s">
        <v>213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34"/>
      <c r="R160" s="34"/>
      <c r="S160" s="34"/>
      <c r="T160" s="34"/>
      <c r="U160" s="34"/>
    </row>
    <row r="161" customFormat="false" ht="23.25" hidden="false" customHeight="false" outlineLevel="0" collapsed="false">
      <c r="A161" s="42" t="s">
        <v>214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34"/>
      <c r="R161" s="34"/>
      <c r="S161" s="34"/>
      <c r="T161" s="34"/>
      <c r="U161" s="34"/>
    </row>
    <row r="162" customFormat="false" ht="23.25" hidden="false" customHeight="false" outlineLevel="0" collapsed="false">
      <c r="A162" s="42" t="s">
        <v>215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34"/>
      <c r="R162" s="34"/>
      <c r="S162" s="34"/>
      <c r="T162" s="34"/>
      <c r="U162" s="34"/>
    </row>
    <row r="163" customFormat="false" ht="23.25" hidden="false" customHeight="false" outlineLevel="0" collapsed="false">
      <c r="A163" s="42" t="s">
        <v>216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34"/>
      <c r="R163" s="34"/>
      <c r="S163" s="34"/>
      <c r="T163" s="34"/>
      <c r="U163" s="34"/>
    </row>
    <row r="164" customFormat="false" ht="23.25" hidden="false" customHeight="false" outlineLevel="0" collapsed="false">
      <c r="A164" s="42" t="s">
        <v>217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34"/>
      <c r="R164" s="34"/>
      <c r="S164" s="34"/>
      <c r="T164" s="34"/>
      <c r="U164" s="34"/>
    </row>
    <row r="165" customFormat="false" ht="23.25" hidden="false" customHeight="false" outlineLevel="0" collapsed="false">
      <c r="A165" s="42" t="s">
        <v>218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34"/>
      <c r="R165" s="34"/>
      <c r="S165" s="34"/>
      <c r="T165" s="34"/>
      <c r="U165" s="34"/>
    </row>
    <row r="166" customFormat="false" ht="23.25" hidden="false" customHeight="false" outlineLevel="0" collapsed="false">
      <c r="A166" s="42" t="s">
        <v>219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34"/>
      <c r="R166" s="34"/>
      <c r="S166" s="34"/>
      <c r="T166" s="34"/>
      <c r="U166" s="34"/>
    </row>
    <row r="167" customFormat="false" ht="23.25" hidden="false" customHeight="false" outlineLevel="0" collapsed="false">
      <c r="A167" s="42" t="s">
        <v>220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34"/>
      <c r="R167" s="34"/>
      <c r="S167" s="34"/>
      <c r="T167" s="34"/>
      <c r="U167" s="34"/>
    </row>
    <row r="168" customFormat="false" ht="23.25" hidden="false" customHeight="false" outlineLevel="0" collapsed="false">
      <c r="A168" s="42" t="s">
        <v>221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34"/>
      <c r="R168" s="34"/>
      <c r="S168" s="34"/>
      <c r="T168" s="34"/>
      <c r="U168" s="34"/>
    </row>
    <row r="169" customFormat="false" ht="23.25" hidden="false" customHeight="false" outlineLevel="0" collapsed="false">
      <c r="A169" s="42" t="s">
        <v>222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34"/>
      <c r="R169" s="34"/>
      <c r="S169" s="34"/>
      <c r="T169" s="34"/>
      <c r="U169" s="34"/>
    </row>
    <row r="170" customFormat="false" ht="23.25" hidden="false" customHeight="false" outlineLevel="0" collapsed="false">
      <c r="A170" s="42" t="s">
        <v>223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34"/>
      <c r="R170" s="34"/>
      <c r="S170" s="34"/>
      <c r="T170" s="34"/>
      <c r="U170" s="34"/>
    </row>
    <row r="171" customFormat="false" ht="23.25" hidden="false" customHeight="false" outlineLevel="0" collapsed="false">
      <c r="A171" s="42" t="s">
        <v>224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34"/>
      <c r="R171" s="34"/>
      <c r="S171" s="34"/>
      <c r="T171" s="34"/>
      <c r="U171" s="34"/>
    </row>
    <row r="172" customFormat="false" ht="23.25" hidden="false" customHeight="false" outlineLevel="0" collapsed="false">
      <c r="A172" s="42" t="s">
        <v>225</v>
      </c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34"/>
      <c r="R172" s="34"/>
      <c r="S172" s="34"/>
      <c r="T172" s="34"/>
      <c r="U172" s="34"/>
    </row>
    <row r="173" customFormat="false" ht="23.25" hidden="false" customHeight="false" outlineLevel="0" collapsed="false">
      <c r="A173" s="42" t="s">
        <v>226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34"/>
      <c r="R173" s="34"/>
      <c r="S173" s="34"/>
      <c r="T173" s="34"/>
      <c r="U173" s="34"/>
    </row>
    <row r="174" customFormat="false" ht="23.25" hidden="false" customHeight="false" outlineLevel="0" collapsed="false">
      <c r="A174" s="42" t="s">
        <v>227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34"/>
      <c r="R174" s="34"/>
      <c r="S174" s="34"/>
      <c r="T174" s="34"/>
      <c r="U174" s="34"/>
    </row>
    <row r="175" customFormat="false" ht="23.25" hidden="false" customHeight="false" outlineLevel="0" collapsed="false">
      <c r="A175" s="42" t="s">
        <v>228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34"/>
      <c r="R175" s="34"/>
      <c r="S175" s="34"/>
      <c r="T175" s="34"/>
      <c r="U175" s="34"/>
    </row>
    <row r="176" customFormat="false" ht="23.25" hidden="false" customHeight="false" outlineLevel="0" collapsed="false">
      <c r="A176" s="42" t="s">
        <v>229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34"/>
      <c r="R176" s="34"/>
      <c r="S176" s="34"/>
      <c r="T176" s="34"/>
      <c r="U176" s="34"/>
    </row>
    <row r="177" customFormat="false" ht="23.25" hidden="false" customHeight="false" outlineLevel="0" collapsed="false">
      <c r="A177" s="42" t="s">
        <v>230</v>
      </c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34"/>
      <c r="R177" s="34"/>
      <c r="S177" s="34"/>
      <c r="T177" s="34"/>
      <c r="U177" s="34"/>
    </row>
    <row r="178" customFormat="false" ht="23.25" hidden="false" customHeight="false" outlineLevel="0" collapsed="false">
      <c r="A178" s="42" t="s">
        <v>231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34"/>
      <c r="R178" s="34"/>
      <c r="S178" s="34"/>
      <c r="T178" s="34"/>
      <c r="U178" s="34"/>
    </row>
    <row r="179" customFormat="false" ht="23.25" hidden="false" customHeight="false" outlineLevel="0" collapsed="false">
      <c r="A179" s="42" t="s">
        <v>232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34"/>
      <c r="R179" s="34"/>
      <c r="S179" s="34"/>
      <c r="T179" s="34"/>
      <c r="U179" s="34"/>
    </row>
    <row r="180" customFormat="false" ht="23.25" hidden="false" customHeight="false" outlineLevel="0" collapsed="false">
      <c r="A180" s="42" t="s">
        <v>233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34"/>
      <c r="R180" s="34"/>
      <c r="S180" s="34"/>
      <c r="T180" s="34"/>
      <c r="U180" s="34"/>
    </row>
    <row r="181" customFormat="false" ht="23.25" hidden="false" customHeight="false" outlineLevel="0" collapsed="false">
      <c r="A181" s="42" t="s">
        <v>234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34"/>
      <c r="R181" s="34"/>
      <c r="S181" s="34"/>
      <c r="T181" s="34"/>
      <c r="U181" s="34"/>
    </row>
    <row r="182" customFormat="false" ht="23.25" hidden="false" customHeight="false" outlineLevel="0" collapsed="false">
      <c r="A182" s="42" t="s">
        <v>235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34"/>
      <c r="R182" s="34"/>
      <c r="S182" s="34"/>
      <c r="T182" s="34"/>
      <c r="U182" s="34"/>
    </row>
    <row r="183" customFormat="false" ht="23.25" hidden="false" customHeight="false" outlineLevel="0" collapsed="false">
      <c r="A183" s="42" t="s">
        <v>236</v>
      </c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34"/>
      <c r="R183" s="34"/>
      <c r="S183" s="34"/>
      <c r="T183" s="34"/>
      <c r="U183" s="34"/>
    </row>
    <row r="184" customFormat="false" ht="23.25" hidden="false" customHeight="false" outlineLevel="0" collapsed="false">
      <c r="A184" s="42" t="s">
        <v>237</v>
      </c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34"/>
      <c r="R184" s="34"/>
      <c r="S184" s="34"/>
      <c r="T184" s="34"/>
      <c r="U184" s="34"/>
    </row>
    <row r="185" customFormat="false" ht="23.25" hidden="false" customHeight="false" outlineLevel="0" collapsed="false">
      <c r="A185" s="42" t="s">
        <v>238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34"/>
      <c r="R185" s="34"/>
      <c r="S185" s="34"/>
      <c r="T185" s="34"/>
      <c r="U185" s="34"/>
    </row>
    <row r="186" customFormat="false" ht="23.25" hidden="false" customHeight="false" outlineLevel="0" collapsed="false">
      <c r="A186" s="42" t="s">
        <v>239</v>
      </c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34"/>
      <c r="R186" s="34"/>
      <c r="S186" s="34"/>
      <c r="T186" s="34"/>
      <c r="U186" s="34"/>
    </row>
    <row r="187" customFormat="false" ht="23.25" hidden="false" customHeight="false" outlineLevel="0" collapsed="false">
      <c r="A187" s="42" t="s">
        <v>240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34"/>
      <c r="R187" s="34"/>
      <c r="S187" s="34"/>
      <c r="T187" s="34"/>
      <c r="U187" s="34"/>
    </row>
    <row r="188" customFormat="false" ht="23.25" hidden="false" customHeight="false" outlineLevel="0" collapsed="false">
      <c r="A188" s="42" t="s">
        <v>241</v>
      </c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34"/>
      <c r="R188" s="34"/>
      <c r="S188" s="34"/>
      <c r="T188" s="34"/>
      <c r="U188" s="34"/>
    </row>
    <row r="189" customFormat="false" ht="23.25" hidden="false" customHeight="false" outlineLevel="0" collapsed="false">
      <c r="A189" s="42" t="s">
        <v>242</v>
      </c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34"/>
      <c r="R189" s="34"/>
      <c r="S189" s="34"/>
      <c r="T189" s="34"/>
      <c r="U189" s="34"/>
    </row>
    <row r="190" customFormat="false" ht="23.25" hidden="false" customHeight="false" outlineLevel="0" collapsed="false">
      <c r="A190" s="42" t="s">
        <v>243</v>
      </c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34"/>
      <c r="R190" s="34"/>
      <c r="S190" s="34"/>
      <c r="T190" s="34"/>
      <c r="U190" s="34"/>
    </row>
    <row r="191" customFormat="false" ht="23.25" hidden="false" customHeight="false" outlineLevel="0" collapsed="false">
      <c r="A191" s="42" t="s">
        <v>244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34"/>
      <c r="R191" s="34"/>
      <c r="S191" s="34"/>
      <c r="T191" s="34"/>
      <c r="U191" s="34"/>
    </row>
    <row r="192" customFormat="false" ht="23.25" hidden="false" customHeight="false" outlineLevel="0" collapsed="false">
      <c r="A192" s="42" t="s">
        <v>245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34"/>
      <c r="R192" s="34"/>
      <c r="S192" s="34"/>
      <c r="T192" s="34"/>
      <c r="U192" s="34"/>
    </row>
    <row r="193" customFormat="false" ht="23.25" hidden="false" customHeight="false" outlineLevel="0" collapsed="false">
      <c r="A193" s="42" t="s">
        <v>246</v>
      </c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34"/>
      <c r="R193" s="34"/>
      <c r="S193" s="34"/>
      <c r="T193" s="34"/>
      <c r="U193" s="34"/>
    </row>
    <row r="194" customFormat="false" ht="23.25" hidden="false" customHeight="false" outlineLevel="0" collapsed="false">
      <c r="A194" s="42" t="s">
        <v>247</v>
      </c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34"/>
      <c r="R194" s="34"/>
      <c r="S194" s="34"/>
      <c r="T194" s="34"/>
      <c r="U194" s="34"/>
    </row>
    <row r="195" customFormat="false" ht="23.25" hidden="false" customHeight="false" outlineLevel="0" collapsed="false">
      <c r="A195" s="42" t="s">
        <v>248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34"/>
      <c r="R195" s="34"/>
      <c r="S195" s="34"/>
      <c r="T195" s="34"/>
      <c r="U195" s="34"/>
    </row>
    <row r="196" customFormat="false" ht="23.25" hidden="false" customHeight="false" outlineLevel="0" collapsed="false">
      <c r="A196" s="42" t="s">
        <v>249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34"/>
      <c r="R196" s="34"/>
      <c r="S196" s="34"/>
      <c r="T196" s="34"/>
      <c r="U196" s="34"/>
    </row>
    <row r="197" customFormat="false" ht="23.25" hidden="false" customHeight="false" outlineLevel="0" collapsed="false">
      <c r="A197" s="42" t="s">
        <v>250</v>
      </c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34"/>
      <c r="R197" s="34"/>
      <c r="S197" s="34"/>
      <c r="T197" s="34"/>
      <c r="U197" s="34"/>
    </row>
    <row r="198" customFormat="false" ht="23.25" hidden="false" customHeight="false" outlineLevel="0" collapsed="false">
      <c r="A198" s="42" t="s">
        <v>251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34"/>
      <c r="R198" s="34"/>
      <c r="S198" s="34"/>
      <c r="T198" s="34"/>
      <c r="U198" s="34"/>
    </row>
    <row r="199" customFormat="false" ht="23.25" hidden="false" customHeight="false" outlineLevel="0" collapsed="false">
      <c r="A199" s="42" t="s">
        <v>252</v>
      </c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34"/>
      <c r="R199" s="34"/>
      <c r="S199" s="34"/>
      <c r="T199" s="34"/>
      <c r="U199" s="34"/>
    </row>
    <row r="200" customFormat="false" ht="23.25" hidden="false" customHeight="false" outlineLevel="0" collapsed="false">
      <c r="A200" s="42" t="s">
        <v>253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34"/>
      <c r="R200" s="34"/>
      <c r="S200" s="34"/>
      <c r="T200" s="34"/>
      <c r="U200" s="34"/>
    </row>
    <row r="201" customFormat="false" ht="23.25" hidden="false" customHeight="false" outlineLevel="0" collapsed="false">
      <c r="A201" s="42" t="s">
        <v>254</v>
      </c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34"/>
      <c r="R201" s="34"/>
      <c r="S201" s="34"/>
      <c r="T201" s="34"/>
      <c r="U201" s="34"/>
    </row>
    <row r="202" customFormat="false" ht="23.25" hidden="false" customHeight="false" outlineLevel="0" collapsed="false">
      <c r="A202" s="42" t="s">
        <v>255</v>
      </c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34"/>
      <c r="R202" s="34"/>
      <c r="S202" s="34"/>
      <c r="T202" s="34"/>
      <c r="U202" s="34"/>
    </row>
    <row r="203" customFormat="false" ht="23.25" hidden="false" customHeight="false" outlineLevel="0" collapsed="false">
      <c r="A203" s="42" t="s">
        <v>256</v>
      </c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34"/>
      <c r="R203" s="34"/>
      <c r="S203" s="34"/>
      <c r="T203" s="34"/>
      <c r="U203" s="34"/>
    </row>
    <row r="204" customFormat="false" ht="23.25" hidden="false" customHeight="false" outlineLevel="0" collapsed="false">
      <c r="A204" s="42" t="s">
        <v>257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34"/>
      <c r="R204" s="34"/>
      <c r="S204" s="34"/>
      <c r="T204" s="34"/>
      <c r="U204" s="34"/>
    </row>
    <row r="205" customFormat="false" ht="23.25" hidden="false" customHeight="false" outlineLevel="0" collapsed="false">
      <c r="A205" s="42" t="s">
        <v>258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34"/>
      <c r="R205" s="34"/>
      <c r="S205" s="34"/>
      <c r="T205" s="34"/>
      <c r="U205" s="34"/>
    </row>
    <row r="206" customFormat="false" ht="23.25" hidden="false" customHeight="false" outlineLevel="0" collapsed="false">
      <c r="A206" s="42" t="s">
        <v>259</v>
      </c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34"/>
      <c r="R206" s="34"/>
      <c r="S206" s="34"/>
      <c r="T206" s="34"/>
      <c r="U206" s="34"/>
    </row>
    <row r="207" customFormat="false" ht="23.25" hidden="false" customHeight="false" outlineLevel="0" collapsed="false">
      <c r="A207" s="42" t="s">
        <v>260</v>
      </c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34"/>
      <c r="R207" s="34"/>
      <c r="S207" s="34"/>
      <c r="T207" s="34"/>
      <c r="U207" s="34"/>
    </row>
    <row r="208" customFormat="false" ht="23.25" hidden="false" customHeight="false" outlineLevel="0" collapsed="false">
      <c r="A208" s="42" t="s">
        <v>261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</row>
    <row r="209" customFormat="false" ht="23.25" hidden="false" customHeight="false" outlineLevel="0" collapsed="false">
      <c r="A209" s="42" t="s">
        <v>262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</row>
    <row r="210" customFormat="false" ht="23.25" hidden="false" customHeight="false" outlineLevel="0" collapsed="false">
      <c r="A210" s="42" t="s">
        <v>263</v>
      </c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1" customFormat="false" ht="23.25" hidden="false" customHeight="false" outlineLevel="0" collapsed="false">
      <c r="A211" s="42" t="s">
        <v>264</v>
      </c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</row>
    <row r="212" customFormat="false" ht="23.25" hidden="false" customHeight="false" outlineLevel="0" collapsed="false">
      <c r="A212" s="42" t="s">
        <v>265</v>
      </c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</row>
    <row r="213" customFormat="false" ht="23.25" hidden="false" customHeight="false" outlineLevel="0" collapsed="false">
      <c r="A213" s="42" t="s">
        <v>266</v>
      </c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</row>
    <row r="214" customFormat="false" ht="23.25" hidden="false" customHeight="false" outlineLevel="0" collapsed="false">
      <c r="A214" s="42" t="s">
        <v>267</v>
      </c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</row>
    <row r="215" customFormat="false" ht="23.25" hidden="false" customHeight="false" outlineLevel="0" collapsed="false">
      <c r="A215" s="42" t="s">
        <v>268</v>
      </c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</row>
    <row r="216" customFormat="false" ht="23.25" hidden="false" customHeight="false" outlineLevel="0" collapsed="false">
      <c r="A216" s="42" t="s">
        <v>269</v>
      </c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</row>
    <row r="217" customFormat="false" ht="23.25" hidden="false" customHeight="false" outlineLevel="0" collapsed="false">
      <c r="A217" s="42" t="s">
        <v>270</v>
      </c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</row>
    <row r="218" customFormat="false" ht="23.25" hidden="false" customHeight="false" outlineLevel="0" collapsed="false">
      <c r="A218" s="42" t="s">
        <v>271</v>
      </c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</row>
    <row r="219" customFormat="false" ht="23.25" hidden="false" customHeight="false" outlineLevel="0" collapsed="false">
      <c r="A219" s="42" t="s">
        <v>272</v>
      </c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</row>
    <row r="220" customFormat="false" ht="23.25" hidden="false" customHeight="false" outlineLevel="0" collapsed="false">
      <c r="A220" s="42" t="s">
        <v>273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</row>
    <row r="221" customFormat="false" ht="23.25" hidden="false" customHeight="false" outlineLevel="0" collapsed="false">
      <c r="A221" s="42" t="s">
        <v>274</v>
      </c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</row>
    <row r="222" customFormat="false" ht="23.25" hidden="false" customHeight="false" outlineLevel="0" collapsed="false">
      <c r="A222" s="42" t="s">
        <v>275</v>
      </c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</row>
    <row r="223" customFormat="false" ht="23.25" hidden="false" customHeight="false" outlineLevel="0" collapsed="false">
      <c r="A223" s="42" t="s">
        <v>276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</row>
    <row r="224" customFormat="false" ht="23.25" hidden="false" customHeight="false" outlineLevel="0" collapsed="false">
      <c r="A224" s="42" t="s">
        <v>277</v>
      </c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</row>
    <row r="225" customFormat="false" ht="23.25" hidden="false" customHeight="false" outlineLevel="0" collapsed="false">
      <c r="A225" s="42" t="s">
        <v>278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</row>
    <row r="226" customFormat="false" ht="23.25" hidden="false" customHeight="false" outlineLevel="0" collapsed="false">
      <c r="A226" s="42" t="s">
        <v>279</v>
      </c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</row>
    <row r="227" customFormat="false" ht="23.25" hidden="false" customHeight="false" outlineLevel="0" collapsed="false">
      <c r="A227" s="42" t="s">
        <v>280</v>
      </c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</row>
    <row r="228" customFormat="false" ht="23.25" hidden="false" customHeight="false" outlineLevel="0" collapsed="false">
      <c r="A228" s="42" t="s">
        <v>281</v>
      </c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</row>
    <row r="229" customFormat="false" ht="23.25" hidden="false" customHeight="false" outlineLevel="0" collapsed="false">
      <c r="A229" s="42" t="s">
        <v>282</v>
      </c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</row>
    <row r="230" customFormat="false" ht="23.25" hidden="false" customHeight="false" outlineLevel="0" collapsed="false">
      <c r="A230" s="42" t="s">
        <v>283</v>
      </c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</row>
    <row r="231" customFormat="false" ht="23.25" hidden="false" customHeight="false" outlineLevel="0" collapsed="false">
      <c r="A231" s="42" t="s">
        <v>284</v>
      </c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</row>
    <row r="232" customFormat="false" ht="23.25" hidden="false" customHeight="false" outlineLevel="0" collapsed="false">
      <c r="A232" s="42" t="s">
        <v>285</v>
      </c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</row>
    <row r="233" customFormat="false" ht="23.25" hidden="false" customHeight="false" outlineLevel="0" collapsed="false">
      <c r="A233" s="42" t="s">
        <v>286</v>
      </c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</row>
    <row r="234" customFormat="false" ht="23.25" hidden="false" customHeight="false" outlineLevel="0" collapsed="false">
      <c r="A234" s="42" t="s">
        <v>287</v>
      </c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</row>
    <row r="235" customFormat="false" ht="23.25" hidden="false" customHeight="false" outlineLevel="0" collapsed="false">
      <c r="A235" s="42" t="s">
        <v>288</v>
      </c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</row>
    <row r="236" customFormat="false" ht="23.25" hidden="false" customHeight="false" outlineLevel="0" collapsed="false">
      <c r="A236" s="42" t="s">
        <v>289</v>
      </c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</row>
    <row r="237" customFormat="false" ht="23.25" hidden="false" customHeight="false" outlineLevel="0" collapsed="false">
      <c r="A237" s="42" t="s">
        <v>290</v>
      </c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customFormat="false" ht="23.25" hidden="false" customHeight="false" outlineLevel="0" collapsed="false">
      <c r="A238" s="42" t="s">
        <v>291</v>
      </c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</row>
    <row r="239" customFormat="false" ht="23.25" hidden="false" customHeight="false" outlineLevel="0" collapsed="false">
      <c r="A239" s="42" t="s">
        <v>292</v>
      </c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</row>
    <row r="240" customFormat="false" ht="23.25" hidden="false" customHeight="false" outlineLevel="0" collapsed="false">
      <c r="A240" s="42" t="s">
        <v>293</v>
      </c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</row>
    <row r="241" customFormat="false" ht="23.25" hidden="false" customHeight="false" outlineLevel="0" collapsed="false">
      <c r="A241" s="42" t="s">
        <v>294</v>
      </c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</row>
    <row r="242" customFormat="false" ht="23.25" hidden="false" customHeight="false" outlineLevel="0" collapsed="false">
      <c r="A242" s="42" t="s">
        <v>295</v>
      </c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</row>
    <row r="243" customFormat="false" ht="23.25" hidden="false" customHeight="false" outlineLevel="0" collapsed="false">
      <c r="A243" s="42" t="s">
        <v>296</v>
      </c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</row>
    <row r="244" customFormat="false" ht="23.25" hidden="false" customHeight="false" outlineLevel="0" collapsed="false">
      <c r="A244" s="42" t="s">
        <v>297</v>
      </c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</row>
    <row r="245" customFormat="false" ht="23.25" hidden="false" customHeight="false" outlineLevel="0" collapsed="false">
      <c r="A245" s="42" t="s">
        <v>298</v>
      </c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</row>
    <row r="246" customFormat="false" ht="23.25" hidden="false" customHeight="false" outlineLevel="0" collapsed="false">
      <c r="A246" s="42" t="s">
        <v>299</v>
      </c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</row>
    <row r="247" customFormat="false" ht="23.25" hidden="false" customHeight="false" outlineLevel="0" collapsed="false">
      <c r="A247" s="42" t="s">
        <v>300</v>
      </c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</row>
    <row r="248" customFormat="false" ht="23.25" hidden="false" customHeight="false" outlineLevel="0" collapsed="false">
      <c r="A248" s="42" t="s">
        <v>301</v>
      </c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</row>
    <row r="249" customFormat="false" ht="23.25" hidden="false" customHeight="false" outlineLevel="0" collapsed="false">
      <c r="A249" s="42" t="s">
        <v>302</v>
      </c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</row>
    <row r="250" customFormat="false" ht="23.25" hidden="false" customHeight="false" outlineLevel="0" collapsed="false">
      <c r="A250" s="42" t="s">
        <v>303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customFormat="false" ht="23.25" hidden="false" customHeight="false" outlineLevel="0" collapsed="false">
      <c r="A251" s="42" t="s">
        <v>304</v>
      </c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customFormat="false" ht="23.25" hidden="false" customHeight="false" outlineLevel="0" collapsed="false">
      <c r="A252" s="42" t="s">
        <v>305</v>
      </c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customFormat="false" ht="23.25" hidden="false" customHeight="false" outlineLevel="0" collapsed="false">
      <c r="A253" s="42" t="s">
        <v>306</v>
      </c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23.25" hidden="false" customHeight="false" outlineLevel="0" collapsed="false">
      <c r="A254" s="42" t="s">
        <v>307</v>
      </c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23.25" hidden="false" customHeight="false" outlineLevel="0" collapsed="false">
      <c r="A255" s="42" t="s">
        <v>308</v>
      </c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23.25" hidden="false" customHeight="false" outlineLevel="0" collapsed="false">
      <c r="A256" s="42" t="s">
        <v>309</v>
      </c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23.25" hidden="false" customHeight="false" outlineLevel="0" collapsed="false">
      <c r="A257" s="42" t="s">
        <v>310</v>
      </c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23.25" hidden="false" customHeight="false" outlineLevel="0" collapsed="false">
      <c r="A258" s="42" t="s">
        <v>311</v>
      </c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23.25" hidden="false" customHeight="false" outlineLevel="0" collapsed="false">
      <c r="A259" s="42" t="s">
        <v>312</v>
      </c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23.25" hidden="false" customHeight="false" outlineLevel="0" collapsed="false">
      <c r="A260" s="42" t="s">
        <v>313</v>
      </c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23.25" hidden="false" customHeight="false" outlineLevel="0" collapsed="false">
      <c r="A261" s="42" t="s">
        <v>314</v>
      </c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customFormat="false" ht="23.25" hidden="false" customHeight="false" outlineLevel="0" collapsed="false">
      <c r="A262" s="42" t="s">
        <v>315</v>
      </c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customFormat="false" ht="23.25" hidden="false" customHeight="false" outlineLevel="0" collapsed="false">
      <c r="A263" s="42" t="s">
        <v>316</v>
      </c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  <row r="264" customFormat="false" ht="23.25" hidden="false" customHeight="false" outlineLevel="0" collapsed="false">
      <c r="A264" s="42" t="s">
        <v>317</v>
      </c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customFormat="false" ht="23.25" hidden="false" customHeight="false" outlineLevel="0" collapsed="false">
      <c r="A265" s="42" t="s">
        <v>318</v>
      </c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</row>
    <row r="266" customFormat="false" ht="23.25" hidden="false" customHeight="false" outlineLevel="0" collapsed="false">
      <c r="A266" s="42" t="s">
        <v>319</v>
      </c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customFormat="false" ht="23.25" hidden="false" customHeight="false" outlineLevel="0" collapsed="false">
      <c r="A267" s="42" t="s">
        <v>320</v>
      </c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</row>
    <row r="268" customFormat="false" ht="23.25" hidden="false" customHeight="false" outlineLevel="0" collapsed="false">
      <c r="A268" s="42" t="s">
        <v>321</v>
      </c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customFormat="false" ht="23.25" hidden="false" customHeight="false" outlineLevel="0" collapsed="false">
      <c r="A269" s="42" t="s">
        <v>322</v>
      </c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</row>
    <row r="270" customFormat="false" ht="23.25" hidden="false" customHeight="false" outlineLevel="0" collapsed="false">
      <c r="A270" s="42" t="s">
        <v>323</v>
      </c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customFormat="false" ht="23.25" hidden="false" customHeight="false" outlineLevel="0" collapsed="false">
      <c r="A271" s="42" t="s">
        <v>324</v>
      </c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customFormat="false" ht="23.25" hidden="false" customHeight="false" outlineLevel="0" collapsed="false">
      <c r="A272" s="42" t="s">
        <v>325</v>
      </c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</row>
    <row r="273" customFormat="false" ht="23.25" hidden="false" customHeight="false" outlineLevel="0" collapsed="false">
      <c r="A273" s="42" t="s">
        <v>326</v>
      </c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</row>
    <row r="274" customFormat="false" ht="23.25" hidden="false" customHeight="false" outlineLevel="0" collapsed="false">
      <c r="A274" s="42" t="s">
        <v>327</v>
      </c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customFormat="false" ht="23.25" hidden="false" customHeight="false" outlineLevel="0" collapsed="false">
      <c r="A275" s="42" t="s">
        <v>328</v>
      </c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customFormat="false" ht="23.25" hidden="false" customHeight="false" outlineLevel="0" collapsed="false">
      <c r="A276" s="42" t="s">
        <v>329</v>
      </c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customFormat="false" ht="23.25" hidden="false" customHeight="false" outlineLevel="0" collapsed="false">
      <c r="A277" s="42" t="s">
        <v>330</v>
      </c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</row>
    <row r="278" customFormat="false" ht="23.25" hidden="false" customHeight="false" outlineLevel="0" collapsed="false">
      <c r="A278" s="42" t="s">
        <v>331</v>
      </c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customFormat="false" ht="23.25" hidden="false" customHeight="false" outlineLevel="0" collapsed="false">
      <c r="A279" s="42" t="s">
        <v>332</v>
      </c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</row>
    <row r="280" customFormat="false" ht="23.25" hidden="false" customHeight="false" outlineLevel="0" collapsed="false">
      <c r="A280" s="42" t="s">
        <v>333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customFormat="false" ht="23.25" hidden="false" customHeight="false" outlineLevel="0" collapsed="false">
      <c r="A281" s="42" t="s">
        <v>334</v>
      </c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</row>
    <row r="282" customFormat="false" ht="23.25" hidden="false" customHeight="false" outlineLevel="0" collapsed="false">
      <c r="A282" s="42" t="s">
        <v>335</v>
      </c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customFormat="false" ht="23.25" hidden="false" customHeight="false" outlineLevel="0" collapsed="false">
      <c r="A283" s="42" t="s">
        <v>336</v>
      </c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customFormat="false" ht="23.25" hidden="false" customHeight="false" outlineLevel="0" collapsed="false">
      <c r="A284" s="42" t="s">
        <v>337</v>
      </c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</row>
    <row r="285" customFormat="false" ht="23.25" hidden="false" customHeight="false" outlineLevel="0" collapsed="false">
      <c r="A285" s="42" t="s">
        <v>338</v>
      </c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</row>
    <row r="286" customFormat="false" ht="23.25" hidden="false" customHeight="false" outlineLevel="0" collapsed="false">
      <c r="A286" s="42" t="s">
        <v>339</v>
      </c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customFormat="false" ht="23.25" hidden="false" customHeight="false" outlineLevel="0" collapsed="false">
      <c r="A287" s="42" t="s">
        <v>340</v>
      </c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customFormat="false" ht="23.25" hidden="false" customHeight="false" outlineLevel="0" collapsed="false">
      <c r="A288" s="42" t="s">
        <v>341</v>
      </c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customFormat="false" ht="23.25" hidden="false" customHeight="false" outlineLevel="0" collapsed="false">
      <c r="A289" s="42" t="s">
        <v>342</v>
      </c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</row>
    <row r="290" customFormat="false" ht="23.25" hidden="false" customHeight="false" outlineLevel="0" collapsed="false">
      <c r="A290" s="42" t="s">
        <v>343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customFormat="false" ht="23.25" hidden="false" customHeight="false" outlineLevel="0" collapsed="false">
      <c r="A291" s="42" t="s">
        <v>344</v>
      </c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</row>
    <row r="292" customFormat="false" ht="23.25" hidden="false" customHeight="false" outlineLevel="0" collapsed="false">
      <c r="A292" s="42" t="s">
        <v>345</v>
      </c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customFormat="false" ht="23.25" hidden="false" customHeight="false" outlineLevel="0" collapsed="false">
      <c r="A293" s="42" t="s">
        <v>346</v>
      </c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</row>
    <row r="294" customFormat="false" ht="23.25" hidden="false" customHeight="false" outlineLevel="0" collapsed="false">
      <c r="A294" s="42" t="s">
        <v>347</v>
      </c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customFormat="false" ht="23.25" hidden="false" customHeight="false" outlineLevel="0" collapsed="false">
      <c r="A295" s="42" t="s">
        <v>348</v>
      </c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customFormat="false" ht="23.25" hidden="false" customHeight="false" outlineLevel="0" collapsed="false">
      <c r="A296" s="42" t="s">
        <v>349</v>
      </c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</row>
    <row r="297" customFormat="false" ht="23.25" hidden="false" customHeight="false" outlineLevel="0" collapsed="false">
      <c r="A297" s="42" t="s">
        <v>350</v>
      </c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</row>
    <row r="298" customFormat="false" ht="23.25" hidden="false" customHeight="false" outlineLevel="0" collapsed="false">
      <c r="A298" s="42" t="s">
        <v>351</v>
      </c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customFormat="false" ht="23.25" hidden="false" customHeight="false" outlineLevel="0" collapsed="false">
      <c r="A299" s="42" t="s">
        <v>352</v>
      </c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customFormat="false" ht="23.25" hidden="false" customHeight="false" outlineLevel="0" collapsed="false">
      <c r="A300" s="42" t="s">
        <v>353</v>
      </c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</row>
    <row r="301" customFormat="false" ht="23.25" hidden="false" customHeight="false" outlineLevel="0" collapsed="false">
      <c r="A301" s="42" t="s">
        <v>354</v>
      </c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customFormat="false" ht="23.25" hidden="false" customHeight="false" outlineLevel="0" collapsed="false">
      <c r="A302" s="42" t="s">
        <v>355</v>
      </c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</row>
    <row r="303" customFormat="false" ht="23.25" hidden="false" customHeight="false" outlineLevel="0" collapsed="false">
      <c r="A303" s="42" t="s">
        <v>356</v>
      </c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customFormat="false" ht="23.25" hidden="false" customHeight="false" outlineLevel="0" collapsed="false">
      <c r="A304" s="42" t="s">
        <v>357</v>
      </c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</row>
    <row r="305" customFormat="false" ht="23.25" hidden="false" customHeight="false" outlineLevel="0" collapsed="false">
      <c r="A305" s="42" t="s">
        <v>358</v>
      </c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customFormat="false" ht="23.25" hidden="false" customHeight="false" outlineLevel="0" collapsed="false">
      <c r="A306" s="42" t="s">
        <v>359</v>
      </c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customFormat="false" ht="23.25" hidden="false" customHeight="false" outlineLevel="0" collapsed="false">
      <c r="A307" s="42" t="s">
        <v>360</v>
      </c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</row>
    <row r="308" customFormat="false" ht="23.25" hidden="false" customHeight="false" outlineLevel="0" collapsed="false">
      <c r="A308" s="42" t="s">
        <v>361</v>
      </c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</row>
    <row r="309" customFormat="false" ht="23.25" hidden="false" customHeight="false" outlineLevel="0" collapsed="false">
      <c r="A309" s="42" t="s">
        <v>362</v>
      </c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customFormat="false" ht="23.25" hidden="false" customHeight="false" outlineLevel="0" collapsed="false">
      <c r="A310" s="42" t="s">
        <v>363</v>
      </c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customFormat="false" ht="23.25" hidden="false" customHeight="false" outlineLevel="0" collapsed="false">
      <c r="A311" s="42" t="s">
        <v>364</v>
      </c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</row>
    <row r="312" customFormat="false" ht="23.25" hidden="false" customHeight="false" outlineLevel="0" collapsed="false">
      <c r="A312" s="42" t="s">
        <v>365</v>
      </c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customFormat="false" ht="23.25" hidden="false" customHeight="false" outlineLevel="0" collapsed="false">
      <c r="A313" s="42" t="s">
        <v>366</v>
      </c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</row>
    <row r="314" customFormat="false" ht="23.25" hidden="false" customHeight="false" outlineLevel="0" collapsed="false">
      <c r="A314" s="42" t="s">
        <v>367</v>
      </c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customFormat="false" ht="23.25" hidden="false" customHeight="false" outlineLevel="0" collapsed="false">
      <c r="A315" s="42" t="s">
        <v>368</v>
      </c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customFormat="false" ht="23.25" hidden="false" customHeight="false" outlineLevel="0" collapsed="false">
      <c r="A316" s="42" t="s">
        <v>369</v>
      </c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customFormat="false" ht="23.25" hidden="false" customHeight="false" outlineLevel="0" collapsed="false">
      <c r="A317" s="42" t="s">
        <v>370</v>
      </c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customFormat="false" ht="23.25" hidden="false" customHeight="false" outlineLevel="0" collapsed="false">
      <c r="A318" s="42" t="s">
        <v>371</v>
      </c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</row>
    <row r="319" customFormat="false" ht="23.25" hidden="false" customHeight="false" outlineLevel="0" collapsed="false">
      <c r="A319" s="42" t="s">
        <v>372</v>
      </c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</row>
    <row r="320" customFormat="false" ht="23.25" hidden="false" customHeight="false" outlineLevel="0" collapsed="false">
      <c r="A320" s="42" t="s">
        <v>373</v>
      </c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customFormat="false" ht="23.25" hidden="false" customHeight="false" outlineLevel="0" collapsed="false">
      <c r="A321" s="42" t="s">
        <v>374</v>
      </c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customFormat="false" ht="23.25" hidden="false" customHeight="false" outlineLevel="0" collapsed="false">
      <c r="A322" s="42" t="s">
        <v>375</v>
      </c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</row>
    <row r="323" customFormat="false" ht="23.25" hidden="false" customHeight="false" outlineLevel="0" collapsed="false">
      <c r="A323" s="42" t="s">
        <v>376</v>
      </c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customFormat="false" ht="23.25" hidden="false" customHeight="false" outlineLevel="0" collapsed="false">
      <c r="A324" s="42" t="s">
        <v>377</v>
      </c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</row>
    <row r="325" customFormat="false" ht="23.25" hidden="false" customHeight="false" outlineLevel="0" collapsed="false">
      <c r="A325" s="42" t="s">
        <v>378</v>
      </c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customFormat="false" ht="23.25" hidden="false" customHeight="false" outlineLevel="0" collapsed="false">
      <c r="A326" s="42" t="s">
        <v>379</v>
      </c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7" customFormat="false" ht="23.25" hidden="false" customHeight="false" outlineLevel="0" collapsed="false">
      <c r="A327" s="42" t="s">
        <v>380</v>
      </c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customFormat="false" ht="23.25" hidden="false" customHeight="false" outlineLevel="0" collapsed="false">
      <c r="A328" s="42" t="s">
        <v>381</v>
      </c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customFormat="false" ht="23.25" hidden="false" customHeight="false" outlineLevel="0" collapsed="false">
      <c r="A329" s="42" t="s">
        <v>382</v>
      </c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</row>
    <row r="330" customFormat="false" ht="23.25" hidden="false" customHeight="false" outlineLevel="0" collapsed="false">
      <c r="A330" s="42" t="s">
        <v>383</v>
      </c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</row>
    <row r="331" customFormat="false" ht="23.25" hidden="false" customHeight="false" outlineLevel="0" collapsed="false">
      <c r="A331" s="42" t="s">
        <v>384</v>
      </c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customFormat="false" ht="23.25" hidden="false" customHeight="false" outlineLevel="0" collapsed="false">
      <c r="A332" s="42" t="s">
        <v>385</v>
      </c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customFormat="false" ht="23.25" hidden="false" customHeight="false" outlineLevel="0" collapsed="false">
      <c r="A333" s="42" t="s">
        <v>386</v>
      </c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customFormat="false" ht="23.25" hidden="false" customHeight="false" outlineLevel="0" collapsed="false">
      <c r="A334" s="42" t="s">
        <v>387</v>
      </c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customFormat="false" ht="23.25" hidden="false" customHeight="false" outlineLevel="0" collapsed="false">
      <c r="A335" s="42" t="s">
        <v>388</v>
      </c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customFormat="false" ht="23.25" hidden="false" customHeight="false" outlineLevel="0" collapsed="false">
      <c r="A336" s="42" t="s">
        <v>389</v>
      </c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customFormat="false" ht="23.25" hidden="false" customHeight="false" outlineLevel="0" collapsed="false">
      <c r="A337" s="42" t="s">
        <v>390</v>
      </c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customFormat="false" ht="23.25" hidden="false" customHeight="false" outlineLevel="0" collapsed="false">
      <c r="A338" s="42" t="s">
        <v>391</v>
      </c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customFormat="false" ht="23.25" hidden="false" customHeight="false" outlineLevel="0" collapsed="false">
      <c r="A339" s="42" t="s">
        <v>392</v>
      </c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customFormat="false" ht="23.25" hidden="false" customHeight="false" outlineLevel="0" collapsed="false">
      <c r="A340" s="42" t="s">
        <v>393</v>
      </c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customFormat="false" ht="23.25" hidden="false" customHeight="false" outlineLevel="0" collapsed="false">
      <c r="A341" s="42" t="s">
        <v>394</v>
      </c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customFormat="false" ht="23.25" hidden="false" customHeight="false" outlineLevel="0" collapsed="false">
      <c r="A342" s="42" t="s">
        <v>395</v>
      </c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customFormat="false" ht="23.25" hidden="false" customHeight="false" outlineLevel="0" collapsed="false">
      <c r="A343" s="42" t="s">
        <v>396</v>
      </c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23.25" hidden="false" customHeight="false" outlineLevel="0" collapsed="false">
      <c r="A344" s="42" t="s">
        <v>397</v>
      </c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customFormat="false" ht="23.25" hidden="false" customHeight="false" outlineLevel="0" collapsed="false">
      <c r="A345" s="42" t="s">
        <v>398</v>
      </c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customFormat="false" ht="23.25" hidden="false" customHeight="false" outlineLevel="0" collapsed="false">
      <c r="A346" s="42" t="s">
        <v>399</v>
      </c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customFormat="false" ht="23.25" hidden="false" customHeight="false" outlineLevel="0" collapsed="false">
      <c r="A347" s="42" t="s">
        <v>400</v>
      </c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customFormat="false" ht="23.25" hidden="false" customHeight="false" outlineLevel="0" collapsed="false">
      <c r="A348" s="42" t="s">
        <v>401</v>
      </c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customFormat="false" ht="23.25" hidden="false" customHeight="false" outlineLevel="0" collapsed="false">
      <c r="A349" s="42" t="s">
        <v>402</v>
      </c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customFormat="false" ht="23.25" hidden="false" customHeight="false" outlineLevel="0" collapsed="false">
      <c r="A350" s="42" t="s">
        <v>403</v>
      </c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customFormat="false" ht="23.25" hidden="false" customHeight="false" outlineLevel="0" collapsed="false">
      <c r="A351" s="42" t="s">
        <v>404</v>
      </c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customFormat="false" ht="23.25" hidden="false" customHeight="false" outlineLevel="0" collapsed="false">
      <c r="A352" s="42" t="s">
        <v>405</v>
      </c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customFormat="false" ht="23.25" hidden="false" customHeight="false" outlineLevel="0" collapsed="false">
      <c r="A353" s="42" t="s">
        <v>406</v>
      </c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customFormat="false" ht="23.25" hidden="false" customHeight="false" outlineLevel="0" collapsed="false">
      <c r="A354" s="42" t="s">
        <v>407</v>
      </c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customFormat="false" ht="23.25" hidden="false" customHeight="false" outlineLevel="0" collapsed="false">
      <c r="A355" s="42" t="s">
        <v>408</v>
      </c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customFormat="false" ht="23.25" hidden="false" customHeight="false" outlineLevel="0" collapsed="false">
      <c r="A356" s="42" t="s">
        <v>409</v>
      </c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customFormat="false" ht="23.25" hidden="false" customHeight="false" outlineLevel="0" collapsed="false">
      <c r="A357" s="42" t="s">
        <v>410</v>
      </c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customFormat="false" ht="23.25" hidden="false" customHeight="false" outlineLevel="0" collapsed="false">
      <c r="A358" s="42" t="s">
        <v>411</v>
      </c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customFormat="false" ht="23.25" hidden="false" customHeight="false" outlineLevel="0" collapsed="false">
      <c r="A359" s="42" t="s">
        <v>412</v>
      </c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customFormat="false" ht="23.25" hidden="false" customHeight="false" outlineLevel="0" collapsed="false">
      <c r="A360" s="42" t="s">
        <v>413</v>
      </c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customFormat="false" ht="23.25" hidden="false" customHeight="false" outlineLevel="0" collapsed="false">
      <c r="A361" s="42" t="s">
        <v>414</v>
      </c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customFormat="false" ht="23.25" hidden="false" customHeight="false" outlineLevel="0" collapsed="false">
      <c r="A362" s="42" t="s">
        <v>415</v>
      </c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customFormat="false" ht="23.25" hidden="false" customHeight="false" outlineLevel="0" collapsed="false">
      <c r="A363" s="42" t="s">
        <v>416</v>
      </c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customFormat="false" ht="23.25" hidden="false" customHeight="false" outlineLevel="0" collapsed="false">
      <c r="A364" s="42" t="s">
        <v>417</v>
      </c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customFormat="false" ht="23.25" hidden="false" customHeight="false" outlineLevel="0" collapsed="false">
      <c r="A365" s="42" t="s">
        <v>418</v>
      </c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customFormat="false" ht="23.25" hidden="false" customHeight="false" outlineLevel="0" collapsed="false">
      <c r="A366" s="42" t="s">
        <v>419</v>
      </c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customFormat="false" ht="23.25" hidden="false" customHeight="false" outlineLevel="0" collapsed="false">
      <c r="A367" s="42" t="s">
        <v>420</v>
      </c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customFormat="false" ht="23.25" hidden="false" customHeight="false" outlineLevel="0" collapsed="false">
      <c r="A368" s="42" t="s">
        <v>421</v>
      </c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customFormat="false" ht="23.25" hidden="false" customHeight="false" outlineLevel="0" collapsed="false">
      <c r="A369" s="42" t="s">
        <v>422</v>
      </c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customFormat="false" ht="23.25" hidden="false" customHeight="false" outlineLevel="0" collapsed="false">
      <c r="A370" s="42" t="s">
        <v>423</v>
      </c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customFormat="false" ht="23.25" hidden="false" customHeight="false" outlineLevel="0" collapsed="false">
      <c r="A371" s="42" t="s">
        <v>424</v>
      </c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customFormat="false" ht="23.25" hidden="false" customHeight="false" outlineLevel="0" collapsed="false">
      <c r="A372" s="42" t="s">
        <v>425</v>
      </c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customFormat="false" ht="23.25" hidden="false" customHeight="false" outlineLevel="0" collapsed="false">
      <c r="A373" s="42" t="s">
        <v>426</v>
      </c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customFormat="false" ht="23.25" hidden="false" customHeight="false" outlineLevel="0" collapsed="false">
      <c r="A374" s="42" t="s">
        <v>427</v>
      </c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customFormat="false" ht="23.25" hidden="false" customHeight="false" outlineLevel="0" collapsed="false">
      <c r="A375" s="42" t="s">
        <v>428</v>
      </c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customFormat="false" ht="23.25" hidden="false" customHeight="false" outlineLevel="0" collapsed="false">
      <c r="A376" s="42" t="s">
        <v>429</v>
      </c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customFormat="false" ht="23.25" hidden="false" customHeight="false" outlineLevel="0" collapsed="false">
      <c r="A377" s="42" t="s">
        <v>430</v>
      </c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customFormat="false" ht="23.25" hidden="false" customHeight="false" outlineLevel="0" collapsed="false">
      <c r="A378" s="42" t="s">
        <v>431</v>
      </c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customFormat="false" ht="23.25" hidden="false" customHeight="false" outlineLevel="0" collapsed="false">
      <c r="A379" s="42" t="s">
        <v>432</v>
      </c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customFormat="false" ht="23.25" hidden="false" customHeight="false" outlineLevel="0" collapsed="false">
      <c r="A380" s="42" t="s">
        <v>433</v>
      </c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customFormat="false" ht="23.25" hidden="false" customHeight="false" outlineLevel="0" collapsed="false">
      <c r="A381" s="42" t="s">
        <v>434</v>
      </c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customFormat="false" ht="23.25" hidden="false" customHeight="false" outlineLevel="0" collapsed="false">
      <c r="A382" s="42" t="s">
        <v>435</v>
      </c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customFormat="false" ht="23.25" hidden="false" customHeight="false" outlineLevel="0" collapsed="false">
      <c r="A383" s="42" t="s">
        <v>436</v>
      </c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customFormat="false" ht="23.25" hidden="false" customHeight="false" outlineLevel="0" collapsed="false">
      <c r="A384" s="42" t="s">
        <v>437</v>
      </c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customFormat="false" ht="23.25" hidden="false" customHeight="false" outlineLevel="0" collapsed="false">
      <c r="A385" s="42" t="s">
        <v>438</v>
      </c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customFormat="false" ht="23.25" hidden="false" customHeight="false" outlineLevel="0" collapsed="false">
      <c r="A386" s="42" t="s">
        <v>439</v>
      </c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customFormat="false" ht="23.25" hidden="false" customHeight="false" outlineLevel="0" collapsed="false">
      <c r="A387" s="42" t="s">
        <v>440</v>
      </c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customFormat="false" ht="23.25" hidden="false" customHeight="false" outlineLevel="0" collapsed="false">
      <c r="A388" s="42" t="s">
        <v>441</v>
      </c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customFormat="false" ht="23.25" hidden="false" customHeight="false" outlineLevel="0" collapsed="false">
      <c r="A389" s="42" t="s">
        <v>442</v>
      </c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customFormat="false" ht="23.25" hidden="false" customHeight="false" outlineLevel="0" collapsed="false">
      <c r="A390" s="42" t="s">
        <v>443</v>
      </c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customFormat="false" ht="23.25" hidden="false" customHeight="false" outlineLevel="0" collapsed="false">
      <c r="A391" s="42" t="s">
        <v>444</v>
      </c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customFormat="false" ht="23.25" hidden="false" customHeight="false" outlineLevel="0" collapsed="false">
      <c r="A392" s="42" t="s">
        <v>445</v>
      </c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customFormat="false" ht="23.25" hidden="false" customHeight="false" outlineLevel="0" collapsed="false">
      <c r="A393" s="42" t="s">
        <v>446</v>
      </c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customFormat="false" ht="23.25" hidden="false" customHeight="false" outlineLevel="0" collapsed="false">
      <c r="A394" s="42" t="s">
        <v>447</v>
      </c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  <row r="395" customFormat="false" ht="23.25" hidden="false" customHeight="false" outlineLevel="0" collapsed="false">
      <c r="A395" s="42" t="s">
        <v>448</v>
      </c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</row>
    <row r="396" customFormat="false" ht="23.25" hidden="false" customHeight="false" outlineLevel="0" collapsed="false">
      <c r="A396" s="42" t="s">
        <v>449</v>
      </c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</row>
    <row r="397" customFormat="false" ht="23.25" hidden="false" customHeight="false" outlineLevel="0" collapsed="false">
      <c r="A397" s="42" t="s">
        <v>450</v>
      </c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</row>
    <row r="398" customFormat="false" ht="23.25" hidden="false" customHeight="false" outlineLevel="0" collapsed="false">
      <c r="A398" s="42" t="s">
        <v>451</v>
      </c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</row>
    <row r="399" customFormat="false" ht="23.25" hidden="false" customHeight="false" outlineLevel="0" collapsed="false">
      <c r="A399" s="42" t="s">
        <v>452</v>
      </c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</row>
    <row r="400" customFormat="false" ht="23.25" hidden="false" customHeight="false" outlineLevel="0" collapsed="false">
      <c r="A400" s="42" t="s">
        <v>453</v>
      </c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</row>
    <row r="401" customFormat="false" ht="23.25" hidden="false" customHeight="false" outlineLevel="0" collapsed="false">
      <c r="A401" s="42" t="s">
        <v>454</v>
      </c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</row>
    <row r="402" customFormat="false" ht="23.25" hidden="false" customHeight="false" outlineLevel="0" collapsed="false">
      <c r="A402" s="42" t="s">
        <v>455</v>
      </c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</row>
    <row r="403" customFormat="false" ht="23.25" hidden="false" customHeight="false" outlineLevel="0" collapsed="false">
      <c r="A403" s="42" t="s">
        <v>456</v>
      </c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</row>
    <row r="404" customFormat="false" ht="23.25" hidden="false" customHeight="false" outlineLevel="0" collapsed="false">
      <c r="A404" s="42" t="s">
        <v>457</v>
      </c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</row>
    <row r="405" customFormat="false" ht="23.25" hidden="false" customHeight="false" outlineLevel="0" collapsed="false">
      <c r="A405" s="42" t="s">
        <v>458</v>
      </c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</row>
    <row r="406" customFormat="false" ht="23.25" hidden="false" customHeight="false" outlineLevel="0" collapsed="false">
      <c r="A406" s="42" t="s">
        <v>459</v>
      </c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</row>
    <row r="407" customFormat="false" ht="23.25" hidden="false" customHeight="false" outlineLevel="0" collapsed="false">
      <c r="A407" s="42" t="s">
        <v>460</v>
      </c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</row>
    <row r="408" customFormat="false" ht="23.25" hidden="false" customHeight="false" outlineLevel="0" collapsed="false">
      <c r="A408" s="42" t="s">
        <v>461</v>
      </c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</row>
    <row r="409" customFormat="false" ht="23.25" hidden="false" customHeight="false" outlineLevel="0" collapsed="false">
      <c r="A409" s="42" t="s">
        <v>462</v>
      </c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</row>
    <row r="410" customFormat="false" ht="23.25" hidden="false" customHeight="false" outlineLevel="0" collapsed="false">
      <c r="A410" s="42" t="s">
        <v>463</v>
      </c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</row>
    <row r="411" customFormat="false" ht="23.25" hidden="false" customHeight="false" outlineLevel="0" collapsed="false">
      <c r="A411" s="42" t="s">
        <v>464</v>
      </c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</row>
    <row r="412" customFormat="false" ht="23.25" hidden="false" customHeight="false" outlineLevel="0" collapsed="false">
      <c r="A412" s="42" t="s">
        <v>465</v>
      </c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</row>
    <row r="413" customFormat="false" ht="23.25" hidden="false" customHeight="false" outlineLevel="0" collapsed="false">
      <c r="A413" s="42" t="s">
        <v>466</v>
      </c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</row>
    <row r="414" customFormat="false" ht="23.25" hidden="false" customHeight="false" outlineLevel="0" collapsed="false">
      <c r="A414" s="42" t="s">
        <v>467</v>
      </c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</row>
    <row r="415" customFormat="false" ht="23.25" hidden="false" customHeight="false" outlineLevel="0" collapsed="false">
      <c r="A415" s="42" t="s">
        <v>468</v>
      </c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</row>
    <row r="416" customFormat="false" ht="23.25" hidden="false" customHeight="false" outlineLevel="0" collapsed="false">
      <c r="A416" s="42" t="s">
        <v>469</v>
      </c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</row>
    <row r="417" customFormat="false" ht="23.25" hidden="false" customHeight="false" outlineLevel="0" collapsed="false">
      <c r="A417" s="42" t="s">
        <v>470</v>
      </c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</row>
    <row r="418" customFormat="false" ht="23.25" hidden="false" customHeight="false" outlineLevel="0" collapsed="false">
      <c r="A418" s="42" t="s">
        <v>471</v>
      </c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</row>
    <row r="419" customFormat="false" ht="23.25" hidden="false" customHeight="false" outlineLevel="0" collapsed="false">
      <c r="A419" s="42" t="s">
        <v>472</v>
      </c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</row>
    <row r="420" customFormat="false" ht="23.25" hidden="false" customHeight="false" outlineLevel="0" collapsed="false">
      <c r="A420" s="42" t="s">
        <v>473</v>
      </c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</row>
    <row r="421" customFormat="false" ht="23.25" hidden="false" customHeight="false" outlineLevel="0" collapsed="false">
      <c r="A421" s="42" t="s">
        <v>474</v>
      </c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</row>
    <row r="422" customFormat="false" ht="23.25" hidden="false" customHeight="false" outlineLevel="0" collapsed="false">
      <c r="A422" s="42" t="s">
        <v>475</v>
      </c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</row>
    <row r="423" customFormat="false" ht="23.25" hidden="false" customHeight="false" outlineLevel="0" collapsed="false">
      <c r="A423" s="42" t="s">
        <v>476</v>
      </c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</row>
    <row r="424" customFormat="false" ht="23.25" hidden="false" customHeight="false" outlineLevel="0" collapsed="false">
      <c r="A424" s="42" t="s">
        <v>477</v>
      </c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</row>
    <row r="425" customFormat="false" ht="23.25" hidden="false" customHeight="false" outlineLevel="0" collapsed="false">
      <c r="A425" s="42" t="s">
        <v>478</v>
      </c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</row>
    <row r="426" customFormat="false" ht="23.25" hidden="false" customHeight="false" outlineLevel="0" collapsed="false">
      <c r="A426" s="42" t="s">
        <v>479</v>
      </c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</row>
    <row r="427" customFormat="false" ht="23.25" hidden="false" customHeight="false" outlineLevel="0" collapsed="false">
      <c r="A427" s="42" t="s">
        <v>480</v>
      </c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</row>
    <row r="428" customFormat="false" ht="23.25" hidden="false" customHeight="false" outlineLevel="0" collapsed="false">
      <c r="A428" s="42" t="s">
        <v>481</v>
      </c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</row>
    <row r="429" customFormat="false" ht="23.25" hidden="false" customHeight="false" outlineLevel="0" collapsed="false">
      <c r="A429" s="42" t="s">
        <v>482</v>
      </c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</row>
    <row r="430" customFormat="false" ht="23.25" hidden="false" customHeight="false" outlineLevel="0" collapsed="false">
      <c r="A430" s="42" t="s">
        <v>483</v>
      </c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</row>
    <row r="431" customFormat="false" ht="23.25" hidden="false" customHeight="false" outlineLevel="0" collapsed="false">
      <c r="A431" s="42" t="s">
        <v>484</v>
      </c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</row>
    <row r="432" customFormat="false" ht="23.25" hidden="false" customHeight="false" outlineLevel="0" collapsed="false">
      <c r="A432" s="42" t="s">
        <v>485</v>
      </c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</row>
    <row r="433" customFormat="false" ht="23.25" hidden="false" customHeight="false" outlineLevel="0" collapsed="false">
      <c r="A433" s="42" t="s">
        <v>486</v>
      </c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</row>
    <row r="434" customFormat="false" ht="23.25" hidden="false" customHeight="false" outlineLevel="0" collapsed="false">
      <c r="A434" s="42" t="s">
        <v>487</v>
      </c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</row>
    <row r="435" customFormat="false" ht="23.25" hidden="false" customHeight="false" outlineLevel="0" collapsed="false">
      <c r="A435" s="42" t="s">
        <v>488</v>
      </c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</row>
    <row r="436" customFormat="false" ht="23.25" hidden="false" customHeight="false" outlineLevel="0" collapsed="false">
      <c r="A436" s="42" t="s">
        <v>489</v>
      </c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</row>
    <row r="437" customFormat="false" ht="23.25" hidden="false" customHeight="false" outlineLevel="0" collapsed="false">
      <c r="A437" s="42" t="s">
        <v>490</v>
      </c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</row>
    <row r="438" customFormat="false" ht="23.25" hidden="false" customHeight="false" outlineLevel="0" collapsed="false">
      <c r="A438" s="42" t="s">
        <v>491</v>
      </c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</row>
    <row r="439" customFormat="false" ht="23.25" hidden="false" customHeight="false" outlineLevel="0" collapsed="false">
      <c r="A439" s="42" t="s">
        <v>492</v>
      </c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</row>
    <row r="440" customFormat="false" ht="23.25" hidden="false" customHeight="false" outlineLevel="0" collapsed="false">
      <c r="A440" s="42" t="s">
        <v>493</v>
      </c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</row>
    <row r="441" customFormat="false" ht="23.25" hidden="false" customHeight="false" outlineLevel="0" collapsed="false">
      <c r="A441" s="42" t="s">
        <v>494</v>
      </c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</row>
    <row r="442" customFormat="false" ht="23.25" hidden="false" customHeight="false" outlineLevel="0" collapsed="false">
      <c r="A442" s="42" t="s">
        <v>495</v>
      </c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</row>
    <row r="443" customFormat="false" ht="23.25" hidden="false" customHeight="false" outlineLevel="0" collapsed="false">
      <c r="A443" s="42" t="s">
        <v>496</v>
      </c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</row>
    <row r="444" customFormat="false" ht="23.25" hidden="false" customHeight="false" outlineLevel="0" collapsed="false">
      <c r="A444" s="42" t="s">
        <v>497</v>
      </c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</row>
    <row r="445" customFormat="false" ht="23.25" hidden="false" customHeight="false" outlineLevel="0" collapsed="false">
      <c r="A445" s="42" t="s">
        <v>498</v>
      </c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</row>
    <row r="446" customFormat="false" ht="23.25" hidden="false" customHeight="false" outlineLevel="0" collapsed="false">
      <c r="A446" s="42" t="s">
        <v>499</v>
      </c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</row>
    <row r="447" customFormat="false" ht="23.25" hidden="false" customHeight="false" outlineLevel="0" collapsed="false">
      <c r="A447" s="42" t="s">
        <v>500</v>
      </c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</row>
    <row r="448" customFormat="false" ht="23.25" hidden="false" customHeight="false" outlineLevel="0" collapsed="false">
      <c r="A448" s="42" t="s">
        <v>501</v>
      </c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</row>
    <row r="449" customFormat="false" ht="23.25" hidden="false" customHeight="false" outlineLevel="0" collapsed="false">
      <c r="A449" s="42" t="s">
        <v>502</v>
      </c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</row>
    <row r="450" customFormat="false" ht="23.25" hidden="false" customHeight="false" outlineLevel="0" collapsed="false">
      <c r="A450" s="42" t="s">
        <v>503</v>
      </c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</row>
    <row r="451" customFormat="false" ht="23.25" hidden="false" customHeight="false" outlineLevel="0" collapsed="false">
      <c r="A451" s="42" t="s">
        <v>504</v>
      </c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</row>
    <row r="452" customFormat="false" ht="23.25" hidden="false" customHeight="false" outlineLevel="0" collapsed="false">
      <c r="A452" s="42" t="s">
        <v>505</v>
      </c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</row>
    <row r="453" customFormat="false" ht="23.25" hidden="false" customHeight="false" outlineLevel="0" collapsed="false">
      <c r="A453" s="42" t="s">
        <v>506</v>
      </c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</row>
    <row r="454" customFormat="false" ht="23.25" hidden="false" customHeight="false" outlineLevel="0" collapsed="false">
      <c r="A454" s="42" t="s">
        <v>507</v>
      </c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</row>
    <row r="455" customFormat="false" ht="23.25" hidden="false" customHeight="false" outlineLevel="0" collapsed="false">
      <c r="A455" s="42" t="s">
        <v>508</v>
      </c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</row>
    <row r="456" customFormat="false" ht="23.25" hidden="false" customHeight="false" outlineLevel="0" collapsed="false">
      <c r="A456" s="42" t="s">
        <v>509</v>
      </c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</row>
    <row r="457" customFormat="false" ht="23.25" hidden="false" customHeight="false" outlineLevel="0" collapsed="false">
      <c r="A457" s="42" t="s">
        <v>510</v>
      </c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</row>
    <row r="458" customFormat="false" ht="23.25" hidden="false" customHeight="false" outlineLevel="0" collapsed="false">
      <c r="A458" s="42" t="s">
        <v>511</v>
      </c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</row>
    <row r="459" customFormat="false" ht="23.25" hidden="false" customHeight="false" outlineLevel="0" collapsed="false">
      <c r="A459" s="42" t="s">
        <v>512</v>
      </c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</row>
    <row r="460" customFormat="false" ht="23.25" hidden="false" customHeight="false" outlineLevel="0" collapsed="false">
      <c r="A460" s="42" t="s">
        <v>513</v>
      </c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</row>
    <row r="461" customFormat="false" ht="23.25" hidden="false" customHeight="false" outlineLevel="0" collapsed="false">
      <c r="A461" s="42" t="s">
        <v>514</v>
      </c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</row>
    <row r="462" customFormat="false" ht="23.25" hidden="false" customHeight="false" outlineLevel="0" collapsed="false">
      <c r="A462" s="42" t="s">
        <v>515</v>
      </c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</row>
    <row r="463" customFormat="false" ht="23.25" hidden="false" customHeight="false" outlineLevel="0" collapsed="false">
      <c r="A463" s="42" t="s">
        <v>516</v>
      </c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</row>
    <row r="464" customFormat="false" ht="23.25" hidden="false" customHeight="false" outlineLevel="0" collapsed="false">
      <c r="A464" s="42" t="s">
        <v>517</v>
      </c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</row>
    <row r="465" customFormat="false" ht="23.25" hidden="false" customHeight="false" outlineLevel="0" collapsed="false">
      <c r="A465" s="42" t="s">
        <v>518</v>
      </c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</row>
    <row r="466" customFormat="false" ht="23.25" hidden="false" customHeight="false" outlineLevel="0" collapsed="false">
      <c r="A466" s="42" t="s">
        <v>519</v>
      </c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</row>
    <row r="467" customFormat="false" ht="23.25" hidden="false" customHeight="false" outlineLevel="0" collapsed="false">
      <c r="A467" s="42" t="s">
        <v>520</v>
      </c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</row>
    <row r="468" customFormat="false" ht="23.25" hidden="false" customHeight="false" outlineLevel="0" collapsed="false">
      <c r="A468" s="42" t="s">
        <v>521</v>
      </c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</row>
    <row r="469" customFormat="false" ht="23.25" hidden="false" customHeight="false" outlineLevel="0" collapsed="false">
      <c r="A469" s="42" t="s">
        <v>522</v>
      </c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</row>
    <row r="470" customFormat="false" ht="23.25" hidden="false" customHeight="false" outlineLevel="0" collapsed="false">
      <c r="A470" s="42" t="s">
        <v>523</v>
      </c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</row>
    <row r="471" customFormat="false" ht="23.25" hidden="false" customHeight="false" outlineLevel="0" collapsed="false">
      <c r="A471" s="42" t="s">
        <v>524</v>
      </c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</row>
    <row r="472" customFormat="false" ht="23.25" hidden="false" customHeight="false" outlineLevel="0" collapsed="false">
      <c r="A472" s="42" t="s">
        <v>525</v>
      </c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</row>
    <row r="473" customFormat="false" ht="23.25" hidden="false" customHeight="false" outlineLevel="0" collapsed="false">
      <c r="A473" s="42" t="s">
        <v>526</v>
      </c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</row>
    <row r="474" customFormat="false" ht="23.25" hidden="false" customHeight="false" outlineLevel="0" collapsed="false">
      <c r="A474" s="42" t="s">
        <v>527</v>
      </c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</row>
    <row r="475" customFormat="false" ht="23.25" hidden="false" customHeight="false" outlineLevel="0" collapsed="false">
      <c r="A475" s="42" t="s">
        <v>528</v>
      </c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</row>
    <row r="476" customFormat="false" ht="23.25" hidden="false" customHeight="false" outlineLevel="0" collapsed="false">
      <c r="A476" s="42" t="s">
        <v>529</v>
      </c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</row>
    <row r="477" customFormat="false" ht="23.25" hidden="false" customHeight="false" outlineLevel="0" collapsed="false">
      <c r="A477" s="42" t="s">
        <v>530</v>
      </c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</row>
    <row r="478" customFormat="false" ht="23.25" hidden="false" customHeight="false" outlineLevel="0" collapsed="false">
      <c r="A478" s="42" t="s">
        <v>531</v>
      </c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</row>
    <row r="479" customFormat="false" ht="23.25" hidden="false" customHeight="false" outlineLevel="0" collapsed="false">
      <c r="A479" s="42" t="s">
        <v>532</v>
      </c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</row>
    <row r="480" customFormat="false" ht="23.25" hidden="false" customHeight="false" outlineLevel="0" collapsed="false">
      <c r="A480" s="42" t="s">
        <v>533</v>
      </c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</row>
    <row r="481" customFormat="false" ht="23.25" hidden="false" customHeight="false" outlineLevel="0" collapsed="false">
      <c r="A481" s="42" t="s">
        <v>534</v>
      </c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</row>
    <row r="482" customFormat="false" ht="23.25" hidden="false" customHeight="false" outlineLevel="0" collapsed="false">
      <c r="A482" s="42" t="s">
        <v>535</v>
      </c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</row>
    <row r="483" customFormat="false" ht="23.25" hidden="false" customHeight="false" outlineLevel="0" collapsed="false">
      <c r="A483" s="42" t="s">
        <v>536</v>
      </c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</row>
    <row r="484" customFormat="false" ht="23.25" hidden="false" customHeight="false" outlineLevel="0" collapsed="false">
      <c r="A484" s="42" t="s">
        <v>537</v>
      </c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</row>
    <row r="485" customFormat="false" ht="23.25" hidden="false" customHeight="false" outlineLevel="0" collapsed="false">
      <c r="A485" s="42" t="s">
        <v>538</v>
      </c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</row>
    <row r="486" customFormat="false" ht="23.25" hidden="false" customHeight="false" outlineLevel="0" collapsed="false">
      <c r="A486" s="42" t="s">
        <v>539</v>
      </c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</row>
    <row r="487" customFormat="false" ht="23.25" hidden="false" customHeight="false" outlineLevel="0" collapsed="false">
      <c r="A487" s="42" t="s">
        <v>540</v>
      </c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</row>
    <row r="488" customFormat="false" ht="23.25" hidden="false" customHeight="false" outlineLevel="0" collapsed="false">
      <c r="A488" s="42" t="s">
        <v>541</v>
      </c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</row>
    <row r="489" customFormat="false" ht="23.25" hidden="false" customHeight="false" outlineLevel="0" collapsed="false">
      <c r="A489" s="42" t="s">
        <v>542</v>
      </c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</row>
    <row r="490" customFormat="false" ht="23.25" hidden="false" customHeight="false" outlineLevel="0" collapsed="false">
      <c r="A490" s="42" t="s">
        <v>543</v>
      </c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</row>
    <row r="491" customFormat="false" ht="23.25" hidden="false" customHeight="false" outlineLevel="0" collapsed="false">
      <c r="A491" s="42" t="s">
        <v>544</v>
      </c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</row>
    <row r="492" customFormat="false" ht="23.25" hidden="false" customHeight="false" outlineLevel="0" collapsed="false">
      <c r="A492" s="42" t="s">
        <v>545</v>
      </c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</row>
    <row r="493" customFormat="false" ht="23.25" hidden="false" customHeight="false" outlineLevel="0" collapsed="false">
      <c r="A493" s="42" t="s">
        <v>546</v>
      </c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</row>
    <row r="494" customFormat="false" ht="23.25" hidden="false" customHeight="false" outlineLevel="0" collapsed="false">
      <c r="A494" s="42" t="s">
        <v>547</v>
      </c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</row>
    <row r="495" customFormat="false" ht="23.25" hidden="false" customHeight="false" outlineLevel="0" collapsed="false">
      <c r="A495" s="42" t="s">
        <v>548</v>
      </c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</row>
    <row r="496" customFormat="false" ht="23.25" hidden="false" customHeight="false" outlineLevel="0" collapsed="false">
      <c r="A496" s="42" t="s">
        <v>549</v>
      </c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</row>
    <row r="497" customFormat="false" ht="23.25" hidden="false" customHeight="false" outlineLevel="0" collapsed="false">
      <c r="A497" s="42" t="s">
        <v>550</v>
      </c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</row>
    <row r="498" customFormat="false" ht="23.25" hidden="false" customHeight="false" outlineLevel="0" collapsed="false">
      <c r="A498" s="42" t="s">
        <v>551</v>
      </c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</row>
    <row r="499" customFormat="false" ht="23.25" hidden="false" customHeight="false" outlineLevel="0" collapsed="false">
      <c r="A499" s="42" t="s">
        <v>552</v>
      </c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</row>
    <row r="500" customFormat="false" ht="23.25" hidden="false" customHeight="false" outlineLevel="0" collapsed="false">
      <c r="A500" s="42" t="s">
        <v>553</v>
      </c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</row>
    <row r="501" customFormat="false" ht="23.25" hidden="false" customHeight="false" outlineLevel="0" collapsed="false">
      <c r="A501" s="42" t="s">
        <v>554</v>
      </c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</row>
    <row r="502" customFormat="false" ht="23.25" hidden="false" customHeight="false" outlineLevel="0" collapsed="false">
      <c r="A502" s="42" t="s">
        <v>555</v>
      </c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</row>
    <row r="503" customFormat="false" ht="23.25" hidden="false" customHeight="false" outlineLevel="0" collapsed="false">
      <c r="A503" s="42" t="s">
        <v>556</v>
      </c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</row>
    <row r="504" customFormat="false" ht="23.25" hidden="false" customHeight="false" outlineLevel="0" collapsed="false">
      <c r="A504" s="42" t="s">
        <v>557</v>
      </c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</row>
    <row r="505" customFormat="false" ht="23.25" hidden="false" customHeight="false" outlineLevel="0" collapsed="false">
      <c r="A505" s="42" t="s">
        <v>558</v>
      </c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</row>
    <row r="506" customFormat="false" ht="23.25" hidden="false" customHeight="false" outlineLevel="0" collapsed="false">
      <c r="A506" s="42" t="s">
        <v>559</v>
      </c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</row>
    <row r="507" customFormat="false" ht="23.25" hidden="false" customHeight="false" outlineLevel="0" collapsed="false">
      <c r="A507" s="42" t="s">
        <v>560</v>
      </c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</row>
    <row r="508" customFormat="false" ht="23.25" hidden="false" customHeight="false" outlineLevel="0" collapsed="false">
      <c r="A508" s="42" t="s">
        <v>561</v>
      </c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</row>
    <row r="509" customFormat="false" ht="23.25" hidden="false" customHeight="false" outlineLevel="0" collapsed="false">
      <c r="A509" s="42" t="s">
        <v>562</v>
      </c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</row>
    <row r="510" customFormat="false" ht="23.25" hidden="false" customHeight="false" outlineLevel="0" collapsed="false">
      <c r="A510" s="42" t="s">
        <v>563</v>
      </c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</row>
    <row r="511" customFormat="false" ht="23.25" hidden="false" customHeight="false" outlineLevel="0" collapsed="false">
      <c r="A511" s="42" t="s">
        <v>564</v>
      </c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</row>
    <row r="512" customFormat="false" ht="23.25" hidden="false" customHeight="false" outlineLevel="0" collapsed="false">
      <c r="A512" s="42" t="s">
        <v>565</v>
      </c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</row>
    <row r="513" customFormat="false" ht="23.25" hidden="false" customHeight="false" outlineLevel="0" collapsed="false">
      <c r="A513" s="42" t="s">
        <v>566</v>
      </c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</row>
    <row r="514" customFormat="false" ht="23.25" hidden="false" customHeight="false" outlineLevel="0" collapsed="false">
      <c r="A514" s="42" t="s">
        <v>567</v>
      </c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</row>
    <row r="515" customFormat="false" ht="23.25" hidden="false" customHeight="false" outlineLevel="0" collapsed="false">
      <c r="A515" s="42" t="s">
        <v>568</v>
      </c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</row>
    <row r="516" customFormat="false" ht="23.25" hidden="false" customHeight="false" outlineLevel="0" collapsed="false">
      <c r="A516" s="42" t="s">
        <v>569</v>
      </c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</row>
    <row r="517" customFormat="false" ht="23.25" hidden="false" customHeight="false" outlineLevel="0" collapsed="false">
      <c r="A517" s="42" t="s">
        <v>570</v>
      </c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</row>
    <row r="518" customFormat="false" ht="23.25" hidden="false" customHeight="false" outlineLevel="0" collapsed="false">
      <c r="A518" s="42" t="s">
        <v>571</v>
      </c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</row>
    <row r="519" customFormat="false" ht="23.25" hidden="false" customHeight="false" outlineLevel="0" collapsed="false">
      <c r="A519" s="42" t="s">
        <v>572</v>
      </c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</row>
    <row r="520" customFormat="false" ht="23.25" hidden="false" customHeight="false" outlineLevel="0" collapsed="false">
      <c r="A520" s="42" t="s">
        <v>573</v>
      </c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</row>
    <row r="521" customFormat="false" ht="23.25" hidden="false" customHeight="false" outlineLevel="0" collapsed="false">
      <c r="A521" s="42" t="s">
        <v>574</v>
      </c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</row>
    <row r="522" customFormat="false" ht="23.25" hidden="false" customHeight="false" outlineLevel="0" collapsed="false">
      <c r="A522" s="42" t="s">
        <v>575</v>
      </c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</row>
    <row r="523" customFormat="false" ht="23.25" hidden="false" customHeight="false" outlineLevel="0" collapsed="false">
      <c r="A523" s="42" t="s">
        <v>576</v>
      </c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</row>
    <row r="524" customFormat="false" ht="23.25" hidden="false" customHeight="false" outlineLevel="0" collapsed="false">
      <c r="A524" s="42" t="s">
        <v>577</v>
      </c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</row>
    <row r="525" customFormat="false" ht="23.25" hidden="false" customHeight="false" outlineLevel="0" collapsed="false">
      <c r="A525" s="42" t="s">
        <v>578</v>
      </c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</row>
    <row r="526" customFormat="false" ht="23.25" hidden="false" customHeight="false" outlineLevel="0" collapsed="false">
      <c r="A526" s="42" t="s">
        <v>579</v>
      </c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</row>
    <row r="527" customFormat="false" ht="23.25" hidden="false" customHeight="false" outlineLevel="0" collapsed="false">
      <c r="A527" s="42" t="s">
        <v>580</v>
      </c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</row>
    <row r="528" customFormat="false" ht="23.25" hidden="false" customHeight="false" outlineLevel="0" collapsed="false">
      <c r="A528" s="42" t="s">
        <v>581</v>
      </c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</row>
    <row r="529" customFormat="false" ht="23.25" hidden="false" customHeight="false" outlineLevel="0" collapsed="false">
      <c r="A529" s="42" t="s">
        <v>582</v>
      </c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</row>
    <row r="530" customFormat="false" ht="23.25" hidden="false" customHeight="false" outlineLevel="0" collapsed="false">
      <c r="A530" s="42" t="s">
        <v>583</v>
      </c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</row>
    <row r="531" customFormat="false" ht="23.25" hidden="false" customHeight="false" outlineLevel="0" collapsed="false">
      <c r="A531" s="42" t="s">
        <v>584</v>
      </c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</row>
    <row r="532" customFormat="false" ht="23.25" hidden="false" customHeight="false" outlineLevel="0" collapsed="false">
      <c r="A532" s="42" t="s">
        <v>585</v>
      </c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</row>
    <row r="533" customFormat="false" ht="23.25" hidden="false" customHeight="false" outlineLevel="0" collapsed="false">
      <c r="A533" s="42" t="s">
        <v>586</v>
      </c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</row>
    <row r="534" customFormat="false" ht="23.25" hidden="false" customHeight="false" outlineLevel="0" collapsed="false">
      <c r="A534" s="42" t="s">
        <v>587</v>
      </c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</row>
    <row r="535" customFormat="false" ht="23.25" hidden="false" customHeight="false" outlineLevel="0" collapsed="false">
      <c r="A535" s="42" t="s">
        <v>588</v>
      </c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</row>
    <row r="536" customFormat="false" ht="23.25" hidden="false" customHeight="false" outlineLevel="0" collapsed="false">
      <c r="A536" s="42" t="s">
        <v>589</v>
      </c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</row>
    <row r="537" customFormat="false" ht="23.25" hidden="false" customHeight="false" outlineLevel="0" collapsed="false">
      <c r="A537" s="42" t="s">
        <v>590</v>
      </c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</row>
    <row r="538" customFormat="false" ht="23.25" hidden="false" customHeight="false" outlineLevel="0" collapsed="false">
      <c r="A538" s="42" t="s">
        <v>591</v>
      </c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</row>
    <row r="539" customFormat="false" ht="23.25" hidden="false" customHeight="false" outlineLevel="0" collapsed="false">
      <c r="A539" s="42" t="s">
        <v>592</v>
      </c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</row>
    <row r="540" customFormat="false" ht="23.25" hidden="false" customHeight="false" outlineLevel="0" collapsed="false">
      <c r="A540" s="42" t="s">
        <v>593</v>
      </c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</row>
    <row r="541" customFormat="false" ht="23.25" hidden="false" customHeight="false" outlineLevel="0" collapsed="false">
      <c r="A541" s="42" t="s">
        <v>594</v>
      </c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</row>
    <row r="542" customFormat="false" ht="23.25" hidden="false" customHeight="false" outlineLevel="0" collapsed="false">
      <c r="A542" s="42" t="s">
        <v>595</v>
      </c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</row>
    <row r="543" customFormat="false" ht="23.25" hidden="false" customHeight="false" outlineLevel="0" collapsed="false">
      <c r="A543" s="42" t="s">
        <v>596</v>
      </c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</row>
    <row r="544" customFormat="false" ht="23.25" hidden="false" customHeight="false" outlineLevel="0" collapsed="false">
      <c r="A544" s="42" t="s">
        <v>597</v>
      </c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</row>
    <row r="545" customFormat="false" ht="23.25" hidden="false" customHeight="false" outlineLevel="0" collapsed="false">
      <c r="A545" s="42" t="s">
        <v>598</v>
      </c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</row>
    <row r="546" customFormat="false" ht="23.25" hidden="false" customHeight="false" outlineLevel="0" collapsed="false">
      <c r="A546" s="42" t="s">
        <v>599</v>
      </c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</row>
    <row r="547" customFormat="false" ht="23.25" hidden="false" customHeight="false" outlineLevel="0" collapsed="false">
      <c r="A547" s="42" t="s">
        <v>600</v>
      </c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</row>
    <row r="548" customFormat="false" ht="23.25" hidden="false" customHeight="false" outlineLevel="0" collapsed="false">
      <c r="A548" s="42" t="s">
        <v>601</v>
      </c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</row>
    <row r="549" customFormat="false" ht="23.25" hidden="false" customHeight="false" outlineLevel="0" collapsed="false">
      <c r="A549" s="42" t="s">
        <v>602</v>
      </c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</row>
    <row r="550" customFormat="false" ht="23.25" hidden="false" customHeight="false" outlineLevel="0" collapsed="false">
      <c r="A550" s="42" t="s">
        <v>603</v>
      </c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</row>
    <row r="551" customFormat="false" ht="23.25" hidden="false" customHeight="false" outlineLevel="0" collapsed="false">
      <c r="A551" s="42" t="s">
        <v>604</v>
      </c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</row>
    <row r="552" customFormat="false" ht="23.25" hidden="false" customHeight="false" outlineLevel="0" collapsed="false">
      <c r="A552" s="42" t="s">
        <v>605</v>
      </c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</row>
    <row r="553" customFormat="false" ht="23.25" hidden="false" customHeight="false" outlineLevel="0" collapsed="false">
      <c r="A553" s="42" t="s">
        <v>606</v>
      </c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</row>
    <row r="554" customFormat="false" ht="23.25" hidden="false" customHeight="false" outlineLevel="0" collapsed="false">
      <c r="A554" s="42" t="s">
        <v>607</v>
      </c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</row>
    <row r="555" customFormat="false" ht="23.25" hidden="false" customHeight="false" outlineLevel="0" collapsed="false">
      <c r="A555" s="42" t="s">
        <v>608</v>
      </c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</row>
    <row r="556" customFormat="false" ht="23.25" hidden="false" customHeight="false" outlineLevel="0" collapsed="false">
      <c r="A556" s="42" t="s">
        <v>609</v>
      </c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</row>
    <row r="557" customFormat="false" ht="23.25" hidden="false" customHeight="false" outlineLevel="0" collapsed="false">
      <c r="A557" s="42" t="s">
        <v>610</v>
      </c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</row>
    <row r="558" customFormat="false" ht="23.25" hidden="false" customHeight="false" outlineLevel="0" collapsed="false">
      <c r="A558" s="42" t="s">
        <v>611</v>
      </c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</row>
    <row r="559" customFormat="false" ht="23.25" hidden="false" customHeight="false" outlineLevel="0" collapsed="false">
      <c r="A559" s="42" t="s">
        <v>612</v>
      </c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</row>
    <row r="560" customFormat="false" ht="23.25" hidden="false" customHeight="false" outlineLevel="0" collapsed="false">
      <c r="A560" s="42" t="s">
        <v>613</v>
      </c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</row>
    <row r="561" customFormat="false" ht="23.25" hidden="false" customHeight="false" outlineLevel="0" collapsed="false">
      <c r="A561" s="42" t="s">
        <v>614</v>
      </c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</row>
    <row r="562" customFormat="false" ht="23.25" hidden="false" customHeight="false" outlineLevel="0" collapsed="false">
      <c r="A562" s="42" t="s">
        <v>615</v>
      </c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</row>
    <row r="563" customFormat="false" ht="23.25" hidden="false" customHeight="false" outlineLevel="0" collapsed="false">
      <c r="A563" s="42" t="s">
        <v>616</v>
      </c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</row>
    <row r="564" customFormat="false" ht="23.25" hidden="false" customHeight="false" outlineLevel="0" collapsed="false">
      <c r="A564" s="42" t="s">
        <v>617</v>
      </c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</row>
    <row r="565" customFormat="false" ht="23.25" hidden="false" customHeight="false" outlineLevel="0" collapsed="false">
      <c r="A565" s="42" t="s">
        <v>618</v>
      </c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</row>
    <row r="566" customFormat="false" ht="23.25" hidden="false" customHeight="false" outlineLevel="0" collapsed="false">
      <c r="A566" s="42" t="s">
        <v>619</v>
      </c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</row>
    <row r="567" customFormat="false" ht="23.25" hidden="false" customHeight="false" outlineLevel="0" collapsed="false">
      <c r="A567" s="42" t="s">
        <v>620</v>
      </c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</row>
    <row r="568" customFormat="false" ht="23.25" hidden="false" customHeight="false" outlineLevel="0" collapsed="false">
      <c r="A568" s="42" t="s">
        <v>621</v>
      </c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</row>
    <row r="569" customFormat="false" ht="23.25" hidden="false" customHeight="false" outlineLevel="0" collapsed="false">
      <c r="A569" s="42" t="s">
        <v>622</v>
      </c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</row>
    <row r="570" customFormat="false" ht="23.25" hidden="false" customHeight="false" outlineLevel="0" collapsed="false">
      <c r="A570" s="42" t="s">
        <v>623</v>
      </c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</row>
    <row r="571" customFormat="false" ht="23.25" hidden="false" customHeight="false" outlineLevel="0" collapsed="false">
      <c r="A571" s="42" t="s">
        <v>624</v>
      </c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</row>
    <row r="572" customFormat="false" ht="23.25" hidden="false" customHeight="false" outlineLevel="0" collapsed="false">
      <c r="A572" s="42" t="s">
        <v>625</v>
      </c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</row>
    <row r="573" customFormat="false" ht="23.25" hidden="false" customHeight="false" outlineLevel="0" collapsed="false">
      <c r="A573" s="42" t="s">
        <v>626</v>
      </c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</row>
    <row r="574" customFormat="false" ht="23.25" hidden="false" customHeight="false" outlineLevel="0" collapsed="false">
      <c r="A574" s="42" t="s">
        <v>627</v>
      </c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</row>
    <row r="575" customFormat="false" ht="23.25" hidden="false" customHeight="false" outlineLevel="0" collapsed="false">
      <c r="A575" s="42" t="s">
        <v>628</v>
      </c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</row>
    <row r="576" customFormat="false" ht="23.25" hidden="false" customHeight="false" outlineLevel="0" collapsed="false">
      <c r="A576" s="42" t="s">
        <v>629</v>
      </c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</row>
    <row r="577" customFormat="false" ht="23.25" hidden="false" customHeight="false" outlineLevel="0" collapsed="false">
      <c r="A577" s="42" t="s">
        <v>630</v>
      </c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</row>
    <row r="578" customFormat="false" ht="23.25" hidden="false" customHeight="false" outlineLevel="0" collapsed="false">
      <c r="A578" s="42" t="s">
        <v>631</v>
      </c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</row>
    <row r="579" customFormat="false" ht="23.25" hidden="false" customHeight="false" outlineLevel="0" collapsed="false">
      <c r="A579" s="42" t="s">
        <v>632</v>
      </c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</row>
    <row r="580" customFormat="false" ht="23.25" hidden="false" customHeight="false" outlineLevel="0" collapsed="false">
      <c r="A580" s="42" t="s">
        <v>633</v>
      </c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</row>
    <row r="581" customFormat="false" ht="23.25" hidden="false" customHeight="false" outlineLevel="0" collapsed="false">
      <c r="A581" s="42" t="s">
        <v>634</v>
      </c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</row>
    <row r="582" customFormat="false" ht="23.25" hidden="false" customHeight="false" outlineLevel="0" collapsed="false">
      <c r="A582" s="42" t="s">
        <v>635</v>
      </c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</row>
    <row r="583" customFormat="false" ht="23.25" hidden="false" customHeight="false" outlineLevel="0" collapsed="false">
      <c r="A583" s="42" t="s">
        <v>636</v>
      </c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</row>
    <row r="584" customFormat="false" ht="23.25" hidden="false" customHeight="false" outlineLevel="0" collapsed="false">
      <c r="A584" s="42" t="s">
        <v>637</v>
      </c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</row>
    <row r="585" customFormat="false" ht="23.25" hidden="false" customHeight="false" outlineLevel="0" collapsed="false">
      <c r="A585" s="42" t="s">
        <v>638</v>
      </c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</row>
    <row r="586" customFormat="false" ht="23.25" hidden="false" customHeight="false" outlineLevel="0" collapsed="false">
      <c r="A586" s="42" t="s">
        <v>639</v>
      </c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</row>
    <row r="587" customFormat="false" ht="23.25" hidden="false" customHeight="false" outlineLevel="0" collapsed="false">
      <c r="A587" s="42" t="s">
        <v>640</v>
      </c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</row>
    <row r="588" customFormat="false" ht="23.25" hidden="false" customHeight="false" outlineLevel="0" collapsed="false">
      <c r="A588" s="42" t="s">
        <v>641</v>
      </c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</row>
    <row r="589" customFormat="false" ht="23.25" hidden="false" customHeight="false" outlineLevel="0" collapsed="false">
      <c r="A589" s="42" t="s">
        <v>642</v>
      </c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</row>
    <row r="590" customFormat="false" ht="23.25" hidden="false" customHeight="false" outlineLevel="0" collapsed="false">
      <c r="A590" s="42" t="s">
        <v>643</v>
      </c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</row>
    <row r="591" customFormat="false" ht="23.25" hidden="false" customHeight="false" outlineLevel="0" collapsed="false">
      <c r="A591" s="42" t="s">
        <v>644</v>
      </c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</row>
    <row r="592" customFormat="false" ht="23.25" hidden="false" customHeight="false" outlineLevel="0" collapsed="false">
      <c r="A592" s="42" t="s">
        <v>645</v>
      </c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</row>
    <row r="593" customFormat="false" ht="23.25" hidden="false" customHeight="false" outlineLevel="0" collapsed="false">
      <c r="A593" s="42" t="s">
        <v>646</v>
      </c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</row>
    <row r="594" customFormat="false" ht="23.25" hidden="false" customHeight="false" outlineLevel="0" collapsed="false">
      <c r="A594" s="42" t="s">
        <v>647</v>
      </c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</row>
    <row r="595" customFormat="false" ht="23.25" hidden="false" customHeight="false" outlineLevel="0" collapsed="false">
      <c r="A595" s="42" t="s">
        <v>648</v>
      </c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</row>
    <row r="596" customFormat="false" ht="23.25" hidden="false" customHeight="false" outlineLevel="0" collapsed="false">
      <c r="A596" s="42" t="s">
        <v>649</v>
      </c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</row>
    <row r="597" customFormat="false" ht="23.25" hidden="false" customHeight="false" outlineLevel="0" collapsed="false">
      <c r="A597" s="42" t="s">
        <v>650</v>
      </c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</row>
    <row r="598" customFormat="false" ht="23.25" hidden="false" customHeight="false" outlineLevel="0" collapsed="false">
      <c r="A598" s="42" t="s">
        <v>651</v>
      </c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</row>
    <row r="599" customFormat="false" ht="23.25" hidden="false" customHeight="false" outlineLevel="0" collapsed="false">
      <c r="A599" s="42" t="s">
        <v>652</v>
      </c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</row>
    <row r="600" customFormat="false" ht="23.25" hidden="false" customHeight="false" outlineLevel="0" collapsed="false">
      <c r="A600" s="42" t="s">
        <v>653</v>
      </c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</row>
    <row r="601" customFormat="false" ht="23.25" hidden="false" customHeight="false" outlineLevel="0" collapsed="false">
      <c r="A601" s="42" t="s">
        <v>654</v>
      </c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</row>
    <row r="602" customFormat="false" ht="23.25" hidden="false" customHeight="false" outlineLevel="0" collapsed="false">
      <c r="A602" s="42" t="s">
        <v>655</v>
      </c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</row>
    <row r="603" customFormat="false" ht="23.25" hidden="false" customHeight="false" outlineLevel="0" collapsed="false">
      <c r="A603" s="42" t="s">
        <v>656</v>
      </c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</row>
    <row r="604" customFormat="false" ht="23.25" hidden="false" customHeight="false" outlineLevel="0" collapsed="false">
      <c r="A604" s="42" t="s">
        <v>657</v>
      </c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</row>
    <row r="605" customFormat="false" ht="23.25" hidden="false" customHeight="false" outlineLevel="0" collapsed="false">
      <c r="A605" s="42" t="s">
        <v>658</v>
      </c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</row>
    <row r="606" customFormat="false" ht="23.25" hidden="false" customHeight="false" outlineLevel="0" collapsed="false">
      <c r="A606" s="42" t="s">
        <v>659</v>
      </c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</row>
    <row r="607" customFormat="false" ht="23.25" hidden="false" customHeight="false" outlineLevel="0" collapsed="false">
      <c r="A607" s="42" t="s">
        <v>660</v>
      </c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</row>
    <row r="608" customFormat="false" ht="23.25" hidden="false" customHeight="false" outlineLevel="0" collapsed="false">
      <c r="A608" s="42" t="s">
        <v>661</v>
      </c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</row>
    <row r="609" customFormat="false" ht="23.25" hidden="false" customHeight="false" outlineLevel="0" collapsed="false">
      <c r="A609" s="42" t="s">
        <v>662</v>
      </c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</row>
    <row r="610" customFormat="false" ht="23.25" hidden="false" customHeight="false" outlineLevel="0" collapsed="false">
      <c r="A610" s="42" t="s">
        <v>663</v>
      </c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</row>
    <row r="611" customFormat="false" ht="23.25" hidden="false" customHeight="false" outlineLevel="0" collapsed="false">
      <c r="A611" s="42" t="s">
        <v>664</v>
      </c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</row>
    <row r="612" customFormat="false" ht="23.25" hidden="false" customHeight="false" outlineLevel="0" collapsed="false">
      <c r="A612" s="42" t="s">
        <v>665</v>
      </c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</row>
    <row r="613" customFormat="false" ht="23.25" hidden="false" customHeight="false" outlineLevel="0" collapsed="false">
      <c r="A613" s="42" t="s">
        <v>666</v>
      </c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</row>
    <row r="614" customFormat="false" ht="23.25" hidden="false" customHeight="false" outlineLevel="0" collapsed="false">
      <c r="A614" s="42" t="s">
        <v>667</v>
      </c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</row>
    <row r="615" customFormat="false" ht="23.25" hidden="false" customHeight="false" outlineLevel="0" collapsed="false">
      <c r="A615" s="42" t="s">
        <v>668</v>
      </c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</row>
    <row r="616" customFormat="false" ht="23.25" hidden="false" customHeight="false" outlineLevel="0" collapsed="false">
      <c r="A616" s="42" t="s">
        <v>669</v>
      </c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</row>
    <row r="617" customFormat="false" ht="23.25" hidden="false" customHeight="false" outlineLevel="0" collapsed="false">
      <c r="A617" s="42" t="s">
        <v>670</v>
      </c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</row>
    <row r="618" customFormat="false" ht="23.25" hidden="false" customHeight="false" outlineLevel="0" collapsed="false">
      <c r="A618" s="42" t="s">
        <v>671</v>
      </c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</row>
    <row r="619" customFormat="false" ht="23.25" hidden="false" customHeight="false" outlineLevel="0" collapsed="false">
      <c r="A619" s="42" t="s">
        <v>672</v>
      </c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</row>
    <row r="620" customFormat="false" ht="23.25" hidden="false" customHeight="false" outlineLevel="0" collapsed="false">
      <c r="A620" s="42" t="s">
        <v>673</v>
      </c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</row>
    <row r="621" customFormat="false" ht="23.25" hidden="false" customHeight="false" outlineLevel="0" collapsed="false">
      <c r="A621" s="42" t="s">
        <v>674</v>
      </c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</row>
    <row r="622" customFormat="false" ht="23.25" hidden="false" customHeight="false" outlineLevel="0" collapsed="false">
      <c r="A622" s="42" t="s">
        <v>675</v>
      </c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</row>
    <row r="623" customFormat="false" ht="23.25" hidden="false" customHeight="false" outlineLevel="0" collapsed="false">
      <c r="A623" s="42" t="s">
        <v>676</v>
      </c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</row>
    <row r="624" customFormat="false" ht="23.25" hidden="false" customHeight="false" outlineLevel="0" collapsed="false">
      <c r="A624" s="42" t="s">
        <v>677</v>
      </c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</row>
    <row r="625" customFormat="false" ht="23.25" hidden="false" customHeight="false" outlineLevel="0" collapsed="false">
      <c r="A625" s="42" t="s">
        <v>678</v>
      </c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</row>
    <row r="626" customFormat="false" ht="23.25" hidden="false" customHeight="false" outlineLevel="0" collapsed="false">
      <c r="A626" s="42" t="s">
        <v>679</v>
      </c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</row>
    <row r="627" customFormat="false" ht="23.25" hidden="false" customHeight="false" outlineLevel="0" collapsed="false">
      <c r="A627" s="42" t="s">
        <v>680</v>
      </c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</row>
    <row r="628" customFormat="false" ht="23.25" hidden="false" customHeight="false" outlineLevel="0" collapsed="false">
      <c r="A628" s="42" t="s">
        <v>681</v>
      </c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</row>
    <row r="629" customFormat="false" ht="23.25" hidden="false" customHeight="false" outlineLevel="0" collapsed="false">
      <c r="A629" s="42" t="s">
        <v>682</v>
      </c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</row>
    <row r="630" customFormat="false" ht="23.25" hidden="false" customHeight="false" outlineLevel="0" collapsed="false">
      <c r="A630" s="42" t="s">
        <v>683</v>
      </c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</row>
    <row r="631" customFormat="false" ht="23.25" hidden="false" customHeight="false" outlineLevel="0" collapsed="false">
      <c r="A631" s="42" t="s">
        <v>684</v>
      </c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</row>
    <row r="632" customFormat="false" ht="23.25" hidden="false" customHeight="false" outlineLevel="0" collapsed="false">
      <c r="A632" s="42" t="s">
        <v>685</v>
      </c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</row>
    <row r="633" customFormat="false" ht="23.25" hidden="false" customHeight="false" outlineLevel="0" collapsed="false">
      <c r="A633" s="42" t="s">
        <v>686</v>
      </c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</row>
    <row r="634" customFormat="false" ht="23.25" hidden="false" customHeight="false" outlineLevel="0" collapsed="false">
      <c r="A634" s="42" t="s">
        <v>687</v>
      </c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</row>
    <row r="635" customFormat="false" ht="23.25" hidden="false" customHeight="false" outlineLevel="0" collapsed="false">
      <c r="A635" s="42" t="s">
        <v>688</v>
      </c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</row>
    <row r="636" customFormat="false" ht="23.25" hidden="false" customHeight="false" outlineLevel="0" collapsed="false">
      <c r="A636" s="42" t="s">
        <v>689</v>
      </c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</row>
    <row r="637" customFormat="false" ht="23.25" hidden="false" customHeight="false" outlineLevel="0" collapsed="false">
      <c r="A637" s="42" t="s">
        <v>690</v>
      </c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</row>
    <row r="638" customFormat="false" ht="23.25" hidden="false" customHeight="false" outlineLevel="0" collapsed="false">
      <c r="A638" s="42" t="s">
        <v>691</v>
      </c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</row>
    <row r="639" customFormat="false" ht="23.25" hidden="false" customHeight="false" outlineLevel="0" collapsed="false">
      <c r="A639" s="42" t="s">
        <v>692</v>
      </c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</row>
    <row r="640" customFormat="false" ht="23.25" hidden="false" customHeight="false" outlineLevel="0" collapsed="false">
      <c r="A640" s="42" t="s">
        <v>693</v>
      </c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</row>
    <row r="641" customFormat="false" ht="23.25" hidden="false" customHeight="false" outlineLevel="0" collapsed="false">
      <c r="A641" s="42" t="s">
        <v>694</v>
      </c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</row>
    <row r="642" customFormat="false" ht="23.25" hidden="false" customHeight="false" outlineLevel="0" collapsed="false">
      <c r="A642" s="42" t="s">
        <v>695</v>
      </c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</row>
    <row r="643" customFormat="false" ht="23.25" hidden="false" customHeight="false" outlineLevel="0" collapsed="false">
      <c r="A643" s="42" t="s">
        <v>696</v>
      </c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</row>
    <row r="644" customFormat="false" ht="23.25" hidden="false" customHeight="false" outlineLevel="0" collapsed="false">
      <c r="A644" s="42" t="s">
        <v>697</v>
      </c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</row>
    <row r="645" customFormat="false" ht="23.25" hidden="false" customHeight="false" outlineLevel="0" collapsed="false">
      <c r="A645" s="42" t="s">
        <v>698</v>
      </c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</row>
    <row r="646" customFormat="false" ht="23.25" hidden="false" customHeight="false" outlineLevel="0" collapsed="false">
      <c r="A646" s="42" t="s">
        <v>699</v>
      </c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</row>
    <row r="647" customFormat="false" ht="23.25" hidden="false" customHeight="false" outlineLevel="0" collapsed="false">
      <c r="A647" s="42" t="s">
        <v>700</v>
      </c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</row>
    <row r="648" customFormat="false" ht="23.25" hidden="false" customHeight="false" outlineLevel="0" collapsed="false">
      <c r="A648" s="42" t="s">
        <v>701</v>
      </c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</row>
    <row r="649" customFormat="false" ht="23.25" hidden="false" customHeight="false" outlineLevel="0" collapsed="false">
      <c r="A649" s="42" t="s">
        <v>702</v>
      </c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</row>
    <row r="650" customFormat="false" ht="23.25" hidden="false" customHeight="false" outlineLevel="0" collapsed="false">
      <c r="A650" s="42" t="s">
        <v>703</v>
      </c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</row>
    <row r="651" customFormat="false" ht="23.25" hidden="false" customHeight="false" outlineLevel="0" collapsed="false">
      <c r="A651" s="42" t="s">
        <v>704</v>
      </c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</row>
    <row r="652" customFormat="false" ht="23.25" hidden="false" customHeight="false" outlineLevel="0" collapsed="false">
      <c r="A652" s="42" t="s">
        <v>705</v>
      </c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</row>
    <row r="653" customFormat="false" ht="23.25" hidden="false" customHeight="false" outlineLevel="0" collapsed="false">
      <c r="A653" s="42" t="s">
        <v>706</v>
      </c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</row>
    <row r="654" customFormat="false" ht="23.25" hidden="false" customHeight="false" outlineLevel="0" collapsed="false">
      <c r="A654" s="42" t="s">
        <v>707</v>
      </c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</row>
    <row r="655" customFormat="false" ht="23.25" hidden="false" customHeight="false" outlineLevel="0" collapsed="false">
      <c r="A655" s="42" t="s">
        <v>708</v>
      </c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</row>
    <row r="656" customFormat="false" ht="23.25" hidden="false" customHeight="false" outlineLevel="0" collapsed="false">
      <c r="A656" s="42" t="s">
        <v>709</v>
      </c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</row>
    <row r="657" customFormat="false" ht="23.25" hidden="false" customHeight="false" outlineLevel="0" collapsed="false">
      <c r="A657" s="42" t="s">
        <v>710</v>
      </c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</row>
    <row r="658" customFormat="false" ht="23.25" hidden="false" customHeight="false" outlineLevel="0" collapsed="false">
      <c r="A658" s="42" t="s">
        <v>711</v>
      </c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</row>
    <row r="659" customFormat="false" ht="23.25" hidden="false" customHeight="false" outlineLevel="0" collapsed="false">
      <c r="A659" s="42" t="s">
        <v>712</v>
      </c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</row>
    <row r="660" customFormat="false" ht="23.25" hidden="false" customHeight="false" outlineLevel="0" collapsed="false">
      <c r="A660" s="42" t="s">
        <v>713</v>
      </c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</row>
    <row r="661" customFormat="false" ht="23.25" hidden="false" customHeight="false" outlineLevel="0" collapsed="false">
      <c r="A661" s="42" t="s">
        <v>714</v>
      </c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</row>
    <row r="662" customFormat="false" ht="23.25" hidden="false" customHeight="false" outlineLevel="0" collapsed="false">
      <c r="A662" s="42" t="s">
        <v>715</v>
      </c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</row>
    <row r="663" customFormat="false" ht="23.25" hidden="false" customHeight="false" outlineLevel="0" collapsed="false">
      <c r="A663" s="42" t="s">
        <v>716</v>
      </c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</row>
    <row r="664" customFormat="false" ht="23.25" hidden="false" customHeight="false" outlineLevel="0" collapsed="false">
      <c r="A664" s="42" t="s">
        <v>717</v>
      </c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</row>
    <row r="665" customFormat="false" ht="23.25" hidden="false" customHeight="false" outlineLevel="0" collapsed="false">
      <c r="A665" s="42" t="s">
        <v>718</v>
      </c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</row>
    <row r="666" customFormat="false" ht="23.25" hidden="false" customHeight="false" outlineLevel="0" collapsed="false">
      <c r="A666" s="42" t="s">
        <v>719</v>
      </c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</row>
    <row r="667" customFormat="false" ht="23.25" hidden="false" customHeight="false" outlineLevel="0" collapsed="false">
      <c r="A667" s="42" t="s">
        <v>720</v>
      </c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</row>
    <row r="668" customFormat="false" ht="23.25" hidden="false" customHeight="false" outlineLevel="0" collapsed="false">
      <c r="A668" s="42" t="s">
        <v>721</v>
      </c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</row>
    <row r="669" customFormat="false" ht="23.25" hidden="false" customHeight="false" outlineLevel="0" collapsed="false">
      <c r="A669" s="42" t="s">
        <v>722</v>
      </c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</row>
    <row r="670" customFormat="false" ht="23.25" hidden="false" customHeight="false" outlineLevel="0" collapsed="false">
      <c r="A670" s="42" t="s">
        <v>723</v>
      </c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</row>
    <row r="671" customFormat="false" ht="23.25" hidden="false" customHeight="false" outlineLevel="0" collapsed="false">
      <c r="A671" s="42" t="s">
        <v>724</v>
      </c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</row>
    <row r="672" customFormat="false" ht="23.25" hidden="false" customHeight="false" outlineLevel="0" collapsed="false">
      <c r="A672" s="42" t="s">
        <v>725</v>
      </c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</row>
    <row r="673" customFormat="false" ht="23.25" hidden="false" customHeight="false" outlineLevel="0" collapsed="false">
      <c r="A673" s="42" t="s">
        <v>726</v>
      </c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</row>
    <row r="674" customFormat="false" ht="23.25" hidden="false" customHeight="false" outlineLevel="0" collapsed="false">
      <c r="A674" s="42" t="s">
        <v>727</v>
      </c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</row>
    <row r="675" customFormat="false" ht="23.25" hidden="false" customHeight="false" outlineLevel="0" collapsed="false">
      <c r="A675" s="42" t="s">
        <v>728</v>
      </c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</row>
    <row r="676" customFormat="false" ht="23.25" hidden="false" customHeight="false" outlineLevel="0" collapsed="false">
      <c r="A676" s="42" t="s">
        <v>729</v>
      </c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</row>
    <row r="677" customFormat="false" ht="23.25" hidden="false" customHeight="false" outlineLevel="0" collapsed="false">
      <c r="A677" s="42" t="s">
        <v>730</v>
      </c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</row>
    <row r="678" customFormat="false" ht="23.25" hidden="false" customHeight="false" outlineLevel="0" collapsed="false">
      <c r="A678" s="42" t="s">
        <v>731</v>
      </c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</row>
    <row r="679" customFormat="false" ht="23.25" hidden="false" customHeight="false" outlineLevel="0" collapsed="false">
      <c r="A679" s="42" t="s">
        <v>732</v>
      </c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</row>
    <row r="680" customFormat="false" ht="23.25" hidden="false" customHeight="false" outlineLevel="0" collapsed="false">
      <c r="A680" s="42" t="s">
        <v>733</v>
      </c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</row>
    <row r="681" customFormat="false" ht="23.25" hidden="false" customHeight="false" outlineLevel="0" collapsed="false">
      <c r="A681" s="42" t="s">
        <v>734</v>
      </c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</row>
    <row r="682" customFormat="false" ht="23.25" hidden="false" customHeight="false" outlineLevel="0" collapsed="false">
      <c r="A682" s="42" t="s">
        <v>735</v>
      </c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</row>
    <row r="683" customFormat="false" ht="23.25" hidden="false" customHeight="false" outlineLevel="0" collapsed="false">
      <c r="A683" s="42" t="s">
        <v>736</v>
      </c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</row>
    <row r="684" customFormat="false" ht="23.25" hidden="false" customHeight="false" outlineLevel="0" collapsed="false">
      <c r="A684" s="42" t="s">
        <v>737</v>
      </c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</row>
    <row r="685" customFormat="false" ht="23.25" hidden="false" customHeight="false" outlineLevel="0" collapsed="false">
      <c r="A685" s="42" t="s">
        <v>738</v>
      </c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</row>
    <row r="686" customFormat="false" ht="23.25" hidden="false" customHeight="false" outlineLevel="0" collapsed="false">
      <c r="A686" s="42" t="s">
        <v>739</v>
      </c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</row>
    <row r="687" customFormat="false" ht="23.25" hidden="false" customHeight="false" outlineLevel="0" collapsed="false">
      <c r="A687" s="42" t="s">
        <v>740</v>
      </c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</row>
    <row r="688" customFormat="false" ht="23.25" hidden="false" customHeight="false" outlineLevel="0" collapsed="false">
      <c r="A688" s="42" t="s">
        <v>741</v>
      </c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</row>
    <row r="689" customFormat="false" ht="23.25" hidden="false" customHeight="false" outlineLevel="0" collapsed="false">
      <c r="A689" s="42" t="s">
        <v>742</v>
      </c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</row>
    <row r="690" customFormat="false" ht="23.25" hidden="false" customHeight="false" outlineLevel="0" collapsed="false">
      <c r="A690" s="42" t="s">
        <v>743</v>
      </c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</row>
    <row r="691" customFormat="false" ht="23.25" hidden="false" customHeight="false" outlineLevel="0" collapsed="false">
      <c r="A691" s="42" t="s">
        <v>744</v>
      </c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</row>
    <row r="692" customFormat="false" ht="23.25" hidden="false" customHeight="false" outlineLevel="0" collapsed="false">
      <c r="A692" s="42" t="s">
        <v>745</v>
      </c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</row>
    <row r="693" customFormat="false" ht="23.25" hidden="false" customHeight="false" outlineLevel="0" collapsed="false">
      <c r="A693" s="42" t="s">
        <v>746</v>
      </c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</row>
    <row r="694" customFormat="false" ht="23.25" hidden="false" customHeight="false" outlineLevel="0" collapsed="false">
      <c r="A694" s="42" t="s">
        <v>747</v>
      </c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</row>
    <row r="695" customFormat="false" ht="23.25" hidden="false" customHeight="false" outlineLevel="0" collapsed="false">
      <c r="A695" s="42" t="s">
        <v>748</v>
      </c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</row>
    <row r="696" customFormat="false" ht="23.25" hidden="false" customHeight="false" outlineLevel="0" collapsed="false">
      <c r="A696" s="42" t="s">
        <v>749</v>
      </c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</row>
    <row r="697" customFormat="false" ht="23.25" hidden="false" customHeight="false" outlineLevel="0" collapsed="false">
      <c r="A697" s="42" t="s">
        <v>750</v>
      </c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</row>
    <row r="698" customFormat="false" ht="23.25" hidden="false" customHeight="false" outlineLevel="0" collapsed="false">
      <c r="A698" s="42" t="s">
        <v>751</v>
      </c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</row>
    <row r="699" customFormat="false" ht="23.25" hidden="false" customHeight="false" outlineLevel="0" collapsed="false">
      <c r="A699" s="42" t="s">
        <v>752</v>
      </c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</row>
    <row r="700" customFormat="false" ht="23.25" hidden="false" customHeight="false" outlineLevel="0" collapsed="false">
      <c r="A700" s="42" t="s">
        <v>753</v>
      </c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</row>
    <row r="701" customFormat="false" ht="23.25" hidden="false" customHeight="false" outlineLevel="0" collapsed="false">
      <c r="A701" s="42" t="s">
        <v>754</v>
      </c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</row>
    <row r="702" customFormat="false" ht="23.25" hidden="false" customHeight="false" outlineLevel="0" collapsed="false">
      <c r="A702" s="42" t="s">
        <v>755</v>
      </c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</row>
    <row r="703" customFormat="false" ht="23.25" hidden="false" customHeight="false" outlineLevel="0" collapsed="false">
      <c r="A703" s="42" t="s">
        <v>756</v>
      </c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</row>
    <row r="704" customFormat="false" ht="23.25" hidden="false" customHeight="false" outlineLevel="0" collapsed="false">
      <c r="A704" s="42" t="s">
        <v>757</v>
      </c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</row>
    <row r="705" customFormat="false" ht="23.25" hidden="false" customHeight="false" outlineLevel="0" collapsed="false">
      <c r="A705" s="42" t="s">
        <v>758</v>
      </c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</row>
    <row r="706" customFormat="false" ht="23.25" hidden="false" customHeight="false" outlineLevel="0" collapsed="false">
      <c r="A706" s="42" t="s">
        <v>759</v>
      </c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</row>
    <row r="707" customFormat="false" ht="23.25" hidden="false" customHeight="false" outlineLevel="0" collapsed="false">
      <c r="A707" s="42" t="s">
        <v>760</v>
      </c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</row>
    <row r="708" customFormat="false" ht="23.25" hidden="false" customHeight="false" outlineLevel="0" collapsed="false">
      <c r="A708" s="42" t="s">
        <v>761</v>
      </c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</row>
    <row r="709" customFormat="false" ht="23.25" hidden="false" customHeight="false" outlineLevel="0" collapsed="false">
      <c r="A709" s="42" t="s">
        <v>762</v>
      </c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</row>
    <row r="710" customFormat="false" ht="23.25" hidden="false" customHeight="false" outlineLevel="0" collapsed="false">
      <c r="A710" s="42" t="s">
        <v>763</v>
      </c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</row>
    <row r="711" customFormat="false" ht="23.25" hidden="false" customHeight="false" outlineLevel="0" collapsed="false">
      <c r="A711" s="42" t="s">
        <v>764</v>
      </c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</row>
    <row r="712" customFormat="false" ht="23.25" hidden="false" customHeight="false" outlineLevel="0" collapsed="false">
      <c r="A712" s="42" t="s">
        <v>765</v>
      </c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</row>
    <row r="713" customFormat="false" ht="23.25" hidden="false" customHeight="false" outlineLevel="0" collapsed="false">
      <c r="A713" s="42" t="s">
        <v>766</v>
      </c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</row>
    <row r="714" customFormat="false" ht="23.25" hidden="false" customHeight="false" outlineLevel="0" collapsed="false">
      <c r="A714" s="42" t="s">
        <v>767</v>
      </c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</row>
    <row r="715" customFormat="false" ht="23.25" hidden="false" customHeight="false" outlineLevel="0" collapsed="false">
      <c r="A715" s="42" t="s">
        <v>768</v>
      </c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</row>
    <row r="716" customFormat="false" ht="23.25" hidden="false" customHeight="false" outlineLevel="0" collapsed="false">
      <c r="A716" s="42" t="s">
        <v>769</v>
      </c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</row>
    <row r="717" customFormat="false" ht="23.25" hidden="false" customHeight="false" outlineLevel="0" collapsed="false">
      <c r="A717" s="42" t="s">
        <v>770</v>
      </c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</row>
    <row r="718" customFormat="false" ht="23.25" hidden="false" customHeight="false" outlineLevel="0" collapsed="false">
      <c r="A718" s="42" t="s">
        <v>771</v>
      </c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</row>
    <row r="719" customFormat="false" ht="23.25" hidden="false" customHeight="false" outlineLevel="0" collapsed="false">
      <c r="A719" s="42" t="s">
        <v>772</v>
      </c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</row>
    <row r="720" customFormat="false" ht="23.25" hidden="false" customHeight="false" outlineLevel="0" collapsed="false">
      <c r="A720" s="42" t="s">
        <v>773</v>
      </c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</row>
    <row r="721" customFormat="false" ht="23.25" hidden="false" customHeight="false" outlineLevel="0" collapsed="false">
      <c r="A721" s="42" t="s">
        <v>774</v>
      </c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</row>
    <row r="722" customFormat="false" ht="23.25" hidden="false" customHeight="false" outlineLevel="0" collapsed="false">
      <c r="A722" s="42" t="s">
        <v>775</v>
      </c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</row>
    <row r="723" customFormat="false" ht="23.25" hidden="false" customHeight="false" outlineLevel="0" collapsed="false">
      <c r="A723" s="42" t="s">
        <v>776</v>
      </c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</row>
    <row r="724" customFormat="false" ht="23.25" hidden="false" customHeight="false" outlineLevel="0" collapsed="false">
      <c r="A724" s="42" t="s">
        <v>777</v>
      </c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</row>
    <row r="725" customFormat="false" ht="23.25" hidden="false" customHeight="false" outlineLevel="0" collapsed="false">
      <c r="A725" s="42" t="s">
        <v>778</v>
      </c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</row>
    <row r="726" customFormat="false" ht="23.25" hidden="false" customHeight="false" outlineLevel="0" collapsed="false">
      <c r="A726" s="42" t="s">
        <v>779</v>
      </c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</row>
    <row r="727" customFormat="false" ht="23.25" hidden="false" customHeight="false" outlineLevel="0" collapsed="false">
      <c r="A727" s="42" t="s">
        <v>780</v>
      </c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</row>
    <row r="728" customFormat="false" ht="23.25" hidden="false" customHeight="false" outlineLevel="0" collapsed="false">
      <c r="A728" s="42" t="s">
        <v>781</v>
      </c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</row>
    <row r="729" customFormat="false" ht="23.25" hidden="false" customHeight="false" outlineLevel="0" collapsed="false">
      <c r="A729" s="42" t="s">
        <v>782</v>
      </c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</row>
    <row r="730" customFormat="false" ht="23.25" hidden="false" customHeight="false" outlineLevel="0" collapsed="false">
      <c r="A730" s="42" t="s">
        <v>783</v>
      </c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</row>
    <row r="731" customFormat="false" ht="23.25" hidden="false" customHeight="false" outlineLevel="0" collapsed="false">
      <c r="A731" s="42" t="s">
        <v>784</v>
      </c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</row>
    <row r="732" customFormat="false" ht="23.25" hidden="false" customHeight="false" outlineLevel="0" collapsed="false">
      <c r="A732" s="42" t="s">
        <v>785</v>
      </c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</row>
    <row r="733" customFormat="false" ht="23.25" hidden="false" customHeight="false" outlineLevel="0" collapsed="false">
      <c r="A733" s="42" t="s">
        <v>786</v>
      </c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</row>
    <row r="734" customFormat="false" ht="23.25" hidden="false" customHeight="false" outlineLevel="0" collapsed="false">
      <c r="A734" s="42" t="s">
        <v>787</v>
      </c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</row>
    <row r="735" customFormat="false" ht="23.25" hidden="false" customHeight="false" outlineLevel="0" collapsed="false">
      <c r="A735" s="42" t="s">
        <v>788</v>
      </c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</row>
    <row r="736" customFormat="false" ht="23.25" hidden="false" customHeight="false" outlineLevel="0" collapsed="false">
      <c r="A736" s="42" t="s">
        <v>789</v>
      </c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</row>
    <row r="737" customFormat="false" ht="23.25" hidden="false" customHeight="false" outlineLevel="0" collapsed="false">
      <c r="A737" s="42" t="s">
        <v>790</v>
      </c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</row>
    <row r="738" customFormat="false" ht="23.25" hidden="false" customHeight="false" outlineLevel="0" collapsed="false">
      <c r="A738" s="42" t="s">
        <v>791</v>
      </c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</row>
    <row r="739" customFormat="false" ht="23.25" hidden="false" customHeight="false" outlineLevel="0" collapsed="false">
      <c r="A739" s="42" t="s">
        <v>792</v>
      </c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</row>
    <row r="740" customFormat="false" ht="23.25" hidden="false" customHeight="false" outlineLevel="0" collapsed="false">
      <c r="A740" s="42" t="s">
        <v>793</v>
      </c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</row>
    <row r="741" customFormat="false" ht="23.25" hidden="false" customHeight="false" outlineLevel="0" collapsed="false">
      <c r="A741" s="42" t="s">
        <v>794</v>
      </c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</row>
    <row r="742" customFormat="false" ht="23.25" hidden="false" customHeight="false" outlineLevel="0" collapsed="false">
      <c r="A742" s="42" t="s">
        <v>795</v>
      </c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</row>
    <row r="743" customFormat="false" ht="23.25" hidden="false" customHeight="false" outlineLevel="0" collapsed="false">
      <c r="A743" s="42" t="s">
        <v>796</v>
      </c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</row>
    <row r="744" customFormat="false" ht="23.25" hidden="false" customHeight="false" outlineLevel="0" collapsed="false">
      <c r="A744" s="42" t="s">
        <v>797</v>
      </c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</row>
    <row r="745" customFormat="false" ht="23.25" hidden="false" customHeight="false" outlineLevel="0" collapsed="false">
      <c r="A745" s="42" t="s">
        <v>798</v>
      </c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</row>
    <row r="746" customFormat="false" ht="23.25" hidden="false" customHeight="false" outlineLevel="0" collapsed="false">
      <c r="A746" s="42" t="s">
        <v>799</v>
      </c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</row>
    <row r="747" customFormat="false" ht="23.25" hidden="false" customHeight="false" outlineLevel="0" collapsed="false">
      <c r="A747" s="42" t="s">
        <v>800</v>
      </c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</row>
    <row r="748" customFormat="false" ht="23.25" hidden="false" customHeight="false" outlineLevel="0" collapsed="false">
      <c r="A748" s="42" t="s">
        <v>801</v>
      </c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</row>
    <row r="749" customFormat="false" ht="23.25" hidden="false" customHeight="false" outlineLevel="0" collapsed="false">
      <c r="A749" s="42" t="s">
        <v>802</v>
      </c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</row>
    <row r="750" customFormat="false" ht="23.25" hidden="false" customHeight="false" outlineLevel="0" collapsed="false">
      <c r="A750" s="42" t="s">
        <v>803</v>
      </c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</row>
    <row r="751" customFormat="false" ht="23.25" hidden="false" customHeight="false" outlineLevel="0" collapsed="false">
      <c r="A751" s="42" t="s">
        <v>804</v>
      </c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</row>
    <row r="752" customFormat="false" ht="23.25" hidden="false" customHeight="false" outlineLevel="0" collapsed="false">
      <c r="A752" s="42" t="s">
        <v>805</v>
      </c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</row>
    <row r="753" customFormat="false" ht="23.25" hidden="false" customHeight="false" outlineLevel="0" collapsed="false">
      <c r="A753" s="42" t="s">
        <v>806</v>
      </c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</row>
    <row r="754" customFormat="false" ht="23.25" hidden="false" customHeight="false" outlineLevel="0" collapsed="false">
      <c r="A754" s="42" t="s">
        <v>807</v>
      </c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</row>
    <row r="755" customFormat="false" ht="23.25" hidden="false" customHeight="false" outlineLevel="0" collapsed="false">
      <c r="A755" s="42" t="s">
        <v>808</v>
      </c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</row>
    <row r="756" customFormat="false" ht="23.25" hidden="false" customHeight="false" outlineLevel="0" collapsed="false">
      <c r="A756" s="42" t="s">
        <v>809</v>
      </c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</row>
    <row r="757" customFormat="false" ht="23.25" hidden="false" customHeight="false" outlineLevel="0" collapsed="false">
      <c r="A757" s="42" t="s">
        <v>810</v>
      </c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</row>
    <row r="758" customFormat="false" ht="23.25" hidden="false" customHeight="false" outlineLevel="0" collapsed="false">
      <c r="A758" s="42" t="s">
        <v>811</v>
      </c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</row>
    <row r="759" customFormat="false" ht="23.25" hidden="false" customHeight="false" outlineLevel="0" collapsed="false">
      <c r="A759" s="42" t="s">
        <v>812</v>
      </c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</row>
    <row r="760" customFormat="false" ht="23.25" hidden="false" customHeight="false" outlineLevel="0" collapsed="false">
      <c r="A760" s="42" t="s">
        <v>813</v>
      </c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</row>
    <row r="761" customFormat="false" ht="23.25" hidden="false" customHeight="false" outlineLevel="0" collapsed="false">
      <c r="A761" s="42" t="s">
        <v>814</v>
      </c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</row>
    <row r="762" customFormat="false" ht="23.25" hidden="false" customHeight="false" outlineLevel="0" collapsed="false">
      <c r="A762" s="42" t="s">
        <v>815</v>
      </c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</row>
    <row r="763" customFormat="false" ht="23.25" hidden="false" customHeight="false" outlineLevel="0" collapsed="false">
      <c r="A763" s="42" t="s">
        <v>816</v>
      </c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</row>
    <row r="764" customFormat="false" ht="23.25" hidden="false" customHeight="false" outlineLevel="0" collapsed="false">
      <c r="A764" s="42" t="s">
        <v>817</v>
      </c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</row>
    <row r="765" customFormat="false" ht="23.25" hidden="false" customHeight="false" outlineLevel="0" collapsed="false">
      <c r="A765" s="42" t="s">
        <v>818</v>
      </c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</row>
    <row r="766" customFormat="false" ht="23.25" hidden="false" customHeight="false" outlineLevel="0" collapsed="false">
      <c r="A766" s="42" t="s">
        <v>819</v>
      </c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</row>
    <row r="767" customFormat="false" ht="23.25" hidden="false" customHeight="false" outlineLevel="0" collapsed="false">
      <c r="A767" s="42" t="s">
        <v>820</v>
      </c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</row>
    <row r="768" customFormat="false" ht="23.25" hidden="false" customHeight="false" outlineLevel="0" collapsed="false">
      <c r="A768" s="42" t="s">
        <v>821</v>
      </c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</row>
    <row r="769" customFormat="false" ht="23.25" hidden="false" customHeight="false" outlineLevel="0" collapsed="false">
      <c r="A769" s="42" t="s">
        <v>822</v>
      </c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</row>
    <row r="770" customFormat="false" ht="23.25" hidden="false" customHeight="false" outlineLevel="0" collapsed="false">
      <c r="A770" s="42" t="s">
        <v>823</v>
      </c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</row>
    <row r="771" customFormat="false" ht="23.25" hidden="false" customHeight="false" outlineLevel="0" collapsed="false">
      <c r="A771" s="42" t="s">
        <v>824</v>
      </c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</row>
    <row r="772" customFormat="false" ht="23.25" hidden="false" customHeight="false" outlineLevel="0" collapsed="false">
      <c r="A772" s="42" t="s">
        <v>825</v>
      </c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</row>
    <row r="773" customFormat="false" ht="23.25" hidden="false" customHeight="false" outlineLevel="0" collapsed="false">
      <c r="A773" s="42" t="s">
        <v>826</v>
      </c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</row>
    <row r="774" customFormat="false" ht="23.25" hidden="false" customHeight="false" outlineLevel="0" collapsed="false">
      <c r="A774" s="42" t="s">
        <v>827</v>
      </c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</row>
    <row r="775" customFormat="false" ht="23.25" hidden="false" customHeight="false" outlineLevel="0" collapsed="false">
      <c r="A775" s="42" t="s">
        <v>828</v>
      </c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</row>
    <row r="776" customFormat="false" ht="23.25" hidden="false" customHeight="false" outlineLevel="0" collapsed="false">
      <c r="A776" s="42" t="s">
        <v>829</v>
      </c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</row>
    <row r="777" customFormat="false" ht="23.25" hidden="false" customHeight="false" outlineLevel="0" collapsed="false">
      <c r="A777" s="42" t="s">
        <v>830</v>
      </c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</row>
    <row r="778" customFormat="false" ht="23.25" hidden="false" customHeight="false" outlineLevel="0" collapsed="false">
      <c r="A778" s="42" t="s">
        <v>831</v>
      </c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</row>
    <row r="779" customFormat="false" ht="23.25" hidden="false" customHeight="false" outlineLevel="0" collapsed="false">
      <c r="A779" s="42" t="s">
        <v>832</v>
      </c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</row>
    <row r="780" customFormat="false" ht="23.25" hidden="false" customHeight="false" outlineLevel="0" collapsed="false">
      <c r="A780" s="42" t="s">
        <v>833</v>
      </c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</row>
    <row r="781" customFormat="false" ht="23.25" hidden="false" customHeight="false" outlineLevel="0" collapsed="false">
      <c r="A781" s="42" t="s">
        <v>834</v>
      </c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</row>
    <row r="782" customFormat="false" ht="23.25" hidden="false" customHeight="false" outlineLevel="0" collapsed="false">
      <c r="A782" s="42" t="s">
        <v>835</v>
      </c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</row>
    <row r="783" customFormat="false" ht="23.25" hidden="false" customHeight="false" outlineLevel="0" collapsed="false">
      <c r="A783" s="42" t="s">
        <v>836</v>
      </c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</row>
    <row r="784" customFormat="false" ht="23.25" hidden="false" customHeight="false" outlineLevel="0" collapsed="false">
      <c r="A784" s="42" t="s">
        <v>837</v>
      </c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</row>
    <row r="785" customFormat="false" ht="23.25" hidden="false" customHeight="false" outlineLevel="0" collapsed="false">
      <c r="A785" s="42" t="s">
        <v>838</v>
      </c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</row>
    <row r="786" customFormat="false" ht="23.25" hidden="false" customHeight="false" outlineLevel="0" collapsed="false">
      <c r="A786" s="42" t="s">
        <v>839</v>
      </c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</row>
    <row r="787" customFormat="false" ht="23.25" hidden="false" customHeight="false" outlineLevel="0" collapsed="false">
      <c r="A787" s="42" t="s">
        <v>840</v>
      </c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</row>
    <row r="788" customFormat="false" ht="23.25" hidden="false" customHeight="false" outlineLevel="0" collapsed="false">
      <c r="A788" s="42" t="s">
        <v>841</v>
      </c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</row>
    <row r="789" customFormat="false" ht="23.25" hidden="false" customHeight="false" outlineLevel="0" collapsed="false">
      <c r="A789" s="42" t="s">
        <v>842</v>
      </c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</row>
    <row r="790" customFormat="false" ht="23.25" hidden="false" customHeight="false" outlineLevel="0" collapsed="false">
      <c r="A790" s="42" t="s">
        <v>843</v>
      </c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</row>
    <row r="791" customFormat="false" ht="23.25" hidden="false" customHeight="false" outlineLevel="0" collapsed="false">
      <c r="A791" s="42" t="s">
        <v>844</v>
      </c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</row>
    <row r="792" customFormat="false" ht="23.25" hidden="false" customHeight="false" outlineLevel="0" collapsed="false">
      <c r="A792" s="42" t="s">
        <v>845</v>
      </c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</row>
    <row r="793" customFormat="false" ht="23.25" hidden="false" customHeight="false" outlineLevel="0" collapsed="false">
      <c r="A793" s="42" t="s">
        <v>846</v>
      </c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</row>
    <row r="794" customFormat="false" ht="23.25" hidden="false" customHeight="false" outlineLevel="0" collapsed="false">
      <c r="A794" s="42" t="s">
        <v>847</v>
      </c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</row>
    <row r="795" customFormat="false" ht="23.25" hidden="false" customHeight="false" outlineLevel="0" collapsed="false">
      <c r="A795" s="42" t="s">
        <v>848</v>
      </c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</row>
    <row r="796" customFormat="false" ht="23.25" hidden="false" customHeight="false" outlineLevel="0" collapsed="false">
      <c r="A796" s="42" t="s">
        <v>849</v>
      </c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</row>
    <row r="797" customFormat="false" ht="23.25" hidden="false" customHeight="false" outlineLevel="0" collapsed="false">
      <c r="A797" s="42" t="s">
        <v>850</v>
      </c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</row>
    <row r="798" customFormat="false" ht="23.25" hidden="false" customHeight="false" outlineLevel="0" collapsed="false">
      <c r="A798" s="42" t="s">
        <v>851</v>
      </c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</row>
    <row r="799" customFormat="false" ht="23.25" hidden="false" customHeight="false" outlineLevel="0" collapsed="false">
      <c r="A799" s="42" t="s">
        <v>852</v>
      </c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</row>
    <row r="800" customFormat="false" ht="23.25" hidden="false" customHeight="false" outlineLevel="0" collapsed="false">
      <c r="A800" s="42" t="s">
        <v>853</v>
      </c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</row>
    <row r="801" customFormat="false" ht="23.25" hidden="false" customHeight="false" outlineLevel="0" collapsed="false">
      <c r="A801" s="42" t="s">
        <v>854</v>
      </c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</row>
    <row r="802" customFormat="false" ht="23.25" hidden="false" customHeight="false" outlineLevel="0" collapsed="false">
      <c r="A802" s="42" t="s">
        <v>855</v>
      </c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</row>
    <row r="803" customFormat="false" ht="23.25" hidden="false" customHeight="false" outlineLevel="0" collapsed="false">
      <c r="A803" s="42" t="s">
        <v>856</v>
      </c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</row>
    <row r="804" customFormat="false" ht="23.25" hidden="false" customHeight="false" outlineLevel="0" collapsed="false">
      <c r="A804" s="42" t="s">
        <v>857</v>
      </c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</row>
    <row r="805" customFormat="false" ht="23.25" hidden="false" customHeight="false" outlineLevel="0" collapsed="false">
      <c r="A805" s="42" t="s">
        <v>858</v>
      </c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</row>
    <row r="806" customFormat="false" ht="23.25" hidden="false" customHeight="false" outlineLevel="0" collapsed="false">
      <c r="A806" s="42" t="s">
        <v>859</v>
      </c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</row>
    <row r="807" customFormat="false" ht="23.25" hidden="false" customHeight="false" outlineLevel="0" collapsed="false">
      <c r="A807" s="42" t="s">
        <v>860</v>
      </c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</row>
    <row r="808" customFormat="false" ht="23.25" hidden="false" customHeight="false" outlineLevel="0" collapsed="false">
      <c r="A808" s="42" t="s">
        <v>861</v>
      </c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</row>
    <row r="809" customFormat="false" ht="23.25" hidden="false" customHeight="false" outlineLevel="0" collapsed="false">
      <c r="A809" s="42" t="s">
        <v>862</v>
      </c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</row>
    <row r="810" customFormat="false" ht="23.25" hidden="false" customHeight="false" outlineLevel="0" collapsed="false">
      <c r="A810" s="42" t="s">
        <v>863</v>
      </c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</row>
    <row r="811" customFormat="false" ht="23.25" hidden="false" customHeight="false" outlineLevel="0" collapsed="false">
      <c r="A811" s="42" t="s">
        <v>864</v>
      </c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</row>
    <row r="812" customFormat="false" ht="23.25" hidden="false" customHeight="false" outlineLevel="0" collapsed="false">
      <c r="A812" s="42" t="s">
        <v>865</v>
      </c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</row>
    <row r="813" customFormat="false" ht="23.25" hidden="false" customHeight="false" outlineLevel="0" collapsed="false">
      <c r="A813" s="42" t="s">
        <v>866</v>
      </c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</row>
    <row r="814" customFormat="false" ht="23.25" hidden="false" customHeight="false" outlineLevel="0" collapsed="false">
      <c r="A814" s="42" t="s">
        <v>867</v>
      </c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</row>
    <row r="815" customFormat="false" ht="23.25" hidden="false" customHeight="false" outlineLevel="0" collapsed="false">
      <c r="A815" s="42" t="s">
        <v>868</v>
      </c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</row>
    <row r="816" customFormat="false" ht="23.25" hidden="false" customHeight="false" outlineLevel="0" collapsed="false">
      <c r="A816" s="42" t="s">
        <v>869</v>
      </c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</row>
    <row r="817" customFormat="false" ht="23.25" hidden="false" customHeight="false" outlineLevel="0" collapsed="false">
      <c r="A817" s="42" t="s">
        <v>870</v>
      </c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</row>
    <row r="818" customFormat="false" ht="23.25" hidden="false" customHeight="false" outlineLevel="0" collapsed="false">
      <c r="A818" s="42" t="s">
        <v>871</v>
      </c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</row>
    <row r="819" customFormat="false" ht="23.25" hidden="false" customHeight="false" outlineLevel="0" collapsed="false">
      <c r="A819" s="42" t="s">
        <v>872</v>
      </c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</row>
    <row r="820" customFormat="false" ht="23.25" hidden="false" customHeight="false" outlineLevel="0" collapsed="false">
      <c r="A820" s="42" t="s">
        <v>873</v>
      </c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</row>
    <row r="821" customFormat="false" ht="23.25" hidden="false" customHeight="false" outlineLevel="0" collapsed="false">
      <c r="A821" s="42" t="s">
        <v>874</v>
      </c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</row>
    <row r="822" customFormat="false" ht="23.25" hidden="false" customHeight="false" outlineLevel="0" collapsed="false">
      <c r="A822" s="42" t="s">
        <v>875</v>
      </c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</row>
    <row r="823" customFormat="false" ht="23.25" hidden="false" customHeight="false" outlineLevel="0" collapsed="false">
      <c r="A823" s="42" t="s">
        <v>876</v>
      </c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</row>
    <row r="824" customFormat="false" ht="23.25" hidden="false" customHeight="false" outlineLevel="0" collapsed="false">
      <c r="A824" s="42" t="s">
        <v>877</v>
      </c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</row>
    <row r="825" customFormat="false" ht="23.25" hidden="false" customHeight="false" outlineLevel="0" collapsed="false">
      <c r="A825" s="42" t="s">
        <v>878</v>
      </c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</row>
    <row r="826" customFormat="false" ht="23.25" hidden="false" customHeight="false" outlineLevel="0" collapsed="false">
      <c r="A826" s="42" t="s">
        <v>879</v>
      </c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</row>
    <row r="827" customFormat="false" ht="23.25" hidden="false" customHeight="false" outlineLevel="0" collapsed="false">
      <c r="A827" s="42" t="s">
        <v>880</v>
      </c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</row>
    <row r="828" customFormat="false" ht="23.25" hidden="false" customHeight="false" outlineLevel="0" collapsed="false">
      <c r="A828" s="42" t="s">
        <v>881</v>
      </c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</row>
    <row r="829" customFormat="false" ht="23.25" hidden="false" customHeight="false" outlineLevel="0" collapsed="false">
      <c r="A829" s="42" t="s">
        <v>882</v>
      </c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</row>
    <row r="830" customFormat="false" ht="23.25" hidden="false" customHeight="false" outlineLevel="0" collapsed="false">
      <c r="A830" s="42" t="s">
        <v>883</v>
      </c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</row>
    <row r="831" customFormat="false" ht="23.25" hidden="false" customHeight="false" outlineLevel="0" collapsed="false">
      <c r="A831" s="42" t="s">
        <v>884</v>
      </c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</row>
    <row r="832" customFormat="false" ht="23.25" hidden="false" customHeight="false" outlineLevel="0" collapsed="false">
      <c r="A832" s="42" t="s">
        <v>885</v>
      </c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</row>
    <row r="833" customFormat="false" ht="23.25" hidden="false" customHeight="false" outlineLevel="0" collapsed="false">
      <c r="A833" s="42" t="s">
        <v>886</v>
      </c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</row>
    <row r="834" customFormat="false" ht="23.25" hidden="false" customHeight="false" outlineLevel="0" collapsed="false">
      <c r="A834" s="42" t="s">
        <v>887</v>
      </c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</row>
    <row r="835" customFormat="false" ht="23.25" hidden="false" customHeight="false" outlineLevel="0" collapsed="false">
      <c r="A835" s="42" t="s">
        <v>888</v>
      </c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</row>
    <row r="836" customFormat="false" ht="23.25" hidden="false" customHeight="false" outlineLevel="0" collapsed="false">
      <c r="A836" s="42" t="s">
        <v>889</v>
      </c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</row>
    <row r="837" customFormat="false" ht="23.25" hidden="false" customHeight="false" outlineLevel="0" collapsed="false">
      <c r="A837" s="42" t="s">
        <v>890</v>
      </c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</row>
    <row r="838" customFormat="false" ht="23.25" hidden="false" customHeight="false" outlineLevel="0" collapsed="false">
      <c r="A838" s="42" t="s">
        <v>891</v>
      </c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</row>
    <row r="839" customFormat="false" ht="23.25" hidden="false" customHeight="false" outlineLevel="0" collapsed="false">
      <c r="A839" s="42" t="s">
        <v>892</v>
      </c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</row>
    <row r="840" customFormat="false" ht="23.25" hidden="false" customHeight="false" outlineLevel="0" collapsed="false">
      <c r="A840" s="42" t="s">
        <v>893</v>
      </c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</row>
    <row r="841" customFormat="false" ht="23.25" hidden="false" customHeight="false" outlineLevel="0" collapsed="false">
      <c r="A841" s="42" t="s">
        <v>894</v>
      </c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</row>
    <row r="842" customFormat="false" ht="23.25" hidden="false" customHeight="false" outlineLevel="0" collapsed="false">
      <c r="A842" s="42" t="s">
        <v>895</v>
      </c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</row>
    <row r="843" customFormat="false" ht="23.25" hidden="false" customHeight="false" outlineLevel="0" collapsed="false">
      <c r="A843" s="42" t="s">
        <v>896</v>
      </c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</row>
    <row r="844" customFormat="false" ht="23.25" hidden="false" customHeight="false" outlineLevel="0" collapsed="false">
      <c r="A844" s="42" t="s">
        <v>897</v>
      </c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</row>
    <row r="845" customFormat="false" ht="23.25" hidden="false" customHeight="false" outlineLevel="0" collapsed="false">
      <c r="A845" s="42" t="s">
        <v>898</v>
      </c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</row>
    <row r="846" customFormat="false" ht="23.25" hidden="false" customHeight="false" outlineLevel="0" collapsed="false">
      <c r="A846" s="42" t="s">
        <v>899</v>
      </c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</row>
    <row r="847" customFormat="false" ht="23.25" hidden="false" customHeight="false" outlineLevel="0" collapsed="false">
      <c r="A847" s="42" t="s">
        <v>900</v>
      </c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</row>
    <row r="848" customFormat="false" ht="23.25" hidden="false" customHeight="false" outlineLevel="0" collapsed="false">
      <c r="A848" s="42" t="s">
        <v>901</v>
      </c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</row>
    <row r="849" customFormat="false" ht="23.25" hidden="false" customHeight="false" outlineLevel="0" collapsed="false">
      <c r="A849" s="42" t="s">
        <v>902</v>
      </c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</row>
    <row r="850" customFormat="false" ht="23.25" hidden="false" customHeight="false" outlineLevel="0" collapsed="false">
      <c r="A850" s="42" t="s">
        <v>903</v>
      </c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</row>
    <row r="851" customFormat="false" ht="23.25" hidden="false" customHeight="false" outlineLevel="0" collapsed="false">
      <c r="A851" s="42" t="s">
        <v>904</v>
      </c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</row>
    <row r="852" customFormat="false" ht="23.25" hidden="false" customHeight="false" outlineLevel="0" collapsed="false">
      <c r="A852" s="42" t="s">
        <v>905</v>
      </c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</row>
    <row r="853" customFormat="false" ht="23.25" hidden="false" customHeight="false" outlineLevel="0" collapsed="false">
      <c r="A853" s="42" t="s">
        <v>906</v>
      </c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</row>
    <row r="854" customFormat="false" ht="23.25" hidden="false" customHeight="false" outlineLevel="0" collapsed="false">
      <c r="A854" s="42" t="s">
        <v>907</v>
      </c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</row>
    <row r="855" customFormat="false" ht="23.25" hidden="false" customHeight="false" outlineLevel="0" collapsed="false">
      <c r="A855" s="42" t="s">
        <v>908</v>
      </c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</row>
    <row r="856" customFormat="false" ht="23.25" hidden="false" customHeight="false" outlineLevel="0" collapsed="false">
      <c r="A856" s="42" t="s">
        <v>909</v>
      </c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</row>
    <row r="857" customFormat="false" ht="23.25" hidden="false" customHeight="false" outlineLevel="0" collapsed="false">
      <c r="A857" s="42" t="s">
        <v>910</v>
      </c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</row>
    <row r="858" customFormat="false" ht="23.25" hidden="false" customHeight="false" outlineLevel="0" collapsed="false">
      <c r="A858" s="42" t="s">
        <v>911</v>
      </c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</row>
    <row r="859" customFormat="false" ht="23.25" hidden="false" customHeight="false" outlineLevel="0" collapsed="false">
      <c r="A859" s="42" t="s">
        <v>912</v>
      </c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</row>
    <row r="860" customFormat="false" ht="23.25" hidden="false" customHeight="false" outlineLevel="0" collapsed="false">
      <c r="A860" s="42" t="s">
        <v>913</v>
      </c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</row>
    <row r="861" customFormat="false" ht="23.25" hidden="false" customHeight="false" outlineLevel="0" collapsed="false">
      <c r="A861" s="42" t="s">
        <v>914</v>
      </c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</row>
    <row r="862" customFormat="false" ht="23.25" hidden="false" customHeight="false" outlineLevel="0" collapsed="false">
      <c r="A862" s="42" t="s">
        <v>915</v>
      </c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</row>
    <row r="863" customFormat="false" ht="23.25" hidden="false" customHeight="false" outlineLevel="0" collapsed="false">
      <c r="A863" s="42" t="s">
        <v>916</v>
      </c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</row>
    <row r="864" customFormat="false" ht="23.25" hidden="false" customHeight="false" outlineLevel="0" collapsed="false">
      <c r="A864" s="42" t="s">
        <v>917</v>
      </c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</row>
    <row r="865" customFormat="false" ht="23.25" hidden="false" customHeight="false" outlineLevel="0" collapsed="false">
      <c r="A865" s="42" t="s">
        <v>918</v>
      </c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</row>
    <row r="866" customFormat="false" ht="23.25" hidden="false" customHeight="false" outlineLevel="0" collapsed="false">
      <c r="A866" s="42" t="s">
        <v>919</v>
      </c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</row>
    <row r="867" customFormat="false" ht="23.25" hidden="false" customHeight="false" outlineLevel="0" collapsed="false">
      <c r="A867" s="42" t="s">
        <v>920</v>
      </c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</row>
    <row r="868" customFormat="false" ht="23.25" hidden="false" customHeight="false" outlineLevel="0" collapsed="false">
      <c r="A868" s="42" t="s">
        <v>921</v>
      </c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</row>
    <row r="869" customFormat="false" ht="23.25" hidden="false" customHeight="false" outlineLevel="0" collapsed="false">
      <c r="A869" s="42" t="s">
        <v>922</v>
      </c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</row>
    <row r="870" customFormat="false" ht="23.25" hidden="false" customHeight="false" outlineLevel="0" collapsed="false">
      <c r="A870" s="42" t="s">
        <v>923</v>
      </c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</row>
    <row r="871" customFormat="false" ht="23.25" hidden="false" customHeight="false" outlineLevel="0" collapsed="false">
      <c r="A871" s="42" t="s">
        <v>924</v>
      </c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</row>
    <row r="872" customFormat="false" ht="23.25" hidden="false" customHeight="false" outlineLevel="0" collapsed="false">
      <c r="A872" s="42" t="s">
        <v>925</v>
      </c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</row>
    <row r="873" customFormat="false" ht="23.25" hidden="false" customHeight="false" outlineLevel="0" collapsed="false">
      <c r="A873" s="42" t="s">
        <v>926</v>
      </c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</row>
    <row r="874" customFormat="false" ht="23.25" hidden="false" customHeight="false" outlineLevel="0" collapsed="false">
      <c r="A874" s="42" t="s">
        <v>927</v>
      </c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</row>
    <row r="875" customFormat="false" ht="23.25" hidden="false" customHeight="false" outlineLevel="0" collapsed="false">
      <c r="A875" s="42" t="s">
        <v>928</v>
      </c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</row>
    <row r="876" customFormat="false" ht="23.25" hidden="false" customHeight="false" outlineLevel="0" collapsed="false">
      <c r="A876" s="42" t="s">
        <v>929</v>
      </c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</row>
    <row r="877" customFormat="false" ht="23.25" hidden="false" customHeight="false" outlineLevel="0" collapsed="false">
      <c r="A877" s="42" t="s">
        <v>930</v>
      </c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</row>
    <row r="878" customFormat="false" ht="23.25" hidden="false" customHeight="false" outlineLevel="0" collapsed="false">
      <c r="A878" s="42" t="s">
        <v>931</v>
      </c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</row>
    <row r="879" customFormat="false" ht="23.25" hidden="false" customHeight="false" outlineLevel="0" collapsed="false">
      <c r="A879" s="42" t="s">
        <v>932</v>
      </c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</row>
    <row r="880" customFormat="false" ht="23.25" hidden="false" customHeight="false" outlineLevel="0" collapsed="false">
      <c r="A880" s="42" t="s">
        <v>933</v>
      </c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</row>
    <row r="881" customFormat="false" ht="23.25" hidden="false" customHeight="false" outlineLevel="0" collapsed="false">
      <c r="A881" s="42" t="s">
        <v>934</v>
      </c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</row>
    <row r="882" customFormat="false" ht="23.25" hidden="false" customHeight="false" outlineLevel="0" collapsed="false">
      <c r="A882" s="42" t="s">
        <v>935</v>
      </c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</row>
    <row r="883" customFormat="false" ht="23.25" hidden="false" customHeight="false" outlineLevel="0" collapsed="false">
      <c r="A883" s="42" t="s">
        <v>936</v>
      </c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</row>
    <row r="884" customFormat="false" ht="23.25" hidden="false" customHeight="false" outlineLevel="0" collapsed="false">
      <c r="A884" s="42" t="s">
        <v>937</v>
      </c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</row>
    <row r="885" customFormat="false" ht="23.25" hidden="false" customHeight="false" outlineLevel="0" collapsed="false">
      <c r="A885" s="42" t="s">
        <v>938</v>
      </c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</row>
    <row r="886" customFormat="false" ht="23.25" hidden="false" customHeight="false" outlineLevel="0" collapsed="false">
      <c r="A886" s="42" t="s">
        <v>939</v>
      </c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</row>
    <row r="887" customFormat="false" ht="23.25" hidden="false" customHeight="false" outlineLevel="0" collapsed="false">
      <c r="A887" s="42" t="s">
        <v>940</v>
      </c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</row>
    <row r="888" customFormat="false" ht="23.25" hidden="false" customHeight="false" outlineLevel="0" collapsed="false">
      <c r="A888" s="42" t="s">
        <v>941</v>
      </c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</row>
    <row r="889" customFormat="false" ht="23.25" hidden="false" customHeight="false" outlineLevel="0" collapsed="false">
      <c r="A889" s="42" t="s">
        <v>942</v>
      </c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</row>
    <row r="890" customFormat="false" ht="23.25" hidden="false" customHeight="false" outlineLevel="0" collapsed="false">
      <c r="A890" s="42" t="s">
        <v>943</v>
      </c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</row>
    <row r="891" customFormat="false" ht="23.25" hidden="false" customHeight="false" outlineLevel="0" collapsed="false">
      <c r="A891" s="42" t="s">
        <v>944</v>
      </c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</row>
    <row r="892" customFormat="false" ht="23.25" hidden="false" customHeight="false" outlineLevel="0" collapsed="false">
      <c r="A892" s="42" t="s">
        <v>945</v>
      </c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</row>
    <row r="893" customFormat="false" ht="23.25" hidden="false" customHeight="false" outlineLevel="0" collapsed="false">
      <c r="A893" s="42" t="s">
        <v>946</v>
      </c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</row>
    <row r="894" customFormat="false" ht="23.25" hidden="false" customHeight="false" outlineLevel="0" collapsed="false">
      <c r="A894" s="42" t="s">
        <v>947</v>
      </c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</row>
    <row r="895" customFormat="false" ht="23.25" hidden="false" customHeight="false" outlineLevel="0" collapsed="false">
      <c r="A895" s="42" t="s">
        <v>948</v>
      </c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</row>
    <row r="896" customFormat="false" ht="23.25" hidden="false" customHeight="false" outlineLevel="0" collapsed="false">
      <c r="A896" s="42" t="s">
        <v>949</v>
      </c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</row>
    <row r="897" customFormat="false" ht="23.25" hidden="false" customHeight="false" outlineLevel="0" collapsed="false">
      <c r="A897" s="42" t="s">
        <v>950</v>
      </c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</row>
    <row r="898" customFormat="false" ht="23.25" hidden="false" customHeight="false" outlineLevel="0" collapsed="false">
      <c r="A898" s="42" t="s">
        <v>951</v>
      </c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</row>
    <row r="899" customFormat="false" ht="23.25" hidden="false" customHeight="false" outlineLevel="0" collapsed="false">
      <c r="A899" s="42" t="s">
        <v>952</v>
      </c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</row>
    <row r="900" customFormat="false" ht="23.25" hidden="false" customHeight="false" outlineLevel="0" collapsed="false">
      <c r="A900" s="42" t="s">
        <v>953</v>
      </c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</row>
    <row r="901" customFormat="false" ht="23.25" hidden="false" customHeight="false" outlineLevel="0" collapsed="false">
      <c r="A901" s="42" t="s">
        <v>954</v>
      </c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</row>
    <row r="902" customFormat="false" ht="23.25" hidden="false" customHeight="false" outlineLevel="0" collapsed="false">
      <c r="A902" s="42" t="s">
        <v>955</v>
      </c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</row>
    <row r="903" customFormat="false" ht="23.25" hidden="false" customHeight="false" outlineLevel="0" collapsed="false">
      <c r="A903" s="42" t="s">
        <v>956</v>
      </c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</row>
    <row r="904" customFormat="false" ht="23.25" hidden="false" customHeight="false" outlineLevel="0" collapsed="false">
      <c r="A904" s="42" t="s">
        <v>957</v>
      </c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</row>
    <row r="905" customFormat="false" ht="23.25" hidden="false" customHeight="false" outlineLevel="0" collapsed="false">
      <c r="A905" s="42" t="s">
        <v>958</v>
      </c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</row>
    <row r="906" customFormat="false" ht="23.25" hidden="false" customHeight="false" outlineLevel="0" collapsed="false">
      <c r="A906" s="42" t="s">
        <v>959</v>
      </c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</row>
    <row r="907" customFormat="false" ht="23.25" hidden="false" customHeight="false" outlineLevel="0" collapsed="false">
      <c r="A907" s="42" t="s">
        <v>960</v>
      </c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</row>
    <row r="908" customFormat="false" ht="23.25" hidden="false" customHeight="false" outlineLevel="0" collapsed="false">
      <c r="A908" s="42" t="s">
        <v>961</v>
      </c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</row>
    <row r="909" customFormat="false" ht="23.25" hidden="false" customHeight="false" outlineLevel="0" collapsed="false">
      <c r="A909" s="42" t="s">
        <v>962</v>
      </c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</row>
    <row r="910" customFormat="false" ht="23.25" hidden="false" customHeight="false" outlineLevel="0" collapsed="false">
      <c r="A910" s="42" t="s">
        <v>963</v>
      </c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</row>
    <row r="911" customFormat="false" ht="23.25" hidden="false" customHeight="false" outlineLevel="0" collapsed="false">
      <c r="A911" s="42" t="s">
        <v>964</v>
      </c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</row>
    <row r="912" customFormat="false" ht="23.25" hidden="false" customHeight="false" outlineLevel="0" collapsed="false">
      <c r="A912" s="42" t="s">
        <v>965</v>
      </c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</row>
    <row r="913" customFormat="false" ht="23.25" hidden="false" customHeight="false" outlineLevel="0" collapsed="false">
      <c r="A913" s="42" t="s">
        <v>966</v>
      </c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</row>
    <row r="914" customFormat="false" ht="23.25" hidden="false" customHeight="false" outlineLevel="0" collapsed="false">
      <c r="A914" s="42" t="s">
        <v>967</v>
      </c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</row>
    <row r="915" customFormat="false" ht="23.25" hidden="false" customHeight="false" outlineLevel="0" collapsed="false">
      <c r="A915" s="42" t="s">
        <v>968</v>
      </c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</row>
    <row r="916" customFormat="false" ht="23.25" hidden="false" customHeight="false" outlineLevel="0" collapsed="false">
      <c r="A916" s="42" t="s">
        <v>969</v>
      </c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</row>
    <row r="917" customFormat="false" ht="23.25" hidden="false" customHeight="false" outlineLevel="0" collapsed="false">
      <c r="A917" s="42" t="s">
        <v>970</v>
      </c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</row>
    <row r="918" customFormat="false" ht="23.25" hidden="false" customHeight="false" outlineLevel="0" collapsed="false">
      <c r="A918" s="42" t="s">
        <v>971</v>
      </c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</row>
    <row r="919" customFormat="false" ht="23.25" hidden="false" customHeight="false" outlineLevel="0" collapsed="false">
      <c r="A919" s="42" t="s">
        <v>972</v>
      </c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</row>
    <row r="920" customFormat="false" ht="23.25" hidden="false" customHeight="false" outlineLevel="0" collapsed="false">
      <c r="A920" s="42" t="s">
        <v>973</v>
      </c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</row>
    <row r="921" customFormat="false" ht="23.25" hidden="false" customHeight="false" outlineLevel="0" collapsed="false">
      <c r="A921" s="42" t="s">
        <v>974</v>
      </c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</row>
    <row r="922" customFormat="false" ht="23.25" hidden="false" customHeight="false" outlineLevel="0" collapsed="false">
      <c r="A922" s="42" t="s">
        <v>975</v>
      </c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</row>
    <row r="923" customFormat="false" ht="23.25" hidden="false" customHeight="false" outlineLevel="0" collapsed="false">
      <c r="A923" s="42" t="s">
        <v>976</v>
      </c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</row>
    <row r="924" customFormat="false" ht="23.25" hidden="false" customHeight="false" outlineLevel="0" collapsed="false">
      <c r="A924" s="42" t="s">
        <v>977</v>
      </c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</row>
    <row r="925" customFormat="false" ht="23.25" hidden="false" customHeight="false" outlineLevel="0" collapsed="false">
      <c r="A925" s="42" t="s">
        <v>978</v>
      </c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</row>
    <row r="926" customFormat="false" ht="23.25" hidden="false" customHeight="false" outlineLevel="0" collapsed="false">
      <c r="A926" s="42" t="s">
        <v>979</v>
      </c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</row>
    <row r="927" customFormat="false" ht="23.25" hidden="false" customHeight="false" outlineLevel="0" collapsed="false">
      <c r="A927" s="42" t="s">
        <v>980</v>
      </c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</row>
    <row r="928" customFormat="false" ht="23.25" hidden="false" customHeight="false" outlineLevel="0" collapsed="false">
      <c r="A928" s="42" t="s">
        <v>981</v>
      </c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</row>
    <row r="929" customFormat="false" ht="23.25" hidden="false" customHeight="false" outlineLevel="0" collapsed="false">
      <c r="A929" s="42" t="s">
        <v>982</v>
      </c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</row>
    <row r="930" customFormat="false" ht="23.25" hidden="false" customHeight="false" outlineLevel="0" collapsed="false">
      <c r="A930" s="42" t="s">
        <v>983</v>
      </c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</row>
    <row r="931" customFormat="false" ht="23.25" hidden="false" customHeight="false" outlineLevel="0" collapsed="false">
      <c r="A931" s="42" t="s">
        <v>984</v>
      </c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</row>
    <row r="932" customFormat="false" ht="23.25" hidden="false" customHeight="false" outlineLevel="0" collapsed="false">
      <c r="A932" s="42" t="s">
        <v>985</v>
      </c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</row>
    <row r="933" customFormat="false" ht="23.25" hidden="false" customHeight="false" outlineLevel="0" collapsed="false">
      <c r="A933" s="42" t="s">
        <v>986</v>
      </c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</row>
    <row r="934" customFormat="false" ht="23.25" hidden="false" customHeight="false" outlineLevel="0" collapsed="false">
      <c r="A934" s="42" t="s">
        <v>987</v>
      </c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</row>
    <row r="935" customFormat="false" ht="23.25" hidden="false" customHeight="false" outlineLevel="0" collapsed="false">
      <c r="A935" s="42" t="s">
        <v>988</v>
      </c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</row>
    <row r="936" customFormat="false" ht="23.25" hidden="false" customHeight="false" outlineLevel="0" collapsed="false">
      <c r="A936" s="42" t="s">
        <v>989</v>
      </c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</row>
    <row r="937" customFormat="false" ht="23.25" hidden="false" customHeight="false" outlineLevel="0" collapsed="false">
      <c r="A937" s="42" t="s">
        <v>990</v>
      </c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</row>
    <row r="938" customFormat="false" ht="23.25" hidden="false" customHeight="false" outlineLevel="0" collapsed="false">
      <c r="A938" s="42" t="s">
        <v>991</v>
      </c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</row>
    <row r="939" customFormat="false" ht="23.25" hidden="false" customHeight="false" outlineLevel="0" collapsed="false">
      <c r="A939" s="42" t="s">
        <v>992</v>
      </c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</row>
    <row r="940" customFormat="false" ht="23.25" hidden="false" customHeight="false" outlineLevel="0" collapsed="false">
      <c r="A940" s="42" t="s">
        <v>993</v>
      </c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</row>
    <row r="941" customFormat="false" ht="23.25" hidden="false" customHeight="false" outlineLevel="0" collapsed="false">
      <c r="A941" s="42" t="s">
        <v>994</v>
      </c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</row>
    <row r="942" customFormat="false" ht="23.25" hidden="false" customHeight="false" outlineLevel="0" collapsed="false">
      <c r="A942" s="42" t="s">
        <v>995</v>
      </c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</row>
    <row r="943" customFormat="false" ht="23.25" hidden="false" customHeight="false" outlineLevel="0" collapsed="false">
      <c r="A943" s="42" t="s">
        <v>996</v>
      </c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</row>
    <row r="944" customFormat="false" ht="23.25" hidden="false" customHeight="false" outlineLevel="0" collapsed="false">
      <c r="A944" s="42" t="s">
        <v>997</v>
      </c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</row>
    <row r="945" customFormat="false" ht="23.25" hidden="false" customHeight="false" outlineLevel="0" collapsed="false">
      <c r="A945" s="42" t="s">
        <v>998</v>
      </c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</row>
    <row r="946" customFormat="false" ht="23.25" hidden="false" customHeight="false" outlineLevel="0" collapsed="false">
      <c r="A946" s="42" t="s">
        <v>999</v>
      </c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</row>
    <row r="947" customFormat="false" ht="23.25" hidden="false" customHeight="false" outlineLevel="0" collapsed="false">
      <c r="A947" s="42" t="s">
        <v>1000</v>
      </c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</row>
    <row r="948" customFormat="false" ht="23.25" hidden="false" customHeight="false" outlineLevel="0" collapsed="false">
      <c r="A948" s="42" t="s">
        <v>1001</v>
      </c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</row>
    <row r="949" customFormat="false" ht="23.25" hidden="false" customHeight="false" outlineLevel="0" collapsed="false">
      <c r="A949" s="42" t="s">
        <v>1002</v>
      </c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</row>
    <row r="950" customFormat="false" ht="23.25" hidden="false" customHeight="false" outlineLevel="0" collapsed="false">
      <c r="A950" s="42" t="s">
        <v>1003</v>
      </c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</row>
    <row r="951" customFormat="false" ht="23.25" hidden="false" customHeight="false" outlineLevel="0" collapsed="false">
      <c r="A951" s="42" t="s">
        <v>1004</v>
      </c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</row>
    <row r="952" customFormat="false" ht="23.25" hidden="false" customHeight="false" outlineLevel="0" collapsed="false">
      <c r="A952" s="42" t="s">
        <v>1005</v>
      </c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</row>
    <row r="953" customFormat="false" ht="23.25" hidden="false" customHeight="false" outlineLevel="0" collapsed="false">
      <c r="A953" s="42" t="s">
        <v>1006</v>
      </c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</row>
    <row r="954" customFormat="false" ht="23.25" hidden="false" customHeight="false" outlineLevel="0" collapsed="false">
      <c r="A954" s="42" t="s">
        <v>1007</v>
      </c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</row>
    <row r="955" customFormat="false" ht="23.25" hidden="false" customHeight="false" outlineLevel="0" collapsed="false">
      <c r="A955" s="42" t="s">
        <v>1008</v>
      </c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</row>
    <row r="956" customFormat="false" ht="23.25" hidden="false" customHeight="false" outlineLevel="0" collapsed="false">
      <c r="A956" s="42" t="s">
        <v>1009</v>
      </c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</row>
    <row r="957" customFormat="false" ht="23.25" hidden="false" customHeight="false" outlineLevel="0" collapsed="false">
      <c r="A957" s="42" t="s">
        <v>1010</v>
      </c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</row>
    <row r="958" customFormat="false" ht="23.25" hidden="false" customHeight="false" outlineLevel="0" collapsed="false">
      <c r="A958" s="42" t="s">
        <v>1011</v>
      </c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</row>
    <row r="959" customFormat="false" ht="23.25" hidden="false" customHeight="false" outlineLevel="0" collapsed="false">
      <c r="A959" s="42" t="s">
        <v>1012</v>
      </c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</row>
    <row r="960" customFormat="false" ht="23.25" hidden="false" customHeight="false" outlineLevel="0" collapsed="false">
      <c r="A960" s="42" t="s">
        <v>1013</v>
      </c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</row>
    <row r="961" customFormat="false" ht="23.25" hidden="false" customHeight="false" outlineLevel="0" collapsed="false">
      <c r="A961" s="42" t="s">
        <v>1014</v>
      </c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</row>
    <row r="962" customFormat="false" ht="23.25" hidden="false" customHeight="false" outlineLevel="0" collapsed="false">
      <c r="A962" s="42" t="s">
        <v>1015</v>
      </c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</row>
    <row r="963" customFormat="false" ht="23.25" hidden="false" customHeight="false" outlineLevel="0" collapsed="false">
      <c r="A963" s="42" t="s">
        <v>1016</v>
      </c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</row>
    <row r="964" customFormat="false" ht="23.25" hidden="false" customHeight="false" outlineLevel="0" collapsed="false">
      <c r="A964" s="42" t="s">
        <v>1017</v>
      </c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</row>
    <row r="965" customFormat="false" ht="23.25" hidden="false" customHeight="false" outlineLevel="0" collapsed="false">
      <c r="A965" s="42" t="s">
        <v>1018</v>
      </c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</row>
    <row r="966" customFormat="false" ht="23.25" hidden="false" customHeight="false" outlineLevel="0" collapsed="false">
      <c r="A966" s="42" t="s">
        <v>1019</v>
      </c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</row>
    <row r="967" customFormat="false" ht="23.25" hidden="false" customHeight="false" outlineLevel="0" collapsed="false">
      <c r="A967" s="42" t="s">
        <v>1020</v>
      </c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</row>
    <row r="968" customFormat="false" ht="23.25" hidden="false" customHeight="false" outlineLevel="0" collapsed="false">
      <c r="A968" s="42" t="s">
        <v>1021</v>
      </c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</row>
    <row r="969" customFormat="false" ht="23.25" hidden="false" customHeight="false" outlineLevel="0" collapsed="false">
      <c r="A969" s="42" t="s">
        <v>1022</v>
      </c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</row>
    <row r="970" customFormat="false" ht="23.25" hidden="false" customHeight="false" outlineLevel="0" collapsed="false">
      <c r="A970" s="42" t="s">
        <v>1023</v>
      </c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</row>
    <row r="971" customFormat="false" ht="23.25" hidden="false" customHeight="false" outlineLevel="0" collapsed="false">
      <c r="A971" s="42" t="s">
        <v>1024</v>
      </c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</row>
    <row r="972" customFormat="false" ht="23.25" hidden="false" customHeight="false" outlineLevel="0" collapsed="false">
      <c r="A972" s="42" t="s">
        <v>1025</v>
      </c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</row>
    <row r="973" customFormat="false" ht="23.25" hidden="false" customHeight="false" outlineLevel="0" collapsed="false">
      <c r="A973" s="42" t="s">
        <v>1026</v>
      </c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</row>
    <row r="974" customFormat="false" ht="23.25" hidden="false" customHeight="false" outlineLevel="0" collapsed="false">
      <c r="A974" s="42" t="s">
        <v>1027</v>
      </c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</row>
    <row r="975" customFormat="false" ht="23.25" hidden="false" customHeight="false" outlineLevel="0" collapsed="false">
      <c r="A975" s="42" t="s">
        <v>1028</v>
      </c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</row>
    <row r="976" customFormat="false" ht="23.25" hidden="false" customHeight="false" outlineLevel="0" collapsed="false">
      <c r="A976" s="42" t="s">
        <v>1029</v>
      </c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</row>
    <row r="977" customFormat="false" ht="23.25" hidden="false" customHeight="false" outlineLevel="0" collapsed="false">
      <c r="A977" s="42" t="s">
        <v>1030</v>
      </c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</row>
    <row r="978" customFormat="false" ht="23.25" hidden="false" customHeight="false" outlineLevel="0" collapsed="false">
      <c r="A978" s="42" t="s">
        <v>1031</v>
      </c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</row>
    <row r="979" customFormat="false" ht="23.25" hidden="false" customHeight="false" outlineLevel="0" collapsed="false">
      <c r="A979" s="42" t="s">
        <v>1032</v>
      </c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</row>
    <row r="980" customFormat="false" ht="23.25" hidden="false" customHeight="false" outlineLevel="0" collapsed="false">
      <c r="A980" s="42" t="s">
        <v>1033</v>
      </c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</row>
    <row r="981" customFormat="false" ht="23.25" hidden="false" customHeight="false" outlineLevel="0" collapsed="false">
      <c r="A981" s="42" t="s">
        <v>1034</v>
      </c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</row>
    <row r="982" customFormat="false" ht="23.25" hidden="false" customHeight="false" outlineLevel="0" collapsed="false">
      <c r="A982" s="42" t="s">
        <v>1035</v>
      </c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</row>
    <row r="983" customFormat="false" ht="23.25" hidden="false" customHeight="false" outlineLevel="0" collapsed="false">
      <c r="A983" s="42" t="s">
        <v>1036</v>
      </c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</row>
    <row r="984" customFormat="false" ht="23.25" hidden="false" customHeight="false" outlineLevel="0" collapsed="false">
      <c r="A984" s="42" t="s">
        <v>1037</v>
      </c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</row>
    <row r="985" customFormat="false" ht="23.25" hidden="false" customHeight="false" outlineLevel="0" collapsed="false">
      <c r="A985" s="42" t="s">
        <v>1038</v>
      </c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</row>
    <row r="986" customFormat="false" ht="23.25" hidden="false" customHeight="false" outlineLevel="0" collapsed="false">
      <c r="A986" s="42" t="s">
        <v>1039</v>
      </c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</row>
    <row r="987" customFormat="false" ht="23.25" hidden="false" customHeight="false" outlineLevel="0" collapsed="false">
      <c r="A987" s="42" t="s">
        <v>1040</v>
      </c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</row>
    <row r="988" customFormat="false" ht="23.25" hidden="false" customHeight="false" outlineLevel="0" collapsed="false">
      <c r="A988" s="42" t="s">
        <v>1041</v>
      </c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</row>
    <row r="989" customFormat="false" ht="23.25" hidden="false" customHeight="false" outlineLevel="0" collapsed="false">
      <c r="A989" s="42" t="s">
        <v>1042</v>
      </c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</row>
    <row r="990" customFormat="false" ht="23.25" hidden="false" customHeight="false" outlineLevel="0" collapsed="false">
      <c r="A990" s="42" t="s">
        <v>1043</v>
      </c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</row>
    <row r="991" customFormat="false" ht="23.25" hidden="false" customHeight="false" outlineLevel="0" collapsed="false">
      <c r="A991" s="42" t="s">
        <v>1044</v>
      </c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</row>
    <row r="992" customFormat="false" ht="23.25" hidden="false" customHeight="false" outlineLevel="0" collapsed="false">
      <c r="A992" s="42" t="s">
        <v>1045</v>
      </c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</row>
    <row r="993" customFormat="false" ht="23.25" hidden="false" customHeight="false" outlineLevel="0" collapsed="false">
      <c r="A993" s="42" t="s">
        <v>1046</v>
      </c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</row>
    <row r="994" customFormat="false" ht="23.25" hidden="false" customHeight="false" outlineLevel="0" collapsed="false">
      <c r="A994" s="42" t="s">
        <v>1047</v>
      </c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</row>
    <row r="995" customFormat="false" ht="23.25" hidden="false" customHeight="false" outlineLevel="0" collapsed="false">
      <c r="A995" s="42" t="s">
        <v>1048</v>
      </c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</row>
    <row r="996" customFormat="false" ht="23.25" hidden="false" customHeight="false" outlineLevel="0" collapsed="false">
      <c r="A996" s="42" t="s">
        <v>1049</v>
      </c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</row>
    <row r="997" customFormat="false" ht="23.25" hidden="false" customHeight="false" outlineLevel="0" collapsed="false">
      <c r="A997" s="42" t="s">
        <v>1050</v>
      </c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</row>
    <row r="998" customFormat="false" ht="23.25" hidden="false" customHeight="false" outlineLevel="0" collapsed="false">
      <c r="A998" s="42" t="s">
        <v>1051</v>
      </c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</row>
    <row r="999" customFormat="false" ht="23.25" hidden="false" customHeight="false" outlineLevel="0" collapsed="false">
      <c r="A999" s="42" t="s">
        <v>1052</v>
      </c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</row>
    <row r="1000" customFormat="false" ht="23.25" hidden="false" customHeight="false" outlineLevel="0" collapsed="false">
      <c r="A1000" s="42" t="s">
        <v>1053</v>
      </c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</row>
    <row r="1001" customFormat="false" ht="23.25" hidden="false" customHeight="false" outlineLevel="0" collapsed="false">
      <c r="A1001" s="42" t="s">
        <v>1054</v>
      </c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</row>
    <row r="1002" customFormat="false" ht="23.25" hidden="false" customHeight="false" outlineLevel="0" collapsed="false">
      <c r="A1002" s="42" t="s">
        <v>1055</v>
      </c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</row>
    <row r="1003" s="60" customFormat="true" ht="23.25" hidden="true" customHeight="false" outlineLevel="0" collapsed="false">
      <c r="A1003" s="59" t="s">
        <v>1056</v>
      </c>
      <c r="B1003" s="60" t="n">
        <f aca="false">COUNT(B3:B1002)</f>
        <v>15</v>
      </c>
      <c r="C1003" s="60" t="n">
        <f aca="false">COUNT(C3:C1002)</f>
        <v>0</v>
      </c>
      <c r="D1003" s="60" t="n">
        <f aca="false">COUNT(D3:D1002)</f>
        <v>0</v>
      </c>
      <c r="E1003" s="60" t="n">
        <f aca="false">COUNT(E3:E1002)</f>
        <v>0</v>
      </c>
      <c r="F1003" s="60" t="n">
        <f aca="false">COUNT(F3:F1002)</f>
        <v>0</v>
      </c>
      <c r="G1003" s="60" t="n">
        <f aca="false">COUNT(G3:G1002)</f>
        <v>0</v>
      </c>
      <c r="H1003" s="60" t="n">
        <f aca="false">COUNT(H3:H1002)</f>
        <v>0</v>
      </c>
      <c r="I1003" s="60" t="n">
        <f aca="false">COUNT(I3:I1002)</f>
        <v>0</v>
      </c>
      <c r="J1003" s="60" t="n">
        <f aca="false">COUNT(J3:J1002)</f>
        <v>0</v>
      </c>
      <c r="K1003" s="60" t="n">
        <f aca="false">COUNT(K3:K1002)</f>
        <v>0</v>
      </c>
      <c r="L1003" s="60" t="n">
        <f aca="false">COUNT(L3:L1002)</f>
        <v>0</v>
      </c>
      <c r="M1003" s="60" t="n">
        <f aca="false">COUNT(M3:M1002)</f>
        <v>0</v>
      </c>
      <c r="N1003" s="60" t="n">
        <f aca="false">COUNT(N3:N1002)</f>
        <v>0</v>
      </c>
      <c r="O1003" s="60" t="n">
        <f aca="false">COUNT(O3:O1002)</f>
        <v>0</v>
      </c>
      <c r="P1003" s="60" t="n">
        <f aca="false">COUNT(P3:P1002)</f>
        <v>0</v>
      </c>
    </row>
    <row r="1004" s="60" customFormat="true" ht="23.25" hidden="true" customHeight="false" outlineLevel="0" collapsed="false">
      <c r="A1004" s="59" t="s">
        <v>1057</v>
      </c>
      <c r="B1004" s="60" t="n">
        <f aca="false">$B$1005-B1003</f>
        <v>0</v>
      </c>
      <c r="C1004" s="60" t="n">
        <f aca="false">$B$1005-C1003</f>
        <v>15</v>
      </c>
      <c r="D1004" s="60" t="n">
        <f aca="false">$B$1005-D1003</f>
        <v>15</v>
      </c>
      <c r="E1004" s="60" t="n">
        <f aca="false">$B$1005-E1003</f>
        <v>15</v>
      </c>
      <c r="F1004" s="60" t="n">
        <f aca="false">$B$1005-F1003</f>
        <v>15</v>
      </c>
      <c r="G1004" s="60" t="n">
        <f aca="false">$B$1005-G1003</f>
        <v>15</v>
      </c>
      <c r="H1004" s="60" t="n">
        <f aca="false">$B$1005-H1003</f>
        <v>15</v>
      </c>
      <c r="I1004" s="60" t="n">
        <f aca="false">$B$1005-I1003</f>
        <v>15</v>
      </c>
      <c r="J1004" s="60" t="n">
        <f aca="false">$B$1005-J1003</f>
        <v>15</v>
      </c>
      <c r="K1004" s="60" t="n">
        <f aca="false">$B$1005-K1003</f>
        <v>15</v>
      </c>
      <c r="L1004" s="60" t="n">
        <f aca="false">$B$1005-L1003</f>
        <v>15</v>
      </c>
      <c r="M1004" s="60" t="n">
        <f aca="false">$B$1005-M1003</f>
        <v>15</v>
      </c>
      <c r="N1004" s="60" t="n">
        <f aca="false">$B$1005-N1003</f>
        <v>15</v>
      </c>
      <c r="O1004" s="60" t="n">
        <f aca="false">$B$1005-O1003</f>
        <v>15</v>
      </c>
      <c r="P1004" s="60" t="n">
        <f aca="false">$B$1005-P1003</f>
        <v>15</v>
      </c>
    </row>
    <row r="1005" s="60" customFormat="true" ht="23.25" hidden="true" customHeight="false" outlineLevel="0" collapsed="false">
      <c r="A1005" s="60" t="s">
        <v>1058</v>
      </c>
      <c r="B1005" s="60" t="n">
        <f aca="false">กำหนดค่าตัวแปร!J3</f>
        <v>15</v>
      </c>
    </row>
  </sheetData>
  <sheetProtection sheet="true" password="f9e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.7"/>
    <col collapsed="false" customWidth="false" hidden="false" outlineLevel="0" max="4" min="3" style="61" width="9.14"/>
    <col collapsed="false" customWidth="false" hidden="false" outlineLevel="0" max="6" min="5" style="31" width="9.14"/>
    <col collapsed="false" customWidth="true" hidden="false" outlineLevel="0" max="7" min="7" style="31" width="12.7"/>
    <col collapsed="false" customWidth="false" hidden="false" outlineLevel="0" max="11" min="8" style="31" width="9.14"/>
    <col collapsed="false" customWidth="true" hidden="false" outlineLevel="0" max="12" min="12" style="31" width="12.7"/>
    <col collapsed="false" customWidth="false" hidden="false" outlineLevel="0" max="15" min="13" style="31" width="9.14"/>
    <col collapsed="false" customWidth="false" hidden="false" outlineLevel="0" max="17" min="16" style="62" width="9.14"/>
    <col collapsed="false" customWidth="false" hidden="false" outlineLevel="0" max="18" min="18" style="63" width="9.14"/>
    <col collapsed="false" customWidth="false" hidden="true" outlineLevel="0" max="33" min="19" style="60" width="9.14"/>
    <col collapsed="false" customWidth="true" hidden="true" outlineLevel="0" max="35" min="34" style="60" width="8.71"/>
    <col collapsed="false" customWidth="false" hidden="false" outlineLevel="0" max="257" min="36" style="31" width="9.14"/>
  </cols>
  <sheetData>
    <row r="1" customFormat="false" ht="23.25" hidden="false" customHeight="false" outlineLevel="0" collapsed="false">
      <c r="A1" s="64" t="s">
        <v>1059</v>
      </c>
    </row>
    <row r="3" customFormat="false" ht="23.25" hidden="false" customHeight="false" outlineLevel="0" collapsed="false">
      <c r="A3" s="65" t="s">
        <v>1060</v>
      </c>
      <c r="B3" s="66"/>
      <c r="C3" s="66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7"/>
      <c r="S3" s="60" t="s">
        <v>1060</v>
      </c>
      <c r="T3" s="59"/>
      <c r="U3" s="59"/>
    </row>
    <row r="4" customFormat="false" ht="23.25" hidden="false" customHeight="false" outlineLevel="0" collapsed="false">
      <c r="A4" s="68"/>
      <c r="B4" s="69"/>
      <c r="C4" s="70" t="str">
        <f aca="false">U4</f>
        <v>เพศ</v>
      </c>
      <c r="D4" s="70" t="str">
        <f aca="false">V4</f>
        <v/>
      </c>
      <c r="E4" s="70" t="str">
        <f aca="false">W4</f>
        <v/>
      </c>
      <c r="F4" s="70" t="str">
        <f aca="false">X4</f>
        <v/>
      </c>
      <c r="G4" s="70" t="str">
        <f aca="false">Y4</f>
        <v/>
      </c>
      <c r="H4" s="70" t="str">
        <f aca="false">Z4</f>
        <v/>
      </c>
      <c r="I4" s="70" t="str">
        <f aca="false">AA4</f>
        <v/>
      </c>
      <c r="J4" s="70" t="str">
        <f aca="false">AB4</f>
        <v/>
      </c>
      <c r="K4" s="70" t="str">
        <f aca="false">AC4</f>
        <v/>
      </c>
      <c r="L4" s="70" t="str">
        <f aca="false">AD4</f>
        <v/>
      </c>
      <c r="M4" s="70" t="str">
        <f aca="false">AE4</f>
        <v/>
      </c>
      <c r="N4" s="70" t="str">
        <f aca="false">AF4</f>
        <v/>
      </c>
      <c r="O4" s="70" t="str">
        <f aca="false">AG4</f>
        <v/>
      </c>
      <c r="P4" s="70" t="str">
        <f aca="false">AH4</f>
        <v/>
      </c>
      <c r="Q4" s="70" t="str">
        <f aca="false">AI4</f>
        <v/>
      </c>
      <c r="R4" s="67"/>
      <c r="T4" s="59"/>
      <c r="U4" s="60" t="str">
        <f aca="false">IF(A10=0,"",$S$10)</f>
        <v>เพศ</v>
      </c>
      <c r="V4" s="60" t="str">
        <f aca="false">IF(A24=0,"",$S$24)</f>
        <v/>
      </c>
      <c r="W4" s="60" t="str">
        <f aca="false">IF(A38=0,"",$S$38)</f>
        <v/>
      </c>
      <c r="X4" s="60" t="str">
        <f aca="false">IF(A52=0,"",$S$52)</f>
        <v/>
      </c>
      <c r="Y4" s="60" t="str">
        <f aca="false">IF(A66=0,"",$S$66)</f>
        <v/>
      </c>
      <c r="Z4" s="60" t="str">
        <f aca="false">IF(F10=0,"",$X$10)</f>
        <v/>
      </c>
      <c r="AA4" s="60" t="str">
        <f aca="false">IF(F24=0,"",$X$24)</f>
        <v/>
      </c>
      <c r="AB4" s="60" t="str">
        <f aca="false">IF(F38=0,"",$X$38)</f>
        <v/>
      </c>
      <c r="AC4" s="60" t="str">
        <f aca="false">IF(F52=0,"",$X$52)</f>
        <v/>
      </c>
      <c r="AD4" s="60" t="str">
        <f aca="false">IF(F66=0,"",$X$66)</f>
        <v/>
      </c>
      <c r="AE4" s="60" t="str">
        <f aca="false">IF(K10=0,"",$AC$10)</f>
        <v/>
      </c>
      <c r="AF4" s="60" t="str">
        <f aca="false">IF(K24=0,"",$AC$24)</f>
        <v/>
      </c>
      <c r="AG4" s="60" t="str">
        <f aca="false">IF(K38=0,"",$AC$38)</f>
        <v/>
      </c>
      <c r="AH4" s="60" t="str">
        <f aca="false">IF(K52=0,"",$AC$52)</f>
        <v/>
      </c>
      <c r="AI4" s="60" t="str">
        <f aca="false">IF(K66=0,"",$AC$66)</f>
        <v/>
      </c>
    </row>
    <row r="5" customFormat="false" ht="23.25" hidden="false" customHeight="false" outlineLevel="0" collapsed="false">
      <c r="A5" s="71" t="s">
        <v>1061</v>
      </c>
      <c r="B5" s="72" t="s">
        <v>1062</v>
      </c>
      <c r="C5" s="73" t="n">
        <f aca="false">U5</f>
        <v>15</v>
      </c>
      <c r="D5" s="74" t="str">
        <f aca="false">V5</f>
        <v/>
      </c>
      <c r="E5" s="74" t="str">
        <f aca="false">W5</f>
        <v/>
      </c>
      <c r="F5" s="74" t="str">
        <f aca="false">X5</f>
        <v/>
      </c>
      <c r="G5" s="74" t="str">
        <f aca="false">Y5</f>
        <v/>
      </c>
      <c r="H5" s="74" t="str">
        <f aca="false">Z5</f>
        <v/>
      </c>
      <c r="I5" s="74" t="str">
        <f aca="false">AA5</f>
        <v/>
      </c>
      <c r="J5" s="74" t="str">
        <f aca="false">AB5</f>
        <v/>
      </c>
      <c r="K5" s="74" t="str">
        <f aca="false">AC5</f>
        <v/>
      </c>
      <c r="L5" s="74" t="str">
        <f aca="false">AD5</f>
        <v/>
      </c>
      <c r="M5" s="74" t="str">
        <f aca="false">AE5</f>
        <v/>
      </c>
      <c r="N5" s="74" t="str">
        <f aca="false">AF5</f>
        <v/>
      </c>
      <c r="O5" s="74" t="str">
        <f aca="false">AG5</f>
        <v/>
      </c>
      <c r="P5" s="74" t="str">
        <f aca="false">AH5</f>
        <v/>
      </c>
      <c r="Q5" s="74" t="str">
        <f aca="false">AI5</f>
        <v/>
      </c>
      <c r="R5" s="67"/>
      <c r="S5" s="60" t="s">
        <v>1061</v>
      </c>
      <c r="T5" s="59" t="s">
        <v>1062</v>
      </c>
      <c r="U5" s="59" t="n">
        <f aca="false">IF(A10=0,"",$U$22)</f>
        <v>15</v>
      </c>
      <c r="V5" s="60" t="str">
        <f aca="false">IF(A24=0,"",$U$36)</f>
        <v/>
      </c>
      <c r="W5" s="60" t="str">
        <f aca="false">IF(A38=0,"",$U$50)</f>
        <v/>
      </c>
      <c r="X5" s="60" t="str">
        <f aca="false">IF(A52=0,"",$U$64)</f>
        <v/>
      </c>
      <c r="Y5" s="60" t="str">
        <f aca="false">IF(A66=0,"",$U$78)</f>
        <v/>
      </c>
      <c r="Z5" s="60" t="str">
        <f aca="false">IF(F10=0,"",$Z$22)</f>
        <v/>
      </c>
      <c r="AA5" s="60" t="str">
        <f aca="false">IF(F24=0,"",$Z$36)</f>
        <v/>
      </c>
      <c r="AB5" s="60" t="str">
        <f aca="false">IF(F38=0,"",$Z$50)</f>
        <v/>
      </c>
      <c r="AC5" s="60" t="str">
        <f aca="false">IF(F52=0,"",$Z$64)</f>
        <v/>
      </c>
      <c r="AD5" s="60" t="str">
        <f aca="false">IF(F66=0,"",$Z$78)</f>
        <v/>
      </c>
      <c r="AE5" s="60" t="str">
        <f aca="false">IF(K10=0,"",$AE$22)</f>
        <v/>
      </c>
      <c r="AF5" s="60" t="str">
        <f aca="false">IF(K24=0,"",$AE$36)</f>
        <v/>
      </c>
      <c r="AG5" s="60" t="str">
        <f aca="false">IF(K38=0,"",$AE$50)</f>
        <v/>
      </c>
      <c r="AH5" s="60" t="str">
        <f aca="false">IF(K52=0,"",$AE$64)</f>
        <v/>
      </c>
      <c r="AI5" s="60" t="str">
        <f aca="false">IF(K66=0,"",$AE$78)</f>
        <v/>
      </c>
    </row>
    <row r="6" customFormat="false" ht="23.25" hidden="false" customHeight="false" outlineLevel="0" collapsed="false">
      <c r="A6" s="75"/>
      <c r="B6" s="76" t="s">
        <v>1063</v>
      </c>
      <c r="C6" s="77" t="n">
        <f aca="false">U6</f>
        <v>0</v>
      </c>
      <c r="D6" s="78" t="str">
        <f aca="false">V6</f>
        <v/>
      </c>
      <c r="E6" s="78" t="str">
        <f aca="false">W6</f>
        <v/>
      </c>
      <c r="F6" s="78" t="str">
        <f aca="false">X6</f>
        <v/>
      </c>
      <c r="G6" s="78" t="str">
        <f aca="false">Y6</f>
        <v/>
      </c>
      <c r="H6" s="78" t="str">
        <f aca="false">Z6</f>
        <v/>
      </c>
      <c r="I6" s="78" t="str">
        <f aca="false">AA6</f>
        <v/>
      </c>
      <c r="J6" s="78" t="str">
        <f aca="false">AB6</f>
        <v/>
      </c>
      <c r="K6" s="78" t="str">
        <f aca="false">AC6</f>
        <v/>
      </c>
      <c r="L6" s="78" t="str">
        <f aca="false">AD6</f>
        <v/>
      </c>
      <c r="M6" s="78" t="str">
        <f aca="false">AE6</f>
        <v/>
      </c>
      <c r="N6" s="78" t="str">
        <f aca="false">AF6</f>
        <v/>
      </c>
      <c r="O6" s="78" t="str">
        <f aca="false">AG6</f>
        <v/>
      </c>
      <c r="P6" s="78" t="str">
        <f aca="false">AH6</f>
        <v/>
      </c>
      <c r="Q6" s="78" t="str">
        <f aca="false">AI6</f>
        <v/>
      </c>
      <c r="R6" s="67"/>
      <c r="T6" s="60" t="s">
        <v>1063</v>
      </c>
      <c r="U6" s="59" t="n">
        <f aca="false">U7</f>
        <v>0</v>
      </c>
      <c r="V6" s="60" t="str">
        <f aca="false">V7</f>
        <v/>
      </c>
      <c r="W6" s="60" t="str">
        <f aca="false">W7</f>
        <v/>
      </c>
      <c r="X6" s="60" t="str">
        <f aca="false">X7</f>
        <v/>
      </c>
      <c r="Y6" s="60" t="str">
        <f aca="false">Y7</f>
        <v/>
      </c>
      <c r="Z6" s="60" t="str">
        <f aca="false">Z7</f>
        <v/>
      </c>
      <c r="AA6" s="60" t="str">
        <f aca="false">AA7</f>
        <v/>
      </c>
      <c r="AB6" s="60" t="str">
        <f aca="false">AB7</f>
        <v/>
      </c>
      <c r="AC6" s="60" t="str">
        <f aca="false">AC7</f>
        <v/>
      </c>
      <c r="AD6" s="60" t="str">
        <f aca="false">AD7</f>
        <v/>
      </c>
      <c r="AE6" s="60" t="str">
        <f aca="false">AE7</f>
        <v/>
      </c>
      <c r="AF6" s="60" t="str">
        <f aca="false">AF7</f>
        <v/>
      </c>
      <c r="AG6" s="60" t="str">
        <f aca="false">AG7</f>
        <v/>
      </c>
      <c r="AH6" s="60" t="str">
        <f aca="false">AH7</f>
        <v/>
      </c>
      <c r="AI6" s="60" t="str">
        <f aca="false">AI7</f>
        <v/>
      </c>
    </row>
    <row r="7" customFormat="false" ht="23.25" hidden="false" customHeight="false" outlineLevel="0" collapsed="false">
      <c r="A7" s="65"/>
      <c r="B7" s="65"/>
      <c r="C7" s="66"/>
      <c r="D7" s="66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7"/>
      <c r="U7" s="59" t="n">
        <f aca="false">IF(A10=0,"",กรอกข้อมูล!B1004)</f>
        <v>0</v>
      </c>
      <c r="V7" s="59" t="str">
        <f aca="false">IF(A24=0,"",กรอกข้อมูล!C1004)</f>
        <v/>
      </c>
      <c r="W7" s="59" t="str">
        <f aca="false">IF(A38=0,"",กรอกข้อมูล!D1004)</f>
        <v/>
      </c>
      <c r="X7" s="59" t="str">
        <f aca="false">IF(A52=0,"",กรอกข้อมูล!E1004)</f>
        <v/>
      </c>
      <c r="Y7" s="59" t="str">
        <f aca="false">IF(A66=0,"",กรอกข้อมูล!F1004)</f>
        <v/>
      </c>
      <c r="Z7" s="59" t="str">
        <f aca="false">IF(F10=0,"",กรอกข้อมูล!G1004)</f>
        <v/>
      </c>
      <c r="AA7" s="59" t="str">
        <f aca="false">IF(F24=0,"",กรอกข้อมูล!H1004)</f>
        <v/>
      </c>
      <c r="AB7" s="59" t="str">
        <f aca="false">IF(F38=0,"",กรอกข้อมูล!I1004)</f>
        <v/>
      </c>
      <c r="AC7" s="59" t="str">
        <f aca="false">IF(F52=0,"",กรอกข้อมูล!J1004)</f>
        <v/>
      </c>
      <c r="AD7" s="59" t="str">
        <f aca="false">IF(F66=0,"",กรอกข้อมูล!K1004)</f>
        <v/>
      </c>
      <c r="AE7" s="59" t="str">
        <f aca="false">IF(K10=0,"",กรอกข้อมูล!L1004)</f>
        <v/>
      </c>
      <c r="AF7" s="59" t="str">
        <f aca="false">IF(K24=0,"",กรอกข้อมูล!M1004)</f>
        <v/>
      </c>
      <c r="AG7" s="59" t="str">
        <f aca="false">IF(K38=0,"",กรอกข้อมูล!N1004)</f>
        <v/>
      </c>
      <c r="AH7" s="59" t="str">
        <f aca="false">IF(K52=0,"",กรอกข้อมูล!O1004)</f>
        <v/>
      </c>
      <c r="AI7" s="59" t="str">
        <f aca="false">IF(K66=0,"",กรอกข้อมูล!P1004)</f>
        <v/>
      </c>
    </row>
    <row r="8" customFormat="false" ht="23.25" hidden="false" customHeight="false" outlineLevel="0" collapsed="false">
      <c r="A8" s="79" t="s">
        <v>1064</v>
      </c>
      <c r="B8" s="79"/>
      <c r="C8" s="79"/>
      <c r="D8" s="79"/>
      <c r="E8" s="79"/>
      <c r="F8" s="80" t="s">
        <v>1065</v>
      </c>
      <c r="G8" s="80"/>
      <c r="H8" s="80"/>
      <c r="I8" s="80"/>
      <c r="J8" s="80"/>
      <c r="K8" s="79" t="s">
        <v>1066</v>
      </c>
      <c r="L8" s="79"/>
      <c r="M8" s="79"/>
      <c r="N8" s="79"/>
      <c r="O8" s="79"/>
      <c r="S8" s="60" t="s">
        <v>1067</v>
      </c>
      <c r="X8" s="60" t="s">
        <v>1068</v>
      </c>
      <c r="AC8" s="60" t="s">
        <v>1069</v>
      </c>
    </row>
    <row r="9" customFormat="false" ht="23.25" hidden="false" customHeight="false" outlineLevel="0" collapsed="false">
      <c r="A9" s="79"/>
      <c r="B9" s="79"/>
      <c r="C9" s="79"/>
      <c r="D9" s="79"/>
      <c r="E9" s="79"/>
      <c r="F9" s="80"/>
      <c r="G9" s="80"/>
      <c r="H9" s="80"/>
      <c r="I9" s="80"/>
      <c r="J9" s="80"/>
      <c r="K9" s="79"/>
      <c r="L9" s="79"/>
      <c r="M9" s="79"/>
      <c r="N9" s="79"/>
      <c r="O9" s="79"/>
    </row>
    <row r="10" customFormat="false" ht="23.25" hidden="false" customHeight="false" outlineLevel="0" collapsed="false">
      <c r="A10" s="81" t="str">
        <f aca="false">$S$10</f>
        <v>เพศ</v>
      </c>
      <c r="B10" s="79"/>
      <c r="C10" s="79"/>
      <c r="D10" s="79"/>
      <c r="E10" s="79"/>
      <c r="F10" s="82" t="n">
        <f aca="false">$X$10</f>
        <v>0</v>
      </c>
      <c r="G10" s="80"/>
      <c r="H10" s="80"/>
      <c r="I10" s="80"/>
      <c r="J10" s="80"/>
      <c r="K10" s="81" t="n">
        <f aca="false">$AC$10</f>
        <v>0</v>
      </c>
      <c r="L10" s="79"/>
      <c r="M10" s="79"/>
      <c r="N10" s="79"/>
      <c r="O10" s="79"/>
      <c r="S10" s="60" t="str">
        <f aca="false">กำหนดค่าตัวแปร!$C$3</f>
        <v>เพศ</v>
      </c>
      <c r="X10" s="60" t="n">
        <f aca="false">กำหนดค่าตัวแปร!$C$68</f>
        <v>0</v>
      </c>
      <c r="AC10" s="60" t="n">
        <f aca="false">กำหนดค่าตัวแปร!C133</f>
        <v>0</v>
      </c>
    </row>
    <row r="11" customFormat="false" ht="23.25" hidden="false" customHeight="false" outlineLevel="0" collapsed="false">
      <c r="A11" s="79" t="s">
        <v>0</v>
      </c>
      <c r="B11" s="79" t="s">
        <v>0</v>
      </c>
      <c r="C11" s="83" t="s">
        <v>1070</v>
      </c>
      <c r="D11" s="83" t="s">
        <v>1071</v>
      </c>
      <c r="E11" s="79"/>
      <c r="F11" s="80" t="s">
        <v>0</v>
      </c>
      <c r="G11" s="80" t="s">
        <v>0</v>
      </c>
      <c r="H11" s="83" t="s">
        <v>1070</v>
      </c>
      <c r="I11" s="83" t="s">
        <v>1071</v>
      </c>
      <c r="J11" s="80"/>
      <c r="K11" s="79" t="s">
        <v>0</v>
      </c>
      <c r="L11" s="79" t="s">
        <v>0</v>
      </c>
      <c r="M11" s="83" t="s">
        <v>1070</v>
      </c>
      <c r="N11" s="83" t="s">
        <v>1071</v>
      </c>
      <c r="O11" s="79"/>
      <c r="S11" s="60" t="s">
        <v>0</v>
      </c>
      <c r="T11" s="60" t="s">
        <v>0</v>
      </c>
      <c r="U11" s="59" t="s">
        <v>1070</v>
      </c>
      <c r="V11" s="59" t="s">
        <v>1071</v>
      </c>
      <c r="X11" s="60" t="s">
        <v>0</v>
      </c>
      <c r="Y11" s="60" t="s">
        <v>0</v>
      </c>
      <c r="Z11" s="59" t="s">
        <v>1070</v>
      </c>
      <c r="AA11" s="59" t="s">
        <v>1071</v>
      </c>
      <c r="AC11" s="60" t="s">
        <v>0</v>
      </c>
      <c r="AD11" s="60" t="s">
        <v>0</v>
      </c>
      <c r="AE11" s="59" t="s">
        <v>1070</v>
      </c>
      <c r="AF11" s="59" t="s">
        <v>1071</v>
      </c>
    </row>
    <row r="12" customFormat="false" ht="23.25" hidden="false" customHeight="false" outlineLevel="0" collapsed="false">
      <c r="A12" s="79" t="s">
        <v>1062</v>
      </c>
      <c r="B12" s="84" t="str">
        <f aca="false">T12</f>
        <v>ชาย</v>
      </c>
      <c r="C12" s="85" t="n">
        <f aca="false">U12</f>
        <v>10</v>
      </c>
      <c r="D12" s="86" t="n">
        <f aca="false">V12</f>
        <v>66.6666666666667</v>
      </c>
      <c r="E12" s="79"/>
      <c r="F12" s="80" t="s">
        <v>1062</v>
      </c>
      <c r="G12" s="87" t="str">
        <f aca="false">Y12</f>
        <v/>
      </c>
      <c r="H12" s="85" t="str">
        <f aca="false">Z12</f>
        <v/>
      </c>
      <c r="I12" s="86" t="str">
        <f aca="false">AA12</f>
        <v/>
      </c>
      <c r="J12" s="80"/>
      <c r="K12" s="79" t="s">
        <v>1062</v>
      </c>
      <c r="L12" s="87" t="str">
        <f aca="false">AD12</f>
        <v/>
      </c>
      <c r="M12" s="85" t="str">
        <f aca="false">AE12</f>
        <v/>
      </c>
      <c r="N12" s="86" t="str">
        <f aca="false">AF12</f>
        <v/>
      </c>
      <c r="O12" s="79"/>
      <c r="S12" s="60" t="s">
        <v>1062</v>
      </c>
      <c r="T12" s="60" t="str">
        <f aca="false">IF(กำหนดค่าตัวแปร!D4=0,"",กำหนดค่าตัวแปร!D4)</f>
        <v>ชาย</v>
      </c>
      <c r="U12" s="60" t="n">
        <f aca="false">IF(กำหนดค่าตัวแปร!B4=0,"",COUNTIF(กรอกข้อมูล!$B$3:$B$1002,กำหนดค่าตัวแปร!B4))</f>
        <v>10</v>
      </c>
      <c r="V12" s="88" t="n">
        <f aca="false">IF(กำหนดค่าตัวแปร!B4=0,"",U12/U$22*100)</f>
        <v>66.6666666666667</v>
      </c>
      <c r="X12" s="60" t="s">
        <v>1062</v>
      </c>
      <c r="Y12" s="60" t="str">
        <f aca="false">IF(กำหนดค่าตัวแปร!D69=0,"",กำหนดค่าตัวแปร!D69)</f>
        <v/>
      </c>
      <c r="Z12" s="60" t="str">
        <f aca="false">IF(กำหนดค่าตัวแปร!B69=0,"",COUNTIF(กรอกข้อมูล!$G$3:$G$1002,กำหนดค่าตัวแปร!B69))</f>
        <v/>
      </c>
      <c r="AA12" s="60" t="str">
        <f aca="false">IF(กำหนดค่าตัวแปร!B69=0,"",Z12/Z$22*100)</f>
        <v/>
      </c>
      <c r="AC12" s="60" t="s">
        <v>1062</v>
      </c>
      <c r="AD12" s="60" t="str">
        <f aca="false">IF(กำหนดค่าตัวแปร!D134=0,"",กำหนดค่าตัวแปร!D134)</f>
        <v/>
      </c>
      <c r="AE12" s="60" t="str">
        <f aca="false">IF(กำหนดค่าตัวแปร!B134=0,"",COUNTIF(กรอกข้อมูล!$L$3:$L$1002,กำหนดค่าตัวแปร!B134))</f>
        <v/>
      </c>
      <c r="AF12" s="60" t="str">
        <f aca="false">IF(กำหนดค่าตัวแปร!B134=0,"",AE12/AE$22*100)</f>
        <v/>
      </c>
    </row>
    <row r="13" customFormat="false" ht="23.25" hidden="false" customHeight="false" outlineLevel="0" collapsed="false">
      <c r="A13" s="79"/>
      <c r="B13" s="84" t="str">
        <f aca="false">T13</f>
        <v>หญิง</v>
      </c>
      <c r="C13" s="85" t="n">
        <f aca="false">U13</f>
        <v>5</v>
      </c>
      <c r="D13" s="86" t="n">
        <f aca="false">V13</f>
        <v>33.3333333333333</v>
      </c>
      <c r="E13" s="79"/>
      <c r="F13" s="80"/>
      <c r="G13" s="87" t="str">
        <f aca="false">Y13</f>
        <v/>
      </c>
      <c r="H13" s="85" t="str">
        <f aca="false">Z13</f>
        <v/>
      </c>
      <c r="I13" s="86" t="str">
        <f aca="false">AA13</f>
        <v/>
      </c>
      <c r="J13" s="80"/>
      <c r="K13" s="79"/>
      <c r="L13" s="87" t="str">
        <f aca="false">AD13</f>
        <v/>
      </c>
      <c r="M13" s="85" t="str">
        <f aca="false">AE13</f>
        <v/>
      </c>
      <c r="N13" s="86" t="str">
        <f aca="false">AF13</f>
        <v/>
      </c>
      <c r="O13" s="79"/>
      <c r="T13" s="60" t="str">
        <f aca="false">IF(กำหนดค่าตัวแปร!D5=0,"",กำหนดค่าตัวแปร!D5)</f>
        <v>หญิง</v>
      </c>
      <c r="U13" s="60" t="n">
        <f aca="false">IF(กำหนดค่าตัวแปร!B5=0,"",COUNTIF(กรอกข้อมูล!$B$3:$B$1002,กำหนดค่าตัวแปร!B5))</f>
        <v>5</v>
      </c>
      <c r="V13" s="88" t="n">
        <f aca="false">IF(กำหนดค่าตัวแปร!B5=0,"",U13/U$22*100)</f>
        <v>33.3333333333333</v>
      </c>
      <c r="Y13" s="60" t="str">
        <f aca="false">IF(กำหนดค่าตัวแปร!D70=0,"",กำหนดค่าตัวแปร!D70)</f>
        <v/>
      </c>
      <c r="Z13" s="60" t="str">
        <f aca="false">IF(กำหนดค่าตัวแปร!B70=0,"",COUNTIF(กรอกข้อมูล!$G$3:$G$1002,กำหนดค่าตัวแปร!B70))</f>
        <v/>
      </c>
      <c r="AA13" s="60" t="str">
        <f aca="false">IF(กำหนดค่าตัวแปร!B70=0,"",Z13/Z$22*100)</f>
        <v/>
      </c>
      <c r="AD13" s="60" t="str">
        <f aca="false">IF(กำหนดค่าตัวแปร!D135=0,"",กำหนดค่าตัวแปร!D135)</f>
        <v/>
      </c>
      <c r="AE13" s="60" t="str">
        <f aca="false">IF(กำหนดค่าตัวแปร!B135=0,"",COUNTIF(กรอกข้อมูล!$L$3:$L$1002,กำหนดค่าตัวแปร!B135))</f>
        <v/>
      </c>
      <c r="AF13" s="60" t="str">
        <f aca="false">IF(กำหนดค่าตัวแปร!B135=0,"",AE13/AE$22*100)</f>
        <v/>
      </c>
    </row>
    <row r="14" customFormat="false" ht="23.25" hidden="false" customHeight="false" outlineLevel="0" collapsed="false">
      <c r="A14" s="79"/>
      <c r="B14" s="84" t="str">
        <f aca="false">T14</f>
        <v/>
      </c>
      <c r="C14" s="85" t="str">
        <f aca="false">U14</f>
        <v/>
      </c>
      <c r="D14" s="86" t="str">
        <f aca="false">V14</f>
        <v/>
      </c>
      <c r="E14" s="79"/>
      <c r="F14" s="80"/>
      <c r="G14" s="87" t="str">
        <f aca="false">Y14</f>
        <v/>
      </c>
      <c r="H14" s="85" t="str">
        <f aca="false">Z14</f>
        <v/>
      </c>
      <c r="I14" s="86" t="str">
        <f aca="false">AA14</f>
        <v/>
      </c>
      <c r="J14" s="80"/>
      <c r="K14" s="79"/>
      <c r="L14" s="87" t="str">
        <f aca="false">AD14</f>
        <v/>
      </c>
      <c r="M14" s="85" t="str">
        <f aca="false">AE14</f>
        <v/>
      </c>
      <c r="N14" s="86" t="str">
        <f aca="false">AF14</f>
        <v/>
      </c>
      <c r="O14" s="79"/>
      <c r="T14" s="60" t="str">
        <f aca="false">IF(กำหนดค่าตัวแปร!D6=0,"",กำหนดค่าตัวแปร!D6)</f>
        <v/>
      </c>
      <c r="U14" s="60" t="str">
        <f aca="false">IF(กำหนดค่าตัวแปร!B6=0,"",COUNTIF(กรอกข้อมูล!$B$3:$B$1002,กำหนดค่าตัวแปร!B6))</f>
        <v/>
      </c>
      <c r="V14" s="88" t="str">
        <f aca="false">IF(กำหนดค่าตัวแปร!B6=0,"",U14/U$22*100)</f>
        <v/>
      </c>
      <c r="Y14" s="60" t="str">
        <f aca="false">IF(กำหนดค่าตัวแปร!D71=0,"",กำหนดค่าตัวแปร!D71)</f>
        <v/>
      </c>
      <c r="Z14" s="60" t="str">
        <f aca="false">IF(กำหนดค่าตัวแปร!B71=0,"",COUNTIF(กรอกข้อมูล!$G$3:$G$1002,กำหนดค่าตัวแปร!B71))</f>
        <v/>
      </c>
      <c r="AA14" s="60" t="str">
        <f aca="false">IF(กำหนดค่าตัวแปร!B71=0,"",Z14/Z$22*100)</f>
        <v/>
      </c>
      <c r="AD14" s="60" t="str">
        <f aca="false">IF(กำหนดค่าตัวแปร!D136=0,"",กำหนดค่าตัวแปร!D136)</f>
        <v/>
      </c>
      <c r="AE14" s="60" t="str">
        <f aca="false">IF(กำหนดค่าตัวแปร!B136=0,"",COUNTIF(กรอกข้อมูล!$L$3:$L$1002,กำหนดค่าตัวแปร!B136))</f>
        <v/>
      </c>
      <c r="AF14" s="60" t="str">
        <f aca="false">IF(กำหนดค่าตัวแปร!B136=0,"",AE14/AE$22*100)</f>
        <v/>
      </c>
    </row>
    <row r="15" customFormat="false" ht="23.25" hidden="false" customHeight="false" outlineLevel="0" collapsed="false">
      <c r="A15" s="79"/>
      <c r="B15" s="84" t="str">
        <f aca="false">T15</f>
        <v/>
      </c>
      <c r="C15" s="85" t="str">
        <f aca="false">U15</f>
        <v/>
      </c>
      <c r="D15" s="86" t="str">
        <f aca="false">V15</f>
        <v/>
      </c>
      <c r="E15" s="79"/>
      <c r="F15" s="80"/>
      <c r="G15" s="87" t="str">
        <f aca="false">Y15</f>
        <v/>
      </c>
      <c r="H15" s="85" t="str">
        <f aca="false">Z15</f>
        <v/>
      </c>
      <c r="I15" s="86" t="str">
        <f aca="false">AA15</f>
        <v/>
      </c>
      <c r="J15" s="80"/>
      <c r="K15" s="79"/>
      <c r="L15" s="87" t="str">
        <f aca="false">AD15</f>
        <v/>
      </c>
      <c r="M15" s="85" t="str">
        <f aca="false">AE15</f>
        <v/>
      </c>
      <c r="N15" s="86" t="str">
        <f aca="false">AF15</f>
        <v/>
      </c>
      <c r="O15" s="79"/>
      <c r="T15" s="60" t="str">
        <f aca="false">IF(กำหนดค่าตัวแปร!D7=0,"",กำหนดค่าตัวแปร!D7)</f>
        <v/>
      </c>
      <c r="U15" s="60" t="str">
        <f aca="false">IF(กำหนดค่าตัวแปร!B7=0,"",COUNTIF(กรอกข้อมูล!$B$3:$B$1002,กำหนดค่าตัวแปร!B7))</f>
        <v/>
      </c>
      <c r="V15" s="88" t="str">
        <f aca="false">IF(กำหนดค่าตัวแปร!B7=0,"",U15/U$22*100)</f>
        <v/>
      </c>
      <c r="Y15" s="60" t="str">
        <f aca="false">IF(กำหนดค่าตัวแปร!D72=0,"",กำหนดค่าตัวแปร!D72)</f>
        <v/>
      </c>
      <c r="Z15" s="60" t="str">
        <f aca="false">IF(กำหนดค่าตัวแปร!B72=0,"",COUNTIF(กรอกข้อมูล!$G$3:$G$1002,กำหนดค่าตัวแปร!B72))</f>
        <v/>
      </c>
      <c r="AA15" s="60" t="str">
        <f aca="false">IF(กำหนดค่าตัวแปร!B72=0,"",Z15/Z$22*100)</f>
        <v/>
      </c>
      <c r="AD15" s="60" t="str">
        <f aca="false">IF(กำหนดค่าตัวแปร!D137=0,"",กำหนดค่าตัวแปร!D137)</f>
        <v/>
      </c>
      <c r="AE15" s="60" t="str">
        <f aca="false">IF(กำหนดค่าตัวแปร!B137=0,"",COUNTIF(กรอกข้อมูล!$L$3:$L$1002,กำหนดค่าตัวแปร!B137))</f>
        <v/>
      </c>
      <c r="AF15" s="60" t="str">
        <f aca="false">IF(กำหนดค่าตัวแปร!B137=0,"",AE15/AE$22*100)</f>
        <v/>
      </c>
    </row>
    <row r="16" customFormat="false" ht="23.25" hidden="false" customHeight="false" outlineLevel="0" collapsed="false">
      <c r="A16" s="79"/>
      <c r="B16" s="84" t="str">
        <f aca="false">T16</f>
        <v/>
      </c>
      <c r="C16" s="85" t="str">
        <f aca="false">U16</f>
        <v/>
      </c>
      <c r="D16" s="86" t="str">
        <f aca="false">V16</f>
        <v/>
      </c>
      <c r="E16" s="79"/>
      <c r="F16" s="80"/>
      <c r="G16" s="87" t="str">
        <f aca="false">Y16</f>
        <v/>
      </c>
      <c r="H16" s="85" t="str">
        <f aca="false">Z16</f>
        <v/>
      </c>
      <c r="I16" s="86" t="str">
        <f aca="false">AA16</f>
        <v/>
      </c>
      <c r="J16" s="80"/>
      <c r="K16" s="79"/>
      <c r="L16" s="87" t="str">
        <f aca="false">AD16</f>
        <v/>
      </c>
      <c r="M16" s="85" t="str">
        <f aca="false">AE16</f>
        <v/>
      </c>
      <c r="N16" s="86" t="str">
        <f aca="false">AF16</f>
        <v/>
      </c>
      <c r="O16" s="79"/>
      <c r="T16" s="60" t="str">
        <f aca="false">IF(กำหนดค่าตัวแปร!D8=0,"",กำหนดค่าตัวแปร!D8)</f>
        <v/>
      </c>
      <c r="U16" s="60" t="str">
        <f aca="false">IF(กำหนดค่าตัวแปร!B8=0,"",COUNTIF(กรอกข้อมูล!$B$3:$B$1002,กำหนดค่าตัวแปร!B8))</f>
        <v/>
      </c>
      <c r="V16" s="88" t="str">
        <f aca="false">IF(กำหนดค่าตัวแปร!B8=0,"",U16/U$22*100)</f>
        <v/>
      </c>
      <c r="Y16" s="60" t="str">
        <f aca="false">IF(กำหนดค่าตัวแปร!D73=0,"",กำหนดค่าตัวแปร!D73)</f>
        <v/>
      </c>
      <c r="Z16" s="60" t="str">
        <f aca="false">IF(กำหนดค่าตัวแปร!B73=0,"",COUNTIF(กรอกข้อมูล!$G$3:$G$1002,กำหนดค่าตัวแปร!B73))</f>
        <v/>
      </c>
      <c r="AA16" s="60" t="str">
        <f aca="false">IF(กำหนดค่าตัวแปร!B73=0,"",Z16/Z$22*100)</f>
        <v/>
      </c>
      <c r="AD16" s="60" t="str">
        <f aca="false">IF(กำหนดค่าตัวแปร!D138=0,"",กำหนดค่าตัวแปร!D138)</f>
        <v/>
      </c>
      <c r="AE16" s="60" t="str">
        <f aca="false">IF(กำหนดค่าตัวแปร!B138=0,"",COUNTIF(กรอกข้อมูล!$L$3:$L$1002,กำหนดค่าตัวแปร!B138))</f>
        <v/>
      </c>
      <c r="AF16" s="60" t="str">
        <f aca="false">IF(กำหนดค่าตัวแปร!B138=0,"",AE16/AE$22*100)</f>
        <v/>
      </c>
    </row>
    <row r="17" customFormat="false" ht="23.25" hidden="false" customHeight="false" outlineLevel="0" collapsed="false">
      <c r="A17" s="79"/>
      <c r="B17" s="84" t="str">
        <f aca="false">T17</f>
        <v/>
      </c>
      <c r="C17" s="85" t="str">
        <f aca="false">U17</f>
        <v/>
      </c>
      <c r="D17" s="86" t="str">
        <f aca="false">V17</f>
        <v/>
      </c>
      <c r="E17" s="79"/>
      <c r="F17" s="80"/>
      <c r="G17" s="87" t="str">
        <f aca="false">Y17</f>
        <v/>
      </c>
      <c r="H17" s="85" t="str">
        <f aca="false">Z17</f>
        <v/>
      </c>
      <c r="I17" s="86" t="str">
        <f aca="false">AA17</f>
        <v/>
      </c>
      <c r="J17" s="80"/>
      <c r="K17" s="79"/>
      <c r="L17" s="87" t="str">
        <f aca="false">AD17</f>
        <v/>
      </c>
      <c r="M17" s="85" t="str">
        <f aca="false">AE17</f>
        <v/>
      </c>
      <c r="N17" s="86" t="str">
        <f aca="false">AF17</f>
        <v/>
      </c>
      <c r="O17" s="79"/>
      <c r="T17" s="60" t="str">
        <f aca="false">IF(กำหนดค่าตัวแปร!D9=0,"",กำหนดค่าตัวแปร!D9)</f>
        <v/>
      </c>
      <c r="U17" s="60" t="str">
        <f aca="false">IF(กำหนดค่าตัวแปร!B9=0,"",COUNTIF(กรอกข้อมูล!$B$3:$B$1002,กำหนดค่าตัวแปร!B9))</f>
        <v/>
      </c>
      <c r="V17" s="88" t="str">
        <f aca="false">IF(กำหนดค่าตัวแปร!B9=0,"",U17/U$22*100)</f>
        <v/>
      </c>
      <c r="Y17" s="60" t="str">
        <f aca="false">IF(กำหนดค่าตัวแปร!D74=0,"",กำหนดค่าตัวแปร!D74)</f>
        <v/>
      </c>
      <c r="Z17" s="60" t="str">
        <f aca="false">IF(กำหนดค่าตัวแปร!B74=0,"",COUNTIF(กรอกข้อมูล!$G$3:$G$1002,กำหนดค่าตัวแปร!B74))</f>
        <v/>
      </c>
      <c r="AA17" s="60" t="str">
        <f aca="false">IF(กำหนดค่าตัวแปร!B74=0,"",Z17/Z$22*100)</f>
        <v/>
      </c>
      <c r="AD17" s="60" t="str">
        <f aca="false">IF(กำหนดค่าตัวแปร!D139=0,"",กำหนดค่าตัวแปร!D139)</f>
        <v/>
      </c>
      <c r="AE17" s="60" t="str">
        <f aca="false">IF(กำหนดค่าตัวแปร!B139=0,"",COUNTIF(กรอกข้อมูล!$L$3:$L$1002,กำหนดค่าตัวแปร!B139))</f>
        <v/>
      </c>
      <c r="AF17" s="60" t="str">
        <f aca="false">IF(กำหนดค่าตัวแปร!B139=0,"",AE17/AE$22*100)</f>
        <v/>
      </c>
    </row>
    <row r="18" customFormat="false" ht="23.25" hidden="false" customHeight="false" outlineLevel="0" collapsed="false">
      <c r="A18" s="79" t="s">
        <v>0</v>
      </c>
      <c r="B18" s="84" t="str">
        <f aca="false">T18</f>
        <v/>
      </c>
      <c r="C18" s="85" t="str">
        <f aca="false">U18</f>
        <v/>
      </c>
      <c r="D18" s="86" t="str">
        <f aca="false">V18</f>
        <v/>
      </c>
      <c r="E18" s="79"/>
      <c r="F18" s="80" t="s">
        <v>0</v>
      </c>
      <c r="G18" s="87" t="str">
        <f aca="false">Y18</f>
        <v/>
      </c>
      <c r="H18" s="85" t="str">
        <f aca="false">Z18</f>
        <v/>
      </c>
      <c r="I18" s="86" t="str">
        <f aca="false">AA18</f>
        <v/>
      </c>
      <c r="J18" s="80"/>
      <c r="K18" s="79" t="s">
        <v>0</v>
      </c>
      <c r="L18" s="87" t="str">
        <f aca="false">AD18</f>
        <v/>
      </c>
      <c r="M18" s="85" t="str">
        <f aca="false">AE18</f>
        <v/>
      </c>
      <c r="N18" s="86" t="str">
        <f aca="false">AF18</f>
        <v/>
      </c>
      <c r="O18" s="79"/>
      <c r="S18" s="60" t="s">
        <v>0</v>
      </c>
      <c r="T18" s="60" t="str">
        <f aca="false">IF(กำหนดค่าตัวแปร!D10=0,"",กำหนดค่าตัวแปร!D10)</f>
        <v/>
      </c>
      <c r="U18" s="60" t="str">
        <f aca="false">IF(กำหนดค่าตัวแปร!B10=0,"",COUNTIF(กรอกข้อมูล!$B$3:$B$1002,กำหนดค่าตัวแปร!B10))</f>
        <v/>
      </c>
      <c r="V18" s="88" t="str">
        <f aca="false">IF(กำหนดค่าตัวแปร!B10=0,"",U18/U$22*100)</f>
        <v/>
      </c>
      <c r="X18" s="60" t="s">
        <v>0</v>
      </c>
      <c r="Y18" s="60" t="str">
        <f aca="false">IF(กำหนดค่าตัวแปร!D75=0,"",กำหนดค่าตัวแปร!D75)</f>
        <v/>
      </c>
      <c r="Z18" s="60" t="str">
        <f aca="false">IF(กำหนดค่าตัวแปร!B75=0,"",COUNTIF(กรอกข้อมูล!$G$3:$G$1002,กำหนดค่าตัวแปร!B75))</f>
        <v/>
      </c>
      <c r="AA18" s="60" t="str">
        <f aca="false">IF(กำหนดค่าตัวแปร!B75=0,"",Z18/Z$22*100)</f>
        <v/>
      </c>
      <c r="AC18" s="60" t="s">
        <v>0</v>
      </c>
      <c r="AD18" s="60" t="str">
        <f aca="false">IF(กำหนดค่าตัวแปร!D140=0,"",กำหนดค่าตัวแปร!D140)</f>
        <v/>
      </c>
      <c r="AE18" s="60" t="str">
        <f aca="false">IF(กำหนดค่าตัวแปร!B140=0,"",COUNTIF(กรอกข้อมูล!$L$3:$L$1002,กำหนดค่าตัวแปร!B140))</f>
        <v/>
      </c>
      <c r="AF18" s="60" t="str">
        <f aca="false">IF(กำหนดค่าตัวแปร!B140=0,"",AE18/AE$22*100)</f>
        <v/>
      </c>
    </row>
    <row r="19" customFormat="false" ht="23.25" hidden="false" customHeight="false" outlineLevel="0" collapsed="false">
      <c r="A19" s="79"/>
      <c r="B19" s="84" t="str">
        <f aca="false">T19</f>
        <v/>
      </c>
      <c r="C19" s="85" t="str">
        <f aca="false">U19</f>
        <v/>
      </c>
      <c r="D19" s="86" t="str">
        <f aca="false">V19</f>
        <v/>
      </c>
      <c r="E19" s="79"/>
      <c r="F19" s="80"/>
      <c r="G19" s="87" t="str">
        <f aca="false">Y19</f>
        <v/>
      </c>
      <c r="H19" s="85" t="str">
        <f aca="false">Z19</f>
        <v/>
      </c>
      <c r="I19" s="86" t="str">
        <f aca="false">AA19</f>
        <v/>
      </c>
      <c r="J19" s="80"/>
      <c r="K19" s="79"/>
      <c r="L19" s="87" t="str">
        <f aca="false">AD19</f>
        <v/>
      </c>
      <c r="M19" s="85" t="str">
        <f aca="false">AE19</f>
        <v/>
      </c>
      <c r="N19" s="86" t="str">
        <f aca="false">AF19</f>
        <v/>
      </c>
      <c r="O19" s="79"/>
      <c r="T19" s="60" t="str">
        <f aca="false">IF(กำหนดค่าตัวแปร!D11=0,"",กำหนดค่าตัวแปร!D11)</f>
        <v/>
      </c>
      <c r="U19" s="60" t="str">
        <f aca="false">IF(กำหนดค่าตัวแปร!B11=0,"",COUNTIF(กรอกข้อมูล!$B$3:$B$1002,กำหนดค่าตัวแปร!B11))</f>
        <v/>
      </c>
      <c r="V19" s="88" t="str">
        <f aca="false">IF(กำหนดค่าตัวแปร!B11=0,"",U19/U$22*100)</f>
        <v/>
      </c>
      <c r="Y19" s="60" t="str">
        <f aca="false">IF(กำหนดค่าตัวแปร!D76=0,"",กำหนดค่าตัวแปร!D76)</f>
        <v/>
      </c>
      <c r="Z19" s="60" t="str">
        <f aca="false">IF(กำหนดค่าตัวแปร!B76=0,"",COUNTIF(กรอกข้อมูล!$G$3:$G$1002,กำหนดค่าตัวแปร!B76))</f>
        <v/>
      </c>
      <c r="AA19" s="60" t="str">
        <f aca="false">IF(กำหนดค่าตัวแปร!B76=0,"",Z19/Z$22*100)</f>
        <v/>
      </c>
      <c r="AD19" s="60" t="str">
        <f aca="false">IF(กำหนดค่าตัวแปร!D141=0,"",กำหนดค่าตัวแปร!D141)</f>
        <v/>
      </c>
      <c r="AE19" s="60" t="str">
        <f aca="false">IF(กำหนดค่าตัวแปร!B141=0,"",COUNTIF(กรอกข้อมูล!$L$3:$L$1002,กำหนดค่าตัวแปร!B141))</f>
        <v/>
      </c>
      <c r="AF19" s="60" t="str">
        <f aca="false">IF(กำหนดค่าตัวแปร!B141=0,"",AE19/AE$22*100)</f>
        <v/>
      </c>
    </row>
    <row r="20" customFormat="false" ht="23.25" hidden="false" customHeight="false" outlineLevel="0" collapsed="false">
      <c r="A20" s="79"/>
      <c r="B20" s="84" t="str">
        <f aca="false">T20</f>
        <v/>
      </c>
      <c r="C20" s="85" t="str">
        <f aca="false">U20</f>
        <v/>
      </c>
      <c r="D20" s="86" t="str">
        <f aca="false">V20</f>
        <v/>
      </c>
      <c r="E20" s="79"/>
      <c r="F20" s="80"/>
      <c r="G20" s="87" t="str">
        <f aca="false">Y20</f>
        <v/>
      </c>
      <c r="H20" s="85" t="str">
        <f aca="false">Z20</f>
        <v/>
      </c>
      <c r="I20" s="86" t="str">
        <f aca="false">AA20</f>
        <v/>
      </c>
      <c r="J20" s="80"/>
      <c r="K20" s="79"/>
      <c r="L20" s="87" t="str">
        <f aca="false">AD20</f>
        <v/>
      </c>
      <c r="M20" s="85" t="str">
        <f aca="false">AE20</f>
        <v/>
      </c>
      <c r="N20" s="86" t="str">
        <f aca="false">AF20</f>
        <v/>
      </c>
      <c r="O20" s="79"/>
      <c r="T20" s="60" t="str">
        <f aca="false">IF(กำหนดค่าตัวแปร!D12=0,"",กำหนดค่าตัวแปร!D12)</f>
        <v/>
      </c>
      <c r="U20" s="60" t="str">
        <f aca="false">IF(กำหนดค่าตัวแปร!B12=0,"",COUNTIF(กรอกข้อมูล!$B$3:$B$1002,กำหนดค่าตัวแปร!B12))</f>
        <v/>
      </c>
      <c r="V20" s="88" t="str">
        <f aca="false">IF(กำหนดค่าตัวแปร!B12=0,"",U20/U$22*100)</f>
        <v/>
      </c>
      <c r="Y20" s="60" t="str">
        <f aca="false">IF(กำหนดค่าตัวแปร!D77=0,"",กำหนดค่าตัวแปร!D77)</f>
        <v/>
      </c>
      <c r="Z20" s="60" t="str">
        <f aca="false">IF(กำหนดค่าตัวแปร!B77=0,"",COUNTIF(กรอกข้อมูล!$G$3:$G$1002,กำหนดค่าตัวแปร!B77))</f>
        <v/>
      </c>
      <c r="AA20" s="60" t="str">
        <f aca="false">IF(กำหนดค่าตัวแปร!B77=0,"",Z20/Z$22*100)</f>
        <v/>
      </c>
      <c r="AD20" s="60" t="str">
        <f aca="false">IF(กำหนดค่าตัวแปร!D142=0,"",กำหนดค่าตัวแปร!D142)</f>
        <v/>
      </c>
      <c r="AE20" s="60" t="str">
        <f aca="false">IF(กำหนดค่าตัวแปร!B142=0,"",COUNTIF(กรอกข้อมูล!$L$3:$L$1002,กำหนดค่าตัวแปร!B142))</f>
        <v/>
      </c>
      <c r="AF20" s="60" t="str">
        <f aca="false">IF(กำหนดค่าตัวแปร!B142=0,"",AE20/AE$22*100)</f>
        <v/>
      </c>
    </row>
    <row r="21" customFormat="false" ht="23.25" hidden="false" customHeight="false" outlineLevel="0" collapsed="false">
      <c r="A21" s="79"/>
      <c r="B21" s="84" t="str">
        <f aca="false">T21</f>
        <v/>
      </c>
      <c r="C21" s="85" t="str">
        <f aca="false">U21</f>
        <v/>
      </c>
      <c r="D21" s="86" t="str">
        <f aca="false">V21</f>
        <v/>
      </c>
      <c r="E21" s="79"/>
      <c r="F21" s="80"/>
      <c r="G21" s="87" t="str">
        <f aca="false">Y21</f>
        <v/>
      </c>
      <c r="H21" s="85" t="str">
        <f aca="false">Z21</f>
        <v/>
      </c>
      <c r="I21" s="86" t="str">
        <f aca="false">AA21</f>
        <v/>
      </c>
      <c r="J21" s="80"/>
      <c r="K21" s="79"/>
      <c r="L21" s="87" t="str">
        <f aca="false">AD21</f>
        <v/>
      </c>
      <c r="M21" s="85" t="str">
        <f aca="false">AE21</f>
        <v/>
      </c>
      <c r="N21" s="86" t="str">
        <f aca="false">AF21</f>
        <v/>
      </c>
      <c r="O21" s="79"/>
      <c r="T21" s="60" t="str">
        <f aca="false">IF(กำหนดค่าตัวแปร!D13=0,"",กำหนดค่าตัวแปร!D13)</f>
        <v/>
      </c>
      <c r="U21" s="60" t="str">
        <f aca="false">IF(กำหนดค่าตัวแปร!B13=0,"",COUNTIF(กรอกข้อมูล!$B$3:$B$1002,กำหนดค่าตัวแปร!B13))</f>
        <v/>
      </c>
      <c r="V21" s="88" t="str">
        <f aca="false">IF(กำหนดค่าตัวแปร!B13=0,"",U21/U$22*100)</f>
        <v/>
      </c>
      <c r="Y21" s="60" t="str">
        <f aca="false">IF(กำหนดค่าตัวแปร!D78=0,"",กำหนดค่าตัวแปร!D78)</f>
        <v/>
      </c>
      <c r="Z21" s="60" t="str">
        <f aca="false">IF(กำหนดค่าตัวแปร!B78=0,"",COUNTIF(กรอกข้อมูล!$G$3:$G$1002,กำหนดค่าตัวแปร!B78))</f>
        <v/>
      </c>
      <c r="AA21" s="60" t="str">
        <f aca="false">IF(กำหนดค่าตัวแปร!B78=0,"",Z21/Z$22*100)</f>
        <v/>
      </c>
      <c r="AD21" s="60" t="str">
        <f aca="false">IF(กำหนดค่าตัวแปร!D143=0,"",กำหนดค่าตัวแปร!D143)</f>
        <v/>
      </c>
      <c r="AE21" s="60" t="str">
        <f aca="false">IF(กำหนดค่าตัวแปร!B143=0,"",COUNTIF(กรอกข้อมูล!$L$3:$L$1002,กำหนดค่าตัวแปร!B143))</f>
        <v/>
      </c>
      <c r="AF21" s="60" t="str">
        <f aca="false">IF(กำหนดค่าตัวแปร!B143=0,"",AE21/AE$22*100)</f>
        <v/>
      </c>
    </row>
    <row r="22" customFormat="false" ht="23.25" hidden="false" customHeight="false" outlineLevel="0" collapsed="false">
      <c r="A22" s="79"/>
      <c r="B22" s="85" t="str">
        <f aca="false">T22</f>
        <v>Total</v>
      </c>
      <c r="C22" s="85" t="n">
        <f aca="false">U22</f>
        <v>15</v>
      </c>
      <c r="D22" s="86" t="n">
        <f aca="false">V22</f>
        <v>100</v>
      </c>
      <c r="E22" s="79"/>
      <c r="F22" s="80"/>
      <c r="G22" s="85" t="str">
        <f aca="false">Y22</f>
        <v>Total</v>
      </c>
      <c r="H22" s="85" t="n">
        <f aca="false">Z22</f>
        <v>0</v>
      </c>
      <c r="I22" s="86" t="n">
        <f aca="false">AA22</f>
        <v>0</v>
      </c>
      <c r="J22" s="80"/>
      <c r="K22" s="79"/>
      <c r="L22" s="85" t="str">
        <f aca="false">AD22</f>
        <v>Total</v>
      </c>
      <c r="M22" s="85" t="n">
        <f aca="false">AE22</f>
        <v>0</v>
      </c>
      <c r="N22" s="86" t="n">
        <f aca="false">AF22</f>
        <v>0</v>
      </c>
      <c r="O22" s="79"/>
      <c r="T22" s="60" t="s">
        <v>1072</v>
      </c>
      <c r="U22" s="60" t="n">
        <f aca="false">SUM(U12:U21)</f>
        <v>15</v>
      </c>
      <c r="V22" s="88" t="n">
        <f aca="false">SUM(V12:V21)</f>
        <v>100</v>
      </c>
      <c r="Y22" s="60" t="s">
        <v>1072</v>
      </c>
      <c r="Z22" s="60" t="n">
        <f aca="false">SUM(Z12:Z21)</f>
        <v>0</v>
      </c>
      <c r="AA22" s="60" t="n">
        <f aca="false">SUM(AA12:AA21)</f>
        <v>0</v>
      </c>
      <c r="AD22" s="60" t="s">
        <v>1072</v>
      </c>
      <c r="AE22" s="60" t="n">
        <f aca="false">SUM(AE12:AE21)</f>
        <v>0</v>
      </c>
      <c r="AF22" s="60" t="n">
        <f aca="false">SUM(AF12:AF21)</f>
        <v>0</v>
      </c>
    </row>
    <row r="23" customFormat="false" ht="23.25" hidden="false" customHeight="false" outlineLevel="0" collapsed="false">
      <c r="A23" s="79"/>
      <c r="B23" s="79"/>
      <c r="C23" s="79"/>
      <c r="D23" s="79"/>
      <c r="E23" s="79"/>
      <c r="F23" s="80"/>
      <c r="G23" s="80"/>
      <c r="H23" s="80"/>
      <c r="I23" s="80"/>
      <c r="J23" s="80"/>
      <c r="K23" s="79"/>
      <c r="L23" s="79"/>
      <c r="M23" s="79"/>
      <c r="N23" s="79"/>
      <c r="O23" s="79"/>
    </row>
    <row r="24" customFormat="false" ht="23.25" hidden="false" customHeight="false" outlineLevel="0" collapsed="false">
      <c r="A24" s="81" t="n">
        <f aca="false">$S$24</f>
        <v>0</v>
      </c>
      <c r="B24" s="79"/>
      <c r="C24" s="79"/>
      <c r="D24" s="79"/>
      <c r="E24" s="79"/>
      <c r="F24" s="89" t="n">
        <f aca="false">$X$24</f>
        <v>0</v>
      </c>
      <c r="G24" s="80"/>
      <c r="H24" s="80"/>
      <c r="I24" s="80"/>
      <c r="J24" s="80"/>
      <c r="K24" s="81" t="n">
        <f aca="false">$AC$24</f>
        <v>0</v>
      </c>
      <c r="L24" s="79"/>
      <c r="M24" s="79"/>
      <c r="N24" s="79"/>
      <c r="O24" s="79"/>
      <c r="S24" s="60" t="n">
        <f aca="false">กำหนดค่าตัวแปร!C16</f>
        <v>0</v>
      </c>
      <c r="X24" s="60" t="n">
        <f aca="false">กำหนดค่าตัวแปร!C81</f>
        <v>0</v>
      </c>
      <c r="AC24" s="60" t="n">
        <f aca="false">กำหนดค่าตัวแปร!C146</f>
        <v>0</v>
      </c>
    </row>
    <row r="25" customFormat="false" ht="23.25" hidden="false" customHeight="false" outlineLevel="0" collapsed="false">
      <c r="A25" s="79" t="s">
        <v>0</v>
      </c>
      <c r="B25" s="79" t="s">
        <v>0</v>
      </c>
      <c r="C25" s="83" t="s">
        <v>1070</v>
      </c>
      <c r="D25" s="83" t="s">
        <v>1071</v>
      </c>
      <c r="E25" s="79"/>
      <c r="F25" s="80" t="s">
        <v>0</v>
      </c>
      <c r="G25" s="80" t="s">
        <v>0</v>
      </c>
      <c r="H25" s="83" t="s">
        <v>1070</v>
      </c>
      <c r="I25" s="83" t="s">
        <v>1071</v>
      </c>
      <c r="J25" s="80"/>
      <c r="K25" s="79" t="s">
        <v>0</v>
      </c>
      <c r="L25" s="79" t="s">
        <v>0</v>
      </c>
      <c r="M25" s="83" t="s">
        <v>1070</v>
      </c>
      <c r="N25" s="83" t="s">
        <v>1071</v>
      </c>
      <c r="O25" s="79"/>
      <c r="S25" s="60" t="s">
        <v>0</v>
      </c>
      <c r="T25" s="60" t="s">
        <v>0</v>
      </c>
      <c r="U25" s="59" t="s">
        <v>1070</v>
      </c>
      <c r="V25" s="59" t="s">
        <v>1071</v>
      </c>
      <c r="X25" s="60" t="s">
        <v>0</v>
      </c>
      <c r="Y25" s="60" t="s">
        <v>0</v>
      </c>
      <c r="Z25" s="59" t="s">
        <v>1070</v>
      </c>
      <c r="AA25" s="59" t="s">
        <v>1071</v>
      </c>
      <c r="AC25" s="60" t="s">
        <v>0</v>
      </c>
      <c r="AD25" s="60" t="s">
        <v>0</v>
      </c>
      <c r="AE25" s="59" t="s">
        <v>1070</v>
      </c>
      <c r="AF25" s="59" t="s">
        <v>1071</v>
      </c>
    </row>
    <row r="26" customFormat="false" ht="23.25" hidden="false" customHeight="false" outlineLevel="0" collapsed="false">
      <c r="A26" s="79" t="s">
        <v>1062</v>
      </c>
      <c r="B26" s="90" t="str">
        <f aca="false">T26</f>
        <v/>
      </c>
      <c r="C26" s="85" t="str">
        <f aca="false">U26</f>
        <v/>
      </c>
      <c r="D26" s="86" t="str">
        <f aca="false">V26</f>
        <v/>
      </c>
      <c r="E26" s="79"/>
      <c r="F26" s="80" t="s">
        <v>1062</v>
      </c>
      <c r="G26" s="91" t="str">
        <f aca="false">Y26</f>
        <v/>
      </c>
      <c r="H26" s="85" t="str">
        <f aca="false">Z26</f>
        <v/>
      </c>
      <c r="I26" s="86" t="str">
        <f aca="false">AA26</f>
        <v/>
      </c>
      <c r="J26" s="80"/>
      <c r="K26" s="79" t="s">
        <v>1062</v>
      </c>
      <c r="L26" s="91" t="str">
        <f aca="false">AD26</f>
        <v/>
      </c>
      <c r="M26" s="85" t="str">
        <f aca="false">AE26</f>
        <v/>
      </c>
      <c r="N26" s="86" t="str">
        <f aca="false">AF26</f>
        <v/>
      </c>
      <c r="O26" s="79"/>
      <c r="S26" s="60" t="s">
        <v>1062</v>
      </c>
      <c r="T26" s="60" t="str">
        <f aca="false">IF(กำหนดค่าตัวแปร!D17=0,"",กำหนดค่าตัวแปร!D17)</f>
        <v/>
      </c>
      <c r="U26" s="60" t="str">
        <f aca="false">IF(กำหนดค่าตัวแปร!B17=0,"",COUNTIF(กรอกข้อมูล!$C$3:$C$1002,กำหนดค่าตัวแปร!B17))</f>
        <v/>
      </c>
      <c r="V26" s="88" t="str">
        <f aca="false">IF(กำหนดค่าตัวแปร!B17=0,"",U26/U$36*100)</f>
        <v/>
      </c>
      <c r="X26" s="60" t="s">
        <v>1062</v>
      </c>
      <c r="Y26" s="60" t="str">
        <f aca="false">IF(กำหนดค่าตัวแปร!D82=0,"",กำหนดค่าตัวแปร!D82)</f>
        <v/>
      </c>
      <c r="Z26" s="60" t="str">
        <f aca="false">IF(กำหนดค่าตัวแปร!B82=0,"",COUNTIF(กรอกข้อมูล!$H$3:$H$1002,กำหนดค่าตัวแปร!B82))</f>
        <v/>
      </c>
      <c r="AA26" s="60" t="str">
        <f aca="false">IF(กำหนดค่าตัวแปร!B82=0,"",Z26/Z$22*100)</f>
        <v/>
      </c>
      <c r="AC26" s="60" t="s">
        <v>1062</v>
      </c>
      <c r="AD26" s="60" t="str">
        <f aca="false">IF(กำหนดค่าตัวแปร!D147=0,"",กำหนดค่าตัวแปร!D147)</f>
        <v/>
      </c>
      <c r="AE26" s="60" t="str">
        <f aca="false">IF(กำหนดค่าตัวแปร!B147=0,"",COUNTIF(กรอกข้อมูล!$M$3:$M$1002,กำหนดค่าตัวแปร!B147))</f>
        <v/>
      </c>
      <c r="AF26" s="60" t="str">
        <f aca="false">IF(กำหนดค่าตัวแปร!B147=0,"",AE26/AE$22*100)</f>
        <v/>
      </c>
    </row>
    <row r="27" customFormat="false" ht="23.25" hidden="false" customHeight="false" outlineLevel="0" collapsed="false">
      <c r="A27" s="79"/>
      <c r="B27" s="90" t="str">
        <f aca="false">T27</f>
        <v/>
      </c>
      <c r="C27" s="85" t="str">
        <f aca="false">U27</f>
        <v/>
      </c>
      <c r="D27" s="86" t="str">
        <f aca="false">V27</f>
        <v/>
      </c>
      <c r="E27" s="79"/>
      <c r="F27" s="80"/>
      <c r="G27" s="91" t="str">
        <f aca="false">Y27</f>
        <v/>
      </c>
      <c r="H27" s="85" t="str">
        <f aca="false">Z27</f>
        <v/>
      </c>
      <c r="I27" s="86" t="str">
        <f aca="false">AA27</f>
        <v/>
      </c>
      <c r="J27" s="80"/>
      <c r="K27" s="79"/>
      <c r="L27" s="91" t="str">
        <f aca="false">AD27</f>
        <v/>
      </c>
      <c r="M27" s="85" t="str">
        <f aca="false">AE27</f>
        <v/>
      </c>
      <c r="N27" s="86" t="str">
        <f aca="false">AF27</f>
        <v/>
      </c>
      <c r="O27" s="79"/>
      <c r="T27" s="60" t="str">
        <f aca="false">IF(กำหนดค่าตัวแปร!D18=0,"",กำหนดค่าตัวแปร!D18)</f>
        <v/>
      </c>
      <c r="U27" s="60" t="str">
        <f aca="false">IF(กำหนดค่าตัวแปร!B18=0,"",COUNTIF(กรอกข้อมูล!$C$3:$C$1002,กำหนดค่าตัวแปร!B18))</f>
        <v/>
      </c>
      <c r="V27" s="88" t="str">
        <f aca="false">IF(กำหนดค่าตัวแปร!B18=0,"",U27/U$36*100)</f>
        <v/>
      </c>
      <c r="Y27" s="60" t="str">
        <f aca="false">IF(กำหนดค่าตัวแปร!D83=0,"",กำหนดค่าตัวแปร!D83)</f>
        <v/>
      </c>
      <c r="Z27" s="60" t="str">
        <f aca="false">IF(กำหนดค่าตัวแปร!B83=0,"",COUNTIF(กรอกข้อมูล!$H$3:$H$1002,กำหนดค่าตัวแปร!B83))</f>
        <v/>
      </c>
      <c r="AA27" s="60" t="str">
        <f aca="false">IF(กำหนดค่าตัวแปร!B83=0,"",Z27/Z$22*100)</f>
        <v/>
      </c>
      <c r="AD27" s="60" t="str">
        <f aca="false">IF(กำหนดค่าตัวแปร!D148=0,"",กำหนดค่าตัวแปร!D148)</f>
        <v/>
      </c>
      <c r="AE27" s="60" t="str">
        <f aca="false">IF(กำหนดค่าตัวแปร!B148=0,"",COUNTIF(กรอกข้อมูล!$M$3:$M$1002,กำหนดค่าตัวแปร!B148))</f>
        <v/>
      </c>
      <c r="AF27" s="60" t="str">
        <f aca="false">IF(กำหนดค่าตัวแปร!B148=0,"",AE27/AE$22*100)</f>
        <v/>
      </c>
    </row>
    <row r="28" customFormat="false" ht="23.25" hidden="false" customHeight="false" outlineLevel="0" collapsed="false">
      <c r="A28" s="79"/>
      <c r="B28" s="90" t="str">
        <f aca="false">T28</f>
        <v/>
      </c>
      <c r="C28" s="85" t="str">
        <f aca="false">U28</f>
        <v/>
      </c>
      <c r="D28" s="86" t="str">
        <f aca="false">V28</f>
        <v/>
      </c>
      <c r="E28" s="79"/>
      <c r="F28" s="80"/>
      <c r="G28" s="91" t="str">
        <f aca="false">Y28</f>
        <v/>
      </c>
      <c r="H28" s="85" t="str">
        <f aca="false">Z28</f>
        <v/>
      </c>
      <c r="I28" s="86" t="str">
        <f aca="false">AA28</f>
        <v/>
      </c>
      <c r="J28" s="80"/>
      <c r="K28" s="79"/>
      <c r="L28" s="91" t="str">
        <f aca="false">AD28</f>
        <v/>
      </c>
      <c r="M28" s="85" t="str">
        <f aca="false">AE28</f>
        <v/>
      </c>
      <c r="N28" s="86" t="str">
        <f aca="false">AF28</f>
        <v/>
      </c>
      <c r="O28" s="79"/>
      <c r="T28" s="60" t="str">
        <f aca="false">IF(กำหนดค่าตัวแปร!D19=0,"",กำหนดค่าตัวแปร!D19)</f>
        <v/>
      </c>
      <c r="U28" s="60" t="str">
        <f aca="false">IF(กำหนดค่าตัวแปร!B19=0,"",COUNTIF(กรอกข้อมูล!$C$3:$C$1002,กำหนดค่าตัวแปร!B19))</f>
        <v/>
      </c>
      <c r="V28" s="88" t="str">
        <f aca="false">IF(กำหนดค่าตัวแปร!B19=0,"",U28/U$36*100)</f>
        <v/>
      </c>
      <c r="Y28" s="60" t="str">
        <f aca="false">IF(กำหนดค่าตัวแปร!D84=0,"",กำหนดค่าตัวแปร!D84)</f>
        <v/>
      </c>
      <c r="Z28" s="60" t="str">
        <f aca="false">IF(กำหนดค่าตัวแปร!B84=0,"",COUNTIF(กรอกข้อมูล!$H$3:$H$1002,กำหนดค่าตัวแปร!B84))</f>
        <v/>
      </c>
      <c r="AA28" s="60" t="str">
        <f aca="false">IF(กำหนดค่าตัวแปร!B84=0,"",Z28/Z$22*100)</f>
        <v/>
      </c>
      <c r="AD28" s="60" t="str">
        <f aca="false">IF(กำหนดค่าตัวแปร!D149=0,"",กำหนดค่าตัวแปร!D149)</f>
        <v/>
      </c>
      <c r="AE28" s="60" t="str">
        <f aca="false">IF(กำหนดค่าตัวแปร!B149=0,"",COUNTIF(กรอกข้อมูล!$M$3:$M$1002,กำหนดค่าตัวแปร!B149))</f>
        <v/>
      </c>
      <c r="AF28" s="60" t="str">
        <f aca="false">IF(กำหนดค่าตัวแปร!B149=0,"",AE28/AE$22*100)</f>
        <v/>
      </c>
    </row>
    <row r="29" customFormat="false" ht="23.25" hidden="false" customHeight="false" outlineLevel="0" collapsed="false">
      <c r="A29" s="79"/>
      <c r="B29" s="90" t="str">
        <f aca="false">T29</f>
        <v/>
      </c>
      <c r="C29" s="85" t="str">
        <f aca="false">U29</f>
        <v/>
      </c>
      <c r="D29" s="86" t="str">
        <f aca="false">V29</f>
        <v/>
      </c>
      <c r="E29" s="79"/>
      <c r="F29" s="80"/>
      <c r="G29" s="91" t="str">
        <f aca="false">Y29</f>
        <v/>
      </c>
      <c r="H29" s="85" t="str">
        <f aca="false">Z29</f>
        <v/>
      </c>
      <c r="I29" s="86" t="str">
        <f aca="false">AA29</f>
        <v/>
      </c>
      <c r="J29" s="80"/>
      <c r="K29" s="79"/>
      <c r="L29" s="91" t="str">
        <f aca="false">AD29</f>
        <v/>
      </c>
      <c r="M29" s="85" t="str">
        <f aca="false">AE29</f>
        <v/>
      </c>
      <c r="N29" s="86" t="str">
        <f aca="false">AF29</f>
        <v/>
      </c>
      <c r="O29" s="79"/>
      <c r="T29" s="60" t="str">
        <f aca="false">IF(กำหนดค่าตัวแปร!D20=0,"",กำหนดค่าตัวแปร!D20)</f>
        <v/>
      </c>
      <c r="U29" s="60" t="str">
        <f aca="false">IF(กำหนดค่าตัวแปร!B20=0,"",COUNTIF(กรอกข้อมูล!$C$3:$C$1002,กำหนดค่าตัวแปร!B20))</f>
        <v/>
      </c>
      <c r="V29" s="88" t="str">
        <f aca="false">IF(กำหนดค่าตัวแปร!B20=0,"",U29/U$36*100)</f>
        <v/>
      </c>
      <c r="Y29" s="60" t="str">
        <f aca="false">IF(กำหนดค่าตัวแปร!D85=0,"",กำหนดค่าตัวแปร!D85)</f>
        <v/>
      </c>
      <c r="Z29" s="60" t="str">
        <f aca="false">IF(กำหนดค่าตัวแปร!B85=0,"",COUNTIF(กรอกข้อมูล!$H$3:$H$1002,กำหนดค่าตัวแปร!B85))</f>
        <v/>
      </c>
      <c r="AA29" s="60" t="str">
        <f aca="false">IF(กำหนดค่าตัวแปร!B85=0,"",Z29/Z$22*100)</f>
        <v/>
      </c>
      <c r="AD29" s="60" t="str">
        <f aca="false">IF(กำหนดค่าตัวแปร!D150=0,"",กำหนดค่าตัวแปร!D150)</f>
        <v/>
      </c>
      <c r="AE29" s="60" t="str">
        <f aca="false">IF(กำหนดค่าตัวแปร!B150=0,"",COUNTIF(กรอกข้อมูล!$M$3:$M$1002,กำหนดค่าตัวแปร!B150))</f>
        <v/>
      </c>
      <c r="AF29" s="60" t="str">
        <f aca="false">IF(กำหนดค่าตัวแปร!B150=0,"",AE29/AE$22*100)</f>
        <v/>
      </c>
    </row>
    <row r="30" customFormat="false" ht="23.25" hidden="false" customHeight="false" outlineLevel="0" collapsed="false">
      <c r="A30" s="79"/>
      <c r="B30" s="90" t="str">
        <f aca="false">T30</f>
        <v/>
      </c>
      <c r="C30" s="85" t="str">
        <f aca="false">U30</f>
        <v/>
      </c>
      <c r="D30" s="86" t="str">
        <f aca="false">V30</f>
        <v/>
      </c>
      <c r="E30" s="79"/>
      <c r="F30" s="80"/>
      <c r="G30" s="91" t="str">
        <f aca="false">Y30</f>
        <v/>
      </c>
      <c r="H30" s="85" t="str">
        <f aca="false">Z30</f>
        <v/>
      </c>
      <c r="I30" s="86" t="str">
        <f aca="false">AA30</f>
        <v/>
      </c>
      <c r="J30" s="80"/>
      <c r="K30" s="79"/>
      <c r="L30" s="91" t="str">
        <f aca="false">AD30</f>
        <v/>
      </c>
      <c r="M30" s="85" t="str">
        <f aca="false">AE30</f>
        <v/>
      </c>
      <c r="N30" s="86" t="str">
        <f aca="false">AF30</f>
        <v/>
      </c>
      <c r="O30" s="79"/>
      <c r="T30" s="60" t="str">
        <f aca="false">IF(กำหนดค่าตัวแปร!D21=0,"",กำหนดค่าตัวแปร!D21)</f>
        <v/>
      </c>
      <c r="U30" s="60" t="str">
        <f aca="false">IF(กำหนดค่าตัวแปร!B21=0,"",COUNTIF(กรอกข้อมูล!$C$3:$C$1002,กำหนดค่าตัวแปร!B21))</f>
        <v/>
      </c>
      <c r="V30" s="88" t="str">
        <f aca="false">IF(กำหนดค่าตัวแปร!B21=0,"",U30/U$36*100)</f>
        <v/>
      </c>
      <c r="Y30" s="60" t="str">
        <f aca="false">IF(กำหนดค่าตัวแปร!D86=0,"",กำหนดค่าตัวแปร!D86)</f>
        <v/>
      </c>
      <c r="Z30" s="60" t="str">
        <f aca="false">IF(กำหนดค่าตัวแปร!B86=0,"",COUNTIF(กรอกข้อมูล!$H$3:$H$1002,กำหนดค่าตัวแปร!B86))</f>
        <v/>
      </c>
      <c r="AA30" s="60" t="str">
        <f aca="false">IF(กำหนดค่าตัวแปร!B86=0,"",Z30/Z$22*100)</f>
        <v/>
      </c>
      <c r="AD30" s="60" t="str">
        <f aca="false">IF(กำหนดค่าตัวแปร!D151=0,"",กำหนดค่าตัวแปร!D151)</f>
        <v/>
      </c>
      <c r="AE30" s="60" t="str">
        <f aca="false">IF(กำหนดค่าตัวแปร!B151=0,"",COUNTIF(กรอกข้อมูล!$M$3:$M$1002,กำหนดค่าตัวแปร!B151))</f>
        <v/>
      </c>
      <c r="AF30" s="60" t="str">
        <f aca="false">IF(กำหนดค่าตัวแปร!B151=0,"",AE30/AE$22*100)</f>
        <v/>
      </c>
    </row>
    <row r="31" customFormat="false" ht="23.25" hidden="false" customHeight="false" outlineLevel="0" collapsed="false">
      <c r="A31" s="79"/>
      <c r="B31" s="90" t="str">
        <f aca="false">T31</f>
        <v/>
      </c>
      <c r="C31" s="85" t="str">
        <f aca="false">U31</f>
        <v/>
      </c>
      <c r="D31" s="86" t="str">
        <f aca="false">V31</f>
        <v/>
      </c>
      <c r="E31" s="79"/>
      <c r="F31" s="80"/>
      <c r="G31" s="91" t="str">
        <f aca="false">Y31</f>
        <v/>
      </c>
      <c r="H31" s="85" t="str">
        <f aca="false">Z31</f>
        <v/>
      </c>
      <c r="I31" s="86" t="str">
        <f aca="false">AA31</f>
        <v/>
      </c>
      <c r="J31" s="80"/>
      <c r="K31" s="79"/>
      <c r="L31" s="91" t="str">
        <f aca="false">AD31</f>
        <v/>
      </c>
      <c r="M31" s="85" t="str">
        <f aca="false">AE31</f>
        <v/>
      </c>
      <c r="N31" s="86" t="str">
        <f aca="false">AF31</f>
        <v/>
      </c>
      <c r="O31" s="79"/>
      <c r="T31" s="60" t="str">
        <f aca="false">IF(กำหนดค่าตัวแปร!D22=0,"",กำหนดค่าตัวแปร!D22)</f>
        <v/>
      </c>
      <c r="U31" s="60" t="str">
        <f aca="false">IF(กำหนดค่าตัวแปร!B22=0,"",COUNTIF(กรอกข้อมูล!$C$3:$C$1002,กำหนดค่าตัวแปร!B22))</f>
        <v/>
      </c>
      <c r="V31" s="88" t="str">
        <f aca="false">IF(กำหนดค่าตัวแปร!B22=0,"",U31/U$36*100)</f>
        <v/>
      </c>
      <c r="Y31" s="60" t="str">
        <f aca="false">IF(กำหนดค่าตัวแปร!D87=0,"",กำหนดค่าตัวแปร!D87)</f>
        <v/>
      </c>
      <c r="Z31" s="60" t="str">
        <f aca="false">IF(กำหนดค่าตัวแปร!B87=0,"",COUNTIF(กรอกข้อมูล!$H$3:$H$1002,กำหนดค่าตัวแปร!B87))</f>
        <v/>
      </c>
      <c r="AA31" s="60" t="str">
        <f aca="false">IF(กำหนดค่าตัวแปร!B87=0,"",Z31/Z$22*100)</f>
        <v/>
      </c>
      <c r="AD31" s="60" t="str">
        <f aca="false">IF(กำหนดค่าตัวแปร!D152=0,"",กำหนดค่าตัวแปร!D152)</f>
        <v/>
      </c>
      <c r="AE31" s="60" t="str">
        <f aca="false">IF(กำหนดค่าตัวแปร!B152=0,"",COUNTIF(กรอกข้อมูล!$M$3:$M$1002,กำหนดค่าตัวแปร!B152))</f>
        <v/>
      </c>
      <c r="AF31" s="60" t="str">
        <f aca="false">IF(กำหนดค่าตัวแปร!B152=0,"",AE31/AE$22*100)</f>
        <v/>
      </c>
    </row>
    <row r="32" customFormat="false" ht="23.25" hidden="false" customHeight="false" outlineLevel="0" collapsed="false">
      <c r="A32" s="79" t="s">
        <v>0</v>
      </c>
      <c r="B32" s="90" t="str">
        <f aca="false">T32</f>
        <v/>
      </c>
      <c r="C32" s="85" t="str">
        <f aca="false">U32</f>
        <v/>
      </c>
      <c r="D32" s="86" t="str">
        <f aca="false">V32</f>
        <v/>
      </c>
      <c r="E32" s="79"/>
      <c r="F32" s="80" t="s">
        <v>0</v>
      </c>
      <c r="G32" s="91" t="str">
        <f aca="false">Y32</f>
        <v/>
      </c>
      <c r="H32" s="85" t="str">
        <f aca="false">Z32</f>
        <v/>
      </c>
      <c r="I32" s="86" t="str">
        <f aca="false">AA32</f>
        <v/>
      </c>
      <c r="J32" s="80"/>
      <c r="K32" s="79" t="s">
        <v>0</v>
      </c>
      <c r="L32" s="91" t="str">
        <f aca="false">AD32</f>
        <v/>
      </c>
      <c r="M32" s="85" t="str">
        <f aca="false">AE32</f>
        <v/>
      </c>
      <c r="N32" s="86" t="str">
        <f aca="false">AF32</f>
        <v/>
      </c>
      <c r="O32" s="79"/>
      <c r="S32" s="60" t="s">
        <v>0</v>
      </c>
      <c r="T32" s="60" t="str">
        <f aca="false">IF(กำหนดค่าตัวแปร!D23=0,"",กำหนดค่าตัวแปร!D23)</f>
        <v/>
      </c>
      <c r="U32" s="60" t="str">
        <f aca="false">IF(กำหนดค่าตัวแปร!B23=0,"",COUNTIF(กรอกข้อมูล!$C$3:$C$1002,กำหนดค่าตัวแปร!B23))</f>
        <v/>
      </c>
      <c r="V32" s="88" t="str">
        <f aca="false">IF(กำหนดค่าตัวแปร!B23=0,"",U32/U$36*100)</f>
        <v/>
      </c>
      <c r="X32" s="60" t="s">
        <v>0</v>
      </c>
      <c r="Y32" s="60" t="str">
        <f aca="false">IF(กำหนดค่าตัวแปร!D88=0,"",กำหนดค่าตัวแปร!D88)</f>
        <v/>
      </c>
      <c r="Z32" s="60" t="str">
        <f aca="false">IF(กำหนดค่าตัวแปร!B88=0,"",COUNTIF(กรอกข้อมูล!$H$3:$H$1002,กำหนดค่าตัวแปร!B88))</f>
        <v/>
      </c>
      <c r="AA32" s="60" t="str">
        <f aca="false">IF(กำหนดค่าตัวแปร!B88=0,"",Z32/Z$22*100)</f>
        <v/>
      </c>
      <c r="AC32" s="60" t="s">
        <v>0</v>
      </c>
      <c r="AD32" s="60" t="str">
        <f aca="false">IF(กำหนดค่าตัวแปร!D153=0,"",กำหนดค่าตัวแปร!D153)</f>
        <v/>
      </c>
      <c r="AE32" s="60" t="str">
        <f aca="false">IF(กำหนดค่าตัวแปร!B153=0,"",COUNTIF(กรอกข้อมูล!$M$3:$M$1002,กำหนดค่าตัวแปร!B153))</f>
        <v/>
      </c>
      <c r="AF32" s="60" t="str">
        <f aca="false">IF(กำหนดค่าตัวแปร!B153=0,"",AE32/AE$22*100)</f>
        <v/>
      </c>
    </row>
    <row r="33" customFormat="false" ht="23.25" hidden="false" customHeight="false" outlineLevel="0" collapsed="false">
      <c r="A33" s="79"/>
      <c r="B33" s="90" t="str">
        <f aca="false">T33</f>
        <v/>
      </c>
      <c r="C33" s="85" t="str">
        <f aca="false">U33</f>
        <v/>
      </c>
      <c r="D33" s="86" t="str">
        <f aca="false">V33</f>
        <v/>
      </c>
      <c r="E33" s="79"/>
      <c r="F33" s="80"/>
      <c r="G33" s="91" t="str">
        <f aca="false">Y33</f>
        <v/>
      </c>
      <c r="H33" s="85" t="str">
        <f aca="false">Z33</f>
        <v/>
      </c>
      <c r="I33" s="86" t="str">
        <f aca="false">AA33</f>
        <v/>
      </c>
      <c r="J33" s="80"/>
      <c r="K33" s="79"/>
      <c r="L33" s="91" t="str">
        <f aca="false">AD33</f>
        <v/>
      </c>
      <c r="M33" s="85" t="str">
        <f aca="false">AE33</f>
        <v/>
      </c>
      <c r="N33" s="86" t="str">
        <f aca="false">AF33</f>
        <v/>
      </c>
      <c r="O33" s="79"/>
      <c r="T33" s="60" t="str">
        <f aca="false">IF(กำหนดค่าตัวแปร!D24=0,"",กำหนดค่าตัวแปร!D24)</f>
        <v/>
      </c>
      <c r="U33" s="60" t="str">
        <f aca="false">IF(กำหนดค่าตัวแปร!B24=0,"",COUNTIF(กรอกข้อมูล!$C$3:$C$1002,กำหนดค่าตัวแปร!B24))</f>
        <v/>
      </c>
      <c r="V33" s="88" t="str">
        <f aca="false">IF(กำหนดค่าตัวแปร!B24=0,"",U33/U$36*100)</f>
        <v/>
      </c>
      <c r="Y33" s="60" t="str">
        <f aca="false">IF(กำหนดค่าตัวแปร!D89=0,"",กำหนดค่าตัวแปร!D89)</f>
        <v/>
      </c>
      <c r="Z33" s="60" t="str">
        <f aca="false">IF(กำหนดค่าตัวแปร!B89=0,"",COUNTIF(กรอกข้อมูล!$H$3:$H$1002,กำหนดค่าตัวแปร!B89))</f>
        <v/>
      </c>
      <c r="AA33" s="60" t="str">
        <f aca="false">IF(กำหนดค่าตัวแปร!B89=0,"",Z33/Z$22*100)</f>
        <v/>
      </c>
      <c r="AD33" s="60" t="str">
        <f aca="false">IF(กำหนดค่าตัวแปร!D154=0,"",กำหนดค่าตัวแปร!D154)</f>
        <v/>
      </c>
      <c r="AE33" s="60" t="str">
        <f aca="false">IF(กำหนดค่าตัวแปร!B154=0,"",COUNTIF(กรอกข้อมูล!$M$3:$M$1002,กำหนดค่าตัวแปร!B154))</f>
        <v/>
      </c>
      <c r="AF33" s="60" t="str">
        <f aca="false">IF(กำหนดค่าตัวแปร!B154=0,"",AE33/AE$22*100)</f>
        <v/>
      </c>
    </row>
    <row r="34" customFormat="false" ht="23.25" hidden="false" customHeight="false" outlineLevel="0" collapsed="false">
      <c r="A34" s="79"/>
      <c r="B34" s="90" t="str">
        <f aca="false">T34</f>
        <v/>
      </c>
      <c r="C34" s="85" t="str">
        <f aca="false">U34</f>
        <v/>
      </c>
      <c r="D34" s="86" t="str">
        <f aca="false">V34</f>
        <v/>
      </c>
      <c r="E34" s="79"/>
      <c r="F34" s="80"/>
      <c r="G34" s="91" t="str">
        <f aca="false">Y34</f>
        <v/>
      </c>
      <c r="H34" s="85" t="str">
        <f aca="false">Z34</f>
        <v/>
      </c>
      <c r="I34" s="86" t="str">
        <f aca="false">AA34</f>
        <v/>
      </c>
      <c r="J34" s="80"/>
      <c r="K34" s="79"/>
      <c r="L34" s="91" t="str">
        <f aca="false">AD34</f>
        <v/>
      </c>
      <c r="M34" s="85" t="str">
        <f aca="false">AE34</f>
        <v/>
      </c>
      <c r="N34" s="86" t="str">
        <f aca="false">AF34</f>
        <v/>
      </c>
      <c r="O34" s="79"/>
      <c r="T34" s="60" t="str">
        <f aca="false">IF(กำหนดค่าตัวแปร!D25=0,"",กำหนดค่าตัวแปร!D25)</f>
        <v/>
      </c>
      <c r="U34" s="60" t="str">
        <f aca="false">IF(กำหนดค่าตัวแปร!B25=0,"",COUNTIF(กรอกข้อมูล!$C$3:$C$1002,กำหนดค่าตัวแปร!B25))</f>
        <v/>
      </c>
      <c r="V34" s="88" t="str">
        <f aca="false">IF(กำหนดค่าตัวแปร!B25=0,"",U34/U$36*100)</f>
        <v/>
      </c>
      <c r="Y34" s="60" t="str">
        <f aca="false">IF(กำหนดค่าตัวแปร!D90=0,"",กำหนดค่าตัวแปร!D90)</f>
        <v/>
      </c>
      <c r="Z34" s="60" t="str">
        <f aca="false">IF(กำหนดค่าตัวแปร!B90=0,"",COUNTIF(กรอกข้อมูล!$H$3:$H$1002,กำหนดค่าตัวแปร!B90))</f>
        <v/>
      </c>
      <c r="AA34" s="60" t="str">
        <f aca="false">IF(กำหนดค่าตัวแปร!B90=0,"",Z34/Z$22*100)</f>
        <v/>
      </c>
      <c r="AD34" s="60" t="str">
        <f aca="false">IF(กำหนดค่าตัวแปร!D155=0,"",กำหนดค่าตัวแปร!D155)</f>
        <v/>
      </c>
      <c r="AE34" s="60" t="str">
        <f aca="false">IF(กำหนดค่าตัวแปร!B155=0,"",COUNTIF(กรอกข้อมูล!$M$3:$M$1002,กำหนดค่าตัวแปร!B155))</f>
        <v/>
      </c>
      <c r="AF34" s="60" t="str">
        <f aca="false">IF(กำหนดค่าตัวแปร!B155=0,"",AE34/AE$22*100)</f>
        <v/>
      </c>
    </row>
    <row r="35" customFormat="false" ht="23.25" hidden="false" customHeight="false" outlineLevel="0" collapsed="false">
      <c r="A35" s="79"/>
      <c r="B35" s="90" t="str">
        <f aca="false">T35</f>
        <v/>
      </c>
      <c r="C35" s="85" t="str">
        <f aca="false">U35</f>
        <v/>
      </c>
      <c r="D35" s="86" t="str">
        <f aca="false">V35</f>
        <v/>
      </c>
      <c r="E35" s="79"/>
      <c r="F35" s="80"/>
      <c r="G35" s="91" t="str">
        <f aca="false">Y35</f>
        <v/>
      </c>
      <c r="H35" s="85" t="str">
        <f aca="false">Z35</f>
        <v/>
      </c>
      <c r="I35" s="86" t="str">
        <f aca="false">AA35</f>
        <v/>
      </c>
      <c r="J35" s="80"/>
      <c r="K35" s="79"/>
      <c r="L35" s="91" t="str">
        <f aca="false">AD35</f>
        <v/>
      </c>
      <c r="M35" s="85" t="str">
        <f aca="false">AE35</f>
        <v/>
      </c>
      <c r="N35" s="86" t="str">
        <f aca="false">AF35</f>
        <v/>
      </c>
      <c r="O35" s="79"/>
      <c r="T35" s="60" t="str">
        <f aca="false">IF(กำหนดค่าตัวแปร!D26=0,"",กำหนดค่าตัวแปร!D26)</f>
        <v/>
      </c>
      <c r="U35" s="60" t="str">
        <f aca="false">IF(กำหนดค่าตัวแปร!B26=0,"",COUNTIF(กรอกข้อมูล!$C$3:$C$1002,กำหนดค่าตัวแปร!B26))</f>
        <v/>
      </c>
      <c r="V35" s="88" t="str">
        <f aca="false">IF(กำหนดค่าตัวแปร!B26=0,"",U35/U$36*100)</f>
        <v/>
      </c>
      <c r="Y35" s="60" t="str">
        <f aca="false">IF(กำหนดค่าตัวแปร!D91=0,"",กำหนดค่าตัวแปร!D91)</f>
        <v/>
      </c>
      <c r="Z35" s="60" t="str">
        <f aca="false">IF(กำหนดค่าตัวแปร!B91=0,"",COUNTIF(กรอกข้อมูล!$H$3:$H$1002,กำหนดค่าตัวแปร!B91))</f>
        <v/>
      </c>
      <c r="AA35" s="60" t="str">
        <f aca="false">IF(กำหนดค่าตัวแปร!B91=0,"",Z35/Z$22*100)</f>
        <v/>
      </c>
      <c r="AD35" s="60" t="str">
        <f aca="false">IF(กำหนดค่าตัวแปร!D156=0,"",กำหนดค่าตัวแปร!D156)</f>
        <v/>
      </c>
      <c r="AE35" s="60" t="str">
        <f aca="false">IF(กำหนดค่าตัวแปร!B156=0,"",COUNTIF(กรอกข้อมูล!$M$3:$M$1002,กำหนดค่าตัวแปร!B156))</f>
        <v/>
      </c>
      <c r="AF35" s="60" t="str">
        <f aca="false">IF(กำหนดค่าตัวแปร!B156=0,"",AE35/AE$22*100)</f>
        <v/>
      </c>
    </row>
    <row r="36" customFormat="false" ht="23.25" hidden="false" customHeight="false" outlineLevel="0" collapsed="false">
      <c r="A36" s="79"/>
      <c r="B36" s="85" t="str">
        <f aca="false">T36</f>
        <v>Total</v>
      </c>
      <c r="C36" s="85" t="n">
        <f aca="false">U36</f>
        <v>0</v>
      </c>
      <c r="D36" s="86" t="n">
        <f aca="false">V36</f>
        <v>0</v>
      </c>
      <c r="E36" s="79"/>
      <c r="F36" s="80"/>
      <c r="G36" s="85" t="str">
        <f aca="false">Y36</f>
        <v>Total</v>
      </c>
      <c r="H36" s="85" t="n">
        <f aca="false">Z36</f>
        <v>0</v>
      </c>
      <c r="I36" s="86" t="n">
        <f aca="false">AA36</f>
        <v>0</v>
      </c>
      <c r="J36" s="80"/>
      <c r="K36" s="79"/>
      <c r="L36" s="85" t="str">
        <f aca="false">AD36</f>
        <v>Total</v>
      </c>
      <c r="M36" s="85" t="n">
        <f aca="false">AE36</f>
        <v>0</v>
      </c>
      <c r="N36" s="86" t="n">
        <f aca="false">AF36</f>
        <v>0</v>
      </c>
      <c r="O36" s="79"/>
      <c r="T36" s="60" t="s">
        <v>1072</v>
      </c>
      <c r="U36" s="60" t="n">
        <f aca="false">SUM(U26:U35)</f>
        <v>0</v>
      </c>
      <c r="V36" s="88" t="n">
        <f aca="false">SUM(V26:V35)</f>
        <v>0</v>
      </c>
      <c r="Y36" s="60" t="s">
        <v>1072</v>
      </c>
      <c r="Z36" s="60" t="n">
        <f aca="false">SUM(Z26:Z35)</f>
        <v>0</v>
      </c>
      <c r="AA36" s="60" t="n">
        <f aca="false">SUM(AA26:AA35)</f>
        <v>0</v>
      </c>
      <c r="AD36" s="60" t="s">
        <v>1072</v>
      </c>
      <c r="AE36" s="60" t="n">
        <f aca="false">SUM(AE26:AE35)</f>
        <v>0</v>
      </c>
      <c r="AF36" s="60" t="n">
        <f aca="false">SUM(AF26:AF35)</f>
        <v>0</v>
      </c>
    </row>
    <row r="37" customFormat="false" ht="23.25" hidden="false" customHeight="false" outlineLevel="0" collapsed="false">
      <c r="A37" s="79"/>
      <c r="B37" s="79"/>
      <c r="C37" s="79"/>
      <c r="D37" s="79"/>
      <c r="E37" s="79"/>
      <c r="F37" s="80"/>
      <c r="G37" s="80"/>
      <c r="H37" s="80"/>
      <c r="I37" s="80"/>
      <c r="J37" s="80"/>
      <c r="K37" s="79"/>
      <c r="L37" s="79"/>
      <c r="M37" s="79"/>
      <c r="N37" s="79"/>
      <c r="O37" s="79"/>
    </row>
    <row r="38" customFormat="false" ht="23.25" hidden="false" customHeight="false" outlineLevel="0" collapsed="false">
      <c r="A38" s="81" t="n">
        <f aca="false">$S$38</f>
        <v>0</v>
      </c>
      <c r="B38" s="79"/>
      <c r="C38" s="79"/>
      <c r="D38" s="79"/>
      <c r="E38" s="79"/>
      <c r="F38" s="89" t="n">
        <f aca="false">$X$38</f>
        <v>0</v>
      </c>
      <c r="G38" s="80"/>
      <c r="H38" s="80"/>
      <c r="I38" s="80"/>
      <c r="J38" s="80"/>
      <c r="K38" s="81" t="n">
        <f aca="false">$AC$38</f>
        <v>0</v>
      </c>
      <c r="L38" s="79"/>
      <c r="M38" s="79"/>
      <c r="N38" s="79"/>
      <c r="O38" s="79"/>
      <c r="S38" s="60" t="n">
        <f aca="false">กำหนดค่าตัวแปร!C29</f>
        <v>0</v>
      </c>
      <c r="X38" s="60" t="n">
        <f aca="false">กำหนดค่าตัวแปร!C94</f>
        <v>0</v>
      </c>
      <c r="AC38" s="60" t="n">
        <f aca="false">กำหนดค่าตัวแปร!C159</f>
        <v>0</v>
      </c>
    </row>
    <row r="39" customFormat="false" ht="23.25" hidden="false" customHeight="false" outlineLevel="0" collapsed="false">
      <c r="A39" s="79" t="s">
        <v>0</v>
      </c>
      <c r="B39" s="79" t="s">
        <v>0</v>
      </c>
      <c r="C39" s="83" t="s">
        <v>1070</v>
      </c>
      <c r="D39" s="83" t="s">
        <v>1071</v>
      </c>
      <c r="E39" s="79"/>
      <c r="F39" s="80" t="s">
        <v>0</v>
      </c>
      <c r="G39" s="80" t="s">
        <v>0</v>
      </c>
      <c r="H39" s="83" t="s">
        <v>1070</v>
      </c>
      <c r="I39" s="83" t="s">
        <v>1071</v>
      </c>
      <c r="J39" s="80"/>
      <c r="K39" s="79" t="s">
        <v>0</v>
      </c>
      <c r="L39" s="79" t="s">
        <v>0</v>
      </c>
      <c r="M39" s="83" t="s">
        <v>1070</v>
      </c>
      <c r="N39" s="83" t="s">
        <v>1071</v>
      </c>
      <c r="O39" s="79"/>
      <c r="S39" s="60" t="s">
        <v>0</v>
      </c>
      <c r="T39" s="60" t="s">
        <v>0</v>
      </c>
      <c r="U39" s="59" t="s">
        <v>1070</v>
      </c>
      <c r="V39" s="59" t="s">
        <v>1071</v>
      </c>
      <c r="X39" s="60" t="s">
        <v>0</v>
      </c>
      <c r="Y39" s="60" t="s">
        <v>0</v>
      </c>
      <c r="Z39" s="59" t="s">
        <v>1070</v>
      </c>
      <c r="AA39" s="59" t="s">
        <v>1071</v>
      </c>
      <c r="AC39" s="60" t="s">
        <v>0</v>
      </c>
      <c r="AD39" s="60" t="s">
        <v>0</v>
      </c>
      <c r="AE39" s="59" t="s">
        <v>1070</v>
      </c>
      <c r="AF39" s="59" t="s">
        <v>1071</v>
      </c>
    </row>
    <row r="40" customFormat="false" ht="23.25" hidden="false" customHeight="false" outlineLevel="0" collapsed="false">
      <c r="A40" s="79" t="s">
        <v>1062</v>
      </c>
      <c r="B40" s="84" t="str">
        <f aca="false">T40</f>
        <v/>
      </c>
      <c r="C40" s="85" t="str">
        <f aca="false">U40</f>
        <v/>
      </c>
      <c r="D40" s="86" t="str">
        <f aca="false">V40</f>
        <v/>
      </c>
      <c r="E40" s="79"/>
      <c r="F40" s="80" t="s">
        <v>1062</v>
      </c>
      <c r="G40" s="87" t="str">
        <f aca="false">Y40</f>
        <v/>
      </c>
      <c r="H40" s="85" t="str">
        <f aca="false">Z40</f>
        <v/>
      </c>
      <c r="I40" s="86" t="str">
        <f aca="false">AA40</f>
        <v/>
      </c>
      <c r="J40" s="80"/>
      <c r="K40" s="79" t="s">
        <v>1062</v>
      </c>
      <c r="L40" s="87" t="str">
        <f aca="false">AD40</f>
        <v/>
      </c>
      <c r="M40" s="85" t="str">
        <f aca="false">AE40</f>
        <v/>
      </c>
      <c r="N40" s="86" t="str">
        <f aca="false">AF40</f>
        <v/>
      </c>
      <c r="O40" s="79"/>
      <c r="S40" s="60" t="s">
        <v>1062</v>
      </c>
      <c r="T40" s="60" t="str">
        <f aca="false">IF(กำหนดค่าตัวแปร!D30=0,"",กำหนดค่าตัวแปร!D30)</f>
        <v/>
      </c>
      <c r="U40" s="60" t="str">
        <f aca="false">IF(กำหนดค่าตัวแปร!B30=0,"",COUNTIF(กรอกข้อมูล!$D$3:$D$1002,กำหนดค่าตัวแปร!B30))</f>
        <v/>
      </c>
      <c r="V40" s="88" t="str">
        <f aca="false">IF(กำหนดค่าตัวแปร!B30=0,"",U40/U$50*100)</f>
        <v/>
      </c>
      <c r="X40" s="60" t="s">
        <v>1062</v>
      </c>
      <c r="Y40" s="60" t="str">
        <f aca="false">IF(กำหนดค่าตัวแปร!D95=0,"",กำหนดค่าตัวแปร!D95)</f>
        <v/>
      </c>
      <c r="Z40" s="60" t="str">
        <f aca="false">IF(กำหนดค่าตัวแปร!B95=0,"",COUNTIF(กรอกข้อมูล!$I$3:$I$1002,กำหนดค่าตัวแปร!B95))</f>
        <v/>
      </c>
      <c r="AA40" s="60" t="str">
        <f aca="false">IF(กำหนดค่าตัวแปร!B95=0,"",Z40/Z$22*100)</f>
        <v/>
      </c>
      <c r="AC40" s="60" t="s">
        <v>1062</v>
      </c>
      <c r="AD40" s="60" t="str">
        <f aca="false">IF(กำหนดค่าตัวแปร!D160=0,"",กำหนดค่าตัวแปร!D160)</f>
        <v/>
      </c>
      <c r="AE40" s="60" t="str">
        <f aca="false">IF(กำหนดค่าตัวแปร!B160=0,"",COUNTIF(กรอกข้อมูล!$N$3:$N$1002,กำหนดค่าตัวแปร!B160))</f>
        <v/>
      </c>
      <c r="AF40" s="60" t="str">
        <f aca="false">IF(กำหนดค่าตัวแปร!B160=0,"",AE40/AE$22*100)</f>
        <v/>
      </c>
    </row>
    <row r="41" customFormat="false" ht="23.25" hidden="false" customHeight="false" outlineLevel="0" collapsed="false">
      <c r="A41" s="79"/>
      <c r="B41" s="84" t="str">
        <f aca="false">T41</f>
        <v/>
      </c>
      <c r="C41" s="85" t="str">
        <f aca="false">U41</f>
        <v/>
      </c>
      <c r="D41" s="86" t="str">
        <f aca="false">V41</f>
        <v/>
      </c>
      <c r="E41" s="79"/>
      <c r="F41" s="80"/>
      <c r="G41" s="87" t="str">
        <f aca="false">Y41</f>
        <v/>
      </c>
      <c r="H41" s="85" t="str">
        <f aca="false">Z41</f>
        <v/>
      </c>
      <c r="I41" s="86" t="str">
        <f aca="false">AA41</f>
        <v/>
      </c>
      <c r="J41" s="80"/>
      <c r="K41" s="79"/>
      <c r="L41" s="87" t="str">
        <f aca="false">AD41</f>
        <v/>
      </c>
      <c r="M41" s="85" t="str">
        <f aca="false">AE41</f>
        <v/>
      </c>
      <c r="N41" s="86" t="str">
        <f aca="false">AF41</f>
        <v/>
      </c>
      <c r="O41" s="79"/>
      <c r="T41" s="60" t="str">
        <f aca="false">IF(กำหนดค่าตัวแปร!D31=0,"",กำหนดค่าตัวแปร!D31)</f>
        <v/>
      </c>
      <c r="U41" s="60" t="str">
        <f aca="false">IF(กำหนดค่าตัวแปร!B31=0,"",COUNTIF(กรอกข้อมูล!$D$3:$D$1002,กำหนดค่าตัวแปร!B31))</f>
        <v/>
      </c>
      <c r="V41" s="88" t="str">
        <f aca="false">IF(กำหนดค่าตัวแปร!B31=0,"",U41/U$50*100)</f>
        <v/>
      </c>
      <c r="Y41" s="60" t="str">
        <f aca="false">IF(กำหนดค่าตัวแปร!D96=0,"",กำหนดค่าตัวแปร!D96)</f>
        <v/>
      </c>
      <c r="Z41" s="60" t="str">
        <f aca="false">IF(กำหนดค่าตัวแปร!B96=0,"",COUNTIF(กรอกข้อมูล!$I$3:$I$1002,กำหนดค่าตัวแปร!B96))</f>
        <v/>
      </c>
      <c r="AA41" s="60" t="str">
        <f aca="false">IF(กำหนดค่าตัวแปร!B96=0,"",Z41/Z$22*100)</f>
        <v/>
      </c>
      <c r="AD41" s="60" t="str">
        <f aca="false">IF(กำหนดค่าตัวแปร!D161=0,"",กำหนดค่าตัวแปร!D161)</f>
        <v/>
      </c>
      <c r="AE41" s="60" t="str">
        <f aca="false">IF(กำหนดค่าตัวแปร!B161=0,"",COUNTIF(กรอกข้อมูล!$N$3:$N$1002,กำหนดค่าตัวแปร!B161))</f>
        <v/>
      </c>
      <c r="AF41" s="60" t="str">
        <f aca="false">IF(กำหนดค่าตัวแปร!B161=0,"",AE41/AE$22*100)</f>
        <v/>
      </c>
    </row>
    <row r="42" customFormat="false" ht="23.25" hidden="false" customHeight="false" outlineLevel="0" collapsed="false">
      <c r="A42" s="79"/>
      <c r="B42" s="84" t="str">
        <f aca="false">T42</f>
        <v/>
      </c>
      <c r="C42" s="85" t="str">
        <f aca="false">U42</f>
        <v/>
      </c>
      <c r="D42" s="86" t="str">
        <f aca="false">V42</f>
        <v/>
      </c>
      <c r="E42" s="79"/>
      <c r="F42" s="80"/>
      <c r="G42" s="87" t="str">
        <f aca="false">Y42</f>
        <v/>
      </c>
      <c r="H42" s="85" t="str">
        <f aca="false">Z42</f>
        <v/>
      </c>
      <c r="I42" s="86" t="str">
        <f aca="false">AA42</f>
        <v/>
      </c>
      <c r="J42" s="80"/>
      <c r="K42" s="79"/>
      <c r="L42" s="87" t="str">
        <f aca="false">AD42</f>
        <v/>
      </c>
      <c r="M42" s="85" t="str">
        <f aca="false">AE42</f>
        <v/>
      </c>
      <c r="N42" s="86" t="str">
        <f aca="false">AF42</f>
        <v/>
      </c>
      <c r="O42" s="79"/>
      <c r="T42" s="60" t="str">
        <f aca="false">IF(กำหนดค่าตัวแปร!D32=0,"",กำหนดค่าตัวแปร!D32)</f>
        <v/>
      </c>
      <c r="U42" s="60" t="str">
        <f aca="false">IF(กำหนดค่าตัวแปร!B32=0,"",COUNTIF(กรอกข้อมูล!$D$3:$D$1002,กำหนดค่าตัวแปร!B32))</f>
        <v/>
      </c>
      <c r="V42" s="88" t="str">
        <f aca="false">IF(กำหนดค่าตัวแปร!B32=0,"",U42/U$50*100)</f>
        <v/>
      </c>
      <c r="Y42" s="60" t="str">
        <f aca="false">IF(กำหนดค่าตัวแปร!D97=0,"",กำหนดค่าตัวแปร!D97)</f>
        <v/>
      </c>
      <c r="Z42" s="60" t="str">
        <f aca="false">IF(กำหนดค่าตัวแปร!B97=0,"",COUNTIF(กรอกข้อมูล!$I$3:$I$1002,กำหนดค่าตัวแปร!B97))</f>
        <v/>
      </c>
      <c r="AA42" s="60" t="str">
        <f aca="false">IF(กำหนดค่าตัวแปร!B97=0,"",Z42/Z$22*100)</f>
        <v/>
      </c>
      <c r="AD42" s="60" t="str">
        <f aca="false">IF(กำหนดค่าตัวแปร!D162=0,"",กำหนดค่าตัวแปร!D162)</f>
        <v/>
      </c>
      <c r="AE42" s="60" t="str">
        <f aca="false">IF(กำหนดค่าตัวแปร!B162=0,"",COUNTIF(กรอกข้อมูล!$N$3:$N$1002,กำหนดค่าตัวแปร!B162))</f>
        <v/>
      </c>
      <c r="AF42" s="60" t="str">
        <f aca="false">IF(กำหนดค่าตัวแปร!B162=0,"",AE42/AE$22*100)</f>
        <v/>
      </c>
    </row>
    <row r="43" customFormat="false" ht="23.25" hidden="false" customHeight="false" outlineLevel="0" collapsed="false">
      <c r="A43" s="79"/>
      <c r="B43" s="84" t="str">
        <f aca="false">T43</f>
        <v/>
      </c>
      <c r="C43" s="85" t="str">
        <f aca="false">U43</f>
        <v/>
      </c>
      <c r="D43" s="86" t="str">
        <f aca="false">V43</f>
        <v/>
      </c>
      <c r="E43" s="79"/>
      <c r="F43" s="80"/>
      <c r="G43" s="87" t="str">
        <f aca="false">Y43</f>
        <v/>
      </c>
      <c r="H43" s="85" t="str">
        <f aca="false">Z43</f>
        <v/>
      </c>
      <c r="I43" s="86" t="str">
        <f aca="false">AA43</f>
        <v/>
      </c>
      <c r="J43" s="80"/>
      <c r="K43" s="79"/>
      <c r="L43" s="87" t="str">
        <f aca="false">AD43</f>
        <v/>
      </c>
      <c r="M43" s="85" t="str">
        <f aca="false">AE43</f>
        <v/>
      </c>
      <c r="N43" s="86" t="str">
        <f aca="false">AF43</f>
        <v/>
      </c>
      <c r="O43" s="79"/>
      <c r="T43" s="60" t="str">
        <f aca="false">IF(กำหนดค่าตัวแปร!D33=0,"",กำหนดค่าตัวแปร!D33)</f>
        <v/>
      </c>
      <c r="U43" s="60" t="str">
        <f aca="false">IF(กำหนดค่าตัวแปร!B33=0,"",COUNTIF(กรอกข้อมูล!$D$3:$D$1002,กำหนดค่าตัวแปร!B33))</f>
        <v/>
      </c>
      <c r="V43" s="88" t="str">
        <f aca="false">IF(กำหนดค่าตัวแปร!B33=0,"",U43/U$50*100)</f>
        <v/>
      </c>
      <c r="Y43" s="60" t="str">
        <f aca="false">IF(กำหนดค่าตัวแปร!D98=0,"",กำหนดค่าตัวแปร!D98)</f>
        <v/>
      </c>
      <c r="Z43" s="60" t="str">
        <f aca="false">IF(กำหนดค่าตัวแปร!B98=0,"",COUNTIF(กรอกข้อมูล!$I$3:$I$1002,กำหนดค่าตัวแปร!B98))</f>
        <v/>
      </c>
      <c r="AA43" s="60" t="str">
        <f aca="false">IF(กำหนดค่าตัวแปร!B98=0,"",Z43/Z$22*100)</f>
        <v/>
      </c>
      <c r="AD43" s="60" t="str">
        <f aca="false">IF(กำหนดค่าตัวแปร!D163=0,"",กำหนดค่าตัวแปร!D163)</f>
        <v/>
      </c>
      <c r="AE43" s="60" t="str">
        <f aca="false">IF(กำหนดค่าตัวแปร!B163=0,"",COUNTIF(กรอกข้อมูล!$N$3:$N$1002,กำหนดค่าตัวแปร!B163))</f>
        <v/>
      </c>
      <c r="AF43" s="60" t="str">
        <f aca="false">IF(กำหนดค่าตัวแปร!B163=0,"",AE43/AE$22*100)</f>
        <v/>
      </c>
    </row>
    <row r="44" customFormat="false" ht="23.25" hidden="false" customHeight="false" outlineLevel="0" collapsed="false">
      <c r="A44" s="79"/>
      <c r="B44" s="84" t="str">
        <f aca="false">T44</f>
        <v/>
      </c>
      <c r="C44" s="85" t="str">
        <f aca="false">U44</f>
        <v/>
      </c>
      <c r="D44" s="86" t="str">
        <f aca="false">V44</f>
        <v/>
      </c>
      <c r="E44" s="79"/>
      <c r="F44" s="80"/>
      <c r="G44" s="87" t="str">
        <f aca="false">Y44</f>
        <v/>
      </c>
      <c r="H44" s="85" t="str">
        <f aca="false">Z44</f>
        <v/>
      </c>
      <c r="I44" s="86" t="str">
        <f aca="false">AA44</f>
        <v/>
      </c>
      <c r="J44" s="80"/>
      <c r="K44" s="79"/>
      <c r="L44" s="87" t="str">
        <f aca="false">AD44</f>
        <v/>
      </c>
      <c r="M44" s="85" t="str">
        <f aca="false">AE44</f>
        <v/>
      </c>
      <c r="N44" s="86" t="str">
        <f aca="false">AF44</f>
        <v/>
      </c>
      <c r="O44" s="79"/>
      <c r="T44" s="60" t="str">
        <f aca="false">IF(กำหนดค่าตัวแปร!D34=0,"",กำหนดค่าตัวแปร!D34)</f>
        <v/>
      </c>
      <c r="U44" s="60" t="str">
        <f aca="false">IF(กำหนดค่าตัวแปร!B34=0,"",COUNTIF(กรอกข้อมูล!$D$3:$D$1002,กำหนดค่าตัวแปร!B34))</f>
        <v/>
      </c>
      <c r="V44" s="88" t="str">
        <f aca="false">IF(กำหนดค่าตัวแปร!B34=0,"",U44/U$50*100)</f>
        <v/>
      </c>
      <c r="Y44" s="60" t="str">
        <f aca="false">IF(กำหนดค่าตัวแปร!D99=0,"",กำหนดค่าตัวแปร!D99)</f>
        <v/>
      </c>
      <c r="Z44" s="60" t="str">
        <f aca="false">IF(กำหนดค่าตัวแปร!B99=0,"",COUNTIF(กรอกข้อมูล!$I$3:$I$1002,กำหนดค่าตัวแปร!B99))</f>
        <v/>
      </c>
      <c r="AA44" s="60" t="str">
        <f aca="false">IF(กำหนดค่าตัวแปร!B99=0,"",Z44/Z$22*100)</f>
        <v/>
      </c>
      <c r="AD44" s="60" t="str">
        <f aca="false">IF(กำหนดค่าตัวแปร!D164=0,"",กำหนดค่าตัวแปร!D164)</f>
        <v/>
      </c>
      <c r="AE44" s="60" t="str">
        <f aca="false">IF(กำหนดค่าตัวแปร!B164=0,"",COUNTIF(กรอกข้อมูล!$N$3:$N$1002,กำหนดค่าตัวแปร!B164))</f>
        <v/>
      </c>
      <c r="AF44" s="60" t="str">
        <f aca="false">IF(กำหนดค่าตัวแปร!B164=0,"",AE44/AE$22*100)</f>
        <v/>
      </c>
    </row>
    <row r="45" customFormat="false" ht="23.25" hidden="false" customHeight="false" outlineLevel="0" collapsed="false">
      <c r="A45" s="79"/>
      <c r="B45" s="84" t="str">
        <f aca="false">T45</f>
        <v/>
      </c>
      <c r="C45" s="85" t="str">
        <f aca="false">U45</f>
        <v/>
      </c>
      <c r="D45" s="86" t="str">
        <f aca="false">V45</f>
        <v/>
      </c>
      <c r="E45" s="79"/>
      <c r="F45" s="80"/>
      <c r="G45" s="87" t="str">
        <f aca="false">Y45</f>
        <v/>
      </c>
      <c r="H45" s="85" t="str">
        <f aca="false">Z45</f>
        <v/>
      </c>
      <c r="I45" s="86" t="str">
        <f aca="false">AA45</f>
        <v/>
      </c>
      <c r="J45" s="80"/>
      <c r="K45" s="79"/>
      <c r="L45" s="87" t="str">
        <f aca="false">AD45</f>
        <v/>
      </c>
      <c r="M45" s="85" t="str">
        <f aca="false">AE45</f>
        <v/>
      </c>
      <c r="N45" s="86" t="str">
        <f aca="false">AF45</f>
        <v/>
      </c>
      <c r="O45" s="79"/>
      <c r="T45" s="60" t="str">
        <f aca="false">IF(กำหนดค่าตัวแปร!D35=0,"",กำหนดค่าตัวแปร!D35)</f>
        <v/>
      </c>
      <c r="U45" s="60" t="str">
        <f aca="false">IF(กำหนดค่าตัวแปร!B35=0,"",COUNTIF(กรอกข้อมูล!$D$3:$D$1002,กำหนดค่าตัวแปร!B35))</f>
        <v/>
      </c>
      <c r="V45" s="88" t="str">
        <f aca="false">IF(กำหนดค่าตัวแปร!B35=0,"",U45/U$50*100)</f>
        <v/>
      </c>
      <c r="Y45" s="60" t="str">
        <f aca="false">IF(กำหนดค่าตัวแปร!D100=0,"",กำหนดค่าตัวแปร!D100)</f>
        <v/>
      </c>
      <c r="Z45" s="60" t="str">
        <f aca="false">IF(กำหนดค่าตัวแปร!B100=0,"",COUNTIF(กรอกข้อมูล!$I$3:$I$1002,กำหนดค่าตัวแปร!B100))</f>
        <v/>
      </c>
      <c r="AA45" s="60" t="str">
        <f aca="false">IF(กำหนดค่าตัวแปร!B100=0,"",Z45/Z$22*100)</f>
        <v/>
      </c>
      <c r="AD45" s="60" t="str">
        <f aca="false">IF(กำหนดค่าตัวแปร!D165=0,"",กำหนดค่าตัวแปร!D165)</f>
        <v/>
      </c>
      <c r="AE45" s="60" t="str">
        <f aca="false">IF(กำหนดค่าตัวแปร!B165=0,"",COUNTIF(กรอกข้อมูล!$N$3:$N$1002,กำหนดค่าตัวแปร!B165))</f>
        <v/>
      </c>
      <c r="AF45" s="60" t="str">
        <f aca="false">IF(กำหนดค่าตัวแปร!B165=0,"",AE45/AE$22*100)</f>
        <v/>
      </c>
    </row>
    <row r="46" customFormat="false" ht="23.25" hidden="false" customHeight="false" outlineLevel="0" collapsed="false">
      <c r="A46" s="79" t="s">
        <v>0</v>
      </c>
      <c r="B46" s="84" t="str">
        <f aca="false">T46</f>
        <v/>
      </c>
      <c r="C46" s="85" t="str">
        <f aca="false">U46</f>
        <v/>
      </c>
      <c r="D46" s="86" t="str">
        <f aca="false">V46</f>
        <v/>
      </c>
      <c r="E46" s="79"/>
      <c r="F46" s="80" t="s">
        <v>0</v>
      </c>
      <c r="G46" s="87" t="str">
        <f aca="false">Y46</f>
        <v/>
      </c>
      <c r="H46" s="85" t="str">
        <f aca="false">Z46</f>
        <v/>
      </c>
      <c r="I46" s="86" t="str">
        <f aca="false">AA46</f>
        <v/>
      </c>
      <c r="J46" s="80"/>
      <c r="K46" s="79" t="s">
        <v>0</v>
      </c>
      <c r="L46" s="87" t="str">
        <f aca="false">AD46</f>
        <v/>
      </c>
      <c r="M46" s="85" t="str">
        <f aca="false">AE46</f>
        <v/>
      </c>
      <c r="N46" s="86" t="str">
        <f aca="false">AF46</f>
        <v/>
      </c>
      <c r="O46" s="79"/>
      <c r="S46" s="60" t="s">
        <v>0</v>
      </c>
      <c r="T46" s="60" t="str">
        <f aca="false">IF(กำหนดค่าตัวแปร!D36=0,"",กำหนดค่าตัวแปร!D36)</f>
        <v/>
      </c>
      <c r="U46" s="60" t="str">
        <f aca="false">IF(กำหนดค่าตัวแปร!B36=0,"",COUNTIF(กรอกข้อมูล!$D$3:$D$1002,กำหนดค่าตัวแปร!B36))</f>
        <v/>
      </c>
      <c r="V46" s="88" t="str">
        <f aca="false">IF(กำหนดค่าตัวแปร!B36=0,"",U46/U$50*100)</f>
        <v/>
      </c>
      <c r="X46" s="60" t="s">
        <v>0</v>
      </c>
      <c r="Y46" s="60" t="str">
        <f aca="false">IF(กำหนดค่าตัวแปร!D101=0,"",กำหนดค่าตัวแปร!D101)</f>
        <v/>
      </c>
      <c r="Z46" s="60" t="str">
        <f aca="false">IF(กำหนดค่าตัวแปร!B101=0,"",COUNTIF(กรอกข้อมูล!$I$3:$I$1002,กำหนดค่าตัวแปร!B101))</f>
        <v/>
      </c>
      <c r="AA46" s="60" t="str">
        <f aca="false">IF(กำหนดค่าตัวแปร!B101=0,"",Z46/Z$22*100)</f>
        <v/>
      </c>
      <c r="AC46" s="60" t="s">
        <v>0</v>
      </c>
      <c r="AD46" s="60" t="str">
        <f aca="false">IF(กำหนดค่าตัวแปร!D166=0,"",กำหนดค่าตัวแปร!D166)</f>
        <v/>
      </c>
      <c r="AE46" s="60" t="str">
        <f aca="false">IF(กำหนดค่าตัวแปร!B166=0,"",COUNTIF(กรอกข้อมูล!$N$3:$N$1002,กำหนดค่าตัวแปร!B166))</f>
        <v/>
      </c>
      <c r="AF46" s="60" t="str">
        <f aca="false">IF(กำหนดค่าตัวแปร!B166=0,"",AE46/AE$22*100)</f>
        <v/>
      </c>
    </row>
    <row r="47" customFormat="false" ht="23.25" hidden="false" customHeight="false" outlineLevel="0" collapsed="false">
      <c r="A47" s="79"/>
      <c r="B47" s="84" t="str">
        <f aca="false">T47</f>
        <v/>
      </c>
      <c r="C47" s="85" t="str">
        <f aca="false">U47</f>
        <v/>
      </c>
      <c r="D47" s="86" t="str">
        <f aca="false">V47</f>
        <v/>
      </c>
      <c r="E47" s="79"/>
      <c r="F47" s="80"/>
      <c r="G47" s="87" t="str">
        <f aca="false">Y47</f>
        <v/>
      </c>
      <c r="H47" s="85" t="str">
        <f aca="false">Z47</f>
        <v/>
      </c>
      <c r="I47" s="86" t="str">
        <f aca="false">AA47</f>
        <v/>
      </c>
      <c r="J47" s="80"/>
      <c r="K47" s="79"/>
      <c r="L47" s="87" t="str">
        <f aca="false">AD47</f>
        <v/>
      </c>
      <c r="M47" s="85" t="str">
        <f aca="false">AE47</f>
        <v/>
      </c>
      <c r="N47" s="86" t="str">
        <f aca="false">AF47</f>
        <v/>
      </c>
      <c r="O47" s="79"/>
      <c r="T47" s="60" t="str">
        <f aca="false">IF(กำหนดค่าตัวแปร!D37=0,"",กำหนดค่าตัวแปร!D37)</f>
        <v/>
      </c>
      <c r="U47" s="60" t="str">
        <f aca="false">IF(กำหนดค่าตัวแปร!B37=0,"",COUNTIF(กรอกข้อมูล!$D$3:$D$1002,กำหนดค่าตัวแปร!B37))</f>
        <v/>
      </c>
      <c r="V47" s="88" t="str">
        <f aca="false">IF(กำหนดค่าตัวแปร!B37=0,"",U47/U$50*100)</f>
        <v/>
      </c>
      <c r="Y47" s="60" t="str">
        <f aca="false">IF(กำหนดค่าตัวแปร!D102=0,"",กำหนดค่าตัวแปร!D102)</f>
        <v/>
      </c>
      <c r="Z47" s="60" t="str">
        <f aca="false">IF(กำหนดค่าตัวแปร!B102=0,"",COUNTIF(กรอกข้อมูล!$I$3:$I$1002,กำหนดค่าตัวแปร!B102))</f>
        <v/>
      </c>
      <c r="AA47" s="60" t="str">
        <f aca="false">IF(กำหนดค่าตัวแปร!B102=0,"",Z47/Z$22*100)</f>
        <v/>
      </c>
      <c r="AD47" s="60" t="str">
        <f aca="false">IF(กำหนดค่าตัวแปร!D167=0,"",กำหนดค่าตัวแปร!D167)</f>
        <v/>
      </c>
      <c r="AE47" s="60" t="str">
        <f aca="false">IF(กำหนดค่าตัวแปร!B167=0,"",COUNTIF(กรอกข้อมูล!$N$3:$N$1002,กำหนดค่าตัวแปร!B167))</f>
        <v/>
      </c>
      <c r="AF47" s="60" t="str">
        <f aca="false">IF(กำหนดค่าตัวแปร!B167=0,"",AE47/AE$22*100)</f>
        <v/>
      </c>
    </row>
    <row r="48" customFormat="false" ht="23.25" hidden="false" customHeight="false" outlineLevel="0" collapsed="false">
      <c r="A48" s="79"/>
      <c r="B48" s="84" t="str">
        <f aca="false">T48</f>
        <v/>
      </c>
      <c r="C48" s="85" t="str">
        <f aca="false">U48</f>
        <v/>
      </c>
      <c r="D48" s="86" t="str">
        <f aca="false">V48</f>
        <v/>
      </c>
      <c r="E48" s="79"/>
      <c r="F48" s="80"/>
      <c r="G48" s="87" t="str">
        <f aca="false">Y48</f>
        <v/>
      </c>
      <c r="H48" s="85" t="str">
        <f aca="false">Z48</f>
        <v/>
      </c>
      <c r="I48" s="86" t="str">
        <f aca="false">AA48</f>
        <v/>
      </c>
      <c r="J48" s="80"/>
      <c r="K48" s="79"/>
      <c r="L48" s="87" t="str">
        <f aca="false">AD48</f>
        <v/>
      </c>
      <c r="M48" s="85" t="str">
        <f aca="false">AE48</f>
        <v/>
      </c>
      <c r="N48" s="86" t="str">
        <f aca="false">AF48</f>
        <v/>
      </c>
      <c r="O48" s="79"/>
      <c r="T48" s="60" t="str">
        <f aca="false">IF(กำหนดค่าตัวแปร!D38=0,"",กำหนดค่าตัวแปร!D38)</f>
        <v/>
      </c>
      <c r="U48" s="60" t="str">
        <f aca="false">IF(กำหนดค่าตัวแปร!B38=0,"",COUNTIF(กรอกข้อมูล!$D$3:$D$1002,กำหนดค่าตัวแปร!B38))</f>
        <v/>
      </c>
      <c r="V48" s="88" t="str">
        <f aca="false">IF(กำหนดค่าตัวแปร!B38=0,"",U48/U$50*100)</f>
        <v/>
      </c>
      <c r="Y48" s="60" t="str">
        <f aca="false">IF(กำหนดค่าตัวแปร!D103=0,"",กำหนดค่าตัวแปร!D103)</f>
        <v/>
      </c>
      <c r="Z48" s="60" t="str">
        <f aca="false">IF(กำหนดค่าตัวแปร!B103=0,"",COUNTIF(กรอกข้อมูล!$I$3:$I$1002,กำหนดค่าตัวแปร!B103))</f>
        <v/>
      </c>
      <c r="AA48" s="60" t="str">
        <f aca="false">IF(กำหนดค่าตัวแปร!B103=0,"",Z48/Z$22*100)</f>
        <v/>
      </c>
      <c r="AD48" s="60" t="str">
        <f aca="false">IF(กำหนดค่าตัวแปร!D168=0,"",กำหนดค่าตัวแปร!D168)</f>
        <v/>
      </c>
      <c r="AE48" s="60" t="str">
        <f aca="false">IF(กำหนดค่าตัวแปร!B168=0,"",COUNTIF(กรอกข้อมูล!$N$3:$N$1002,กำหนดค่าตัวแปร!B168))</f>
        <v/>
      </c>
      <c r="AF48" s="60" t="str">
        <f aca="false">IF(กำหนดค่าตัวแปร!B168=0,"",AE48/AE$22*100)</f>
        <v/>
      </c>
    </row>
    <row r="49" customFormat="false" ht="23.25" hidden="false" customHeight="false" outlineLevel="0" collapsed="false">
      <c r="A49" s="79"/>
      <c r="B49" s="84" t="str">
        <f aca="false">T49</f>
        <v/>
      </c>
      <c r="C49" s="85" t="str">
        <f aca="false">U49</f>
        <v/>
      </c>
      <c r="D49" s="86" t="str">
        <f aca="false">V49</f>
        <v/>
      </c>
      <c r="E49" s="79"/>
      <c r="F49" s="80"/>
      <c r="G49" s="87" t="str">
        <f aca="false">Y49</f>
        <v/>
      </c>
      <c r="H49" s="85" t="str">
        <f aca="false">Z49</f>
        <v/>
      </c>
      <c r="I49" s="86" t="str">
        <f aca="false">AA49</f>
        <v/>
      </c>
      <c r="J49" s="80"/>
      <c r="K49" s="79"/>
      <c r="L49" s="87" t="str">
        <f aca="false">AD49</f>
        <v/>
      </c>
      <c r="M49" s="85" t="str">
        <f aca="false">AE49</f>
        <v/>
      </c>
      <c r="N49" s="86" t="str">
        <f aca="false">AF49</f>
        <v/>
      </c>
      <c r="O49" s="79"/>
      <c r="T49" s="60" t="str">
        <f aca="false">IF(กำหนดค่าตัวแปร!D39=0,"",กำหนดค่าตัวแปร!D39)</f>
        <v/>
      </c>
      <c r="U49" s="60" t="str">
        <f aca="false">IF(กำหนดค่าตัวแปร!B39=0,"",COUNTIF(กรอกข้อมูล!$D$3:$D$1002,กำหนดค่าตัวแปร!B39))</f>
        <v/>
      </c>
      <c r="V49" s="88" t="str">
        <f aca="false">IF(กำหนดค่าตัวแปร!B39=0,"",U49/U$50*100)</f>
        <v/>
      </c>
      <c r="Y49" s="60" t="str">
        <f aca="false">IF(กำหนดค่าตัวแปร!D104=0,"",กำหนดค่าตัวแปร!D104)</f>
        <v/>
      </c>
      <c r="Z49" s="60" t="str">
        <f aca="false">IF(กำหนดค่าตัวแปร!B104=0,"",COUNTIF(กรอกข้อมูล!$I$3:$I$1002,กำหนดค่าตัวแปร!B104))</f>
        <v/>
      </c>
      <c r="AA49" s="60" t="str">
        <f aca="false">IF(กำหนดค่าตัวแปร!B104=0,"",Z49/Z$22*100)</f>
        <v/>
      </c>
      <c r="AD49" s="60" t="str">
        <f aca="false">IF(กำหนดค่าตัวแปร!D169=0,"",กำหนดค่าตัวแปร!D169)</f>
        <v/>
      </c>
      <c r="AE49" s="60" t="str">
        <f aca="false">IF(กำหนดค่าตัวแปร!B169=0,"",COUNTIF(กรอกข้อมูล!$N$3:$N$1002,กำหนดค่าตัวแปร!B169))</f>
        <v/>
      </c>
      <c r="AF49" s="60" t="str">
        <f aca="false">IF(กำหนดค่าตัวแปร!B169=0,"",AE49/AE$22*100)</f>
        <v/>
      </c>
    </row>
    <row r="50" customFormat="false" ht="23.25" hidden="false" customHeight="false" outlineLevel="0" collapsed="false">
      <c r="A50" s="79"/>
      <c r="B50" s="85" t="str">
        <f aca="false">T50</f>
        <v>Total</v>
      </c>
      <c r="C50" s="85" t="n">
        <f aca="false">U50</f>
        <v>0</v>
      </c>
      <c r="D50" s="86" t="n">
        <f aca="false">V50</f>
        <v>0</v>
      </c>
      <c r="E50" s="79"/>
      <c r="F50" s="80"/>
      <c r="G50" s="85" t="str">
        <f aca="false">Y50</f>
        <v>Total</v>
      </c>
      <c r="H50" s="85" t="n">
        <f aca="false">Z50</f>
        <v>0</v>
      </c>
      <c r="I50" s="86" t="n">
        <f aca="false">AA50</f>
        <v>0</v>
      </c>
      <c r="J50" s="80"/>
      <c r="K50" s="79"/>
      <c r="L50" s="85" t="str">
        <f aca="false">AD50</f>
        <v>Total</v>
      </c>
      <c r="M50" s="85" t="n">
        <f aca="false">AE50</f>
        <v>0</v>
      </c>
      <c r="N50" s="86" t="n">
        <f aca="false">AF50</f>
        <v>0</v>
      </c>
      <c r="O50" s="79"/>
      <c r="T50" s="60" t="s">
        <v>1072</v>
      </c>
      <c r="U50" s="60" t="n">
        <f aca="false">SUM(U40:U49)</f>
        <v>0</v>
      </c>
      <c r="V50" s="88" t="n">
        <f aca="false">SUM(V40:V49)</f>
        <v>0</v>
      </c>
      <c r="Y50" s="60" t="s">
        <v>1072</v>
      </c>
      <c r="Z50" s="60" t="n">
        <f aca="false">SUM(Z40:Z49)</f>
        <v>0</v>
      </c>
      <c r="AA50" s="60" t="n">
        <f aca="false">SUM(AA40:AA49)</f>
        <v>0</v>
      </c>
      <c r="AD50" s="60" t="s">
        <v>1072</v>
      </c>
      <c r="AE50" s="60" t="n">
        <f aca="false">SUM(AE40:AE49)</f>
        <v>0</v>
      </c>
      <c r="AF50" s="60" t="n">
        <f aca="false">SUM(AF40:AF49)</f>
        <v>0</v>
      </c>
    </row>
    <row r="51" customFormat="false" ht="23.25" hidden="false" customHeight="false" outlineLevel="0" collapsed="false">
      <c r="A51" s="79"/>
      <c r="B51" s="79"/>
      <c r="C51" s="79"/>
      <c r="D51" s="79"/>
      <c r="E51" s="79"/>
      <c r="F51" s="80"/>
      <c r="G51" s="80"/>
      <c r="H51" s="80"/>
      <c r="I51" s="80"/>
      <c r="J51" s="80"/>
      <c r="K51" s="79"/>
      <c r="L51" s="79"/>
      <c r="M51" s="79"/>
      <c r="N51" s="79"/>
      <c r="O51" s="79"/>
    </row>
    <row r="52" customFormat="false" ht="23.25" hidden="false" customHeight="false" outlineLevel="0" collapsed="false">
      <c r="A52" s="81" t="n">
        <f aca="false">$S$52</f>
        <v>0</v>
      </c>
      <c r="B52" s="79"/>
      <c r="C52" s="79"/>
      <c r="D52" s="79"/>
      <c r="E52" s="79"/>
      <c r="F52" s="89" t="n">
        <f aca="false">$X$52</f>
        <v>0</v>
      </c>
      <c r="G52" s="80"/>
      <c r="H52" s="80"/>
      <c r="I52" s="80"/>
      <c r="J52" s="80"/>
      <c r="K52" s="81" t="n">
        <f aca="false">$AC$52</f>
        <v>0</v>
      </c>
      <c r="L52" s="79"/>
      <c r="M52" s="79"/>
      <c r="N52" s="79"/>
      <c r="O52" s="79"/>
      <c r="S52" s="60" t="n">
        <f aca="false">กำหนดค่าตัวแปร!$C$42</f>
        <v>0</v>
      </c>
      <c r="X52" s="60" t="n">
        <f aca="false">กำหนดค่าตัวแปร!C107</f>
        <v>0</v>
      </c>
      <c r="AC52" s="60" t="n">
        <f aca="false">กำหนดค่าตัวแปร!C172</f>
        <v>0</v>
      </c>
    </row>
    <row r="53" customFormat="false" ht="23.25" hidden="false" customHeight="false" outlineLevel="0" collapsed="false">
      <c r="A53" s="79" t="s">
        <v>0</v>
      </c>
      <c r="B53" s="79" t="s">
        <v>0</v>
      </c>
      <c r="C53" s="83" t="s">
        <v>1070</v>
      </c>
      <c r="D53" s="83" t="s">
        <v>1071</v>
      </c>
      <c r="E53" s="79"/>
      <c r="F53" s="80" t="s">
        <v>0</v>
      </c>
      <c r="G53" s="80" t="s">
        <v>0</v>
      </c>
      <c r="H53" s="83" t="s">
        <v>1070</v>
      </c>
      <c r="I53" s="83" t="s">
        <v>1071</v>
      </c>
      <c r="J53" s="80"/>
      <c r="K53" s="79" t="s">
        <v>0</v>
      </c>
      <c r="L53" s="79" t="s">
        <v>0</v>
      </c>
      <c r="M53" s="83" t="s">
        <v>1070</v>
      </c>
      <c r="N53" s="83" t="s">
        <v>1071</v>
      </c>
      <c r="O53" s="79"/>
      <c r="S53" s="60" t="s">
        <v>0</v>
      </c>
      <c r="T53" s="60" t="s">
        <v>0</v>
      </c>
      <c r="U53" s="59" t="s">
        <v>1070</v>
      </c>
      <c r="V53" s="59" t="s">
        <v>1071</v>
      </c>
      <c r="X53" s="60" t="s">
        <v>0</v>
      </c>
      <c r="Y53" s="60" t="s">
        <v>0</v>
      </c>
      <c r="Z53" s="59" t="s">
        <v>1070</v>
      </c>
      <c r="AA53" s="59" t="s">
        <v>1071</v>
      </c>
      <c r="AC53" s="60" t="s">
        <v>0</v>
      </c>
      <c r="AD53" s="60" t="s">
        <v>0</v>
      </c>
      <c r="AE53" s="59" t="s">
        <v>1070</v>
      </c>
      <c r="AF53" s="59" t="s">
        <v>1071</v>
      </c>
    </row>
    <row r="54" customFormat="false" ht="23.25" hidden="false" customHeight="false" outlineLevel="0" collapsed="false">
      <c r="A54" s="79" t="s">
        <v>1062</v>
      </c>
      <c r="B54" s="84" t="str">
        <f aca="false">T54</f>
        <v/>
      </c>
      <c r="C54" s="85" t="str">
        <f aca="false">U54</f>
        <v/>
      </c>
      <c r="D54" s="86" t="str">
        <f aca="false">V54</f>
        <v/>
      </c>
      <c r="E54" s="79"/>
      <c r="F54" s="80" t="s">
        <v>1062</v>
      </c>
      <c r="G54" s="87" t="str">
        <f aca="false">Y54</f>
        <v/>
      </c>
      <c r="H54" s="85" t="str">
        <f aca="false">Z54</f>
        <v/>
      </c>
      <c r="I54" s="86" t="str">
        <f aca="false">AA54</f>
        <v/>
      </c>
      <c r="J54" s="80"/>
      <c r="K54" s="79" t="s">
        <v>1062</v>
      </c>
      <c r="L54" s="87" t="str">
        <f aca="false">AD54</f>
        <v/>
      </c>
      <c r="M54" s="85" t="str">
        <f aca="false">AE54</f>
        <v/>
      </c>
      <c r="N54" s="86" t="str">
        <f aca="false">AF54</f>
        <v/>
      </c>
      <c r="O54" s="79"/>
      <c r="S54" s="60" t="s">
        <v>1062</v>
      </c>
      <c r="T54" s="60" t="str">
        <f aca="false">IF(กำหนดค่าตัวแปร!D43=0,"",กำหนดค่าตัวแปร!D43)</f>
        <v/>
      </c>
      <c r="U54" s="60" t="str">
        <f aca="false">IF(กำหนดค่าตัวแปร!B43=0,"",COUNTIF(กรอกข้อมูล!$E$3:$E$1002,กำหนดค่าตัวแปร!B43))</f>
        <v/>
      </c>
      <c r="V54" s="60" t="str">
        <f aca="false">IF(กำหนดค่าตัวแปร!B43=0,"",U54/U$22*100)</f>
        <v/>
      </c>
      <c r="X54" s="60" t="s">
        <v>1062</v>
      </c>
      <c r="Y54" s="60" t="str">
        <f aca="false">IF(กำหนดค่าตัวแปร!D108=0,"",กำหนดค่าตัวแปร!D108)</f>
        <v/>
      </c>
      <c r="Z54" s="60" t="str">
        <f aca="false">IF(กำหนดค่าตัวแปร!B108=0,"",COUNTIF(กรอกข้อมูล!$J$3:$J$1002,กำหนดค่าตัวแปร!B108))</f>
        <v/>
      </c>
      <c r="AA54" s="60" t="str">
        <f aca="false">IF(กำหนดค่าตัวแปร!B108=0,"",Z54/Z$22*100)</f>
        <v/>
      </c>
      <c r="AC54" s="60" t="s">
        <v>1062</v>
      </c>
      <c r="AD54" s="60" t="str">
        <f aca="false">IF(กำหนดค่าตัวแปร!D173=0,"",กำหนดค่าตัวแปร!D173)</f>
        <v/>
      </c>
      <c r="AE54" s="60" t="str">
        <f aca="false">IF(กำหนดค่าตัวแปร!B173=0,"",COUNTIF(กรอกข้อมูล!$O$3:$O$1002,กำหนดค่าตัวแปร!B173))</f>
        <v/>
      </c>
      <c r="AF54" s="60" t="str">
        <f aca="false">IF(กำหนดค่าตัวแปร!B173=0,"",AE54/AE$22*100)</f>
        <v/>
      </c>
    </row>
    <row r="55" customFormat="false" ht="23.25" hidden="false" customHeight="false" outlineLevel="0" collapsed="false">
      <c r="A55" s="79"/>
      <c r="B55" s="84" t="str">
        <f aca="false">T55</f>
        <v/>
      </c>
      <c r="C55" s="85" t="str">
        <f aca="false">U55</f>
        <v/>
      </c>
      <c r="D55" s="86" t="str">
        <f aca="false">V55</f>
        <v/>
      </c>
      <c r="E55" s="79"/>
      <c r="F55" s="80"/>
      <c r="G55" s="87" t="str">
        <f aca="false">Y55</f>
        <v/>
      </c>
      <c r="H55" s="85" t="str">
        <f aca="false">Z55</f>
        <v/>
      </c>
      <c r="I55" s="86" t="str">
        <f aca="false">AA55</f>
        <v/>
      </c>
      <c r="J55" s="80"/>
      <c r="K55" s="79"/>
      <c r="L55" s="87" t="str">
        <f aca="false">AD55</f>
        <v/>
      </c>
      <c r="M55" s="85" t="str">
        <f aca="false">AE55</f>
        <v/>
      </c>
      <c r="N55" s="86" t="str">
        <f aca="false">AF55</f>
        <v/>
      </c>
      <c r="O55" s="79"/>
      <c r="T55" s="60" t="str">
        <f aca="false">IF(กำหนดค่าตัวแปร!D44=0,"",กำหนดค่าตัวแปร!D44)</f>
        <v/>
      </c>
      <c r="U55" s="60" t="str">
        <f aca="false">IF(กำหนดค่าตัวแปร!B44=0,"",COUNTIF(กรอกข้อมูล!$E$3:$E$1002,กำหนดค่าตัวแปร!B44))</f>
        <v/>
      </c>
      <c r="V55" s="60" t="str">
        <f aca="false">IF(กำหนดค่าตัวแปร!B44=0,"",U55/U$22*100)</f>
        <v/>
      </c>
      <c r="Y55" s="60" t="str">
        <f aca="false">IF(กำหนดค่าตัวแปร!D109=0,"",กำหนดค่าตัวแปร!D109)</f>
        <v/>
      </c>
      <c r="Z55" s="60" t="str">
        <f aca="false">IF(กำหนดค่าตัวแปร!B109=0,"",COUNTIF(กรอกข้อมูล!$J$3:$J$1002,กำหนดค่าตัวแปร!B109))</f>
        <v/>
      </c>
      <c r="AA55" s="60" t="str">
        <f aca="false">IF(กำหนดค่าตัวแปร!B109=0,"",Z55/Z$22*100)</f>
        <v/>
      </c>
      <c r="AD55" s="60" t="str">
        <f aca="false">IF(กำหนดค่าตัวแปร!D174=0,"",กำหนดค่าตัวแปร!D174)</f>
        <v/>
      </c>
      <c r="AE55" s="60" t="str">
        <f aca="false">IF(กำหนดค่าตัวแปร!B174=0,"",COUNTIF(กรอกข้อมูล!$O$3:$O$1002,กำหนดค่าตัวแปร!B174))</f>
        <v/>
      </c>
      <c r="AF55" s="60" t="str">
        <f aca="false">IF(กำหนดค่าตัวแปร!B174=0,"",AE55/AE$22*100)</f>
        <v/>
      </c>
    </row>
    <row r="56" customFormat="false" ht="23.25" hidden="false" customHeight="false" outlineLevel="0" collapsed="false">
      <c r="A56" s="79"/>
      <c r="B56" s="84" t="str">
        <f aca="false">T56</f>
        <v/>
      </c>
      <c r="C56" s="85" t="str">
        <f aca="false">U56</f>
        <v/>
      </c>
      <c r="D56" s="86" t="str">
        <f aca="false">V56</f>
        <v/>
      </c>
      <c r="E56" s="79"/>
      <c r="F56" s="80"/>
      <c r="G56" s="87" t="str">
        <f aca="false">Y56</f>
        <v/>
      </c>
      <c r="H56" s="85" t="str">
        <f aca="false">Z56</f>
        <v/>
      </c>
      <c r="I56" s="86" t="str">
        <f aca="false">AA56</f>
        <v/>
      </c>
      <c r="J56" s="80"/>
      <c r="K56" s="79"/>
      <c r="L56" s="87" t="str">
        <f aca="false">AD56</f>
        <v/>
      </c>
      <c r="M56" s="85" t="str">
        <f aca="false">AE56</f>
        <v/>
      </c>
      <c r="N56" s="86" t="str">
        <f aca="false">AF56</f>
        <v/>
      </c>
      <c r="O56" s="79"/>
      <c r="T56" s="60" t="str">
        <f aca="false">IF(กำหนดค่าตัวแปร!D45=0,"",กำหนดค่าตัวแปร!D45)</f>
        <v/>
      </c>
      <c r="U56" s="60" t="str">
        <f aca="false">IF(กำหนดค่าตัวแปร!B45=0,"",COUNTIF(กรอกข้อมูล!$E$3:$E$1002,กำหนดค่าตัวแปร!B45))</f>
        <v/>
      </c>
      <c r="V56" s="60" t="str">
        <f aca="false">IF(กำหนดค่าตัวแปร!B45=0,"",U56/U$22*100)</f>
        <v/>
      </c>
      <c r="Y56" s="60" t="str">
        <f aca="false">IF(กำหนดค่าตัวแปร!D110=0,"",กำหนดค่าตัวแปร!D110)</f>
        <v/>
      </c>
      <c r="Z56" s="60" t="str">
        <f aca="false">IF(กำหนดค่าตัวแปร!B110=0,"",COUNTIF(กรอกข้อมูล!$J$3:$J$1002,กำหนดค่าตัวแปร!B110))</f>
        <v/>
      </c>
      <c r="AA56" s="60" t="str">
        <f aca="false">IF(กำหนดค่าตัวแปร!B110=0,"",Z56/Z$22*100)</f>
        <v/>
      </c>
      <c r="AD56" s="60" t="str">
        <f aca="false">IF(กำหนดค่าตัวแปร!D175=0,"",กำหนดค่าตัวแปร!D175)</f>
        <v/>
      </c>
      <c r="AE56" s="60" t="str">
        <f aca="false">IF(กำหนดค่าตัวแปร!B175=0,"",COUNTIF(กรอกข้อมูล!$O$3:$O$1002,กำหนดค่าตัวแปร!B175))</f>
        <v/>
      </c>
      <c r="AF56" s="60" t="str">
        <f aca="false">IF(กำหนดค่าตัวแปร!B175=0,"",AE56/AE$22*100)</f>
        <v/>
      </c>
    </row>
    <row r="57" customFormat="false" ht="23.25" hidden="false" customHeight="false" outlineLevel="0" collapsed="false">
      <c r="A57" s="79"/>
      <c r="B57" s="84" t="str">
        <f aca="false">T57</f>
        <v/>
      </c>
      <c r="C57" s="85" t="str">
        <f aca="false">U57</f>
        <v/>
      </c>
      <c r="D57" s="86" t="str">
        <f aca="false">V57</f>
        <v/>
      </c>
      <c r="E57" s="79"/>
      <c r="F57" s="80"/>
      <c r="G57" s="87" t="str">
        <f aca="false">Y57</f>
        <v/>
      </c>
      <c r="H57" s="85" t="str">
        <f aca="false">Z57</f>
        <v/>
      </c>
      <c r="I57" s="86" t="str">
        <f aca="false">AA57</f>
        <v/>
      </c>
      <c r="J57" s="80"/>
      <c r="K57" s="79"/>
      <c r="L57" s="87" t="str">
        <f aca="false">AD57</f>
        <v/>
      </c>
      <c r="M57" s="85" t="str">
        <f aca="false">AE57</f>
        <v/>
      </c>
      <c r="N57" s="86" t="str">
        <f aca="false">AF57</f>
        <v/>
      </c>
      <c r="O57" s="79"/>
      <c r="T57" s="60" t="str">
        <f aca="false">IF(กำหนดค่าตัวแปร!D46=0,"",กำหนดค่าตัวแปร!D46)</f>
        <v/>
      </c>
      <c r="U57" s="60" t="str">
        <f aca="false">IF(กำหนดค่าตัวแปร!B46=0,"",COUNTIF(กรอกข้อมูล!$E$3:$E$1002,กำหนดค่าตัวแปร!B46))</f>
        <v/>
      </c>
      <c r="V57" s="60" t="str">
        <f aca="false">IF(กำหนดค่าตัวแปร!B46=0,"",U57/U$22*100)</f>
        <v/>
      </c>
      <c r="Y57" s="60" t="str">
        <f aca="false">IF(กำหนดค่าตัวแปร!D111=0,"",กำหนดค่าตัวแปร!D111)</f>
        <v/>
      </c>
      <c r="Z57" s="60" t="str">
        <f aca="false">IF(กำหนดค่าตัวแปร!B111=0,"",COUNTIF(กรอกข้อมูล!$J$3:$J$1002,กำหนดค่าตัวแปร!B111))</f>
        <v/>
      </c>
      <c r="AA57" s="60" t="str">
        <f aca="false">IF(กำหนดค่าตัวแปร!B111=0,"",Z57/Z$22*100)</f>
        <v/>
      </c>
      <c r="AD57" s="60" t="str">
        <f aca="false">IF(กำหนดค่าตัวแปร!D176=0,"",กำหนดค่าตัวแปร!D176)</f>
        <v/>
      </c>
      <c r="AE57" s="60" t="str">
        <f aca="false">IF(กำหนดค่าตัวแปร!B176=0,"",COUNTIF(กรอกข้อมูล!$O$3:$O$1002,กำหนดค่าตัวแปร!B176))</f>
        <v/>
      </c>
      <c r="AF57" s="60" t="str">
        <f aca="false">IF(กำหนดค่าตัวแปร!B176=0,"",AE57/AE$22*100)</f>
        <v/>
      </c>
    </row>
    <row r="58" customFormat="false" ht="23.25" hidden="false" customHeight="false" outlineLevel="0" collapsed="false">
      <c r="A58" s="79"/>
      <c r="B58" s="84" t="str">
        <f aca="false">T58</f>
        <v/>
      </c>
      <c r="C58" s="85" t="str">
        <f aca="false">U58</f>
        <v/>
      </c>
      <c r="D58" s="86" t="str">
        <f aca="false">V58</f>
        <v/>
      </c>
      <c r="E58" s="79"/>
      <c r="F58" s="80"/>
      <c r="G58" s="87" t="str">
        <f aca="false">Y58</f>
        <v/>
      </c>
      <c r="H58" s="85" t="str">
        <f aca="false">Z58</f>
        <v/>
      </c>
      <c r="I58" s="86" t="str">
        <f aca="false">AA58</f>
        <v/>
      </c>
      <c r="J58" s="80"/>
      <c r="K58" s="79"/>
      <c r="L58" s="87" t="str">
        <f aca="false">AD58</f>
        <v/>
      </c>
      <c r="M58" s="85" t="str">
        <f aca="false">AE58</f>
        <v/>
      </c>
      <c r="N58" s="86" t="str">
        <f aca="false">AF58</f>
        <v/>
      </c>
      <c r="O58" s="79"/>
      <c r="T58" s="60" t="str">
        <f aca="false">IF(กำหนดค่าตัวแปร!D47=0,"",กำหนดค่าตัวแปร!D47)</f>
        <v/>
      </c>
      <c r="U58" s="60" t="str">
        <f aca="false">IF(กำหนดค่าตัวแปร!B47=0,"",COUNTIF(กรอกข้อมูล!$E$3:$E$1002,กำหนดค่าตัวแปร!B47))</f>
        <v/>
      </c>
      <c r="V58" s="60" t="str">
        <f aca="false">IF(กำหนดค่าตัวแปร!B47=0,"",U58/U$22*100)</f>
        <v/>
      </c>
      <c r="Y58" s="60" t="str">
        <f aca="false">IF(กำหนดค่าตัวแปร!D112=0,"",กำหนดค่าตัวแปร!D112)</f>
        <v/>
      </c>
      <c r="Z58" s="60" t="str">
        <f aca="false">IF(กำหนดค่าตัวแปร!B112=0,"",COUNTIF(กรอกข้อมูล!$J$3:$J$1002,กำหนดค่าตัวแปร!B112))</f>
        <v/>
      </c>
      <c r="AA58" s="60" t="str">
        <f aca="false">IF(กำหนดค่าตัวแปร!B112=0,"",Z58/Z$22*100)</f>
        <v/>
      </c>
      <c r="AD58" s="60" t="str">
        <f aca="false">IF(กำหนดค่าตัวแปร!D177=0,"",กำหนดค่าตัวแปร!D177)</f>
        <v/>
      </c>
      <c r="AE58" s="60" t="str">
        <f aca="false">IF(กำหนดค่าตัวแปร!B177=0,"",COUNTIF(กรอกข้อมูล!$O$3:$O$1002,กำหนดค่าตัวแปร!B177))</f>
        <v/>
      </c>
      <c r="AF58" s="60" t="str">
        <f aca="false">IF(กำหนดค่าตัวแปร!B177=0,"",AE58/AE$22*100)</f>
        <v/>
      </c>
    </row>
    <row r="59" customFormat="false" ht="23.25" hidden="false" customHeight="false" outlineLevel="0" collapsed="false">
      <c r="A59" s="79"/>
      <c r="B59" s="84" t="str">
        <f aca="false">T59</f>
        <v/>
      </c>
      <c r="C59" s="85" t="str">
        <f aca="false">U59</f>
        <v/>
      </c>
      <c r="D59" s="86" t="str">
        <f aca="false">V59</f>
        <v/>
      </c>
      <c r="E59" s="79"/>
      <c r="F59" s="80"/>
      <c r="G59" s="87" t="str">
        <f aca="false">Y59</f>
        <v/>
      </c>
      <c r="H59" s="85" t="str">
        <f aca="false">Z59</f>
        <v/>
      </c>
      <c r="I59" s="86" t="str">
        <f aca="false">AA59</f>
        <v/>
      </c>
      <c r="J59" s="80"/>
      <c r="K59" s="79"/>
      <c r="L59" s="87" t="str">
        <f aca="false">AD59</f>
        <v/>
      </c>
      <c r="M59" s="85" t="str">
        <f aca="false">AE59</f>
        <v/>
      </c>
      <c r="N59" s="86" t="str">
        <f aca="false">AF59</f>
        <v/>
      </c>
      <c r="O59" s="79"/>
      <c r="T59" s="60" t="str">
        <f aca="false">IF(กำหนดค่าตัวแปร!D48=0,"",กำหนดค่าตัวแปร!D48)</f>
        <v/>
      </c>
      <c r="U59" s="60" t="str">
        <f aca="false">IF(กำหนดค่าตัวแปร!B48=0,"",COUNTIF(กรอกข้อมูล!$E$3:$E$1002,กำหนดค่าตัวแปร!B48))</f>
        <v/>
      </c>
      <c r="V59" s="60" t="str">
        <f aca="false">IF(กำหนดค่าตัวแปร!B48=0,"",U59/U$22*100)</f>
        <v/>
      </c>
      <c r="Y59" s="60" t="str">
        <f aca="false">IF(กำหนดค่าตัวแปร!D113=0,"",กำหนดค่าตัวแปร!D113)</f>
        <v/>
      </c>
      <c r="Z59" s="60" t="str">
        <f aca="false">IF(กำหนดค่าตัวแปร!B113=0,"",COUNTIF(กรอกข้อมูล!$J$3:$J$1002,กำหนดค่าตัวแปร!B113))</f>
        <v/>
      </c>
      <c r="AA59" s="60" t="str">
        <f aca="false">IF(กำหนดค่าตัวแปร!B113=0,"",Z59/Z$22*100)</f>
        <v/>
      </c>
      <c r="AD59" s="60" t="str">
        <f aca="false">IF(กำหนดค่าตัวแปร!D178=0,"",กำหนดค่าตัวแปร!D178)</f>
        <v/>
      </c>
      <c r="AE59" s="60" t="str">
        <f aca="false">IF(กำหนดค่าตัวแปร!B178=0,"",COUNTIF(กรอกข้อมูล!$O$3:$O$1002,กำหนดค่าตัวแปร!B178))</f>
        <v/>
      </c>
      <c r="AF59" s="60" t="str">
        <f aca="false">IF(กำหนดค่าตัวแปร!B178=0,"",AE59/AE$22*100)</f>
        <v/>
      </c>
    </row>
    <row r="60" customFormat="false" ht="23.25" hidden="false" customHeight="false" outlineLevel="0" collapsed="false">
      <c r="A60" s="79" t="s">
        <v>0</v>
      </c>
      <c r="B60" s="84" t="str">
        <f aca="false">T60</f>
        <v/>
      </c>
      <c r="C60" s="85" t="str">
        <f aca="false">U60</f>
        <v/>
      </c>
      <c r="D60" s="86" t="str">
        <f aca="false">V60</f>
        <v/>
      </c>
      <c r="E60" s="79"/>
      <c r="F60" s="80" t="s">
        <v>0</v>
      </c>
      <c r="G60" s="87" t="str">
        <f aca="false">Y60</f>
        <v/>
      </c>
      <c r="H60" s="85" t="str">
        <f aca="false">Z60</f>
        <v/>
      </c>
      <c r="I60" s="86" t="str">
        <f aca="false">AA60</f>
        <v/>
      </c>
      <c r="J60" s="80"/>
      <c r="K60" s="79" t="s">
        <v>0</v>
      </c>
      <c r="L60" s="87" t="str">
        <f aca="false">AD60</f>
        <v/>
      </c>
      <c r="M60" s="85" t="str">
        <f aca="false">AE60</f>
        <v/>
      </c>
      <c r="N60" s="86" t="str">
        <f aca="false">AF60</f>
        <v/>
      </c>
      <c r="O60" s="79"/>
      <c r="S60" s="60" t="s">
        <v>0</v>
      </c>
      <c r="T60" s="60" t="str">
        <f aca="false">IF(กำหนดค่าตัวแปร!D49=0,"",กำหนดค่าตัวแปร!D49)</f>
        <v/>
      </c>
      <c r="U60" s="60" t="str">
        <f aca="false">IF(กำหนดค่าตัวแปร!B49=0,"",COUNTIF(กรอกข้อมูล!$E$3:$E$1002,กำหนดค่าตัวแปร!B49))</f>
        <v/>
      </c>
      <c r="V60" s="60" t="str">
        <f aca="false">IF(กำหนดค่าตัวแปร!B49=0,"",U60/U$22*100)</f>
        <v/>
      </c>
      <c r="X60" s="60" t="s">
        <v>0</v>
      </c>
      <c r="Y60" s="60" t="str">
        <f aca="false">IF(กำหนดค่าตัวแปร!D114=0,"",กำหนดค่าตัวแปร!D114)</f>
        <v/>
      </c>
      <c r="Z60" s="60" t="str">
        <f aca="false">IF(กำหนดค่าตัวแปร!B114=0,"",COUNTIF(กรอกข้อมูล!$J$3:$J$1002,กำหนดค่าตัวแปร!B114))</f>
        <v/>
      </c>
      <c r="AA60" s="60" t="str">
        <f aca="false">IF(กำหนดค่าตัวแปร!B114=0,"",Z60/Z$22*100)</f>
        <v/>
      </c>
      <c r="AC60" s="60" t="s">
        <v>0</v>
      </c>
      <c r="AD60" s="60" t="str">
        <f aca="false">IF(กำหนดค่าตัวแปร!D179=0,"",กำหนดค่าตัวแปร!D179)</f>
        <v/>
      </c>
      <c r="AE60" s="60" t="str">
        <f aca="false">IF(กำหนดค่าตัวแปร!B179=0,"",COUNTIF(กรอกข้อมูล!$O$3:$O$1002,กำหนดค่าตัวแปร!B179))</f>
        <v/>
      </c>
      <c r="AF60" s="60" t="str">
        <f aca="false">IF(กำหนดค่าตัวแปร!B179=0,"",AE60/AE$22*100)</f>
        <v/>
      </c>
    </row>
    <row r="61" customFormat="false" ht="23.25" hidden="false" customHeight="false" outlineLevel="0" collapsed="false">
      <c r="A61" s="79"/>
      <c r="B61" s="84" t="str">
        <f aca="false">T61</f>
        <v/>
      </c>
      <c r="C61" s="85" t="str">
        <f aca="false">U61</f>
        <v/>
      </c>
      <c r="D61" s="86" t="str">
        <f aca="false">V61</f>
        <v/>
      </c>
      <c r="E61" s="79"/>
      <c r="F61" s="80"/>
      <c r="G61" s="87" t="str">
        <f aca="false">Y61</f>
        <v/>
      </c>
      <c r="H61" s="85" t="str">
        <f aca="false">Z61</f>
        <v/>
      </c>
      <c r="I61" s="86" t="str">
        <f aca="false">AA61</f>
        <v/>
      </c>
      <c r="J61" s="80"/>
      <c r="K61" s="79"/>
      <c r="L61" s="87" t="str">
        <f aca="false">AD61</f>
        <v/>
      </c>
      <c r="M61" s="85" t="str">
        <f aca="false">AE61</f>
        <v/>
      </c>
      <c r="N61" s="86" t="str">
        <f aca="false">AF61</f>
        <v/>
      </c>
      <c r="O61" s="79"/>
      <c r="T61" s="60" t="str">
        <f aca="false">IF(กำหนดค่าตัวแปร!D50=0,"",กำหนดค่าตัวแปร!D50)</f>
        <v/>
      </c>
      <c r="U61" s="60" t="str">
        <f aca="false">IF(กำหนดค่าตัวแปร!B50=0,"",COUNTIF(กรอกข้อมูล!$E$3:$E$1002,กำหนดค่าตัวแปร!B50))</f>
        <v/>
      </c>
      <c r="V61" s="60" t="str">
        <f aca="false">IF(กำหนดค่าตัวแปร!B50=0,"",U61/U$22*100)</f>
        <v/>
      </c>
      <c r="Y61" s="60" t="str">
        <f aca="false">IF(กำหนดค่าตัวแปร!D115=0,"",กำหนดค่าตัวแปร!D115)</f>
        <v/>
      </c>
      <c r="Z61" s="60" t="str">
        <f aca="false">IF(กำหนดค่าตัวแปร!B115=0,"",COUNTIF(กรอกข้อมูล!$J$3:$J$1002,กำหนดค่าตัวแปร!B115))</f>
        <v/>
      </c>
      <c r="AA61" s="60" t="str">
        <f aca="false">IF(กำหนดค่าตัวแปร!B115=0,"",Z61/Z$22*100)</f>
        <v/>
      </c>
      <c r="AD61" s="60" t="str">
        <f aca="false">IF(กำหนดค่าตัวแปร!D180=0,"",กำหนดค่าตัวแปร!D180)</f>
        <v/>
      </c>
      <c r="AE61" s="60" t="str">
        <f aca="false">IF(กำหนดค่าตัวแปร!B180=0,"",COUNTIF(กรอกข้อมูล!$O$3:$O$1002,กำหนดค่าตัวแปร!B180))</f>
        <v/>
      </c>
      <c r="AF61" s="60" t="str">
        <f aca="false">IF(กำหนดค่าตัวแปร!B180=0,"",AE61/AE$22*100)</f>
        <v/>
      </c>
    </row>
    <row r="62" customFormat="false" ht="23.25" hidden="false" customHeight="false" outlineLevel="0" collapsed="false">
      <c r="A62" s="79"/>
      <c r="B62" s="84" t="str">
        <f aca="false">T62</f>
        <v/>
      </c>
      <c r="C62" s="85" t="str">
        <f aca="false">U62</f>
        <v/>
      </c>
      <c r="D62" s="86" t="str">
        <f aca="false">V62</f>
        <v/>
      </c>
      <c r="E62" s="79"/>
      <c r="F62" s="80"/>
      <c r="G62" s="87" t="str">
        <f aca="false">Y62</f>
        <v/>
      </c>
      <c r="H62" s="85" t="str">
        <f aca="false">Z62</f>
        <v/>
      </c>
      <c r="I62" s="86" t="str">
        <f aca="false">AA62</f>
        <v/>
      </c>
      <c r="J62" s="80"/>
      <c r="K62" s="79"/>
      <c r="L62" s="87" t="str">
        <f aca="false">AD62</f>
        <v/>
      </c>
      <c r="M62" s="85" t="str">
        <f aca="false">AE62</f>
        <v/>
      </c>
      <c r="N62" s="86" t="str">
        <f aca="false">AF62</f>
        <v/>
      </c>
      <c r="O62" s="79"/>
      <c r="T62" s="60" t="str">
        <f aca="false">IF(กำหนดค่าตัวแปร!D51=0,"",กำหนดค่าตัวแปร!D51)</f>
        <v/>
      </c>
      <c r="U62" s="60" t="str">
        <f aca="false">IF(กำหนดค่าตัวแปร!B51=0,"",COUNTIF(กรอกข้อมูล!$E$3:$E$1002,กำหนดค่าตัวแปร!B51))</f>
        <v/>
      </c>
      <c r="V62" s="60" t="str">
        <f aca="false">IF(กำหนดค่าตัวแปร!B51=0,"",U62/U$22*100)</f>
        <v/>
      </c>
      <c r="Y62" s="60" t="str">
        <f aca="false">IF(กำหนดค่าตัวแปร!D116=0,"",กำหนดค่าตัวแปร!D116)</f>
        <v/>
      </c>
      <c r="Z62" s="60" t="str">
        <f aca="false">IF(กำหนดค่าตัวแปร!B116=0,"",COUNTIF(กรอกข้อมูล!$J$3:$J$1002,กำหนดค่าตัวแปร!B116))</f>
        <v/>
      </c>
      <c r="AA62" s="60" t="str">
        <f aca="false">IF(กำหนดค่าตัวแปร!B116=0,"",Z62/Z$22*100)</f>
        <v/>
      </c>
      <c r="AD62" s="60" t="str">
        <f aca="false">IF(กำหนดค่าตัวแปร!D181=0,"",กำหนดค่าตัวแปร!D181)</f>
        <v/>
      </c>
      <c r="AE62" s="60" t="str">
        <f aca="false">IF(กำหนดค่าตัวแปร!B181=0,"",COUNTIF(กรอกข้อมูล!$O$3:$O$1002,กำหนดค่าตัวแปร!B181))</f>
        <v/>
      </c>
      <c r="AF62" s="60" t="str">
        <f aca="false">IF(กำหนดค่าตัวแปร!B181=0,"",AE62/AE$22*100)</f>
        <v/>
      </c>
    </row>
    <row r="63" customFormat="false" ht="23.25" hidden="false" customHeight="false" outlineLevel="0" collapsed="false">
      <c r="A63" s="79"/>
      <c r="B63" s="84" t="str">
        <f aca="false">T63</f>
        <v/>
      </c>
      <c r="C63" s="85" t="str">
        <f aca="false">U63</f>
        <v/>
      </c>
      <c r="D63" s="86" t="str">
        <f aca="false">V63</f>
        <v/>
      </c>
      <c r="E63" s="79"/>
      <c r="F63" s="80"/>
      <c r="G63" s="87" t="str">
        <f aca="false">Y63</f>
        <v/>
      </c>
      <c r="H63" s="85" t="str">
        <f aca="false">Z63</f>
        <v/>
      </c>
      <c r="I63" s="86" t="str">
        <f aca="false">AA63</f>
        <v/>
      </c>
      <c r="J63" s="80"/>
      <c r="K63" s="79"/>
      <c r="L63" s="87" t="str">
        <f aca="false">AD63</f>
        <v/>
      </c>
      <c r="M63" s="85" t="str">
        <f aca="false">AE63</f>
        <v/>
      </c>
      <c r="N63" s="86" t="str">
        <f aca="false">AF63</f>
        <v/>
      </c>
      <c r="O63" s="79"/>
      <c r="T63" s="60" t="str">
        <f aca="false">IF(กำหนดค่าตัวแปร!D52=0,"",กำหนดค่าตัวแปร!D52)</f>
        <v/>
      </c>
      <c r="U63" s="60" t="str">
        <f aca="false">IF(กำหนดค่าตัวแปร!B52=0,"",COUNTIF(กรอกข้อมูล!$E$3:$E$1002,กำหนดค่าตัวแปร!B52))</f>
        <v/>
      </c>
      <c r="V63" s="60" t="str">
        <f aca="false">IF(กำหนดค่าตัวแปร!B52=0,"",U63/U$22*100)</f>
        <v/>
      </c>
      <c r="Y63" s="60" t="str">
        <f aca="false">IF(กำหนดค่าตัวแปร!D117=0,"",กำหนดค่าตัวแปร!D117)</f>
        <v/>
      </c>
      <c r="Z63" s="60" t="str">
        <f aca="false">IF(กำหนดค่าตัวแปร!B117=0,"",COUNTIF(กรอกข้อมูล!$J$3:$J$1002,กำหนดค่าตัวแปร!B117))</f>
        <v/>
      </c>
      <c r="AA63" s="60" t="str">
        <f aca="false">IF(กำหนดค่าตัวแปร!B117=0,"",Z63/Z$22*100)</f>
        <v/>
      </c>
      <c r="AD63" s="60" t="str">
        <f aca="false">IF(กำหนดค่าตัวแปร!D182=0,"",กำหนดค่าตัวแปร!D182)</f>
        <v/>
      </c>
      <c r="AE63" s="60" t="str">
        <f aca="false">IF(กำหนดค่าตัวแปร!B182=0,"",COUNTIF(กรอกข้อมูล!$O$3:$O$1002,กำหนดค่าตัวแปร!B182))</f>
        <v/>
      </c>
      <c r="AF63" s="60" t="str">
        <f aca="false">IF(กำหนดค่าตัวแปร!B182=0,"",AE63/AE$22*100)</f>
        <v/>
      </c>
    </row>
    <row r="64" customFormat="false" ht="23.25" hidden="false" customHeight="false" outlineLevel="0" collapsed="false">
      <c r="A64" s="79"/>
      <c r="B64" s="85" t="str">
        <f aca="false">T64</f>
        <v>Total</v>
      </c>
      <c r="C64" s="85" t="n">
        <f aca="false">U64</f>
        <v>0</v>
      </c>
      <c r="D64" s="86" t="n">
        <f aca="false">V64</f>
        <v>0</v>
      </c>
      <c r="E64" s="79"/>
      <c r="F64" s="80"/>
      <c r="G64" s="85" t="str">
        <f aca="false">Y64</f>
        <v>Total</v>
      </c>
      <c r="H64" s="85" t="n">
        <f aca="false">Z64</f>
        <v>0</v>
      </c>
      <c r="I64" s="86" t="n">
        <f aca="false">AA64</f>
        <v>0</v>
      </c>
      <c r="J64" s="80"/>
      <c r="K64" s="79"/>
      <c r="L64" s="85" t="str">
        <f aca="false">AD64</f>
        <v>Total</v>
      </c>
      <c r="M64" s="85" t="n">
        <f aca="false">AE64</f>
        <v>0</v>
      </c>
      <c r="N64" s="86" t="n">
        <f aca="false">AF64</f>
        <v>0</v>
      </c>
      <c r="O64" s="79"/>
      <c r="T64" s="60" t="s">
        <v>1072</v>
      </c>
      <c r="U64" s="60" t="n">
        <f aca="false">SUM(U54:U63)</f>
        <v>0</v>
      </c>
      <c r="V64" s="60" t="n">
        <f aca="false">SUM(V54:V63)</f>
        <v>0</v>
      </c>
      <c r="Y64" s="60" t="s">
        <v>1072</v>
      </c>
      <c r="Z64" s="60" t="n">
        <f aca="false">SUM(Z54:Z63)</f>
        <v>0</v>
      </c>
      <c r="AA64" s="60" t="n">
        <f aca="false">SUM(AA54:AA63)</f>
        <v>0</v>
      </c>
      <c r="AD64" s="60" t="s">
        <v>1072</v>
      </c>
      <c r="AE64" s="60" t="n">
        <f aca="false">SUM(AE54:AE63)</f>
        <v>0</v>
      </c>
      <c r="AF64" s="60" t="n">
        <f aca="false">SUM(AF54:AF63)</f>
        <v>0</v>
      </c>
    </row>
    <row r="65" customFormat="false" ht="23.25" hidden="false" customHeight="false" outlineLevel="0" collapsed="false">
      <c r="A65" s="79"/>
      <c r="B65" s="79"/>
      <c r="C65" s="79"/>
      <c r="D65" s="79"/>
      <c r="E65" s="79"/>
      <c r="F65" s="80"/>
      <c r="G65" s="80"/>
      <c r="H65" s="80"/>
      <c r="I65" s="80"/>
      <c r="J65" s="80"/>
      <c r="K65" s="79"/>
      <c r="L65" s="79"/>
      <c r="M65" s="79"/>
      <c r="N65" s="79"/>
      <c r="O65" s="79"/>
    </row>
    <row r="66" customFormat="false" ht="23.25" hidden="false" customHeight="false" outlineLevel="0" collapsed="false">
      <c r="A66" s="81" t="n">
        <f aca="false">$S$66</f>
        <v>0</v>
      </c>
      <c r="B66" s="79"/>
      <c r="C66" s="79"/>
      <c r="D66" s="79"/>
      <c r="E66" s="79"/>
      <c r="F66" s="89" t="n">
        <f aca="false">$X$66</f>
        <v>0</v>
      </c>
      <c r="G66" s="80"/>
      <c r="H66" s="80"/>
      <c r="I66" s="80"/>
      <c r="J66" s="80"/>
      <c r="K66" s="81" t="n">
        <f aca="false">$AC$66</f>
        <v>0</v>
      </c>
      <c r="L66" s="79"/>
      <c r="M66" s="79"/>
      <c r="N66" s="79"/>
      <c r="O66" s="79"/>
      <c r="S66" s="60" t="n">
        <f aca="false">กำหนดค่าตัวแปร!$C$55</f>
        <v>0</v>
      </c>
      <c r="X66" s="60" t="n">
        <f aca="false">กำหนดค่าตัวแปร!C120</f>
        <v>0</v>
      </c>
      <c r="AC66" s="60" t="n">
        <f aca="false">กำหนดค่าตัวแปร!C185</f>
        <v>0</v>
      </c>
    </row>
    <row r="67" customFormat="false" ht="23.25" hidden="false" customHeight="false" outlineLevel="0" collapsed="false">
      <c r="A67" s="79" t="s">
        <v>0</v>
      </c>
      <c r="B67" s="79" t="s">
        <v>0</v>
      </c>
      <c r="C67" s="83" t="s">
        <v>1070</v>
      </c>
      <c r="D67" s="83" t="s">
        <v>1071</v>
      </c>
      <c r="E67" s="79"/>
      <c r="F67" s="80" t="s">
        <v>0</v>
      </c>
      <c r="G67" s="80" t="s">
        <v>0</v>
      </c>
      <c r="H67" s="83" t="s">
        <v>1070</v>
      </c>
      <c r="I67" s="83" t="s">
        <v>1071</v>
      </c>
      <c r="J67" s="80"/>
      <c r="K67" s="79" t="s">
        <v>0</v>
      </c>
      <c r="L67" s="79" t="s">
        <v>0</v>
      </c>
      <c r="M67" s="83" t="s">
        <v>1070</v>
      </c>
      <c r="N67" s="83" t="s">
        <v>1071</v>
      </c>
      <c r="O67" s="79"/>
      <c r="S67" s="60" t="s">
        <v>0</v>
      </c>
      <c r="T67" s="60" t="s">
        <v>0</v>
      </c>
      <c r="U67" s="59" t="s">
        <v>1070</v>
      </c>
      <c r="V67" s="59" t="s">
        <v>1071</v>
      </c>
      <c r="X67" s="60" t="s">
        <v>0</v>
      </c>
      <c r="Y67" s="60" t="s">
        <v>0</v>
      </c>
      <c r="Z67" s="59" t="s">
        <v>1070</v>
      </c>
      <c r="AA67" s="59" t="s">
        <v>1071</v>
      </c>
      <c r="AC67" s="60" t="s">
        <v>0</v>
      </c>
      <c r="AD67" s="60" t="s">
        <v>0</v>
      </c>
      <c r="AE67" s="59" t="s">
        <v>1070</v>
      </c>
      <c r="AF67" s="59" t="s">
        <v>1071</v>
      </c>
    </row>
    <row r="68" customFormat="false" ht="23.25" hidden="false" customHeight="false" outlineLevel="0" collapsed="false">
      <c r="A68" s="79" t="s">
        <v>1062</v>
      </c>
      <c r="B68" s="84" t="str">
        <f aca="false">T68</f>
        <v/>
      </c>
      <c r="C68" s="85" t="str">
        <f aca="false">U68</f>
        <v/>
      </c>
      <c r="D68" s="86" t="str">
        <f aca="false">V68</f>
        <v/>
      </c>
      <c r="E68" s="79"/>
      <c r="F68" s="80" t="s">
        <v>1062</v>
      </c>
      <c r="G68" s="87" t="str">
        <f aca="false">Y68</f>
        <v/>
      </c>
      <c r="H68" s="85" t="str">
        <f aca="false">Z68</f>
        <v/>
      </c>
      <c r="I68" s="86" t="str">
        <f aca="false">AA68</f>
        <v/>
      </c>
      <c r="J68" s="80"/>
      <c r="K68" s="79" t="s">
        <v>1062</v>
      </c>
      <c r="L68" s="87" t="str">
        <f aca="false">AD68</f>
        <v/>
      </c>
      <c r="M68" s="85" t="str">
        <f aca="false">AE68</f>
        <v/>
      </c>
      <c r="N68" s="86" t="str">
        <f aca="false">AF68</f>
        <v/>
      </c>
      <c r="O68" s="79"/>
      <c r="S68" s="60" t="s">
        <v>1062</v>
      </c>
      <c r="T68" s="60" t="str">
        <f aca="false">IF(กำหนดค่าตัวแปร!D56=0,"",กำหนดค่าตัวแปร!D56)</f>
        <v/>
      </c>
      <c r="U68" s="60" t="str">
        <f aca="false">IF(กำหนดค่าตัวแปร!B56=0,"",COUNTIF(กรอกข้อมูล!$F$3:$F$1002,กำหนดค่าตัวแปร!B56))</f>
        <v/>
      </c>
      <c r="V68" s="60" t="str">
        <f aca="false">IF(กำหนดค่าตัวแปร!B56=0,"",U68/U$22*100)</f>
        <v/>
      </c>
      <c r="X68" s="60" t="s">
        <v>1062</v>
      </c>
      <c r="Y68" s="60" t="str">
        <f aca="false">IF(กำหนดค่าตัวแปร!D121=0,"",กำหนดค่าตัวแปร!D121)</f>
        <v/>
      </c>
      <c r="Z68" s="60" t="str">
        <f aca="false">IF(กำหนดค่าตัวแปร!B121=0,"",COUNTIF(กรอกข้อมูล!$K$3:$K$1002,กำหนดค่าตัวแปร!B121))</f>
        <v/>
      </c>
      <c r="AA68" s="60" t="str">
        <f aca="false">IF(กำหนดค่าตัวแปร!B121=0,"",Z68/Z$22*100)</f>
        <v/>
      </c>
      <c r="AC68" s="60" t="s">
        <v>1062</v>
      </c>
      <c r="AD68" s="60" t="str">
        <f aca="false">IF(กำหนดค่าตัวแปร!D186=0,"",กำหนดค่าตัวแปร!D186)</f>
        <v/>
      </c>
      <c r="AE68" s="60" t="str">
        <f aca="false">IF(กำหนดค่าตัวแปร!B186=0,"",COUNTIF(กรอกข้อมูล!$P$3:$P$1002,กำหนดค่าตัวแปร!B186))</f>
        <v/>
      </c>
      <c r="AF68" s="60" t="str">
        <f aca="false">IF(กำหนดค่าตัวแปร!B186=0,"",AE68/AE$22*100)</f>
        <v/>
      </c>
    </row>
    <row r="69" customFormat="false" ht="23.25" hidden="false" customHeight="false" outlineLevel="0" collapsed="false">
      <c r="A69" s="79"/>
      <c r="B69" s="84" t="str">
        <f aca="false">T69</f>
        <v/>
      </c>
      <c r="C69" s="85" t="str">
        <f aca="false">U69</f>
        <v/>
      </c>
      <c r="D69" s="86" t="str">
        <f aca="false">V69</f>
        <v/>
      </c>
      <c r="E69" s="79"/>
      <c r="F69" s="80"/>
      <c r="G69" s="87" t="str">
        <f aca="false">Y69</f>
        <v/>
      </c>
      <c r="H69" s="85" t="str">
        <f aca="false">Z69</f>
        <v/>
      </c>
      <c r="I69" s="86" t="str">
        <f aca="false">AA69</f>
        <v/>
      </c>
      <c r="J69" s="80"/>
      <c r="K69" s="79"/>
      <c r="L69" s="87" t="str">
        <f aca="false">AD69</f>
        <v/>
      </c>
      <c r="M69" s="85" t="str">
        <f aca="false">AE69</f>
        <v/>
      </c>
      <c r="N69" s="86" t="str">
        <f aca="false">AF69</f>
        <v/>
      </c>
      <c r="O69" s="79"/>
      <c r="T69" s="60" t="str">
        <f aca="false">IF(กำหนดค่าตัวแปร!D57=0,"",กำหนดค่าตัวแปร!D57)</f>
        <v/>
      </c>
      <c r="U69" s="60" t="str">
        <f aca="false">IF(กำหนดค่าตัวแปร!B57=0,"",COUNTIF(กรอกข้อมูล!$F$3:$F$1002,กำหนดค่าตัวแปร!B57))</f>
        <v/>
      </c>
      <c r="V69" s="60" t="str">
        <f aca="false">IF(กำหนดค่าตัวแปร!B57=0,"",U69/U$22*100)</f>
        <v/>
      </c>
      <c r="Y69" s="60" t="str">
        <f aca="false">IF(กำหนดค่าตัวแปร!D122=0,"",กำหนดค่าตัวแปร!D122)</f>
        <v/>
      </c>
      <c r="Z69" s="60" t="str">
        <f aca="false">IF(กำหนดค่าตัวแปร!B122=0,"",COUNTIF(กรอกข้อมูล!$K$3:$K$1002,กำหนดค่าตัวแปร!B122))</f>
        <v/>
      </c>
      <c r="AA69" s="60" t="str">
        <f aca="false">IF(กำหนดค่าตัวแปร!B122=0,"",Z69/Z$22*100)</f>
        <v/>
      </c>
      <c r="AD69" s="60" t="str">
        <f aca="false">IF(กำหนดค่าตัวแปร!D187=0,"",กำหนดค่าตัวแปร!D187)</f>
        <v/>
      </c>
      <c r="AE69" s="60" t="str">
        <f aca="false">IF(กำหนดค่าตัวแปร!B187=0,"",COUNTIF(กรอกข้อมูล!$P$3:$P$1002,กำหนดค่าตัวแปร!B187))</f>
        <v/>
      </c>
      <c r="AF69" s="60" t="str">
        <f aca="false">IF(กำหนดค่าตัวแปร!B187=0,"",AE69/AE$22*100)</f>
        <v/>
      </c>
    </row>
    <row r="70" customFormat="false" ht="23.25" hidden="false" customHeight="false" outlineLevel="0" collapsed="false">
      <c r="A70" s="79"/>
      <c r="B70" s="84" t="str">
        <f aca="false">T70</f>
        <v/>
      </c>
      <c r="C70" s="85" t="str">
        <f aca="false">U70</f>
        <v/>
      </c>
      <c r="D70" s="86" t="str">
        <f aca="false">V70</f>
        <v/>
      </c>
      <c r="E70" s="79"/>
      <c r="F70" s="80"/>
      <c r="G70" s="87" t="str">
        <f aca="false">Y70</f>
        <v/>
      </c>
      <c r="H70" s="85" t="str">
        <f aca="false">Z70</f>
        <v/>
      </c>
      <c r="I70" s="86" t="str">
        <f aca="false">AA70</f>
        <v/>
      </c>
      <c r="J70" s="80"/>
      <c r="K70" s="79"/>
      <c r="L70" s="87" t="str">
        <f aca="false">AD70</f>
        <v/>
      </c>
      <c r="M70" s="85" t="str">
        <f aca="false">AE70</f>
        <v/>
      </c>
      <c r="N70" s="86" t="str">
        <f aca="false">AF70</f>
        <v/>
      </c>
      <c r="O70" s="79"/>
      <c r="T70" s="60" t="str">
        <f aca="false">IF(กำหนดค่าตัวแปร!D58=0,"",กำหนดค่าตัวแปร!D58)</f>
        <v/>
      </c>
      <c r="U70" s="60" t="str">
        <f aca="false">IF(กำหนดค่าตัวแปร!B58=0,"",COUNTIF(กรอกข้อมูล!$F$3:$F$1002,กำหนดค่าตัวแปร!B58))</f>
        <v/>
      </c>
      <c r="V70" s="60" t="str">
        <f aca="false">IF(กำหนดค่าตัวแปร!B58=0,"",U70/U$22*100)</f>
        <v/>
      </c>
      <c r="Y70" s="60" t="str">
        <f aca="false">IF(กำหนดค่าตัวแปร!D123=0,"",กำหนดค่าตัวแปร!D123)</f>
        <v/>
      </c>
      <c r="Z70" s="60" t="str">
        <f aca="false">IF(กำหนดค่าตัวแปร!B123=0,"",COUNTIF(กรอกข้อมูล!$K$3:$K$1002,กำหนดค่าตัวแปร!B123))</f>
        <v/>
      </c>
      <c r="AA70" s="60" t="str">
        <f aca="false">IF(กำหนดค่าตัวแปร!B123=0,"",Z70/Z$22*100)</f>
        <v/>
      </c>
      <c r="AD70" s="60" t="str">
        <f aca="false">IF(กำหนดค่าตัวแปร!D188=0,"",กำหนดค่าตัวแปร!D188)</f>
        <v/>
      </c>
      <c r="AE70" s="60" t="str">
        <f aca="false">IF(กำหนดค่าตัวแปร!B188=0,"",COUNTIF(กรอกข้อมูล!$P$3:$P$1002,กำหนดค่าตัวแปร!B188))</f>
        <v/>
      </c>
      <c r="AF70" s="60" t="str">
        <f aca="false">IF(กำหนดค่าตัวแปร!B188=0,"",AE70/AE$22*100)</f>
        <v/>
      </c>
    </row>
    <row r="71" customFormat="false" ht="23.25" hidden="false" customHeight="false" outlineLevel="0" collapsed="false">
      <c r="A71" s="79"/>
      <c r="B71" s="84" t="str">
        <f aca="false">T71</f>
        <v/>
      </c>
      <c r="C71" s="85" t="str">
        <f aca="false">U71</f>
        <v/>
      </c>
      <c r="D71" s="86" t="str">
        <f aca="false">V71</f>
        <v/>
      </c>
      <c r="E71" s="79"/>
      <c r="F71" s="80"/>
      <c r="G71" s="87" t="str">
        <f aca="false">Y71</f>
        <v/>
      </c>
      <c r="H71" s="85" t="str">
        <f aca="false">Z71</f>
        <v/>
      </c>
      <c r="I71" s="86" t="str">
        <f aca="false">AA71</f>
        <v/>
      </c>
      <c r="J71" s="80"/>
      <c r="K71" s="79"/>
      <c r="L71" s="87" t="str">
        <f aca="false">AD71</f>
        <v/>
      </c>
      <c r="M71" s="85" t="str">
        <f aca="false">AE71</f>
        <v/>
      </c>
      <c r="N71" s="86" t="str">
        <f aca="false">AF71</f>
        <v/>
      </c>
      <c r="O71" s="79"/>
      <c r="T71" s="60" t="str">
        <f aca="false">IF(กำหนดค่าตัวแปร!D59=0,"",กำหนดค่าตัวแปร!D59)</f>
        <v/>
      </c>
      <c r="U71" s="60" t="str">
        <f aca="false">IF(กำหนดค่าตัวแปร!B59=0,"",COUNTIF(กรอกข้อมูล!$F$3:$F$1002,กำหนดค่าตัวแปร!B59))</f>
        <v/>
      </c>
      <c r="V71" s="60" t="str">
        <f aca="false">IF(กำหนดค่าตัวแปร!B59=0,"",U71/U$22*100)</f>
        <v/>
      </c>
      <c r="Y71" s="60" t="str">
        <f aca="false">IF(กำหนดค่าตัวแปร!D124=0,"",กำหนดค่าตัวแปร!D124)</f>
        <v/>
      </c>
      <c r="Z71" s="60" t="str">
        <f aca="false">IF(กำหนดค่าตัวแปร!B124=0,"",COUNTIF(กรอกข้อมูล!$K$3:$K$1002,กำหนดค่าตัวแปร!B124))</f>
        <v/>
      </c>
      <c r="AA71" s="60" t="str">
        <f aca="false">IF(กำหนดค่าตัวแปร!B124=0,"",Z71/Z$22*100)</f>
        <v/>
      </c>
      <c r="AD71" s="60" t="str">
        <f aca="false">IF(กำหนดค่าตัวแปร!D189=0,"",กำหนดค่าตัวแปร!D189)</f>
        <v/>
      </c>
      <c r="AE71" s="60" t="str">
        <f aca="false">IF(กำหนดค่าตัวแปร!B189=0,"",COUNTIF(กรอกข้อมูล!$P$3:$P$1002,กำหนดค่าตัวแปร!B189))</f>
        <v/>
      </c>
      <c r="AF71" s="60" t="str">
        <f aca="false">IF(กำหนดค่าตัวแปร!B189=0,"",AE71/AE$22*100)</f>
        <v/>
      </c>
    </row>
    <row r="72" customFormat="false" ht="23.25" hidden="false" customHeight="false" outlineLevel="0" collapsed="false">
      <c r="A72" s="79"/>
      <c r="B72" s="84" t="str">
        <f aca="false">T72</f>
        <v/>
      </c>
      <c r="C72" s="85" t="str">
        <f aca="false">U72</f>
        <v/>
      </c>
      <c r="D72" s="86" t="str">
        <f aca="false">V72</f>
        <v/>
      </c>
      <c r="E72" s="79"/>
      <c r="F72" s="80"/>
      <c r="G72" s="87" t="str">
        <f aca="false">Y72</f>
        <v/>
      </c>
      <c r="H72" s="85" t="str">
        <f aca="false">Z72</f>
        <v/>
      </c>
      <c r="I72" s="86" t="str">
        <f aca="false">AA72</f>
        <v/>
      </c>
      <c r="J72" s="80"/>
      <c r="K72" s="79"/>
      <c r="L72" s="87" t="str">
        <f aca="false">AD72</f>
        <v/>
      </c>
      <c r="M72" s="85" t="str">
        <f aca="false">AE72</f>
        <v/>
      </c>
      <c r="N72" s="86" t="str">
        <f aca="false">AF72</f>
        <v/>
      </c>
      <c r="O72" s="79"/>
      <c r="T72" s="60" t="str">
        <f aca="false">IF(กำหนดค่าตัวแปร!D60=0,"",กำหนดค่าตัวแปร!D60)</f>
        <v/>
      </c>
      <c r="U72" s="60" t="str">
        <f aca="false">IF(กำหนดค่าตัวแปร!B60=0,"",COUNTIF(กรอกข้อมูล!$F$3:$F$1002,กำหนดค่าตัวแปร!B60))</f>
        <v/>
      </c>
      <c r="V72" s="60" t="str">
        <f aca="false">IF(กำหนดค่าตัวแปร!B60=0,"",U72/U$22*100)</f>
        <v/>
      </c>
      <c r="Y72" s="60" t="str">
        <f aca="false">IF(กำหนดค่าตัวแปร!D125=0,"",กำหนดค่าตัวแปร!D125)</f>
        <v/>
      </c>
      <c r="Z72" s="60" t="str">
        <f aca="false">IF(กำหนดค่าตัวแปร!B125=0,"",COUNTIF(กรอกข้อมูล!$K$3:$K$1002,กำหนดค่าตัวแปร!B125))</f>
        <v/>
      </c>
      <c r="AA72" s="60" t="str">
        <f aca="false">IF(กำหนดค่าตัวแปร!B125=0,"",Z72/Z$22*100)</f>
        <v/>
      </c>
      <c r="AD72" s="60" t="str">
        <f aca="false">IF(กำหนดค่าตัวแปร!D190=0,"",กำหนดค่าตัวแปร!D190)</f>
        <v/>
      </c>
      <c r="AE72" s="60" t="str">
        <f aca="false">IF(กำหนดค่าตัวแปร!B190=0,"",COUNTIF(กรอกข้อมูล!$P$3:$P$1002,กำหนดค่าตัวแปร!B190))</f>
        <v/>
      </c>
      <c r="AF72" s="60" t="str">
        <f aca="false">IF(กำหนดค่าตัวแปร!B190=0,"",AE72/AE$22*100)</f>
        <v/>
      </c>
    </row>
    <row r="73" customFormat="false" ht="23.25" hidden="false" customHeight="false" outlineLevel="0" collapsed="false">
      <c r="A73" s="79"/>
      <c r="B73" s="84" t="str">
        <f aca="false">T73</f>
        <v/>
      </c>
      <c r="C73" s="85" t="str">
        <f aca="false">U73</f>
        <v/>
      </c>
      <c r="D73" s="86" t="str">
        <f aca="false">V73</f>
        <v/>
      </c>
      <c r="E73" s="79"/>
      <c r="F73" s="80"/>
      <c r="G73" s="87" t="str">
        <f aca="false">Y73</f>
        <v/>
      </c>
      <c r="H73" s="85" t="str">
        <f aca="false">Z73</f>
        <v/>
      </c>
      <c r="I73" s="86" t="str">
        <f aca="false">AA73</f>
        <v/>
      </c>
      <c r="J73" s="80"/>
      <c r="K73" s="79"/>
      <c r="L73" s="87" t="str">
        <f aca="false">AD73</f>
        <v/>
      </c>
      <c r="M73" s="85" t="str">
        <f aca="false">AE73</f>
        <v/>
      </c>
      <c r="N73" s="86" t="str">
        <f aca="false">AF73</f>
        <v/>
      </c>
      <c r="O73" s="79"/>
      <c r="T73" s="60" t="str">
        <f aca="false">IF(กำหนดค่าตัวแปร!D61=0,"",กำหนดค่าตัวแปร!D61)</f>
        <v/>
      </c>
      <c r="U73" s="60" t="str">
        <f aca="false">IF(กำหนดค่าตัวแปร!B61=0,"",COUNTIF(กรอกข้อมูล!$F$3:$F$1002,กำหนดค่าตัวแปร!B61))</f>
        <v/>
      </c>
      <c r="V73" s="60" t="str">
        <f aca="false">IF(กำหนดค่าตัวแปร!B61=0,"",U73/U$22*100)</f>
        <v/>
      </c>
      <c r="Y73" s="60" t="str">
        <f aca="false">IF(กำหนดค่าตัวแปร!D126=0,"",กำหนดค่าตัวแปร!D126)</f>
        <v/>
      </c>
      <c r="Z73" s="60" t="str">
        <f aca="false">IF(กำหนดค่าตัวแปร!B126=0,"",COUNTIF(กรอกข้อมูล!$K$3:$K$1002,กำหนดค่าตัวแปร!B126))</f>
        <v/>
      </c>
      <c r="AA73" s="60" t="str">
        <f aca="false">IF(กำหนดค่าตัวแปร!B126=0,"",Z73/Z$22*100)</f>
        <v/>
      </c>
      <c r="AD73" s="60" t="str">
        <f aca="false">IF(กำหนดค่าตัวแปร!D191=0,"",กำหนดค่าตัวแปร!D191)</f>
        <v/>
      </c>
      <c r="AE73" s="60" t="str">
        <f aca="false">IF(กำหนดค่าตัวแปร!B191=0,"",COUNTIF(กรอกข้อมูล!$P$3:$P$1002,กำหนดค่าตัวแปร!B191))</f>
        <v/>
      </c>
      <c r="AF73" s="60" t="str">
        <f aca="false">IF(กำหนดค่าตัวแปร!B191=0,"",AE73/AE$22*100)</f>
        <v/>
      </c>
    </row>
    <row r="74" customFormat="false" ht="23.25" hidden="false" customHeight="false" outlineLevel="0" collapsed="false">
      <c r="A74" s="79" t="s">
        <v>0</v>
      </c>
      <c r="B74" s="84" t="str">
        <f aca="false">T74</f>
        <v/>
      </c>
      <c r="C74" s="85" t="str">
        <f aca="false">U74</f>
        <v/>
      </c>
      <c r="D74" s="86" t="str">
        <f aca="false">V74</f>
        <v/>
      </c>
      <c r="E74" s="79"/>
      <c r="F74" s="80" t="s">
        <v>0</v>
      </c>
      <c r="G74" s="87" t="str">
        <f aca="false">Y74</f>
        <v/>
      </c>
      <c r="H74" s="85" t="str">
        <f aca="false">Z74</f>
        <v/>
      </c>
      <c r="I74" s="86" t="str">
        <f aca="false">AA74</f>
        <v/>
      </c>
      <c r="J74" s="80"/>
      <c r="K74" s="79" t="s">
        <v>0</v>
      </c>
      <c r="L74" s="87" t="str">
        <f aca="false">AD74</f>
        <v/>
      </c>
      <c r="M74" s="85" t="str">
        <f aca="false">AE74</f>
        <v/>
      </c>
      <c r="N74" s="86" t="str">
        <f aca="false">AF74</f>
        <v/>
      </c>
      <c r="O74" s="79"/>
      <c r="S74" s="60" t="s">
        <v>0</v>
      </c>
      <c r="T74" s="60" t="str">
        <f aca="false">IF(กำหนดค่าตัวแปร!D62=0,"",กำหนดค่าตัวแปร!D62)</f>
        <v/>
      </c>
      <c r="U74" s="60" t="str">
        <f aca="false">IF(กำหนดค่าตัวแปร!B62=0,"",COUNTIF(กรอกข้อมูล!$F$3:$F$1002,กำหนดค่าตัวแปร!B62))</f>
        <v/>
      </c>
      <c r="V74" s="60" t="str">
        <f aca="false">IF(กำหนดค่าตัวแปร!B62=0,"",U74/U$22*100)</f>
        <v/>
      </c>
      <c r="X74" s="60" t="s">
        <v>0</v>
      </c>
      <c r="Y74" s="60" t="str">
        <f aca="false">IF(กำหนดค่าตัวแปร!D127=0,"",กำหนดค่าตัวแปร!D127)</f>
        <v/>
      </c>
      <c r="Z74" s="60" t="str">
        <f aca="false">IF(กำหนดค่าตัวแปร!B127=0,"",COUNTIF(กรอกข้อมูล!$K$3:$K$1002,กำหนดค่าตัวแปร!B127))</f>
        <v/>
      </c>
      <c r="AA74" s="60" t="str">
        <f aca="false">IF(กำหนดค่าตัวแปร!B127=0,"",Z74/Z$22*100)</f>
        <v/>
      </c>
      <c r="AC74" s="60" t="s">
        <v>0</v>
      </c>
      <c r="AD74" s="60" t="str">
        <f aca="false">IF(กำหนดค่าตัวแปร!D192=0,"",กำหนดค่าตัวแปร!D192)</f>
        <v/>
      </c>
      <c r="AE74" s="60" t="str">
        <f aca="false">IF(กำหนดค่าตัวแปร!B192=0,"",COUNTIF(กรอกข้อมูล!$P$3:$P$1002,กำหนดค่าตัวแปร!B192))</f>
        <v/>
      </c>
      <c r="AF74" s="60" t="str">
        <f aca="false">IF(กำหนดค่าตัวแปร!B192=0,"",AE74/AE$22*100)</f>
        <v/>
      </c>
    </row>
    <row r="75" customFormat="false" ht="23.25" hidden="false" customHeight="false" outlineLevel="0" collapsed="false">
      <c r="A75" s="79"/>
      <c r="B75" s="84" t="str">
        <f aca="false">T75</f>
        <v/>
      </c>
      <c r="C75" s="85" t="str">
        <f aca="false">U75</f>
        <v/>
      </c>
      <c r="D75" s="86" t="str">
        <f aca="false">V75</f>
        <v/>
      </c>
      <c r="E75" s="79"/>
      <c r="F75" s="80"/>
      <c r="G75" s="87" t="str">
        <f aca="false">Y75</f>
        <v/>
      </c>
      <c r="H75" s="85" t="str">
        <f aca="false">Z75</f>
        <v/>
      </c>
      <c r="I75" s="86" t="str">
        <f aca="false">AA75</f>
        <v/>
      </c>
      <c r="J75" s="80"/>
      <c r="K75" s="79"/>
      <c r="L75" s="87" t="str">
        <f aca="false">AD75</f>
        <v/>
      </c>
      <c r="M75" s="85" t="str">
        <f aca="false">AE75</f>
        <v/>
      </c>
      <c r="N75" s="86" t="str">
        <f aca="false">AF75</f>
        <v/>
      </c>
      <c r="O75" s="79"/>
      <c r="T75" s="60" t="str">
        <f aca="false">IF(กำหนดค่าตัวแปร!D63=0,"",กำหนดค่าตัวแปร!D63)</f>
        <v/>
      </c>
      <c r="U75" s="60" t="str">
        <f aca="false">IF(กำหนดค่าตัวแปร!B63=0,"",COUNTIF(กรอกข้อมูล!$F$3:$F$1002,กำหนดค่าตัวแปร!B63))</f>
        <v/>
      </c>
      <c r="V75" s="60" t="str">
        <f aca="false">IF(กำหนดค่าตัวแปร!B63=0,"",U75/U$22*100)</f>
        <v/>
      </c>
      <c r="Y75" s="60" t="str">
        <f aca="false">IF(กำหนดค่าตัวแปร!D128=0,"",กำหนดค่าตัวแปร!D128)</f>
        <v/>
      </c>
      <c r="Z75" s="60" t="str">
        <f aca="false">IF(กำหนดค่าตัวแปร!B128=0,"",COUNTIF(กรอกข้อมูล!$K$3:$K$1002,กำหนดค่าตัวแปร!B128))</f>
        <v/>
      </c>
      <c r="AA75" s="60" t="str">
        <f aca="false">IF(กำหนดค่าตัวแปร!B128=0,"",Z75/Z$22*100)</f>
        <v/>
      </c>
      <c r="AD75" s="60" t="str">
        <f aca="false">IF(กำหนดค่าตัวแปร!D193=0,"",กำหนดค่าตัวแปร!D193)</f>
        <v/>
      </c>
      <c r="AE75" s="60" t="str">
        <f aca="false">IF(กำหนดค่าตัวแปร!B193=0,"",COUNTIF(กรอกข้อมูล!$P$3:$P$1002,กำหนดค่าตัวแปร!B193))</f>
        <v/>
      </c>
      <c r="AF75" s="60" t="str">
        <f aca="false">IF(กำหนดค่าตัวแปร!B193=0,"",AE75/AE$22*100)</f>
        <v/>
      </c>
    </row>
    <row r="76" customFormat="false" ht="23.25" hidden="false" customHeight="false" outlineLevel="0" collapsed="false">
      <c r="A76" s="79"/>
      <c r="B76" s="84" t="str">
        <f aca="false">T76</f>
        <v/>
      </c>
      <c r="C76" s="85" t="str">
        <f aca="false">U76</f>
        <v/>
      </c>
      <c r="D76" s="86" t="str">
        <f aca="false">V76</f>
        <v/>
      </c>
      <c r="E76" s="79"/>
      <c r="F76" s="80"/>
      <c r="G76" s="87" t="str">
        <f aca="false">Y76</f>
        <v/>
      </c>
      <c r="H76" s="85" t="str">
        <f aca="false">Z76</f>
        <v/>
      </c>
      <c r="I76" s="86" t="str">
        <f aca="false">AA76</f>
        <v/>
      </c>
      <c r="J76" s="80"/>
      <c r="K76" s="79"/>
      <c r="L76" s="87" t="str">
        <f aca="false">AD76</f>
        <v/>
      </c>
      <c r="M76" s="85" t="str">
        <f aca="false">AE76</f>
        <v/>
      </c>
      <c r="N76" s="86" t="str">
        <f aca="false">AF76</f>
        <v/>
      </c>
      <c r="O76" s="79"/>
      <c r="T76" s="60" t="str">
        <f aca="false">IF(กำหนดค่าตัวแปร!D64=0,"",กำหนดค่าตัวแปร!D64)</f>
        <v/>
      </c>
      <c r="U76" s="60" t="str">
        <f aca="false">IF(กำหนดค่าตัวแปร!B64=0,"",COUNTIF(กรอกข้อมูล!$F$3:$F$1002,กำหนดค่าตัวแปร!B64))</f>
        <v/>
      </c>
      <c r="V76" s="60" t="str">
        <f aca="false">IF(กำหนดค่าตัวแปร!B64=0,"",U76/U$22*100)</f>
        <v/>
      </c>
      <c r="Y76" s="60" t="str">
        <f aca="false">IF(กำหนดค่าตัวแปร!D129=0,"",กำหนดค่าตัวแปร!D129)</f>
        <v/>
      </c>
      <c r="Z76" s="60" t="str">
        <f aca="false">IF(กำหนดค่าตัวแปร!B129=0,"",COUNTIF(กรอกข้อมูล!$K$3:$K$1002,กำหนดค่าตัวแปร!B129))</f>
        <v/>
      </c>
      <c r="AA76" s="60" t="str">
        <f aca="false">IF(กำหนดค่าตัวแปร!B129=0,"",Z76/Z$22*100)</f>
        <v/>
      </c>
      <c r="AD76" s="60" t="str">
        <f aca="false">IF(กำหนดค่าตัวแปร!D194=0,"",กำหนดค่าตัวแปร!D194)</f>
        <v/>
      </c>
      <c r="AE76" s="60" t="str">
        <f aca="false">IF(กำหนดค่าตัวแปร!B194=0,"",COUNTIF(กรอกข้อมูล!$P$3:$P$1002,กำหนดค่าตัวแปร!B194))</f>
        <v/>
      </c>
      <c r="AF76" s="60" t="str">
        <f aca="false">IF(กำหนดค่าตัวแปร!B194=0,"",AE76/AE$22*100)</f>
        <v/>
      </c>
    </row>
    <row r="77" customFormat="false" ht="23.25" hidden="false" customHeight="false" outlineLevel="0" collapsed="false">
      <c r="A77" s="79"/>
      <c r="B77" s="84" t="str">
        <f aca="false">T77</f>
        <v/>
      </c>
      <c r="C77" s="85" t="str">
        <f aca="false">U77</f>
        <v/>
      </c>
      <c r="D77" s="86" t="str">
        <f aca="false">V77</f>
        <v/>
      </c>
      <c r="E77" s="79"/>
      <c r="F77" s="80"/>
      <c r="G77" s="87" t="str">
        <f aca="false">Y77</f>
        <v/>
      </c>
      <c r="H77" s="85" t="str">
        <f aca="false">Z77</f>
        <v/>
      </c>
      <c r="I77" s="86" t="str">
        <f aca="false">AA77</f>
        <v/>
      </c>
      <c r="J77" s="80"/>
      <c r="K77" s="79"/>
      <c r="L77" s="87" t="str">
        <f aca="false">AD77</f>
        <v/>
      </c>
      <c r="M77" s="85" t="str">
        <f aca="false">AE77</f>
        <v/>
      </c>
      <c r="N77" s="86" t="str">
        <f aca="false">AF77</f>
        <v/>
      </c>
      <c r="O77" s="79"/>
      <c r="T77" s="60" t="str">
        <f aca="false">IF(กำหนดค่าตัวแปร!D65=0,"",กำหนดค่าตัวแปร!D65)</f>
        <v/>
      </c>
      <c r="U77" s="60" t="str">
        <f aca="false">IF(กำหนดค่าตัวแปร!B65=0,"",COUNTIF(กรอกข้อมูล!$F$3:$F$1002,กำหนดค่าตัวแปร!B65))</f>
        <v/>
      </c>
      <c r="V77" s="60" t="str">
        <f aca="false">IF(กำหนดค่าตัวแปร!B65=0,"",U77/U$22*100)</f>
        <v/>
      </c>
      <c r="Y77" s="60" t="str">
        <f aca="false">IF(กำหนดค่าตัวแปร!D130=0,"",กำหนดค่าตัวแปร!D130)</f>
        <v/>
      </c>
      <c r="Z77" s="60" t="str">
        <f aca="false">IF(กำหนดค่าตัวแปร!B130=0,"",COUNTIF(กรอกข้อมูล!$K$3:$K$1002,กำหนดค่าตัวแปร!B130))</f>
        <v/>
      </c>
      <c r="AA77" s="60" t="str">
        <f aca="false">IF(กำหนดค่าตัวแปร!B130=0,"",Z77/Z$22*100)</f>
        <v/>
      </c>
      <c r="AD77" s="60" t="str">
        <f aca="false">IF(กำหนดค่าตัวแปร!D195=0,"",กำหนดค่าตัวแปร!D195)</f>
        <v/>
      </c>
      <c r="AE77" s="60" t="str">
        <f aca="false">IF(กำหนดค่าตัวแปร!B195=0,"",COUNTIF(กรอกข้อมูล!$P$3:$P$1002,กำหนดค่าตัวแปร!B195))</f>
        <v/>
      </c>
      <c r="AF77" s="60" t="str">
        <f aca="false">IF(กำหนดค่าตัวแปร!B195=0,"",AE77/AE$22*100)</f>
        <v/>
      </c>
    </row>
    <row r="78" customFormat="false" ht="23.25" hidden="false" customHeight="false" outlineLevel="0" collapsed="false">
      <c r="A78" s="79"/>
      <c r="B78" s="85" t="str">
        <f aca="false">T78</f>
        <v>Total</v>
      </c>
      <c r="C78" s="85" t="n">
        <f aca="false">U78</f>
        <v>0</v>
      </c>
      <c r="D78" s="86" t="n">
        <f aca="false">V78</f>
        <v>0</v>
      </c>
      <c r="E78" s="79"/>
      <c r="F78" s="80"/>
      <c r="G78" s="85" t="str">
        <f aca="false">Y78</f>
        <v>Total</v>
      </c>
      <c r="H78" s="85" t="n">
        <f aca="false">Z78</f>
        <v>0</v>
      </c>
      <c r="I78" s="86" t="n">
        <f aca="false">AA78</f>
        <v>0</v>
      </c>
      <c r="J78" s="80"/>
      <c r="K78" s="79"/>
      <c r="L78" s="85" t="str">
        <f aca="false">AD78</f>
        <v>Total</v>
      </c>
      <c r="M78" s="85" t="n">
        <f aca="false">AE78</f>
        <v>0</v>
      </c>
      <c r="N78" s="86" t="n">
        <f aca="false">AF78</f>
        <v>0</v>
      </c>
      <c r="O78" s="79"/>
      <c r="T78" s="60" t="s">
        <v>1072</v>
      </c>
      <c r="U78" s="60" t="n">
        <f aca="false">SUM(U68:U77)</f>
        <v>0</v>
      </c>
      <c r="V78" s="60" t="n">
        <f aca="false">SUM(V68:V77)</f>
        <v>0</v>
      </c>
      <c r="Y78" s="60" t="s">
        <v>1072</v>
      </c>
      <c r="Z78" s="60" t="n">
        <f aca="false">SUM(Z68:Z77)</f>
        <v>0</v>
      </c>
      <c r="AA78" s="60" t="n">
        <f aca="false">SUM(AA68:AA77)</f>
        <v>0</v>
      </c>
      <c r="AD78" s="60" t="s">
        <v>1072</v>
      </c>
      <c r="AE78" s="60" t="n">
        <f aca="false">SUM(AE68:AE77)</f>
        <v>0</v>
      </c>
      <c r="AF78" s="60" t="n">
        <f aca="false">SUM(AF68:AF77)</f>
        <v>0</v>
      </c>
    </row>
    <row r="79" customFormat="false" ht="23.25" hidden="false" customHeight="false" outlineLevel="0" collapsed="false">
      <c r="A79" s="79"/>
      <c r="B79" s="79"/>
      <c r="C79" s="92"/>
      <c r="D79" s="92"/>
      <c r="E79" s="79"/>
      <c r="F79" s="80"/>
      <c r="G79" s="80"/>
      <c r="H79" s="80"/>
      <c r="I79" s="80"/>
      <c r="J79" s="80"/>
      <c r="K79" s="79"/>
      <c r="L79" s="79"/>
      <c r="M79" s="79"/>
      <c r="N79" s="79"/>
      <c r="O79" s="79"/>
      <c r="U79" s="59"/>
      <c r="V79" s="59"/>
    </row>
    <row r="80" customFormat="false" ht="23.25" hidden="false" customHeight="false" outlineLevel="0" collapsed="false">
      <c r="E80" s="34"/>
    </row>
  </sheetData>
  <sheetProtection sheet="true" password="f9e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1:54:15Z</dcterms:created>
  <dc:creator>Gridsada DEEIN</dc:creator>
  <dc:description/>
  <dc:language>en-US</dc:language>
  <cp:lastModifiedBy>Saksit Watchararat</cp:lastModifiedBy>
  <cp:lastPrinted>2009-01-06T15:09:27Z</cp:lastPrinted>
  <dcterms:modified xsi:type="dcterms:W3CDTF">2011-08-04T07:15:59Z</dcterms:modified>
  <cp:revision>0</cp:revision>
  <dc:subject/>
  <dc:title/>
</cp:coreProperties>
</file>