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7" firstSheet="0" activeTab="0"/>
  </bookViews>
  <sheets>
    <sheet name="วิธีการใช้" sheetId="1" state="visible" r:id="rId2"/>
    <sheet name="Nร้อยละ" sheetId="2" state="visible" r:id="rId3"/>
    <sheet name="TaroYamane" sheetId="3" state="visible" r:id="rId4"/>
    <sheet name="Krejcie&amp;Morgan" sheetId="4" state="visible" r:id="rId5"/>
    <sheet name="Nสำรวจ5ระดับ" sheetId="5" state="visible" r:id="rId6"/>
    <sheet name="NสำรวจP" sheetId="6" state="visible" r:id="rId7"/>
    <sheet name="NทราบP" sheetId="7" state="visible" r:id="rId8"/>
    <sheet name="Nไม่ทราบP" sheetId="8" state="visible" r:id="rId9"/>
    <sheet name="Nทดลองค่าเฉลี่ย" sheetId="9" state="visible" r:id="rId10"/>
    <sheet name="Nทดลองแปรปรวน1" sheetId="10" state="visible" r:id="rId11"/>
    <sheet name="Nทดลองแปรปรวน2" sheetId="11" state="visible" r:id="rId12"/>
    <sheet name="Nไคสแควร์P" sheetId="12" state="visible" r:id="rId13"/>
    <sheet name="Nถดถอย" sheetId="13" state="visible" r:id="rId14"/>
  </sheets>
  <externalReferences>
    <externalReference r:id="rId15"/>
  </externalReferences>
  <definedNames>
    <definedName function="false" hidden="false" localSheetId="3" name="_xlnm.Print_Area" vbProcedure="false">'Krejcie&amp;Morgan'!$A$1:$F$12</definedName>
    <definedName function="false" hidden="false" localSheetId="2" name="_xlnm.Print_Area" vbProcedure="false">TaroYamane!$A$1:$F$18</definedName>
    <definedName function="false" hidden="false" localSheetId="0" name="_xlnm.Print_Area" vbProcedure="false">วิธีการใช้!$A$1:$I$21</definedName>
    <definedName function="false" hidden="false" name="ulpercent" vbProcedure="false">[1]กรอกข้อมูล!$A$1</definedName>
    <definedName function="false" hidden="false" localSheetId="8" name="Excel_BuiltIn__FilterDatabase" vbProcedure="false">Nทดลองค่าเฉลี่ย!$B$21:$G$24</definedName>
    <definedName function="false" hidden="false" localSheetId="9" name="Excel_BuiltIn__FilterDatabase" vbProcedure="false">Nทดลองแปรปรวน1!$B$21:$G$29</definedName>
    <definedName function="false" hidden="false" localSheetId="10" name="Excel_BuiltIn__FilterDatabase" vbProcedure="false">Nทดลองแปรปรวน2!$B$21:$H$27</definedName>
    <definedName function="false" hidden="false" localSheetId="11" name="Excel_BuiltIn__FilterDatabase" vbProcedure="false">Nไคสแควร์P!$B$19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4">
  <si>
    <t xml:space="preserve"> </t>
  </si>
  <si>
    <t xml:space="preserve">โปรแกรมช่วยการคำนวณจำนวนกลุ่มตัวอย่าง</t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เนื่องจากงานวิจัยทางการศึกษา ต้องมีการเก็บรวบรวมข้อมูล เพื่อนำมาใช้เป็นตัวแทน ตัวประมาณ หรือตัวกำหนดระบุคุณลักษณะใด ๆ ในแต่ละหน่วยย่อยที่มุ่งศึกษาวิจัยนั้น ๆ โดยทั่วไปแล้วมักจะไม่สามารถเก็บรวบรวมข้อมูลจากประชากรได้ เนื่องจากข้อจำกัดหลายประการ เช่น งบประมาณมีไม่เพียงพอ ฯลฯ จึงต้องใช้ข้อมูลที่ได้จากกลุ่มตัวอย่าง แล้วนำมาใช้สถิติอนุมานวิเคราะห์ข้อมูลอ้างอิงถึงประชากรเป้าหมาย </t>
  </si>
  <si>
    <t xml:space="preserve">    ดังนั้นโปรแกรมช่วยการคำนวณจำนวนกลุ่มตัวอย่างนี้ จะช่วยในการคำนวณหาขนาดกลุ่มตัวอย่างที่จะต้องไปเก็บรวบรวมข้อมูลมาแทนขนาดประชากร โดยมีขั้นตอนการใช้ ดังต่อไปนี้ </t>
  </si>
  <si>
    <r>
      <rPr>
        <sz val="16"/>
        <rFont val="Angsana New"/>
        <family val="2"/>
        <charset val="222"/>
      </rPr>
      <t xml:space="preserve">               1. </t>
    </r>
    <r>
      <rPr>
        <sz val="16"/>
        <rFont val="Noto Sans Devanagari"/>
        <family val="2"/>
      </rPr>
      <t xml:space="preserve">ให้เลือกแผ่นงานว่าจะหาจำนวนกลุ่มตัวอย่างจากกรณีงานวิจัยแบบใด 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ให้กรอกข้อมูลตามคำชี้แจงในแผ่นงานนั้น ๆ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เมื่อต้องการนำข้อมูล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r>
      <rPr>
        <b val="true"/>
        <sz val="20"/>
        <color rgb="FFFFFF00"/>
        <rFont val="Noto Sans Devanagari"/>
        <family val="2"/>
      </rPr>
      <t xml:space="preserve">การคำนวณหาขนาดกลุ่มตัวอย่าง </t>
    </r>
    <r>
      <rPr>
        <b val="true"/>
        <sz val="20"/>
        <color rgb="FFFFFF00"/>
        <rFont val="Angsana New"/>
        <family val="1"/>
      </rPr>
      <t xml:space="preserve">(n) 
</t>
    </r>
    <r>
      <rPr>
        <b val="true"/>
        <sz val="20"/>
        <color rgb="FFFFFF00"/>
        <rFont val="Noto Sans Devanagari"/>
        <family val="2"/>
      </rPr>
      <t xml:space="preserve">โดยการใช้เกณฑ์ค่าร้อยละของประชากร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จำนวนประชากร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7 </t>
    </r>
    <r>
      <rPr>
        <b val="true"/>
        <sz val="16"/>
        <color rgb="FFFF0000"/>
        <rFont val="Noto Sans Devanagari"/>
        <family val="2"/>
      </rPr>
      <t xml:space="preserve">และค่าประมาณร้อยละให้อยู่ในเกณฑ์คารางข้างล่างลงในเซลล์ </t>
    </r>
    <r>
      <rPr>
        <b val="true"/>
        <sz val="16"/>
        <color rgb="FFFF0000"/>
        <rFont val="Angsana New"/>
        <family val="1"/>
      </rPr>
      <t xml:space="preserve">D7 </t>
    </r>
    <r>
      <rPr>
        <sz val="16"/>
        <color rgb="FF000000"/>
        <rFont val="Noto Sans Devanagari"/>
        <family val="2"/>
      </rPr>
      <t xml:space="preserve">ก่อน แล้ว</t>
    </r>
    <r>
      <rPr>
        <sz val="16"/>
        <rFont val="Noto Sans Devanagari"/>
        <family val="2"/>
      </rPr>
      <t xml:space="preserve">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7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</t>
    </r>
  </si>
  <si>
    <t xml:space="preserve">ประชากร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ขนาดกลุ่มตัวอย่าง </t>
    </r>
    <r>
      <rPr>
        <b val="true"/>
        <sz val="16"/>
        <color rgb="FF000000"/>
        <rFont val="Angsana New"/>
        <family val="1"/>
      </rPr>
      <t xml:space="preserve">(n)</t>
    </r>
  </si>
  <si>
    <r>
      <rPr>
        <b val="true"/>
        <sz val="16"/>
        <color rgb="FF0000FF"/>
        <rFont val="Noto Sans Devanagari"/>
        <family val="2"/>
      </rPr>
      <t xml:space="preserve">ใส่ข้อมูลที่นี่</t>
    </r>
    <r>
      <rPr>
        <b val="true"/>
        <sz val="16"/>
        <color rgb="FF0000FF"/>
        <rFont val="Angsana New"/>
        <family val="1"/>
      </rPr>
      <t xml:space="preserve">=&gt;</t>
    </r>
  </si>
  <si>
    <t xml:space="preserve">             การกำหนดขนาดของกลุ่มตัวอย่างโดยใช้เกณฑ์  เป็นวิธีการที่ง่ายวิธีหนึ่ง  โดยที่ผู้วิจัยจะต้องทราบจำนวนประชากรที่ค่อนข้างแน่นอนก่อน  แล้วกำหนดค่าร้อยละในการคำนวณหาจำนวนกลุ่มตัวอย่างจากเกณฑ์ตารางด้านล่างนี้</t>
  </si>
  <si>
    <t xml:space="preserve">      </t>
  </si>
  <si>
    <t xml:space="preserve">กลุ่มตัวอย่าง</t>
  </si>
  <si>
    <t xml:space="preserve">หลักร้อย </t>
  </si>
  <si>
    <t xml:space="preserve">15-30 %</t>
  </si>
  <si>
    <t xml:space="preserve">หลักพัน</t>
  </si>
  <si>
    <t xml:space="preserve">10-15 %</t>
  </si>
  <si>
    <t xml:space="preserve">หลักหมื่น</t>
  </si>
  <si>
    <t xml:space="preserve">5-10 %</t>
  </si>
  <si>
    <t xml:space="preserve">หลักแสน</t>
  </si>
  <si>
    <t xml:space="preserve">1-5 %</t>
  </si>
  <si>
    <t xml:space="preserve">n =</t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วาโร เพ็งสวัสดิ์</t>
    </r>
    <r>
      <rPr>
        <sz val="16"/>
        <color rgb="FF000000"/>
        <rFont val="Angsana New"/>
        <family val="1"/>
      </rPr>
      <t xml:space="preserve">.2551.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วิธีวิทยาการวิจั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สุวีริยาสาส์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187-188.</t>
    </r>
  </si>
  <si>
    <t xml:space="preserve">การหาจำนวนกลุ่มตัวอย่างจากจำนวนประชากร</t>
  </si>
  <si>
    <r>
      <rPr>
        <sz val="16"/>
        <color rgb="FF000000"/>
        <rFont val="Noto Sans Devanagari"/>
        <family val="2"/>
      </rPr>
      <t xml:space="preserve">             การเก็บข้อมูลของการวิจัยและการประเมินผล ถ้าไม่สามารถเก็บข้อมูลจากประชากรได้ ให้ใช้การเก็บข้อมูลจากกลุ่มตัวอย่าง โดยมีการกำหนดขนาดของกลุ่มตัวอย่างจากตารางสำเร็จรูป </t>
    </r>
    <r>
      <rPr>
        <sz val="16"/>
        <color rgb="FF000000"/>
        <rFont val="Angsana New"/>
        <family val="1"/>
      </rPr>
      <t xml:space="preserve">Taro Yamane </t>
    </r>
    <r>
      <rPr>
        <sz val="16"/>
        <color rgb="FF000000"/>
        <rFont val="Noto Sans Devanagari"/>
        <family val="2"/>
      </rPr>
      <t xml:space="preserve">ดังตารางด้านล่างนี้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ประชากรที่ท่านต้องการหาค่าจำนวนกลุ่มตัวอย่างที่จะสุ่มมาจากประชากรนั้น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8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993300"/>
        <rFont val="Noto Sans Devanagari"/>
        <family val="2"/>
      </rPr>
      <t xml:space="preserve">เซลล์ </t>
    </r>
    <r>
      <rPr>
        <b val="true"/>
        <sz val="16"/>
        <color rgb="FF993300"/>
        <rFont val="Angsana New"/>
        <family val="1"/>
      </rPr>
      <t xml:space="preserve">E8-E13 </t>
    </r>
    <r>
      <rPr>
        <sz val="16"/>
        <rFont val="Noto Sans Devanagari"/>
        <family val="2"/>
      </rPr>
      <t xml:space="preserve">ตามต้องการ หากจำนวนตัวเลขไม่ตรงตามตาราง จะคำนวณบัญญัติไตรยางค์ให้เรียบร้อย</t>
    </r>
  </si>
  <si>
    <t xml:space="preserve">ขนาดของประชากร</t>
  </si>
  <si>
    <t xml:space="preserve">ค่าความเชื่อมั่นร้อยละ</t>
  </si>
  <si>
    <t xml:space="preserve">จำนวนกลุ่มตัวอย่าง</t>
  </si>
  <si>
    <r>
      <rPr>
        <sz val="16"/>
        <color rgb="FF000000"/>
        <rFont val="Angsana New"/>
        <family val="2"/>
        <charset val="222"/>
      </rPr>
      <t xml:space="preserve">0, #N/A = </t>
    </r>
    <r>
      <rPr>
        <sz val="16"/>
        <color rgb="FF000000"/>
        <rFont val="Noto Sans Devanagari"/>
        <family val="2"/>
      </rPr>
      <t xml:space="preserve">ไม่สามารถคำนวณค่าได้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ธานินทร์ ศิลป์จารุ</t>
    </r>
    <r>
      <rPr>
        <sz val="16"/>
        <color rgb="FF000000"/>
        <rFont val="Angsana New"/>
        <family val="2"/>
        <charset val="222"/>
      </rPr>
      <t xml:space="preserve">.2551.</t>
    </r>
    <r>
      <rPr>
        <b val="true"/>
        <sz val="16"/>
        <color rgb="FF000000"/>
        <rFont val="Noto Sans Devanagari"/>
        <family val="2"/>
      </rPr>
      <t xml:space="preserve">การวิจัยและวิเคราะห์ข้อมูลทางสถิติด้วย </t>
    </r>
    <r>
      <rPr>
        <b val="true"/>
        <sz val="16"/>
        <color rgb="FF000000"/>
        <rFont val="Angsana New"/>
        <family val="1"/>
      </rPr>
      <t xml:space="preserve">SPSS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ิมพ์ครั้งที่ </t>
    </r>
    <r>
      <rPr>
        <sz val="16"/>
        <color rgb="FF000000"/>
        <rFont val="Angsana New"/>
        <family val="2"/>
        <charset val="222"/>
      </rPr>
      <t xml:space="preserve">9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บิสซิเนสอาร์แอนด์ดี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2"/>
        <charset val="222"/>
      </rPr>
      <t xml:space="preserve">45.</t>
    </r>
  </si>
  <si>
    <r>
      <rPr>
        <u val="single"/>
        <sz val="16"/>
        <color rgb="FF000000"/>
        <rFont val="Noto Sans Devanagari"/>
        <family val="2"/>
      </rPr>
      <t xml:space="preserve">ตาราง</t>
    </r>
    <r>
      <rPr>
        <sz val="16"/>
        <color rgb="FF000000"/>
        <rFont val="Noto Sans Devanagari"/>
        <family val="2"/>
      </rPr>
      <t xml:space="preserve"> การกำหนดขนาดของกลุ่มตัวอย่างจากกลุ่มประชากรของ </t>
    </r>
    <r>
      <rPr>
        <sz val="16"/>
        <color rgb="FF000000"/>
        <rFont val="Angsana New"/>
        <family val="2"/>
        <charset val="222"/>
      </rPr>
      <t xml:space="preserve">TaroYamane</t>
    </r>
  </si>
  <si>
    <t xml:space="preserve">จำนวนประชากร</t>
  </si>
  <si>
    <t xml:space="preserve">จำนวนกลุ่มตัวอย่าง ที่ระดับความเชื่อมั่น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2"/>
        <charset val="222"/>
      </rPr>
      <t xml:space="preserve">: 0 = </t>
    </r>
    <r>
      <rPr>
        <sz val="16"/>
        <color rgb="FF000000"/>
        <rFont val="Noto Sans Devanagari"/>
        <family val="2"/>
      </rPr>
      <t xml:space="preserve">ไม่สามารถคำนวณค่าได้</t>
    </r>
  </si>
  <si>
    <t xml:space="preserve">n*</t>
  </si>
  <si>
    <t xml:space="preserve">p*</t>
  </si>
  <si>
    <t xml:space="preserve">p1</t>
  </si>
  <si>
    <t xml:space="preserve">n1</t>
  </si>
  <si>
    <t xml:space="preserve">p2</t>
  </si>
  <si>
    <t xml:space="preserve">n2 </t>
  </si>
  <si>
    <r>
      <rPr>
        <sz val="16"/>
        <color rgb="FFFFFFFF"/>
        <rFont val="Noto Sans Devanagari"/>
        <family val="2"/>
      </rPr>
      <t xml:space="preserve">เพิ่มขึ้น </t>
    </r>
    <r>
      <rPr>
        <sz val="16"/>
        <color rgb="FFFFFFFF"/>
        <rFont val="Angsana New"/>
        <family val="2"/>
        <charset val="222"/>
      </rPr>
      <t xml:space="preserve">=</t>
    </r>
  </si>
  <si>
    <r>
      <rPr>
        <sz val="16"/>
        <color rgb="FFFFFFFF"/>
        <rFont val="Noto Sans Devanagari"/>
        <family val="2"/>
      </rPr>
      <t xml:space="preserve">ดังนั้น </t>
    </r>
    <r>
      <rPr>
        <sz val="16"/>
        <color rgb="FFFFFFFF"/>
        <rFont val="Angsana New"/>
        <family val="2"/>
        <charset val="222"/>
      </rPr>
      <t xml:space="preserve">n =</t>
    </r>
  </si>
  <si>
    <r>
      <rPr>
        <sz val="16"/>
        <color rgb="FF000000"/>
        <rFont val="Noto Sans Devanagari"/>
        <family val="2"/>
      </rPr>
      <t xml:space="preserve">             การเก็บข้อมูลของการวิจัยและการประเมินผล ถ้าไม่สามารถเก็บข้อมูลจากประชากรได้ ให้ใช้การเก็บข้อมูลจากกลุ่มตัวอย่าง โดยมีการกำหนดขนาดของกลุ่มตัวอย่าง </t>
    </r>
    <r>
      <rPr>
        <sz val="16"/>
        <color rgb="FF000000"/>
        <rFont val="Angsana New"/>
        <family val="1"/>
      </rPr>
      <t xml:space="preserve">(Robert V. Krejcie and Earyle W. Morgan, 1970: 608 – 609 </t>
    </r>
    <r>
      <rPr>
        <sz val="16"/>
        <color rgb="FF000000"/>
        <rFont val="Noto Sans Devanagari"/>
        <family val="2"/>
      </rPr>
      <t xml:space="preserve">อ้างถึงในธานินทร์</t>
    </r>
    <r>
      <rPr>
        <sz val="16"/>
        <color rgb="FF000000"/>
        <rFont val="Angsana New"/>
        <family val="1"/>
      </rPr>
      <t xml:space="preserve">, 2551: 45) </t>
    </r>
    <r>
      <rPr>
        <sz val="16"/>
        <color rgb="FF000000"/>
        <rFont val="Noto Sans Devanagari"/>
        <family val="2"/>
      </rPr>
      <t xml:space="preserve">ดังตารางด้านล่างนี้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ประชากรที่ท่านต้องการหาค่าจำนวนกลุ่มตัวอย่างที่จะสุ่มมาจากประชากรนั้น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8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993300"/>
        <rFont val="Noto Sans Devanagari"/>
        <family val="2"/>
      </rPr>
      <t xml:space="preserve">เซลล์ </t>
    </r>
    <r>
      <rPr>
        <b val="true"/>
        <sz val="16"/>
        <color rgb="FF993300"/>
        <rFont val="Angsana New"/>
        <family val="1"/>
      </rPr>
      <t xml:space="preserve">D8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  หากจำนวนตัวเลขไม่ตรงตามตาราง จะคำนวณบัญญัติไตรยางค์ให้ให้เรียบร้อย</t>
    </r>
  </si>
  <si>
    <r>
      <rPr>
        <sz val="16"/>
        <color rgb="FF000000"/>
        <rFont val="Angsana New"/>
        <family val="2"/>
        <charset val="222"/>
      </rPr>
      <t xml:space="preserve">   #N/A = </t>
    </r>
    <r>
      <rPr>
        <sz val="16"/>
        <color rgb="FF000000"/>
        <rFont val="Noto Sans Devanagari"/>
        <family val="2"/>
      </rPr>
      <t xml:space="preserve">ไม่สามารถคำนวณค่าได้</t>
    </r>
  </si>
  <si>
    <r>
      <rPr>
        <u val="single"/>
        <sz val="16"/>
        <color rgb="FF000000"/>
        <rFont val="Noto Sans Devanagari"/>
        <family val="2"/>
      </rPr>
      <t xml:space="preserve">ตาราง</t>
    </r>
    <r>
      <rPr>
        <sz val="16"/>
        <color rgb="FF000000"/>
        <rFont val="Noto Sans Devanagari"/>
        <family val="2"/>
      </rPr>
      <t xml:space="preserve"> การกำหนดขนาดของกลุ่มตัวอย่างจากกลุ่มประชากร</t>
    </r>
  </si>
  <si>
    <t xml:space="preserve">ที่</t>
  </si>
  <si>
    <r>
      <rPr>
        <b val="true"/>
        <sz val="20"/>
        <color rgb="FF00FF00"/>
        <rFont val="Noto Sans Devanagari"/>
        <family val="2"/>
      </rPr>
      <t xml:space="preserve">การคำนวณหาขนาดกลุ่มตัวอย่าง </t>
    </r>
    <r>
      <rPr>
        <b val="true"/>
        <sz val="20"/>
        <color rgb="FF00FF00"/>
        <rFont val="Angsana New"/>
        <family val="1"/>
      </rPr>
      <t xml:space="preserve">(n) 
</t>
    </r>
    <r>
      <rPr>
        <b val="true"/>
        <sz val="20"/>
        <color rgb="FF00FF00"/>
        <rFont val="Noto Sans Devanagari"/>
        <family val="2"/>
      </rPr>
      <t xml:space="preserve">กรณีการวิจัยเชิงสำรวจ โดยใช้แบบสอบถามแบบ </t>
    </r>
    <r>
      <rPr>
        <b val="true"/>
        <sz val="20"/>
        <color rgb="FF00FF00"/>
        <rFont val="Angsana New"/>
        <family val="1"/>
      </rPr>
      <t xml:space="preserve">5 </t>
    </r>
    <r>
      <rPr>
        <b val="true"/>
        <sz val="20"/>
        <color rgb="FF00FF00"/>
        <rFont val="Noto Sans Devanagari"/>
        <family val="2"/>
      </rPr>
      <t xml:space="preserve">ระดับ </t>
    </r>
  </si>
  <si>
    <r>
      <rPr>
        <sz val="16"/>
        <color rgb="FF000000"/>
        <rFont val="Noto Sans Devanagari"/>
        <family val="2"/>
      </rPr>
      <t xml:space="preserve">             การวิจัยเชิงสำรวจ </t>
    </r>
    <r>
      <rPr>
        <sz val="16"/>
        <color rgb="FF000000"/>
        <rFont val="Angsana New"/>
        <family val="2"/>
        <charset val="222"/>
      </rPr>
      <t xml:space="preserve">(survey research) </t>
    </r>
    <r>
      <rPr>
        <sz val="16"/>
        <color rgb="FF000000"/>
        <rFont val="Noto Sans Devanagari"/>
        <family val="2"/>
      </rPr>
      <t xml:space="preserve">คือ การวิจัยที่ต้องสุ่มตัวอย่างจำนวนหนึ่งจากประชากรเป้าหมาย และสรุปผลจากข้อมูลที่ได้จากกลุ่มตัวอย่าง การวิจัยลักษณะนี้มักใช้เทคนิคการประมาณค่า ซึ่งมุ่งประมาณค่าพารามิเตอร์ให้ถูกต้องมากที่สุด โดยให้ขอบเขตความคลาดเคลื่อน </t>
    </r>
    <r>
      <rPr>
        <sz val="16"/>
        <color rgb="FF000000"/>
        <rFont val="Angsana New"/>
        <family val="1"/>
      </rPr>
      <t xml:space="preserve">(error bound: B) </t>
    </r>
    <r>
      <rPr>
        <sz val="16"/>
        <color rgb="FF000000"/>
        <rFont val="Noto Sans Devanagari"/>
        <family val="2"/>
      </rPr>
      <t xml:space="preserve">มีขนาดเล็กและให้ตัวประกอบอื่น ๆ ในสูตรการคำนวณมีค่าคงที่ ส่งผลให้กลุ่มตัวอย่างมีขนาดใหญ่  ดังตารางด้านล่างนี้</t>
    </r>
  </si>
  <si>
    <r>
      <rPr>
        <b val="true"/>
        <u val="single"/>
        <sz val="16"/>
        <color rgb="FF0000FF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ค่าขอบเขตความคลาดเคลื่อน </t>
    </r>
    <r>
      <rPr>
        <sz val="16"/>
        <color rgb="FF000000"/>
        <rFont val="Angsana New"/>
        <family val="1"/>
      </rPr>
      <t xml:space="preserve">(B) </t>
    </r>
    <r>
      <rPr>
        <sz val="16"/>
        <color rgb="FF000000"/>
        <rFont val="Noto Sans Devanagari"/>
        <family val="2"/>
      </rPr>
      <t xml:space="preserve">ระหว่าง </t>
    </r>
    <r>
      <rPr>
        <sz val="16"/>
        <color rgb="FF000000"/>
        <rFont val="Angsana New"/>
        <family val="1"/>
      </rPr>
      <t xml:space="preserve">0.01 - 0.25 </t>
    </r>
    <r>
      <rPr>
        <sz val="16"/>
        <color rgb="FF000000"/>
        <rFont val="Noto Sans Devanagari"/>
        <family val="2"/>
      </rPr>
      <t xml:space="preserve">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7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7 </t>
    </r>
    <r>
      <rPr>
        <b val="true"/>
        <sz val="16"/>
        <color rgb="FFFF0000"/>
        <rFont val="Noto Sans Devanagari"/>
        <family val="2"/>
      </rPr>
      <t xml:space="preserve">และเซลล์ </t>
    </r>
    <r>
      <rPr>
        <b val="true"/>
        <sz val="16"/>
        <color rgb="FFFF0000"/>
        <rFont val="Angsana New"/>
        <family val="1"/>
      </rPr>
      <t xml:space="preserve">E8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</t>
    </r>
  </si>
  <si>
    <r>
      <rPr>
        <b val="true"/>
        <sz val="16"/>
        <color rgb="FF000000"/>
        <rFont val="Noto Sans Devanagari"/>
        <family val="2"/>
      </rPr>
      <t xml:space="preserve">ขอบเขตความคลาดเคลื่อน </t>
    </r>
    <r>
      <rPr>
        <b val="true"/>
        <sz val="16"/>
        <color rgb="FF000000"/>
        <rFont val="Angsana New"/>
        <family val="1"/>
      </rPr>
      <t xml:space="preserve">(B)</t>
    </r>
  </si>
  <si>
    <r>
      <rPr>
        <b val="true"/>
        <sz val="16"/>
        <color rgb="FF000000"/>
        <rFont val="Noto Sans Devanagari"/>
        <family val="2"/>
      </rPr>
      <t xml:space="preserve">สูตรการคำนวณหาขนาดกลุ่มตัวอย่าง กรณีใช้แบบสอบถามแบบ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ะดับ</t>
    </r>
  </si>
  <si>
    <r>
      <rPr>
        <sz val="16"/>
        <color rgb="FF000000"/>
        <rFont val="Noto Sans Devanagari"/>
        <family val="2"/>
      </rPr>
      <t xml:space="preserve">         กรณีต้องการประมาณค่า </t>
    </r>
    <r>
      <rPr>
        <sz val="16"/>
        <color rgb="FF000000"/>
        <rFont val="Symbol"/>
        <family val="1"/>
        <charset val="2"/>
      </rPr>
      <t xml:space="preserve">m</t>
    </r>
    <r>
      <rPr>
        <sz val="16"/>
        <color rgb="FF000000"/>
        <rFont val="Angsana New"/>
        <family val="1"/>
      </rPr>
      <t xml:space="preserve">x </t>
    </r>
    <r>
      <rPr>
        <sz val="16"/>
        <color rgb="FF000000"/>
        <rFont val="Noto Sans Devanagari"/>
        <family val="2"/>
      </rPr>
      <t xml:space="preserve">สามารถปรับสูตร                                      เพื่อคำนวณหา </t>
    </r>
    <r>
      <rPr>
        <sz val="16"/>
        <color rgb="FF000000"/>
        <rFont val="Angsana New"/>
        <family val="1"/>
      </rPr>
      <t xml:space="preserve">n </t>
    </r>
    <r>
      <rPr>
        <sz val="16"/>
        <color rgb="FF000000"/>
        <rFont val="Noto Sans Devanagari"/>
        <family val="2"/>
      </rPr>
      <t xml:space="preserve">ที่เหมาะสมด้วยความเชื่อมั่น </t>
    </r>
    <r>
      <rPr>
        <sz val="16"/>
        <color rgb="FF000000"/>
        <rFont val="Angsana New"/>
        <family val="1"/>
      </rPr>
      <t xml:space="preserve">95%..(1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99%...(2) </t>
    </r>
    <r>
      <rPr>
        <sz val="16"/>
        <color rgb="FF000000"/>
        <rFont val="Noto Sans Devanagari"/>
        <family val="2"/>
      </rPr>
      <t xml:space="preserve">ได้ดังนี้</t>
    </r>
  </si>
  <si>
    <r>
      <rPr>
        <sz val="16"/>
        <color rgb="FF000000"/>
        <rFont val="Noto Sans Devanagari"/>
        <family val="2"/>
      </rPr>
      <t xml:space="preserve">         การคำนวณหาค่า </t>
    </r>
    <r>
      <rPr>
        <sz val="16"/>
        <color rgb="FF000000"/>
        <rFont val="Angsana New"/>
        <family val="2"/>
        <charset val="222"/>
      </rPr>
      <t xml:space="preserve">n </t>
    </r>
    <r>
      <rPr>
        <sz val="16"/>
        <color rgb="FF000000"/>
        <rFont val="Noto Sans Devanagari"/>
        <family val="2"/>
      </rPr>
      <t xml:space="preserve">ถ้าไม่ทราบค่า </t>
    </r>
    <r>
      <rPr>
        <sz val="16"/>
        <color rgb="FF000000"/>
        <rFont val="Symbol"/>
        <family val="1"/>
        <charset val="2"/>
      </rPr>
      <t xml:space="preserve">s</t>
    </r>
    <r>
      <rPr>
        <sz val="16"/>
        <color rgb="FF000000"/>
        <rFont val="Angsana New"/>
        <family val="1"/>
      </rPr>
      <t xml:space="preserve">x </t>
    </r>
    <r>
      <rPr>
        <sz val="16"/>
        <color rgb="FF000000"/>
        <rFont val="Noto Sans Devanagari"/>
        <family val="2"/>
      </rPr>
      <t xml:space="preserve">ให้ประมาณค่าด้วยค่าพิสัย </t>
    </r>
    <r>
      <rPr>
        <sz val="16"/>
        <color rgb="FF000000"/>
        <rFont val="Angsana New"/>
        <family val="1"/>
      </rPr>
      <t xml:space="preserve">(R) </t>
    </r>
    <r>
      <rPr>
        <sz val="16"/>
        <color rgb="FF000000"/>
        <rFont val="Noto Sans Devanagari"/>
        <family val="2"/>
      </rPr>
      <t xml:space="preserve">ดังนี้ </t>
    </r>
    <r>
      <rPr>
        <sz val="16"/>
        <color rgb="FF000000"/>
        <rFont val="Angsana New"/>
        <family val="1"/>
      </rPr>
      <t xml:space="preserve">(Scheaffer, Mendenhall and Ott, 1986: 54 </t>
    </r>
    <r>
      <rPr>
        <sz val="16"/>
        <color rgb="FF000000"/>
        <rFont val="Noto Sans Devanagari"/>
        <family val="2"/>
      </rPr>
      <t xml:space="preserve">อ้างถึงในระพินทร์</t>
    </r>
    <r>
      <rPr>
        <sz val="16"/>
        <color rgb="FF000000"/>
        <rFont val="Angsana New"/>
        <family val="1"/>
      </rPr>
      <t xml:space="preserve">,2549.)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พินทร์ โพธิ์ศรี</t>
    </r>
    <r>
      <rPr>
        <sz val="16"/>
        <color rgb="FF000000"/>
        <rFont val="Angsana New"/>
        <family val="2"/>
        <charset val="222"/>
      </rPr>
      <t xml:space="preserve">.2549.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สำนักพิมพ์แห่งจุฬาลงกรณ์มหาวิทยาล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2"/>
        <charset val="222"/>
      </rPr>
      <t xml:space="preserve">67-68.</t>
    </r>
  </si>
  <si>
    <r>
      <rPr>
        <u val="single"/>
        <sz val="16"/>
        <color rgb="FF000000"/>
        <rFont val="Noto Sans Devanagari"/>
        <family val="2"/>
      </rPr>
      <t xml:space="preserve">ตาราง</t>
    </r>
    <r>
      <rPr>
        <sz val="16"/>
        <color rgb="FF000000"/>
        <rFont val="Noto Sans Devanagari"/>
        <family val="2"/>
      </rPr>
      <t xml:space="preserve"> การกำหนดขนาดของกลุ่มตัวอย่าง กรณีการวิจัยเชิงสำรวจ โดยใช้แบบสอบถามแบบ </t>
    </r>
    <r>
      <rPr>
        <sz val="16"/>
        <color rgb="FF000000"/>
        <rFont val="Angsana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ะดับ</t>
    </r>
  </si>
  <si>
    <r>
      <rPr>
        <b val="true"/>
        <sz val="16"/>
        <color rgb="FF000000"/>
        <rFont val="Noto Sans Devanagari"/>
        <family val="2"/>
      </rPr>
      <t xml:space="preserve">ความเชื่อมั่น </t>
    </r>
    <r>
      <rPr>
        <b val="true"/>
        <sz val="16"/>
        <color rgb="FF000000"/>
        <rFont val="Angsana New"/>
        <family val="1"/>
      </rPr>
      <t xml:space="preserve">95% </t>
    </r>
  </si>
  <si>
    <r>
      <rPr>
        <b val="true"/>
        <sz val="16"/>
        <color rgb="FF000000"/>
        <rFont val="Noto Sans Devanagari"/>
        <family val="2"/>
      </rPr>
      <t xml:space="preserve">ความเชื่อมั่น </t>
    </r>
    <r>
      <rPr>
        <b val="true"/>
        <sz val="16"/>
        <color rgb="FF000000"/>
        <rFont val="Angsana New"/>
        <family val="1"/>
      </rPr>
      <t xml:space="preserve">99%</t>
    </r>
  </si>
  <si>
    <r>
      <rPr>
        <sz val="16"/>
        <color rgb="FFFFFFFF"/>
        <rFont val="Noto Sans Devanagari"/>
        <family val="2"/>
      </rPr>
      <t xml:space="preserve">ขนาดกลุ่มตัวอย่าง </t>
    </r>
    <r>
      <rPr>
        <sz val="16"/>
        <color rgb="FFFFFFFF"/>
        <rFont val="Angsana New"/>
        <family val="2"/>
        <charset val="222"/>
      </rPr>
      <t xml:space="preserve">(n)</t>
    </r>
  </si>
  <si>
    <r>
      <rPr>
        <b val="true"/>
        <sz val="20"/>
        <color rgb="FF00FF00"/>
        <rFont val="Noto Sans Devanagari"/>
        <family val="2"/>
      </rPr>
      <t xml:space="preserve">การคำนวณหาขนาดกลุ่มตัวอย่าง </t>
    </r>
    <r>
      <rPr>
        <b val="true"/>
        <sz val="20"/>
        <color rgb="FF00FF00"/>
        <rFont val="Angsana New"/>
        <family val="1"/>
      </rPr>
      <t xml:space="preserve">(n) 
</t>
    </r>
    <r>
      <rPr>
        <b val="true"/>
        <sz val="20"/>
        <color rgb="FF00FF00"/>
        <rFont val="Noto Sans Devanagari"/>
        <family val="2"/>
      </rPr>
      <t xml:space="preserve">กรณีการวิจัยเชิงสำรวจ โดยใช้การประมาณค่า </t>
    </r>
    <r>
      <rPr>
        <b val="true"/>
        <sz val="20"/>
        <color rgb="FF00FF00"/>
        <rFont val="Angsana New"/>
        <family val="1"/>
      </rPr>
      <t xml:space="preserve">P (</t>
    </r>
    <r>
      <rPr>
        <b val="true"/>
        <sz val="20"/>
        <color rgb="FF00FF00"/>
        <rFont val="Noto Sans Devanagari"/>
        <family val="2"/>
      </rPr>
      <t xml:space="preserve">สัดส่วนประชากร</t>
    </r>
    <r>
      <rPr>
        <b val="true"/>
        <sz val="20"/>
        <color rgb="FF00FF00"/>
        <rFont val="Angsana New"/>
        <family val="1"/>
      </rPr>
      <t xml:space="preserve">)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ค่าขอบเขตความคลาดเคลื่อน </t>
    </r>
    <r>
      <rPr>
        <sz val="16"/>
        <color rgb="FF000000"/>
        <rFont val="Angsana New"/>
        <family val="1"/>
      </rPr>
      <t xml:space="preserve">(B) </t>
    </r>
    <r>
      <rPr>
        <sz val="16"/>
        <color rgb="FF000000"/>
        <rFont val="Noto Sans Devanagari"/>
        <family val="2"/>
      </rPr>
      <t xml:space="preserve">ระหว่าง </t>
    </r>
    <r>
      <rPr>
        <sz val="16"/>
        <color rgb="FF000000"/>
        <rFont val="Angsana New"/>
        <family val="1"/>
      </rPr>
      <t xml:space="preserve">0.01 - 0.10 </t>
    </r>
    <r>
      <rPr>
        <sz val="16"/>
        <color rgb="FF000000"/>
        <rFont val="Noto Sans Devanagari"/>
        <family val="2"/>
      </rPr>
      <t xml:space="preserve">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7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7 </t>
    </r>
    <r>
      <rPr>
        <b val="true"/>
        <sz val="16"/>
        <color rgb="FFFF0000"/>
        <rFont val="Noto Sans Devanagari"/>
        <family val="2"/>
      </rPr>
      <t xml:space="preserve">และเซลล์ </t>
    </r>
    <r>
      <rPr>
        <b val="true"/>
        <sz val="16"/>
        <color rgb="FFFF0000"/>
        <rFont val="Angsana New"/>
        <family val="1"/>
      </rPr>
      <t xml:space="preserve">E8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ตามค่าความเชื่อมั่นที่ต้องการ</t>
    </r>
  </si>
  <si>
    <t xml:space="preserve">ค่าความเชื่อมั่น
ร้อยละ</t>
  </si>
  <si>
    <r>
      <rPr>
        <sz val="16"/>
        <color rgb="FF000000"/>
        <rFont val="Noto Sans Devanagari"/>
        <family val="2"/>
      </rPr>
      <t xml:space="preserve">        การประมาณค่า </t>
    </r>
    <r>
      <rPr>
        <sz val="16"/>
        <color rgb="FF000000"/>
        <rFont val="Angsana New"/>
        <family val="2"/>
        <charset val="222"/>
      </rPr>
      <t xml:space="preserve">P (</t>
    </r>
    <r>
      <rPr>
        <sz val="16"/>
        <color rgb="FF000000"/>
        <rFont val="Noto Sans Devanagari"/>
        <family val="2"/>
      </rPr>
      <t xml:space="preserve">สัดส่วนประชากร</t>
    </r>
    <r>
      <rPr>
        <sz val="16"/>
        <color rgb="FF000000"/>
        <rFont val="Angsana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ช่น การสำรวจ หรือการหยั่งเสียงความนิยมในตัวผู้สมัครตัวแทนครูว่าเป็นสัดส่วนหรือร้อยละเท่าใด โดยมีค่า </t>
    </r>
    <r>
      <rPr>
        <sz val="16"/>
        <color rgb="FF000000"/>
        <rFont val="Angsana New"/>
        <family val="2"/>
        <charset val="222"/>
      </rPr>
      <t xml:space="preserve">B </t>
    </r>
    <r>
      <rPr>
        <sz val="16"/>
        <color rgb="FF000000"/>
        <rFont val="Noto Sans Devanagari"/>
        <family val="2"/>
      </rPr>
      <t xml:space="preserve">คือ ขอบเขตความคลาดเคลื่อนที่ค่า </t>
    </r>
    <r>
      <rPr>
        <sz val="16"/>
        <color rgb="FF000000"/>
        <rFont val="Angsana New"/>
        <family val="2"/>
        <charset val="222"/>
      </rPr>
      <t xml:space="preserve">P </t>
    </r>
    <r>
      <rPr>
        <sz val="16"/>
        <color rgb="FF000000"/>
        <rFont val="Noto Sans Devanagari"/>
        <family val="2"/>
      </rPr>
      <t xml:space="preserve">จากกลุ่มตัวอย่างจะแตกต่างจากค่า </t>
    </r>
    <r>
      <rPr>
        <sz val="16"/>
        <color rgb="FF000000"/>
        <rFont val="Angsana New"/>
        <family val="2"/>
        <charset val="222"/>
      </rPr>
      <t xml:space="preserve">P </t>
    </r>
    <r>
      <rPr>
        <sz val="16"/>
        <color rgb="FF000000"/>
        <rFont val="Noto Sans Devanagari"/>
        <family val="2"/>
      </rPr>
      <t xml:space="preserve">ซึ่งเป็นค่าพารามิเตอร์   ถ้าให้ค่า </t>
    </r>
    <r>
      <rPr>
        <sz val="16"/>
        <color rgb="FF000000"/>
        <rFont val="Angsana New"/>
        <family val="2"/>
        <charset val="222"/>
      </rPr>
      <t xml:space="preserve">B = 0 </t>
    </r>
    <r>
      <rPr>
        <sz val="16"/>
        <color rgb="FF000000"/>
        <rFont val="Noto Sans Devanagari"/>
        <family val="2"/>
      </rPr>
      <t xml:space="preserve">หมายความว่าไม่มีความคลาดเคลื่อน กลุ่มตัวอย่างจะเท่ากับขนาดของประชากร ถ้าให้ค่า </t>
    </r>
    <r>
      <rPr>
        <sz val="16"/>
        <color rgb="FF000000"/>
        <rFont val="Angsana New"/>
        <family val="2"/>
        <charset val="222"/>
      </rPr>
      <t xml:space="preserve">B = 1 </t>
    </r>
    <r>
      <rPr>
        <sz val="16"/>
        <color rgb="FF000000"/>
        <rFont val="Noto Sans Devanagari"/>
        <family val="2"/>
      </rPr>
      <t xml:space="preserve">แสดงว่าให้มีความคลาดเคลื่อนได้สูงสุด คือไม่มีโอกาสประมาณค่า </t>
    </r>
    <r>
      <rPr>
        <sz val="16"/>
        <color rgb="FF000000"/>
        <rFont val="Angsana New"/>
        <family val="2"/>
        <charset val="222"/>
      </rPr>
      <t xml:space="preserve">P </t>
    </r>
    <r>
      <rPr>
        <sz val="16"/>
        <color rgb="FF000000"/>
        <rFont val="Noto Sans Devanagari"/>
        <family val="2"/>
      </rPr>
      <t xml:space="preserve">ได้ถูกต้องเลย โดยทั่วไปควรมีค่า </t>
    </r>
    <r>
      <rPr>
        <sz val="16"/>
        <color rgb="FF000000"/>
        <rFont val="Angsana New"/>
        <family val="2"/>
        <charset val="222"/>
      </rPr>
      <t xml:space="preserve">B </t>
    </r>
    <r>
      <rPr>
        <sz val="16"/>
        <color rgb="FF000000"/>
        <rFont val="Noto Sans Devanagari"/>
        <family val="2"/>
      </rPr>
      <t xml:space="preserve">ระหว่าง </t>
    </r>
    <r>
      <rPr>
        <sz val="16"/>
        <color rgb="FF000000"/>
        <rFont val="Angsana New"/>
        <family val="2"/>
        <charset val="222"/>
      </rPr>
      <t xml:space="preserve">0.01 - 0.10</t>
    </r>
    <r>
      <rPr>
        <sz val="16"/>
        <color rgb="FF000000"/>
        <rFont val="Angsana New"/>
        <family val="1"/>
      </rPr>
      <t xml:space="preserve">  </t>
    </r>
    <r>
      <rPr>
        <sz val="16"/>
        <color rgb="FF000000"/>
        <rFont val="Noto Sans Devanagari"/>
        <family val="2"/>
      </rPr>
      <t xml:space="preserve">ดังตารางด้านล่างนี้</t>
    </r>
  </si>
  <si>
    <t xml:space="preserve">สูตรการคำนวณหาขนาดกลุ่มตัวอย่าง กรณีการวิจัยเชิงสำรวจ โดยใช้สัดส่วนประชากร</t>
  </si>
  <si>
    <r>
      <rPr>
        <sz val="16"/>
        <color rgb="FF000000"/>
        <rFont val="Noto Sans Devanagari"/>
        <family val="2"/>
      </rPr>
      <t xml:space="preserve">         กรณีต้องการประมาณค่า </t>
    </r>
    <r>
      <rPr>
        <sz val="16"/>
        <color rgb="FF000000"/>
        <rFont val="Symbol"/>
        <family val="1"/>
        <charset val="2"/>
      </rPr>
      <t xml:space="preserve">m</t>
    </r>
    <r>
      <rPr>
        <sz val="16"/>
        <color rgb="FF000000"/>
        <rFont val="Angsana New"/>
        <family val="1"/>
      </rPr>
      <t xml:space="preserve">x </t>
    </r>
    <r>
      <rPr>
        <sz val="16"/>
        <color rgb="FF000000"/>
        <rFont val="Noto Sans Devanagari"/>
        <family val="2"/>
      </rPr>
      <t xml:space="preserve">สามารถปรับสูตร                                   เพื่อคำนวณหา </t>
    </r>
    <r>
      <rPr>
        <sz val="16"/>
        <color rgb="FF000000"/>
        <rFont val="Angsana New"/>
        <family val="1"/>
      </rPr>
      <t xml:space="preserve">n </t>
    </r>
    <r>
      <rPr>
        <sz val="16"/>
        <color rgb="FF000000"/>
        <rFont val="Noto Sans Devanagari"/>
        <family val="2"/>
      </rPr>
      <t xml:space="preserve">ที่เหมาะสมด้วยความเชื่อมั่น </t>
    </r>
    <r>
      <rPr>
        <sz val="16"/>
        <color rgb="FF000000"/>
        <rFont val="Angsana New"/>
        <family val="1"/>
      </rPr>
      <t xml:space="preserve">95% …(3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99%.....(4) </t>
    </r>
    <r>
      <rPr>
        <sz val="16"/>
        <color rgb="FF000000"/>
        <rFont val="Noto Sans Devanagari"/>
        <family val="2"/>
      </rPr>
      <t xml:space="preserve">ได้ดังนี้</t>
    </r>
  </si>
  <si>
    <r>
      <rPr>
        <sz val="16"/>
        <color rgb="FF000000"/>
        <rFont val="Noto Sans Devanagari"/>
        <family val="2"/>
      </rPr>
      <t xml:space="preserve">         การคำนวณหาค่า </t>
    </r>
    <r>
      <rPr>
        <sz val="16"/>
        <color rgb="FF000000"/>
        <rFont val="Angsana New"/>
        <family val="1"/>
      </rPr>
      <t xml:space="preserve">n </t>
    </r>
    <r>
      <rPr>
        <sz val="16"/>
        <color rgb="FF000000"/>
        <rFont val="Noto Sans Devanagari"/>
        <family val="2"/>
      </rPr>
      <t xml:space="preserve">ที่เหมาะสมด้วยความเชื่อมั่น </t>
    </r>
    <r>
      <rPr>
        <sz val="16"/>
        <color rgb="FF000000"/>
        <rFont val="Angsana New"/>
        <family val="1"/>
      </rPr>
      <t xml:space="preserve">95%  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ระพินทร์ โพธิ์ศรี</t>
    </r>
    <r>
      <rPr>
        <sz val="16"/>
        <color rgb="FF000000"/>
        <rFont val="Angsana New"/>
        <family val="1"/>
      </rPr>
      <t xml:space="preserve">.2549.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สำนักพิมพ์แห่งจุฬาลงกรณ์มหาวิทยาลั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67-69.</t>
    </r>
  </si>
  <si>
    <r>
      <rPr>
        <u val="single"/>
        <sz val="16"/>
        <color rgb="FF000000"/>
        <rFont val="Noto Sans Devanagari"/>
        <family val="2"/>
      </rPr>
      <t xml:space="preserve">ตาราง</t>
    </r>
    <r>
      <rPr>
        <sz val="16"/>
        <color rgb="FF000000"/>
        <rFont val="Noto Sans Devanagari"/>
        <family val="2"/>
      </rPr>
      <t xml:space="preserve"> การกำหนดขนาดของกลุ่มตัวอย่าง กรณีการวิจัยเชิงสำรวจ โดยใช้สัดส่วนประชากร</t>
    </r>
  </si>
  <si>
    <r>
      <rPr>
        <b val="true"/>
        <sz val="16"/>
        <color rgb="FF000000"/>
        <rFont val="Noto Sans Devanagari"/>
        <family val="2"/>
      </rPr>
      <t xml:space="preserve">ขนาดกลุ่มตัวอย่าง </t>
    </r>
    <r>
      <rPr>
        <b val="true"/>
        <sz val="16"/>
        <color rgb="FF000000"/>
        <rFont val="Angsana New"/>
        <family val="1"/>
      </rPr>
      <t xml:space="preserve">(n) = 95%</t>
    </r>
  </si>
  <si>
    <r>
      <rPr>
        <b val="true"/>
        <sz val="16"/>
        <color rgb="FF000000"/>
        <rFont val="Noto Sans Devanagari"/>
        <family val="2"/>
      </rPr>
      <t xml:space="preserve">ขนาดกลุ่มตัวอย่าง </t>
    </r>
    <r>
      <rPr>
        <b val="true"/>
        <sz val="16"/>
        <color rgb="FF000000"/>
        <rFont val="Angsana New"/>
        <family val="1"/>
      </rPr>
      <t xml:space="preserve">(n) = 99%</t>
    </r>
  </si>
  <si>
    <r>
      <rPr>
        <b val="true"/>
        <sz val="20"/>
        <color rgb="FFFF0000"/>
        <rFont val="Noto Sans Devanagari"/>
        <family val="2"/>
      </rPr>
      <t xml:space="preserve">การคำนวณหาขนาดกลุ่มตัวอย่าง </t>
    </r>
    <r>
      <rPr>
        <b val="true"/>
        <sz val="20"/>
        <color rgb="FFFF0000"/>
        <rFont val="Angsana New"/>
        <family val="1"/>
      </rPr>
      <t xml:space="preserve">(n) 
</t>
    </r>
    <r>
      <rPr>
        <b val="true"/>
        <sz val="20"/>
        <color rgb="FFFF0000"/>
        <rFont val="Noto Sans Devanagari"/>
        <family val="2"/>
      </rPr>
      <t xml:space="preserve">กรณีทราบค่าจำนวนประชากรหรือจำนวนจำกัดที่นับได้ </t>
    </r>
    <r>
      <rPr>
        <b val="true"/>
        <sz val="20"/>
        <color rgb="FFFF0000"/>
        <rFont val="Angsana New"/>
        <family val="1"/>
      </rPr>
      <t xml:space="preserve">(Finite Population)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ค่าขนาดของประชากร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7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7-E11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ค่าความเชื่อมั่นที่ต้องการ</t>
    </r>
  </si>
  <si>
    <r>
      <rPr>
        <sz val="16"/>
        <color rgb="FF000000"/>
        <rFont val="Noto Sans Devanagari"/>
        <family val="2"/>
      </rPr>
      <t xml:space="preserve">             การกำหนดขนาดของกลุ่มตัวอย่าง  ในกรณีทราบจำนวนของประชากร  และการยอมรับค่าความคลาดเคลื่อนที่จะเกิดขึ้นระหว่างร้อยละ </t>
    </r>
    <r>
      <rPr>
        <sz val="16"/>
        <color rgb="FF000000"/>
        <rFont val="Angsana New"/>
        <family val="2"/>
        <charset val="222"/>
      </rPr>
      <t xml:space="preserve">1 - 5 </t>
    </r>
    <r>
      <rPr>
        <sz val="16"/>
        <color rgb="FF000000"/>
        <rFont val="Noto Sans Devanagari"/>
        <family val="2"/>
      </rPr>
      <t xml:space="preserve">โดยใช้สูตรดังต่อไปนี้</t>
    </r>
  </si>
  <si>
    <r>
      <rPr>
        <sz val="16"/>
        <color rgb="FF000000"/>
        <rFont val="Angsana New"/>
        <family val="2"/>
        <charset val="222"/>
      </rPr>
      <t xml:space="preserve">n  </t>
    </r>
    <r>
      <rPr>
        <sz val="16"/>
        <color rgb="FF000000"/>
        <rFont val="Noto Sans Devanagari"/>
        <family val="2"/>
      </rPr>
      <t xml:space="preserve">แทน  จำนวนกลุ่มตัวอย่างที่ต้องการ</t>
    </r>
  </si>
  <si>
    <r>
      <rPr>
        <sz val="16"/>
        <color rgb="FF000000"/>
        <rFont val="Angsana New"/>
        <family val="2"/>
        <charset val="222"/>
      </rPr>
      <t xml:space="preserve">N  </t>
    </r>
    <r>
      <rPr>
        <sz val="16"/>
        <color rgb="FF000000"/>
        <rFont val="Noto Sans Devanagari"/>
        <family val="2"/>
      </rPr>
      <t xml:space="preserve">แทน  ขนาดของประชากรที่ต้องใช้ในการวิจัย</t>
    </r>
  </si>
  <si>
    <r>
      <rPr>
        <sz val="16"/>
        <color rgb="FF000000"/>
        <rFont val="Angsana New"/>
        <family val="2"/>
        <charset val="222"/>
      </rPr>
      <t xml:space="preserve">e  </t>
    </r>
    <r>
      <rPr>
        <sz val="16"/>
        <color rgb="FF000000"/>
        <rFont val="Noto Sans Devanagari"/>
        <family val="2"/>
      </rPr>
      <t xml:space="preserve">แทน  ค่าความคลาดเคลื่อนที่จะเกิดขึ้นระหว่างร้อยละ </t>
    </r>
    <r>
      <rPr>
        <sz val="16"/>
        <color rgb="FF000000"/>
        <rFont val="Angsana New"/>
        <family val="2"/>
        <charset val="222"/>
      </rPr>
      <t xml:space="preserve">1 - 5 </t>
    </r>
    <r>
      <rPr>
        <sz val="16"/>
        <color rgb="FF000000"/>
        <rFont val="Noto Sans Devanagari"/>
        <family val="2"/>
      </rPr>
      <t xml:space="preserve">ที่ยอมให้เกิดขึ้นได้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ธานินทร์ ศิลป์จารุ</t>
    </r>
    <r>
      <rPr>
        <sz val="16"/>
        <color rgb="FF000000"/>
        <rFont val="Angsana New"/>
        <family val="1"/>
      </rPr>
      <t xml:space="preserve">.2551.</t>
    </r>
    <r>
      <rPr>
        <b val="true"/>
        <sz val="16"/>
        <color rgb="FF000000"/>
        <rFont val="Noto Sans Devanagari"/>
        <family val="2"/>
      </rPr>
      <t xml:space="preserve">การวิจัยและวิเคราะห์ข้อมูลทางสถิติด้วย </t>
    </r>
    <r>
      <rPr>
        <b val="true"/>
        <sz val="16"/>
        <color rgb="FF000000"/>
        <rFont val="Angsana New"/>
        <family val="1"/>
      </rPr>
      <t xml:space="preserve">SPSS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มพ์ครั้งที่ </t>
    </r>
    <r>
      <rPr>
        <sz val="16"/>
        <color rgb="FF000000"/>
        <rFont val="Angsana New"/>
        <family val="1"/>
      </rPr>
      <t xml:space="preserve">9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บิสซิเนสอาร์แอนด์ด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45.</t>
    </r>
  </si>
  <si>
    <r>
      <rPr>
        <sz val="16"/>
        <color rgb="FFFFFFFF"/>
        <rFont val="Noto Sans Devanagari"/>
        <family val="2"/>
      </rPr>
      <t xml:space="preserve">         การคำนวณหาค่า </t>
    </r>
    <r>
      <rPr>
        <sz val="16"/>
        <color rgb="FFFFFFFF"/>
        <rFont val="Angsana New"/>
        <family val="2"/>
        <charset val="222"/>
      </rPr>
      <t xml:space="preserve">n </t>
    </r>
    <r>
      <rPr>
        <sz val="16"/>
        <color rgb="FFFFFFFF"/>
        <rFont val="Noto Sans Devanagari"/>
        <family val="2"/>
      </rPr>
      <t xml:space="preserve">ที่เหมาะสมด้วยความเชื่อมั่น </t>
    </r>
    <r>
      <rPr>
        <sz val="16"/>
        <color rgb="FFFFFFFF"/>
        <rFont val="Angsana New"/>
        <family val="2"/>
        <charset val="222"/>
      </rPr>
      <t xml:space="preserve">95%  - 99%</t>
    </r>
  </si>
  <si>
    <t xml:space="preserve">n.05 =</t>
  </si>
  <si>
    <t xml:space="preserve">n.04 =</t>
  </si>
  <si>
    <t xml:space="preserve">n.03 =</t>
  </si>
  <si>
    <t xml:space="preserve">n.02 =</t>
  </si>
  <si>
    <t xml:space="preserve">n .01=</t>
  </si>
  <si>
    <r>
      <rPr>
        <b val="true"/>
        <sz val="20"/>
        <color rgb="FFFFFF00"/>
        <rFont val="Noto Sans Devanagari"/>
        <family val="2"/>
      </rPr>
      <t xml:space="preserve">การคำนวณหาขนาดกลุ่มตัวอย่าง </t>
    </r>
    <r>
      <rPr>
        <b val="true"/>
        <sz val="20"/>
        <color rgb="FFFFFF00"/>
        <rFont val="Angsana New"/>
        <family val="1"/>
      </rPr>
      <t xml:space="preserve">(n) 
</t>
    </r>
    <r>
      <rPr>
        <b val="true"/>
        <sz val="20"/>
        <color rgb="FFFFFF00"/>
        <rFont val="Noto Sans Devanagari"/>
        <family val="2"/>
      </rPr>
      <t xml:space="preserve">กรณีไม่ทราบจำนวนประชากรหรือไม่สามารถนับจำนวนได้ 
</t>
    </r>
    <r>
      <rPr>
        <b val="true"/>
        <sz val="20"/>
        <color rgb="FFFFFF00"/>
        <rFont val="Angsana New"/>
        <family val="1"/>
      </rPr>
      <t xml:space="preserve">(Infinite Population)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ค่าสัดส่วนหรือร้อยละที่ต้องการสุ่มตัวอย่างจากประชากร เช่น ร้อยละ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ให้กรอก </t>
    </r>
    <r>
      <rPr>
        <sz val="16"/>
        <color rgb="FF000000"/>
        <rFont val="Angsana New"/>
        <family val="1"/>
      </rPr>
      <t xml:space="preserve">.50 </t>
    </r>
    <r>
      <rPr>
        <sz val="16"/>
        <color rgb="FF000000"/>
        <rFont val="Noto Sans Devanagari"/>
        <family val="2"/>
      </rPr>
      <t xml:space="preserve">หรือร้อยละ </t>
    </r>
    <r>
      <rPr>
        <sz val="16"/>
        <color rgb="FF000000"/>
        <rFont val="Angsana New"/>
        <family val="1"/>
      </rPr>
      <t xml:space="preserve">40 </t>
    </r>
    <r>
      <rPr>
        <sz val="16"/>
        <color rgb="FF000000"/>
        <rFont val="Noto Sans Devanagari"/>
        <family val="2"/>
      </rPr>
      <t xml:space="preserve">ให้กรอก </t>
    </r>
    <r>
      <rPr>
        <sz val="16"/>
        <color rgb="FF000000"/>
        <rFont val="Angsana New"/>
        <family val="1"/>
      </rPr>
      <t xml:space="preserve">.40  </t>
    </r>
    <r>
      <rPr>
        <sz val="16"/>
        <color rgb="FF000000"/>
        <rFont val="Noto Sans Devanagari"/>
        <family val="2"/>
      </rPr>
      <t xml:space="preserve">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7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</t>
    </r>
    <r>
      <rPr>
        <b val="true"/>
        <sz val="16"/>
        <color rgb="FFFF0000"/>
        <rFont val="Angsana New"/>
        <family val="1"/>
      </rPr>
      <t xml:space="preserve">E7 </t>
    </r>
    <r>
      <rPr>
        <b val="true"/>
        <sz val="16"/>
        <color rgb="FFFF0000"/>
        <rFont val="Noto Sans Devanagari"/>
        <family val="2"/>
      </rPr>
      <t xml:space="preserve">และ เซลล์ </t>
    </r>
    <r>
      <rPr>
        <b val="true"/>
        <sz val="16"/>
        <color rgb="FFFF0000"/>
        <rFont val="Angsana New"/>
        <family val="1"/>
      </rPr>
      <t xml:space="preserve">E8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</t>
    </r>
  </si>
  <si>
    <t xml:space="preserve">ค่าสัดส่วนที่ต้องการสุ่ม</t>
  </si>
  <si>
    <r>
      <rPr>
        <sz val="16"/>
        <color rgb="FF000000"/>
        <rFont val="Noto Sans Devanagari"/>
        <family val="2"/>
      </rPr>
      <t xml:space="preserve">             การกำหนดขนาดของกลุ่มตัวอย่าง  ในกรณีไม่ทราบขนาดของประชากร  โดยผู้วิจัยนิยมใช้ระดับความเชื่อมั่นร้อยละ </t>
    </r>
    <r>
      <rPr>
        <sz val="16"/>
        <color rgb="FF000000"/>
        <rFont val="Angsana New"/>
        <family val="2"/>
        <charset val="222"/>
      </rPr>
      <t xml:space="preserve">9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2"/>
        <charset val="222"/>
      </rPr>
      <t xml:space="preserve">99 </t>
    </r>
    <r>
      <rPr>
        <sz val="16"/>
        <color rgb="FF000000"/>
        <rFont val="Noto Sans Devanagari"/>
        <family val="2"/>
      </rPr>
      <t xml:space="preserve">เพียง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ะดับ โดยใช้สูตรดังต่อไปนี้</t>
    </r>
  </si>
  <si>
    <r>
      <rPr>
        <sz val="16"/>
        <color rgb="FF000000"/>
        <rFont val="Angsana New"/>
        <family val="2"/>
        <charset val="222"/>
      </rPr>
      <t xml:space="preserve">P  </t>
    </r>
    <r>
      <rPr>
        <sz val="16"/>
        <color rgb="FF000000"/>
        <rFont val="Noto Sans Devanagari"/>
        <family val="2"/>
      </rPr>
      <t xml:space="preserve">แทน  สัดส่วนของประชากรที่ผู้วิจัยต้องการจะสุ่ม  ซึ่งสามารถนำค่าสถิติในอดีตมาใช้แทนได้</t>
    </r>
  </si>
  <si>
    <r>
      <rPr>
        <sz val="16"/>
        <color rgb="FF000000"/>
        <rFont val="Angsana New"/>
        <family val="2"/>
        <charset val="222"/>
      </rPr>
      <t xml:space="preserve">Z  </t>
    </r>
    <r>
      <rPr>
        <sz val="16"/>
        <color rgb="FF000000"/>
        <rFont val="Noto Sans Devanagari"/>
        <family val="2"/>
      </rPr>
      <t xml:space="preserve">แทน  ความมั่นใจที่ผู้วิจัยกำหนดไว้ที่ระดับนัยสำคัญทางสถิติ เช่น</t>
    </r>
  </si>
  <si>
    <r>
      <rPr>
        <sz val="16"/>
        <color rgb="FF000000"/>
        <rFont val="Angsana New"/>
        <family val="1"/>
      </rPr>
      <t xml:space="preserve">Z  </t>
    </r>
    <r>
      <rPr>
        <sz val="16"/>
        <color rgb="FF000000"/>
        <rFont val="Noto Sans Devanagari"/>
        <family val="2"/>
      </rPr>
      <t xml:space="preserve">ที่ระดับนัยสำคัญทางสถิติ  </t>
    </r>
    <r>
      <rPr>
        <sz val="16"/>
        <color rgb="FF000000"/>
        <rFont val="Angsana New"/>
        <family val="1"/>
      </rPr>
      <t xml:space="preserve">0.05  </t>
    </r>
    <r>
      <rPr>
        <sz val="16"/>
        <color rgb="FF000000"/>
        <rFont val="Noto Sans Devanagari"/>
        <family val="2"/>
      </rPr>
      <t xml:space="preserve">มีค่าเท่ากับ </t>
    </r>
    <r>
      <rPr>
        <sz val="16"/>
        <color rgb="FF000000"/>
        <rFont val="Angsana New"/>
        <family val="1"/>
      </rPr>
      <t xml:space="preserve">1.96 (</t>
    </r>
    <r>
      <rPr>
        <sz val="16"/>
        <color rgb="FF000000"/>
        <rFont val="Noto Sans Devanagari"/>
        <family val="2"/>
      </rPr>
      <t xml:space="preserve">มั่นใจ </t>
    </r>
    <r>
      <rPr>
        <sz val="16"/>
        <color rgb="FF000000"/>
        <rFont val="Angsana New"/>
        <family val="1"/>
      </rPr>
      <t xml:space="preserve">95%)</t>
    </r>
  </si>
  <si>
    <r>
      <rPr>
        <sz val="16"/>
        <color rgb="FF000000"/>
        <rFont val="Angsana New"/>
        <family val="1"/>
      </rPr>
      <t xml:space="preserve">Z  </t>
    </r>
    <r>
      <rPr>
        <sz val="16"/>
        <color rgb="FF000000"/>
        <rFont val="Noto Sans Devanagari"/>
        <family val="2"/>
      </rPr>
      <t xml:space="preserve">ที่ระดับนัยสำคัญทางสถิติ  </t>
    </r>
    <r>
      <rPr>
        <sz val="16"/>
        <color rgb="FF000000"/>
        <rFont val="Angsana New"/>
        <family val="1"/>
      </rPr>
      <t xml:space="preserve">0.01  </t>
    </r>
    <r>
      <rPr>
        <sz val="16"/>
        <color rgb="FF000000"/>
        <rFont val="Noto Sans Devanagari"/>
        <family val="2"/>
      </rPr>
      <t xml:space="preserve">มีค่าเท่ากับ </t>
    </r>
    <r>
      <rPr>
        <sz val="16"/>
        <color rgb="FF000000"/>
        <rFont val="Angsana New"/>
        <family val="1"/>
      </rPr>
      <t xml:space="preserve">2.58 (</t>
    </r>
    <r>
      <rPr>
        <sz val="16"/>
        <color rgb="FF000000"/>
        <rFont val="Noto Sans Devanagari"/>
        <family val="2"/>
      </rPr>
      <t xml:space="preserve">มั่นใจ </t>
    </r>
    <r>
      <rPr>
        <sz val="16"/>
        <color rgb="FF000000"/>
        <rFont val="Angsana New"/>
        <family val="1"/>
      </rPr>
      <t xml:space="preserve">99%)</t>
    </r>
  </si>
  <si>
    <r>
      <rPr>
        <sz val="16"/>
        <color rgb="FF000000"/>
        <rFont val="Angsana New"/>
        <family val="2"/>
        <charset val="222"/>
      </rPr>
      <t xml:space="preserve">e  </t>
    </r>
    <r>
      <rPr>
        <sz val="16"/>
        <color rgb="FF000000"/>
        <rFont val="Noto Sans Devanagari"/>
        <family val="2"/>
      </rPr>
      <t xml:space="preserve">แทน  สัดส่วนของความคลาดเคลื่อนที่ยอมให้เกิดขึ้นได้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ธานินทร์ ศิลป์จารุ</t>
    </r>
    <r>
      <rPr>
        <sz val="16"/>
        <color rgb="FF000000"/>
        <rFont val="Angsana New"/>
        <family val="1"/>
      </rPr>
      <t xml:space="preserve">.2551.</t>
    </r>
    <r>
      <rPr>
        <b val="true"/>
        <sz val="16"/>
        <color rgb="FF000000"/>
        <rFont val="Noto Sans Devanagari"/>
        <family val="2"/>
      </rPr>
      <t xml:space="preserve">การวิจัยและวิเคราะห์ข้อมูลทางสถิติด้วย </t>
    </r>
    <r>
      <rPr>
        <b val="true"/>
        <sz val="16"/>
        <color rgb="FF000000"/>
        <rFont val="Angsana New"/>
        <family val="1"/>
      </rPr>
      <t xml:space="preserve">SPSS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มพ์ครั้งที่ </t>
    </r>
    <r>
      <rPr>
        <sz val="16"/>
        <color rgb="FF000000"/>
        <rFont val="Angsana New"/>
        <family val="1"/>
      </rPr>
      <t xml:space="preserve">9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บิสซิเนสอาร์แอนด์ด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46.</t>
    </r>
  </si>
  <si>
    <r>
      <rPr>
        <sz val="16"/>
        <color rgb="FFFFFFFF"/>
        <rFont val="Noto Sans Devanagari"/>
        <family val="2"/>
      </rPr>
      <t xml:space="preserve">         การคำนวณหาค่า </t>
    </r>
    <r>
      <rPr>
        <sz val="16"/>
        <color rgb="FFFFFFFF"/>
        <rFont val="Angsana New"/>
        <family val="2"/>
        <charset val="222"/>
      </rPr>
      <t xml:space="preserve">n </t>
    </r>
    <r>
      <rPr>
        <sz val="16"/>
        <color rgb="FFFFFFFF"/>
        <rFont val="Noto Sans Devanagari"/>
        <family val="2"/>
      </rPr>
      <t xml:space="preserve">ที่เหมาะสมด้วยความเชื่อมั่น </t>
    </r>
    <r>
      <rPr>
        <sz val="16"/>
        <color rgb="FFFFFFFF"/>
        <rFont val="Angsana New"/>
        <family val="2"/>
        <charset val="222"/>
      </rPr>
      <t xml:space="preserve">95%  </t>
    </r>
  </si>
  <si>
    <t xml:space="preserve">n.01 =</t>
  </si>
  <si>
    <r>
      <rPr>
        <b val="true"/>
        <sz val="26"/>
        <color rgb="FF00FF00"/>
        <rFont val="Noto Sans Devanagari"/>
        <family val="2"/>
      </rPr>
      <t xml:space="preserve">การคำนวณหาจำนวนตัวอย่าง </t>
    </r>
    <r>
      <rPr>
        <b val="true"/>
        <sz val="26"/>
        <color rgb="FF00FF00"/>
        <rFont val="Angsana New"/>
        <family val="1"/>
      </rPr>
      <t xml:space="preserve">(n)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ขนาดของผลการทดลอง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5</t>
    </r>
    <r>
      <rPr>
        <sz val="16"/>
        <color rgb="FF000000"/>
        <rFont val="Angsana New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ระดับนัยสำคัญทางสถิติ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6 </t>
    </r>
    <r>
      <rPr>
        <sz val="16"/>
        <rFont val="Noto Sans Devanagari"/>
        <family val="2"/>
      </rPr>
      <t xml:space="preserve">และจำนวนหางของการทดสอบ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7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9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</t>
    </r>
  </si>
  <si>
    <r>
      <rPr>
        <b val="true"/>
        <sz val="16"/>
        <color rgb="FF0000FF"/>
        <rFont val="Noto Sans Devanagari"/>
        <family val="2"/>
      </rPr>
      <t xml:space="preserve">ใส่ข้อมูลที่นี่
        </t>
    </r>
    <r>
      <rPr>
        <b val="true"/>
        <sz val="16"/>
        <color rgb="FF0000FF"/>
        <rFont val="Symbol"/>
        <family val="1"/>
        <charset val="2"/>
      </rPr>
      <t xml:space="preserve">ß</t>
    </r>
  </si>
  <si>
    <t xml:space="preserve">กำหนดให้</t>
  </si>
  <si>
    <t xml:space="preserve">ES =</t>
  </si>
  <si>
    <t xml:space="preserve">s</t>
  </si>
  <si>
    <t xml:space="preserve">a= b =</t>
  </si>
  <si>
    <t xml:space="preserve">ทดสอบ</t>
  </si>
  <si>
    <t xml:space="preserve">หาง </t>
  </si>
  <si>
    <r>
      <rPr>
        <sz val="16"/>
        <color rgb="FF000000"/>
        <rFont val="Noto Sans Devanagari"/>
        <family val="2"/>
      </rPr>
      <t xml:space="preserve">สรุปจำนวนตัวอย่าง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คน</t>
  </si>
  <si>
    <r>
      <rPr>
        <sz val="16"/>
        <color rgb="FF000000"/>
        <rFont val="Noto Sans Devanagari"/>
        <family val="2"/>
      </rPr>
      <t xml:space="preserve">        ขนาดของ </t>
    </r>
    <r>
      <rPr>
        <sz val="16"/>
        <color rgb="FF000000"/>
        <rFont val="Angsana New"/>
        <family val="2"/>
        <charset val="222"/>
      </rPr>
      <t xml:space="preserve">ES </t>
    </r>
    <r>
      <rPr>
        <sz val="16"/>
        <color rgb="FF000000"/>
        <rFont val="Noto Sans Devanagari"/>
        <family val="2"/>
      </rPr>
      <t xml:space="preserve">นั้นใช้วิธีเทียบกับขนาดของ </t>
    </r>
    <r>
      <rPr>
        <sz val="16"/>
        <color rgb="FF000000"/>
        <rFont val="Symbol"/>
        <family val="1"/>
        <charset val="2"/>
      </rPr>
      <t xml:space="preserve">s</t>
    </r>
    <r>
      <rPr>
        <sz val="16"/>
        <color rgb="FF000000"/>
        <rFont val="Angsana New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ของการแจกแจงของประชากร </t>
    </r>
    <r>
      <rPr>
        <sz val="16"/>
        <color rgb="FF000000"/>
        <rFont val="Angsana New"/>
        <family val="2"/>
        <charset val="222"/>
      </rPr>
      <t xml:space="preserve">(X) </t>
    </r>
    <r>
      <rPr>
        <sz val="16"/>
        <color rgb="FF000000"/>
        <rFont val="Noto Sans Devanagari"/>
        <family val="2"/>
      </rPr>
      <t xml:space="preserve">โดยมีเกณฑ์ </t>
    </r>
    <r>
      <rPr>
        <sz val="16"/>
        <color rgb="FF000000"/>
        <rFont val="Angsana New"/>
        <family val="2"/>
        <charset val="222"/>
      </rPr>
      <t xml:space="preserve">(Cohen,1969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Angsana New"/>
        <family val="2"/>
        <charset val="222"/>
      </rPr>
      <t xml:space="preserve">         ES = 0.2</t>
    </r>
    <r>
      <rPr>
        <sz val="16"/>
        <color rgb="FF000000"/>
        <rFont val="Symbol"/>
        <family val="1"/>
        <charset val="2"/>
      </rPr>
      <t xml:space="preserve">s </t>
    </r>
    <r>
      <rPr>
        <sz val="16"/>
        <color rgb="FF000000"/>
        <rFont val="Noto Sans Devanagari"/>
        <family val="2"/>
      </rPr>
      <t xml:space="preserve">หมายถึง ผลการทดลองขนาดเล็ก</t>
    </r>
  </si>
  <si>
    <r>
      <rPr>
        <sz val="16"/>
        <color rgb="FF000000"/>
        <rFont val="Angsana New"/>
        <family val="2"/>
        <charset val="222"/>
      </rPr>
      <t xml:space="preserve">         ES = 0.5</t>
    </r>
    <r>
      <rPr>
        <sz val="16"/>
        <color rgb="FF000000"/>
        <rFont val="Symbol"/>
        <family val="1"/>
        <charset val="2"/>
      </rPr>
      <t xml:space="preserve">s </t>
    </r>
    <r>
      <rPr>
        <sz val="16"/>
        <color rgb="FF000000"/>
        <rFont val="Noto Sans Devanagari"/>
        <family val="2"/>
      </rPr>
      <t xml:space="preserve">หมายถึง ผลการทดลองขนาดกลาง</t>
    </r>
  </si>
  <si>
    <r>
      <rPr>
        <sz val="16"/>
        <color rgb="FF000000"/>
        <rFont val="Angsana New"/>
        <family val="2"/>
        <charset val="222"/>
      </rPr>
      <t xml:space="preserve">         ES = 0.8</t>
    </r>
    <r>
      <rPr>
        <sz val="16"/>
        <color rgb="FF000000"/>
        <rFont val="Symbol"/>
        <family val="1"/>
        <charset val="2"/>
      </rPr>
      <t xml:space="preserve">s </t>
    </r>
    <r>
      <rPr>
        <sz val="16"/>
        <color rgb="FF000000"/>
        <rFont val="Noto Sans Devanagari"/>
        <family val="2"/>
      </rPr>
      <t xml:space="preserve">หมายถึง ผลการทดลองขนาดใหญ่</t>
    </r>
  </si>
  <si>
    <r>
      <rPr>
        <sz val="16"/>
        <color rgb="FF000000"/>
        <rFont val="Noto Sans Devanagari"/>
        <family val="2"/>
      </rPr>
      <t xml:space="preserve">         โดยถ้า </t>
    </r>
    <r>
      <rPr>
        <sz val="16"/>
        <color rgb="FF000000"/>
        <rFont val="Angsana New"/>
        <family val="2"/>
        <charset val="222"/>
      </rPr>
      <t xml:space="preserve">ES </t>
    </r>
    <r>
      <rPr>
        <sz val="16"/>
        <color rgb="FF000000"/>
        <rFont val="Noto Sans Devanagari"/>
        <family val="2"/>
      </rPr>
      <t xml:space="preserve">มีขนาดใหญ่ </t>
    </r>
    <r>
      <rPr>
        <sz val="16"/>
        <color rgb="FF000000"/>
        <rFont val="Angsana New"/>
        <family val="1"/>
      </rPr>
      <t xml:space="preserve">n </t>
    </r>
    <r>
      <rPr>
        <sz val="16"/>
        <color rgb="FF000000"/>
        <rFont val="Noto Sans Devanagari"/>
        <family val="2"/>
      </rPr>
      <t xml:space="preserve">จะมีขนาดเล็ก ถ้า </t>
    </r>
    <r>
      <rPr>
        <sz val="16"/>
        <color rgb="FF000000"/>
        <rFont val="Angsana New"/>
        <family val="1"/>
      </rPr>
      <t xml:space="preserve">ES </t>
    </r>
    <r>
      <rPr>
        <sz val="16"/>
        <color rgb="FF000000"/>
        <rFont val="Noto Sans Devanagari"/>
        <family val="2"/>
      </rPr>
      <t xml:space="preserve">มีขนาดเล็ก </t>
    </r>
    <r>
      <rPr>
        <sz val="16"/>
        <color rgb="FF000000"/>
        <rFont val="Angsana New"/>
        <family val="1"/>
      </rPr>
      <t xml:space="preserve">n </t>
    </r>
    <r>
      <rPr>
        <sz val="16"/>
        <color rgb="FF000000"/>
        <rFont val="Noto Sans Devanagari"/>
        <family val="2"/>
      </rPr>
      <t xml:space="preserve">จะมีขนาดใหญ่</t>
    </r>
  </si>
  <si>
    <t xml:space="preserve">หลักการหรือทฤษฎีการคำนวณหาขนาดกลุ่มตัวอย่าง กรณีการวิจัยทดลองหรือสหสัมพันธ์</t>
  </si>
  <si>
    <r>
      <rPr>
        <sz val="16"/>
        <color rgb="FF000000"/>
        <rFont val="Noto Sans Devanagari"/>
        <family val="2"/>
      </rPr>
      <t xml:space="preserve">          การวิจัยเชิงทดลอง </t>
    </r>
    <r>
      <rPr>
        <sz val="16"/>
        <color rgb="FF000000"/>
        <rFont val="Angsana New"/>
        <family val="2"/>
        <charset val="222"/>
      </rPr>
      <t xml:space="preserve">(experimental research) </t>
    </r>
    <r>
      <rPr>
        <sz val="16"/>
        <color rgb="FF000000"/>
        <rFont val="Noto Sans Devanagari"/>
        <family val="2"/>
      </rPr>
      <t xml:space="preserve">หรือการวิจัยเชิงสหสัมพันธ์ </t>
    </r>
    <r>
      <rPr>
        <sz val="16"/>
        <color rgb="FF000000"/>
        <rFont val="Angsana New"/>
        <family val="2"/>
        <charset val="222"/>
      </rPr>
      <t xml:space="preserve">(correlational research) </t>
    </r>
    <r>
      <rPr>
        <sz val="16"/>
        <color rgb="FF000000"/>
        <rFont val="Noto Sans Devanagari"/>
        <family val="2"/>
      </rPr>
      <t xml:space="preserve">ที่มุ่งทดสอบสมมติฐาน เพื่อหาข้อสรุปอย่างมีนัยสำคัญทางสถิติว่าผลการวิจัยได้ผลหรือไม่ มีความสำคัญในระดับนำสู่การปฏิบัติได้มากน้อยเพียงใด </t>
    </r>
    <r>
      <rPr>
        <sz val="16"/>
        <color rgb="FF000000"/>
        <rFont val="Angsana New"/>
        <family val="2"/>
        <charset val="222"/>
      </rPr>
      <t xml:space="preserve">(practical importance) </t>
    </r>
    <r>
      <rPr>
        <sz val="16"/>
        <color rgb="FF000000"/>
        <rFont val="Noto Sans Devanagari"/>
        <family val="2"/>
      </rPr>
      <t xml:space="preserve">การวิจัยลักษณะนี้จะใช้เทคนิคการทดสอบสมมติฐานและมุ่งทดสอบความมีนัยสำคัญของขนาดผลการทดลอง </t>
    </r>
    <r>
      <rPr>
        <sz val="16"/>
        <color rgb="FF000000"/>
        <rFont val="Angsana New"/>
        <family val="2"/>
        <charset val="222"/>
      </rPr>
      <t xml:space="preserve">(ES: effect size) </t>
    </r>
    <r>
      <rPr>
        <sz val="16"/>
        <color rgb="FF000000"/>
        <rFont val="Noto Sans Devanagari"/>
        <family val="2"/>
      </rPr>
      <t xml:space="preserve">ที่ผู้วิจัยตั้งสมมติฐานได้ว่าเป็นผลการทดลองขนาดที่เหมาะสม มีความสำคัญในระดับปฏิบัติการที่ยอมรับได้ โดยเป็นการแจกแจงแบบปกติ ซึ่งสามารถนำไปใช้คำนวณหาจำนวนตัวอย่างในกรณีการทดสอบสมมติฐานทางสถิติด้วยค่าเฉลี่ยจากการทดสอบ </t>
    </r>
    <r>
      <rPr>
        <sz val="16"/>
        <color rgb="FF000000"/>
        <rFont val="Angsana New"/>
        <family val="2"/>
        <charset val="222"/>
      </rPr>
      <t xml:space="preserve">Z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กรณีกลุ่มตัวอย่างเดียว </t>
    </r>
    <r>
      <rPr>
        <sz val="16"/>
        <color rgb="FF000000"/>
        <rFont val="Angsana New"/>
        <family val="2"/>
        <charset val="222"/>
      </rPr>
      <t xml:space="preserve">(one group or one sample Z-test/t-test) </t>
    </r>
    <r>
      <rPr>
        <sz val="16"/>
        <color rgb="FF000000"/>
        <rFont val="Noto Sans Devanagari"/>
        <family val="2"/>
      </rPr>
      <t xml:space="preserve">หรือการทดสอบ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กรณีกลุ่มตัวอย่างสัมพันธ์กัน </t>
    </r>
    <r>
      <rPr>
        <sz val="16"/>
        <color rgb="FF000000"/>
        <rFont val="Angsana New"/>
        <family val="2"/>
        <charset val="222"/>
      </rPr>
      <t xml:space="preserve">(dependent group or paired samples t-test) </t>
    </r>
    <r>
      <rPr>
        <sz val="16"/>
        <color rgb="FF000000"/>
        <rFont val="Noto Sans Devanagari"/>
        <family val="2"/>
      </rPr>
      <t xml:space="preserve">เท่านั้น มีสูตรคำนวณ ดังนี้</t>
    </r>
  </si>
  <si>
    <r>
      <rPr>
        <sz val="16"/>
        <color rgb="FF000000"/>
        <rFont val="Noto Sans Devanagari"/>
        <family val="2"/>
      </rPr>
      <t xml:space="preserve">        สูตร </t>
    </r>
    <r>
      <rPr>
        <sz val="16"/>
        <color rgb="FF000000"/>
        <rFont val="Angsana New"/>
        <family val="2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กรณีคำนวณหา </t>
    </r>
    <r>
      <rPr>
        <sz val="16"/>
        <color rgb="FF000000"/>
        <rFont val="Angsana New"/>
        <family val="2"/>
        <charset val="222"/>
      </rPr>
      <t xml:space="preserve">n </t>
    </r>
    <r>
      <rPr>
        <sz val="16"/>
        <color rgb="FF000000"/>
        <rFont val="Noto Sans Devanagari"/>
        <family val="2"/>
      </rPr>
      <t xml:space="preserve">ทดสอบหางเดียว </t>
    </r>
  </si>
  <si>
    <r>
      <rPr>
        <sz val="16"/>
        <color rgb="FF000000"/>
        <rFont val="Noto Sans Devanagari"/>
        <family val="2"/>
      </rPr>
      <t xml:space="preserve">        สูตร </t>
    </r>
    <r>
      <rPr>
        <sz val="16"/>
        <color rgb="FF000000"/>
        <rFont val="Angsana New"/>
        <family val="2"/>
        <charset val="222"/>
      </rPr>
      <t xml:space="preserve">(2) </t>
    </r>
    <r>
      <rPr>
        <sz val="16"/>
        <color rgb="FF000000"/>
        <rFont val="Noto Sans Devanagari"/>
        <family val="2"/>
      </rPr>
      <t xml:space="preserve">กรณีคำนวณหา </t>
    </r>
    <r>
      <rPr>
        <sz val="16"/>
        <color rgb="FF000000"/>
        <rFont val="Angsana New"/>
        <family val="2"/>
        <charset val="222"/>
      </rPr>
      <t xml:space="preserve">n </t>
    </r>
    <r>
      <rPr>
        <sz val="16"/>
        <color rgb="FF000000"/>
        <rFont val="Noto Sans Devanagari"/>
        <family val="2"/>
      </rPr>
      <t xml:space="preserve">ทดสอบสองหาง 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พินทร์ โพธิ์ศรี</t>
    </r>
    <r>
      <rPr>
        <sz val="16"/>
        <color rgb="FF000000"/>
        <rFont val="Angsana New"/>
        <family val="2"/>
        <charset val="222"/>
      </rPr>
      <t xml:space="preserve">.2549.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สำนักพิมพ์แห่งจุฬาลงกรณ์มหาวิทยาล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Angsana New"/>
        <family val="2"/>
        <charset val="222"/>
      </rPr>
      <t xml:space="preserve">70-72.</t>
    </r>
  </si>
  <si>
    <r>
      <rPr>
        <b val="true"/>
        <sz val="22"/>
        <color rgb="FFFFFFFF"/>
        <rFont val="Noto Sans Devanagari"/>
        <family val="2"/>
      </rPr>
      <t xml:space="preserve">การคำนวณหาจำนวนตัวอย่าง </t>
    </r>
    <r>
      <rPr>
        <b val="true"/>
        <sz val="22"/>
        <color rgb="FFFFFFFF"/>
        <rFont val="Angsana New"/>
        <family val="1"/>
      </rPr>
      <t xml:space="preserve">(n) </t>
    </r>
    <r>
      <rPr>
        <b val="true"/>
        <sz val="22"/>
        <color rgb="FFFFFFFF"/>
        <rFont val="Noto Sans Devanagari"/>
        <family val="2"/>
      </rPr>
      <t xml:space="preserve">กรณีวิเคราะห์ความแปรปรวนทางเดียว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ขนาดของผลการทดลอง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6</t>
    </r>
    <r>
      <rPr>
        <sz val="16"/>
        <color rgb="FF000000"/>
        <rFont val="Angsana New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และจำนวนวิธีที่ใช้ในการทดลอง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7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9 </t>
    </r>
    <r>
      <rPr>
        <b val="true"/>
        <sz val="16"/>
        <color rgb="FFFF0000"/>
        <rFont val="Noto Sans Devanagari"/>
        <family val="2"/>
      </rPr>
      <t xml:space="preserve">และ </t>
    </r>
    <r>
      <rPr>
        <b val="true"/>
        <sz val="16"/>
        <color rgb="FFFF0000"/>
        <rFont val="Angsana New"/>
        <family val="1"/>
      </rPr>
      <t xml:space="preserve">E10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</t>
    </r>
  </si>
  <si>
    <r>
      <rPr>
        <sz val="16"/>
        <color rgb="FF000000"/>
        <rFont val="Noto Sans Devanagari"/>
        <family val="2"/>
      </rPr>
      <t xml:space="preserve">จำนวนวิธีที่ทดลอง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วิธี</t>
  </si>
  <si>
    <t xml:space="preserve">df =</t>
  </si>
  <si>
    <r>
      <rPr>
        <sz val="16"/>
        <color rgb="FF000000"/>
        <rFont val="Noto Sans Devanagari"/>
        <family val="2"/>
      </rPr>
      <t xml:space="preserve">กลุ่มตัวอย่างกลุ่มละ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ใช้กลุ่มตัวอย่างทั้งหมด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        ขนาดผลการทดลอง </t>
    </r>
    <r>
      <rPr>
        <sz val="16"/>
        <color rgb="FF000000"/>
        <rFont val="Angsana New"/>
        <family val="2"/>
        <charset val="222"/>
      </rPr>
      <t xml:space="preserve">(ES) </t>
    </r>
    <r>
      <rPr>
        <sz val="16"/>
        <color rgb="FF000000"/>
        <rFont val="Noto Sans Devanagari"/>
        <family val="2"/>
      </rPr>
      <t xml:space="preserve">สำหรับการกำหนดขนาดกลุ่มตัวอย่าง มีสูตรการคำนวณและมีขนาดต่าง ๆ  </t>
    </r>
    <r>
      <rPr>
        <sz val="16"/>
        <color rgb="FF000000"/>
        <rFont val="Angsana New"/>
        <family val="2"/>
        <charset val="222"/>
      </rPr>
      <t xml:space="preserve">(Cohen,1969: 275-287 </t>
    </r>
    <r>
      <rPr>
        <sz val="16"/>
        <color rgb="FF000000"/>
        <rFont val="Noto Sans Devanagari"/>
        <family val="2"/>
      </rPr>
      <t xml:space="preserve">อ้างถึงในระพินทร์</t>
    </r>
    <r>
      <rPr>
        <sz val="16"/>
        <color rgb="FF000000"/>
        <rFont val="Angsana New"/>
        <family val="2"/>
        <charset val="222"/>
      </rPr>
      <t xml:space="preserve">, 2549.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Angsana New"/>
        <family val="2"/>
        <charset val="222"/>
      </rPr>
      <t xml:space="preserve">         m</t>
    </r>
    <r>
      <rPr>
        <vertAlign val="subscript"/>
        <sz val="16"/>
        <color rgb="FF000000"/>
        <rFont val="Angsana New"/>
        <family val="1"/>
      </rPr>
      <t xml:space="preserve">i</t>
    </r>
    <r>
      <rPr>
        <sz val="16"/>
        <color rgb="FF000000"/>
        <rFont val="Angsana New"/>
        <family val="2"/>
        <charset val="222"/>
      </rPr>
      <t xml:space="preserve"> = </t>
    </r>
    <r>
      <rPr>
        <sz val="16"/>
        <color rgb="FF000000"/>
        <rFont val="Noto Sans Devanagari"/>
        <family val="2"/>
      </rPr>
      <t xml:space="preserve">ค่าเฉลี่ยจากองค์ประกอบแต่ละระดับ</t>
    </r>
  </si>
  <si>
    <r>
      <rPr>
        <sz val="16"/>
        <color rgb="FF000000"/>
        <rFont val="Angsana New"/>
        <family val="2"/>
        <charset val="222"/>
      </rPr>
      <t xml:space="preserve">         m = </t>
    </r>
    <r>
      <rPr>
        <sz val="16"/>
        <color rgb="FF000000"/>
        <rFont val="Noto Sans Devanagari"/>
        <family val="2"/>
      </rPr>
      <t xml:space="preserve">ค่าเฉลี่ยรวม</t>
    </r>
  </si>
  <si>
    <r>
      <rPr>
        <sz val="16"/>
        <color rgb="FF000000"/>
        <rFont val="Angsana New"/>
        <family val="2"/>
        <charset val="222"/>
      </rPr>
      <t xml:space="preserve">         k = </t>
    </r>
    <r>
      <rPr>
        <sz val="16"/>
        <color rgb="FF000000"/>
        <rFont val="Noto Sans Devanagari"/>
        <family val="2"/>
      </rPr>
      <t xml:space="preserve">จำนวนระดับองค์ประกอบ</t>
    </r>
  </si>
  <si>
    <r>
      <rPr>
        <sz val="16"/>
        <color rgb="FF000000"/>
        <rFont val="Angsana New"/>
        <family val="2"/>
        <charset val="222"/>
      </rPr>
      <t xml:space="preserve">ES </t>
    </r>
    <r>
      <rPr>
        <sz val="16"/>
        <color rgb="FF000000"/>
        <rFont val="Noto Sans Devanagari"/>
        <family val="2"/>
      </rPr>
      <t xml:space="preserve">แต่ละขนาดมีค่า ดังนี้</t>
    </r>
  </si>
  <si>
    <r>
      <rPr>
        <sz val="16"/>
        <color rgb="FF000000"/>
        <rFont val="Noto Sans Devanagari"/>
        <family val="2"/>
      </rPr>
      <t xml:space="preserve">        ขนาดเล็ก </t>
    </r>
    <r>
      <rPr>
        <sz val="16"/>
        <color rgb="FF000000"/>
        <rFont val="Angsana New"/>
        <family val="2"/>
        <charset val="222"/>
      </rPr>
      <t xml:space="preserve">ES = 0.10</t>
    </r>
  </si>
  <si>
    <r>
      <rPr>
        <sz val="16"/>
        <color rgb="FF000000"/>
        <rFont val="Noto Sans Devanagari"/>
        <family val="2"/>
      </rPr>
      <t xml:space="preserve">        ขนาดกลาง </t>
    </r>
    <r>
      <rPr>
        <sz val="16"/>
        <color rgb="FF000000"/>
        <rFont val="Angsana New"/>
        <family val="2"/>
        <charset val="222"/>
      </rPr>
      <t xml:space="preserve">ES = 0.25</t>
    </r>
  </si>
  <si>
    <r>
      <rPr>
        <sz val="16"/>
        <color rgb="FF000000"/>
        <rFont val="Noto Sans Devanagari"/>
        <family val="2"/>
      </rPr>
      <t xml:space="preserve">        ขนาดใหญ่ </t>
    </r>
    <r>
      <rPr>
        <sz val="16"/>
        <color rgb="FF000000"/>
        <rFont val="Angsana New"/>
        <family val="2"/>
        <charset val="222"/>
      </rPr>
      <t xml:space="preserve">ES = 0.40</t>
    </r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ES </t>
    </r>
    <r>
      <rPr>
        <sz val="16"/>
        <color rgb="FF000000"/>
        <rFont val="Noto Sans Devanagari"/>
        <family val="2"/>
      </rPr>
      <t xml:space="preserve">ซึ่งคำนวณตามสูตรดังกล่าว เป็นค่าสัมบูรณ์โดยใช้ </t>
    </r>
    <r>
      <rPr>
        <sz val="16"/>
        <color rgb="FF000000"/>
        <rFont val="Symbol"/>
        <family val="1"/>
        <charset val="2"/>
      </rPr>
      <t xml:space="preserve">s </t>
    </r>
    <r>
      <rPr>
        <sz val="16"/>
        <color rgb="FF000000"/>
        <rFont val="Noto Sans Devanagari"/>
        <family val="2"/>
      </rPr>
      <t xml:space="preserve">เป็นหน่วยวัด และมีความหมายดังนี้</t>
    </r>
  </si>
  <si>
    <r>
      <rPr>
        <sz val="16"/>
        <color rgb="FF000000"/>
        <rFont val="Angsana New"/>
        <family val="2"/>
        <charset val="222"/>
      </rPr>
      <t xml:space="preserve"> ES = 0.10 </t>
    </r>
    <r>
      <rPr>
        <sz val="16"/>
        <color rgb="FF000000"/>
        <rFont val="Noto Sans Devanagari"/>
        <family val="2"/>
      </rPr>
      <t xml:space="preserve">หมายความว่า ในการทดลองเกิดผลการทดลองโดยค่าเฉลี่ยของแต่ละระดับองค์ประกอบ </t>
    </r>
    <r>
      <rPr>
        <sz val="16"/>
        <color rgb="FF000000"/>
        <rFont val="Angsana New"/>
        <family val="2"/>
        <charset val="222"/>
      </rPr>
      <t xml:space="preserve">(1,2,...,k) </t>
    </r>
    <r>
      <rPr>
        <sz val="16"/>
        <color rgb="FF000000"/>
        <rFont val="Noto Sans Devanagari"/>
        <family val="2"/>
      </rPr>
      <t xml:space="preserve">แตกต่างไปจากค่าเฉลี่ยรวม </t>
    </r>
    <r>
      <rPr>
        <sz val="16"/>
        <color rgb="FF000000"/>
        <rFont val="Angsana New"/>
        <family val="2"/>
        <charset val="222"/>
      </rPr>
      <t xml:space="preserve">(m) </t>
    </r>
    <r>
      <rPr>
        <sz val="16"/>
        <color rgb="FF000000"/>
        <rFont val="Noto Sans Devanagari"/>
        <family val="2"/>
      </rPr>
      <t xml:space="preserve">คิดเป็น </t>
    </r>
    <r>
      <rPr>
        <sz val="16"/>
        <color rgb="FF000000"/>
        <rFont val="Angsana New"/>
        <family val="2"/>
        <charset val="222"/>
      </rPr>
      <t xml:space="preserve">0.10</t>
    </r>
    <r>
      <rPr>
        <sz val="16"/>
        <color rgb="FF000000"/>
        <rFont val="Symbol"/>
        <family val="1"/>
        <charset val="2"/>
      </rPr>
      <t xml:space="preserve">s</t>
    </r>
    <r>
      <rPr>
        <sz val="16"/>
        <color rgb="FF000000"/>
        <rFont val="Angsana New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หน่วย </t>
    </r>
  </si>
  <si>
    <r>
      <rPr>
        <b val="true"/>
        <sz val="16"/>
        <color rgb="FF000000"/>
        <rFont val="Angsana New"/>
        <family val="1"/>
      </rPr>
      <t xml:space="preserve">(1) </t>
    </r>
    <r>
      <rPr>
        <b val="true"/>
        <sz val="16"/>
        <color rgb="FF000000"/>
        <rFont val="Noto Sans Devanagari"/>
        <family val="2"/>
      </rPr>
      <t xml:space="preserve">กลุ่มตัวอย่างมีขนาดเท่ากัน</t>
    </r>
  </si>
  <si>
    <r>
      <rPr>
        <sz val="16"/>
        <color rgb="FF000000"/>
        <rFont val="Noto Sans Devanagari"/>
        <family val="2"/>
      </rPr>
      <t xml:space="preserve">         ต้องมีการกำหนดให้การทดลองมี </t>
    </r>
    <r>
      <rPr>
        <sz val="16"/>
        <color rgb="FF000000"/>
        <rFont val="Angsana New"/>
        <family val="2"/>
        <charset val="222"/>
      </rPr>
      <t xml:space="preserve">power = 0.80, </t>
    </r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  = 0.05 </t>
    </r>
    <r>
      <rPr>
        <sz val="16"/>
        <color rgb="FF000000"/>
        <rFont val="Noto Sans Devanagari"/>
        <family val="2"/>
      </rPr>
      <t xml:space="preserve">และต้องการ </t>
    </r>
    <r>
      <rPr>
        <sz val="16"/>
        <color rgb="FF000000"/>
        <rFont val="Angsana New"/>
        <family val="2"/>
        <charset val="222"/>
      </rPr>
      <t xml:space="preserve">ES = 0.40 </t>
    </r>
  </si>
  <si>
    <r>
      <rPr>
        <b val="true"/>
        <sz val="16"/>
        <color rgb="FF000000"/>
        <rFont val="Angsana New"/>
        <family val="1"/>
      </rPr>
      <t xml:space="preserve">(2) </t>
    </r>
    <r>
      <rPr>
        <b val="true"/>
        <sz val="16"/>
        <color rgb="FF000000"/>
        <rFont val="Noto Sans Devanagari"/>
        <family val="2"/>
      </rPr>
      <t xml:space="preserve">กลุ่มตัวอย่างมีขนาดไม่เท่ากัน</t>
    </r>
  </si>
  <si>
    <r>
      <rPr>
        <sz val="16"/>
        <color rgb="FF000000"/>
        <rFont val="Noto Sans Devanagari"/>
        <family val="2"/>
      </rPr>
      <t xml:space="preserve">         ใช้วิธีเดียวกันกับแบบ </t>
    </r>
    <r>
      <rPr>
        <sz val="16"/>
        <color rgb="FF000000"/>
        <rFont val="Angsana New"/>
        <family val="2"/>
        <charset val="222"/>
      </rPr>
      <t xml:space="preserve">(1) </t>
    </r>
    <r>
      <rPr>
        <sz val="16"/>
        <color rgb="FF000000"/>
        <rFont val="Noto Sans Devanagari"/>
        <family val="2"/>
      </rPr>
      <t xml:space="preserve">โดยให้ยึดจำนวนกลุ่มตัวอย่างรวมทั้งหมด </t>
    </r>
    <r>
      <rPr>
        <sz val="16"/>
        <color rgb="FF000000"/>
        <rFont val="Angsana New"/>
        <family val="2"/>
        <charset val="222"/>
      </rPr>
      <t xml:space="preserve">(n</t>
    </r>
    <r>
      <rPr>
        <vertAlign val="subscript"/>
        <sz val="16"/>
        <color rgb="FF000000"/>
        <rFont val="Angsana New"/>
        <family val="1"/>
      </rPr>
      <t xml:space="preserve">t</t>
    </r>
    <r>
      <rPr>
        <sz val="16"/>
        <color rgb="FF000000"/>
        <rFont val="Angsana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ป็นหลักและกระจายตัวอย่างไปในแต่ละระดับขององค์ประกอบโดยให้จำนวนรวมเท่ากับ </t>
    </r>
    <r>
      <rPr>
        <sz val="16"/>
        <color rgb="FF000000"/>
        <rFont val="Angsana New"/>
        <family val="2"/>
        <charset val="222"/>
      </rPr>
      <t xml:space="preserve">n</t>
    </r>
    <r>
      <rPr>
        <vertAlign val="subscript"/>
        <sz val="16"/>
        <color rgb="FF000000"/>
        <rFont val="Angsana New"/>
        <family val="1"/>
      </rPr>
      <t xml:space="preserve">t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พินทร์ โพธิ์ศรี</t>
    </r>
    <r>
      <rPr>
        <sz val="16"/>
        <color rgb="FF000000"/>
        <rFont val="Angsana New"/>
        <family val="2"/>
        <charset val="222"/>
      </rPr>
      <t xml:space="preserve">.2549.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สำนักพิมพ์แห่งจุฬาลงกรณ์มหาวิทยาล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Angsana New"/>
        <family val="2"/>
        <charset val="222"/>
      </rPr>
      <t xml:space="preserve">128-130.</t>
    </r>
  </si>
  <si>
    <r>
      <rPr>
        <u val="single"/>
        <sz val="16"/>
        <color rgb="FF000000"/>
        <rFont val="Noto Sans Devanagari"/>
        <family val="2"/>
      </rPr>
      <t xml:space="preserve">ขนาดกลุ่มตัวอย่างสำหรับการวิเคราะห์ควาแปรปรวน กรณี </t>
    </r>
    <r>
      <rPr>
        <u val="single"/>
        <sz val="16"/>
        <color rgb="FF000000"/>
        <rFont val="Symbol"/>
        <family val="1"/>
        <charset val="2"/>
      </rPr>
      <t xml:space="preserve">s</t>
    </r>
    <r>
      <rPr>
        <u val="single"/>
        <sz val="16"/>
        <color rgb="FF000000"/>
        <rFont val="Angsana New"/>
        <family val="2"/>
        <charset val="222"/>
      </rPr>
      <t xml:space="preserve"> = 0.05, power = 0.80</t>
    </r>
  </si>
  <si>
    <t xml:space="preserve">df</t>
  </si>
  <si>
    <t xml:space="preserve">ES</t>
  </si>
  <si>
    <r>
      <rPr>
        <sz val="16"/>
        <color rgb="FFFFFFFF"/>
        <rFont val="Noto Sans Devanagari"/>
        <family val="2"/>
      </rPr>
      <t xml:space="preserve">ขนาดกลุ่มตัวอย่าง </t>
    </r>
    <r>
      <rPr>
        <sz val="16"/>
        <color rgb="FFFFFFFF"/>
        <rFont val="Angsana New"/>
        <family val="2"/>
        <charset val="222"/>
      </rPr>
      <t xml:space="preserve">(n)=</t>
    </r>
  </si>
  <si>
    <r>
      <rPr>
        <b val="true"/>
        <sz val="22"/>
        <color rgb="FFFFFFFF"/>
        <rFont val="Noto Sans Devanagari"/>
        <family val="2"/>
      </rPr>
      <t xml:space="preserve">การคำนวณหาจำนวนตัวอย่าง </t>
    </r>
    <r>
      <rPr>
        <b val="true"/>
        <sz val="22"/>
        <color rgb="FFFFFFFF"/>
        <rFont val="Angsana New"/>
        <family val="1"/>
      </rPr>
      <t xml:space="preserve">(n) </t>
    </r>
    <r>
      <rPr>
        <b val="true"/>
        <sz val="22"/>
        <color rgb="FFFFFFFF"/>
        <rFont val="Noto Sans Devanagari"/>
        <family val="2"/>
      </rPr>
      <t xml:space="preserve">กรณีวิเคราะห์ความแปรปรวนสองทาง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ขนาดของผลการทดลอง </t>
    </r>
    <r>
      <rPr>
        <sz val="16"/>
        <color rgb="FF000000"/>
        <rFont val="Angsana New"/>
        <family val="2"/>
        <charset val="222"/>
      </rPr>
      <t xml:space="preserve">(ES) </t>
    </r>
    <r>
      <rPr>
        <sz val="16"/>
        <color rgb="FF000000"/>
        <rFont val="Noto Sans Devanagari"/>
        <family val="2"/>
      </rPr>
      <t xml:space="preserve">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D7, D8, D9</t>
    </r>
    <r>
      <rPr>
        <sz val="16"/>
        <color rgb="FF000000"/>
        <rFont val="Angsana New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และจำนวนวิธีที่ใช้ในการทดลอง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7, C8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ั้งหมด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H7, H8 </t>
    </r>
    <r>
      <rPr>
        <b val="true"/>
        <sz val="16"/>
        <color rgb="FFFF0000"/>
        <rFont val="Noto Sans Devanagari"/>
        <family val="2"/>
      </rPr>
      <t xml:space="preserve">และ </t>
    </r>
    <r>
      <rPr>
        <b val="true"/>
        <sz val="16"/>
        <color rgb="FFFF0000"/>
        <rFont val="Angsana New"/>
        <family val="1"/>
      </rPr>
      <t xml:space="preserve">H9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ที่ท่านสามารถนำไปใช้ได้ตามความต้องการ</t>
    </r>
  </si>
  <si>
    <r>
      <rPr>
        <b val="true"/>
        <sz val="16"/>
        <color rgb="FF0000FF"/>
        <rFont val="Noto Sans Devanagari"/>
        <family val="2"/>
      </rPr>
      <t xml:space="preserve">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      ß</t>
    </r>
  </si>
  <si>
    <t xml:space="preserve">แหล่งความแปรปรวน</t>
  </si>
  <si>
    <t xml:space="preserve">จำนวนวิธี</t>
  </si>
  <si>
    <t xml:space="preserve">ES </t>
  </si>
  <si>
    <t xml:space="preserve">df </t>
  </si>
  <si>
    <t xml:space="preserve">n'</t>
  </si>
  <si>
    <r>
      <rPr>
        <sz val="16"/>
        <color rgb="FF000000"/>
        <rFont val="Angsana New"/>
        <family val="2"/>
        <charset val="222"/>
      </rPr>
      <t xml:space="preserve">     n</t>
    </r>
    <r>
      <rPr>
        <vertAlign val="subscript"/>
        <sz val="16"/>
        <color rgb="FF000000"/>
        <rFont val="Angsana New"/>
        <family val="1"/>
      </rPr>
      <t xml:space="preserve">jk</t>
    </r>
    <r>
      <rPr>
        <sz val="16"/>
        <color rgb="FF000000"/>
        <rFont val="Angsana New"/>
        <family val="2"/>
        <charset val="222"/>
      </rPr>
      <t xml:space="preserve"> </t>
    </r>
  </si>
  <si>
    <r>
      <rPr>
        <sz val="16"/>
        <color rgb="FF000000"/>
        <rFont val="Angsana New"/>
        <family val="2"/>
        <charset val="222"/>
      </rPr>
      <t xml:space="preserve">n </t>
    </r>
    <r>
      <rPr>
        <sz val="16"/>
        <color rgb="FF000000"/>
        <rFont val="Noto Sans Devanagari"/>
        <family val="2"/>
      </rPr>
      <t xml:space="preserve">ทั้งหมด </t>
    </r>
  </si>
  <si>
    <r>
      <rPr>
        <sz val="16"/>
        <color rgb="FF000000"/>
        <rFont val="Noto Sans Devanagari"/>
        <family val="2"/>
      </rPr>
      <t xml:space="preserve">ส่วนที่อธิบายได้ </t>
    </r>
    <r>
      <rPr>
        <sz val="16"/>
        <color rgb="FF000000"/>
        <rFont val="Angsana New"/>
        <family val="2"/>
        <charset val="222"/>
      </rPr>
      <t xml:space="preserve">(R = Row)</t>
    </r>
  </si>
  <si>
    <r>
      <rPr>
        <sz val="16"/>
        <color rgb="FF000000"/>
        <rFont val="Noto Sans Devanagari"/>
        <family val="2"/>
      </rPr>
      <t xml:space="preserve">ส่วนที่อธิบายได้ </t>
    </r>
    <r>
      <rPr>
        <sz val="16"/>
        <color rgb="FF000000"/>
        <rFont val="Angsana New"/>
        <family val="2"/>
        <charset val="222"/>
      </rPr>
      <t xml:space="preserve">(C = Column)</t>
    </r>
  </si>
  <si>
    <r>
      <rPr>
        <sz val="16"/>
        <color rgb="FF000000"/>
        <rFont val="Noto Sans Devanagari"/>
        <family val="2"/>
      </rPr>
      <t xml:space="preserve">ส่วนที่อธิบายได้ </t>
    </r>
    <r>
      <rPr>
        <sz val="16"/>
        <color rgb="FF000000"/>
        <rFont val="Angsana New"/>
        <family val="2"/>
        <charset val="222"/>
      </rPr>
      <t xml:space="preserve">(RC)</t>
    </r>
  </si>
  <si>
    <r>
      <rPr>
        <sz val="16"/>
        <color rgb="FF000000"/>
        <rFont val="Noto Sans Devanagari"/>
        <family val="2"/>
      </rPr>
      <t xml:space="preserve">        การคำนวณหาขนาดกลุ่มตัวอย่างจาก </t>
    </r>
    <r>
      <rPr>
        <sz val="16"/>
        <color rgb="FF000000"/>
        <rFont val="Angsana New"/>
        <family val="2"/>
        <charset val="222"/>
      </rPr>
      <t xml:space="preserve">df </t>
    </r>
    <r>
      <rPr>
        <sz val="16"/>
        <color rgb="FF000000"/>
        <rFont val="Noto Sans Devanagari"/>
        <family val="2"/>
      </rPr>
      <t xml:space="preserve">ของระดับองค์ประกอบแต่ละองค์ประกอบ ด้วยสูตรการคำนวณ  </t>
    </r>
    <r>
      <rPr>
        <sz val="16"/>
        <color rgb="FF000000"/>
        <rFont val="Angsana New"/>
        <family val="2"/>
        <charset val="222"/>
      </rPr>
      <t xml:space="preserve">(Cohen,1969: 397 </t>
    </r>
    <r>
      <rPr>
        <sz val="16"/>
        <color rgb="FF000000"/>
        <rFont val="Noto Sans Devanagari"/>
        <family val="2"/>
      </rPr>
      <t xml:space="preserve">อ้างถึงในระพินทร์</t>
    </r>
    <r>
      <rPr>
        <sz val="16"/>
        <color rgb="FF000000"/>
        <rFont val="Angsana New"/>
        <family val="2"/>
        <charset val="222"/>
      </rPr>
      <t xml:space="preserve">, 2549.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Angsana New"/>
        <family val="2"/>
        <charset val="222"/>
      </rPr>
      <t xml:space="preserve">         n</t>
    </r>
    <r>
      <rPr>
        <vertAlign val="subscript"/>
        <sz val="16"/>
        <color rgb="FF000000"/>
        <rFont val="Angsana New"/>
        <family val="1"/>
      </rPr>
      <t xml:space="preserve">jk</t>
    </r>
    <r>
      <rPr>
        <sz val="16"/>
        <color rgb="FF000000"/>
        <rFont val="Angsana New"/>
        <family val="2"/>
        <charset val="222"/>
      </rPr>
      <t xml:space="preserve"> = </t>
    </r>
    <r>
      <rPr>
        <sz val="16"/>
        <color rgb="FF000000"/>
        <rFont val="Noto Sans Devanagari"/>
        <family val="2"/>
      </rPr>
      <t xml:space="preserve">ขนาดกลุ่มตัวอย่างในแต่ละเซลล์</t>
    </r>
  </si>
  <si>
    <r>
      <rPr>
        <sz val="16"/>
        <color rgb="FF000000"/>
        <rFont val="Angsana New"/>
        <family val="2"/>
        <charset val="222"/>
      </rPr>
      <t xml:space="preserve">         n'   = </t>
    </r>
    <r>
      <rPr>
        <sz val="16"/>
        <color rgb="FF000000"/>
        <rFont val="Noto Sans Devanagari"/>
        <family val="2"/>
      </rPr>
      <t xml:space="preserve">ขนาดกลุ่มตัวอย่างที่ได้จากตารางความแปรปรวนทางเดียวข้างล่างนี้</t>
    </r>
  </si>
  <si>
    <r>
      <rPr>
        <sz val="16"/>
        <color rgb="FF000000"/>
        <rFont val="Noto Sans Devanagari"/>
        <family val="2"/>
      </rPr>
      <t xml:space="preserve">        และมีการกำหนดให้การทดลองมี </t>
    </r>
    <r>
      <rPr>
        <sz val="16"/>
        <color rgb="FF000000"/>
        <rFont val="Angsana New"/>
        <family val="2"/>
        <charset val="222"/>
      </rPr>
      <t xml:space="preserve">power = 0.80, </t>
    </r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  = 0.05 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พินทร์ โพธิ์ศรี</t>
    </r>
    <r>
      <rPr>
        <sz val="16"/>
        <color rgb="FF000000"/>
        <rFont val="Angsana New"/>
        <family val="2"/>
        <charset val="222"/>
      </rPr>
      <t xml:space="preserve">.2549.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สำนักพิมพ์แห่งจุฬาลงกรณ์มหาวิทยาล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Angsana New"/>
        <family val="2"/>
        <charset val="222"/>
      </rPr>
      <t xml:space="preserve">128-131.</t>
    </r>
  </si>
  <si>
    <r>
      <rPr>
        <u val="single"/>
        <sz val="16"/>
        <color rgb="FF000000"/>
        <rFont val="Noto Sans Devanagari"/>
        <family val="2"/>
      </rPr>
      <t xml:space="preserve">ขนาดกลุ่มตัวอย่างสำหรับการวิเคราะห์ความแปรปรวน กรณี </t>
    </r>
    <r>
      <rPr>
        <u val="single"/>
        <sz val="16"/>
        <color rgb="FF000000"/>
        <rFont val="Symbol"/>
        <family val="1"/>
        <charset val="2"/>
      </rPr>
      <t xml:space="preserve">s</t>
    </r>
    <r>
      <rPr>
        <u val="single"/>
        <sz val="16"/>
        <color rgb="FF000000"/>
        <rFont val="Angsana New"/>
        <family val="2"/>
        <charset val="222"/>
      </rPr>
      <t xml:space="preserve"> = 0.05, power = 0.80</t>
    </r>
  </si>
  <si>
    <r>
      <rPr>
        <sz val="16"/>
        <color rgb="FFFFFFFF"/>
        <rFont val="Noto Sans Devanagari"/>
        <family val="2"/>
      </rPr>
      <t xml:space="preserve">ส่วนที่อธิบายได้ </t>
    </r>
    <r>
      <rPr>
        <sz val="16"/>
        <color rgb="FFFFFFFF"/>
        <rFont val="Angsana New"/>
        <family val="2"/>
        <charset val="222"/>
      </rPr>
      <t xml:space="preserve">(RC)</t>
    </r>
  </si>
  <si>
    <r>
      <rPr>
        <sz val="16"/>
        <color rgb="FFFFFFFF"/>
        <rFont val="Angsana New"/>
        <family val="2"/>
        <charset val="222"/>
      </rPr>
      <t xml:space="preserve">         n</t>
    </r>
    <r>
      <rPr>
        <vertAlign val="subscript"/>
        <sz val="16"/>
        <color rgb="FFFFFFFF"/>
        <rFont val="Angsana New"/>
        <family val="2"/>
        <charset val="222"/>
      </rPr>
      <t xml:space="preserve">jk</t>
    </r>
    <r>
      <rPr>
        <sz val="16"/>
        <color rgb="FFFFFFFF"/>
        <rFont val="Angsana New"/>
        <family val="2"/>
        <charset val="222"/>
      </rPr>
      <t xml:space="preserve"> </t>
    </r>
  </si>
  <si>
    <r>
      <rPr>
        <sz val="16"/>
        <color rgb="FFFFFFFF"/>
        <rFont val="Noto Sans Devanagari"/>
        <family val="2"/>
      </rPr>
      <t xml:space="preserve">ขนาดกลุ่มตัวอย่าง </t>
    </r>
    <r>
      <rPr>
        <sz val="16"/>
        <color rgb="FFFFFFFF"/>
        <rFont val="Angsana New"/>
        <family val="2"/>
        <charset val="222"/>
      </rPr>
      <t xml:space="preserve">(r)=</t>
    </r>
  </si>
  <si>
    <r>
      <rPr>
        <sz val="16"/>
        <color rgb="FFFFFFFF"/>
        <rFont val="Noto Sans Devanagari"/>
        <family val="2"/>
      </rPr>
      <t xml:space="preserve">ขนาดกลุ่มตัวอย่าง </t>
    </r>
    <r>
      <rPr>
        <sz val="16"/>
        <color rgb="FFFFFFFF"/>
        <rFont val="Angsana New"/>
        <family val="2"/>
        <charset val="222"/>
      </rPr>
      <t xml:space="preserve">(c)=</t>
    </r>
  </si>
  <si>
    <r>
      <rPr>
        <sz val="16"/>
        <color rgb="FFFFFFFF"/>
        <rFont val="Noto Sans Devanagari"/>
        <family val="2"/>
      </rPr>
      <t xml:space="preserve">ขนาดกลุ่มตัวอย่าง </t>
    </r>
    <r>
      <rPr>
        <sz val="16"/>
        <color rgb="FFFFFFFF"/>
        <rFont val="Angsana New"/>
        <family val="2"/>
        <charset val="222"/>
      </rPr>
      <t xml:space="preserve">(rc)=</t>
    </r>
  </si>
  <si>
    <r>
      <rPr>
        <b val="true"/>
        <sz val="22"/>
        <rFont val="Noto Sans Devanagari"/>
        <family val="2"/>
      </rPr>
      <t xml:space="preserve">การคำนวณหาจำนวนตัวอย่าง </t>
    </r>
    <r>
      <rPr>
        <b val="true"/>
        <sz val="22"/>
        <rFont val="Angsana New"/>
        <family val="1"/>
      </rPr>
      <t xml:space="preserve">(n) 
</t>
    </r>
    <r>
      <rPr>
        <b val="true"/>
        <sz val="22"/>
        <rFont val="Noto Sans Devanagari"/>
        <family val="2"/>
      </rPr>
      <t xml:space="preserve">กรณีทดสอบไคสแควร์แบบสัดส่วนและความสัมพันธ์</t>
    </r>
  </si>
  <si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 </t>
    </r>
    <r>
      <rPr>
        <b val="true"/>
        <sz val="16"/>
        <color rgb="FF993300"/>
        <rFont val="Angsana New"/>
        <family val="1"/>
      </rPr>
      <t xml:space="preserve">df  </t>
    </r>
    <r>
      <rPr>
        <b val="true"/>
        <sz val="16"/>
        <color rgb="FF993300"/>
        <rFont val="Noto Sans Devanagari"/>
        <family val="2"/>
      </rPr>
      <t xml:space="preserve">ระหว่าง </t>
    </r>
    <r>
      <rPr>
        <b val="true"/>
        <sz val="16"/>
        <color rgb="FF993300"/>
        <rFont val="Angsana New"/>
        <family val="1"/>
      </rPr>
      <t xml:space="preserve">1 - 24</t>
    </r>
    <r>
      <rPr>
        <sz val="16"/>
        <color rgb="FF000000"/>
        <rFont val="Angsana New"/>
        <family val="2"/>
        <charset val="222"/>
      </rPr>
      <t xml:space="preserve"> (</t>
    </r>
    <r>
      <rPr>
        <sz val="16"/>
        <color rgb="FF000000"/>
        <rFont val="Noto Sans Devanagari"/>
        <family val="2"/>
      </rPr>
      <t xml:space="preserve">ตารางด้านล่าง</t>
    </r>
    <r>
      <rPr>
        <sz val="16"/>
        <color rgb="FF000000"/>
        <rFont val="Angsana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ล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C6</t>
    </r>
    <r>
      <rPr>
        <sz val="16"/>
        <color rgb="FF000000"/>
        <rFont val="Angsana New"/>
        <family val="2"/>
        <charset val="222"/>
      </rPr>
      <t xml:space="preserve">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ตามขนาด </t>
    </r>
    <r>
      <rPr>
        <sz val="16"/>
        <rFont val="Angsana New"/>
        <family val="1"/>
      </rPr>
      <t xml:space="preserve">ES </t>
    </r>
    <r>
      <rPr>
        <sz val="16"/>
        <rFont val="Noto Sans Devanagari"/>
        <family val="2"/>
      </rPr>
      <t xml:space="preserve">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D7 - F7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</t>
    </r>
  </si>
  <si>
    <r>
      <rPr>
        <b val="true"/>
        <sz val="16"/>
        <color rgb="FF0000FF"/>
        <rFont val="Noto Sans Devanagari"/>
        <family val="2"/>
      </rPr>
      <t xml:space="preserve">  ใส่ข้อมูลที่นี่
  </t>
    </r>
    <r>
      <rPr>
        <b val="true"/>
        <sz val="16"/>
        <color rgb="FF0000FF"/>
        <rFont val="Symbol"/>
        <family val="1"/>
        <charset val="2"/>
      </rPr>
      <t xml:space="preserve">ß</t>
    </r>
  </si>
  <si>
    <t xml:space="preserve">ES = 0.1</t>
  </si>
  <si>
    <t xml:space="preserve"> ES = 0.3</t>
  </si>
  <si>
    <t xml:space="preserve">ES = 0.5</t>
  </si>
  <si>
    <r>
      <rPr>
        <b val="true"/>
        <sz val="16"/>
        <color rgb="FF000000"/>
        <rFont val="Noto Sans Devanagari"/>
        <family val="2"/>
      </rPr>
      <t xml:space="preserve">ขนาดกลุ่มตัวอย่าง </t>
    </r>
    <r>
      <rPr>
        <b val="true"/>
        <sz val="16"/>
        <color rgb="FF000000"/>
        <rFont val="Angsana New"/>
        <family val="1"/>
      </rPr>
      <t xml:space="preserve">=</t>
    </r>
  </si>
  <si>
    <r>
      <rPr>
        <sz val="16"/>
        <color rgb="FF000000"/>
        <rFont val="Noto Sans Devanagari"/>
        <family val="2"/>
      </rPr>
      <t xml:space="preserve">        ขนาดผลการทดลอง </t>
    </r>
    <r>
      <rPr>
        <sz val="16"/>
        <color rgb="FF000000"/>
        <rFont val="Angsana New"/>
        <family val="2"/>
        <charset val="222"/>
      </rPr>
      <t xml:space="preserve">(ES) </t>
    </r>
    <r>
      <rPr>
        <sz val="16"/>
        <color rgb="FF000000"/>
        <rFont val="Noto Sans Devanagari"/>
        <family val="2"/>
      </rPr>
      <t xml:space="preserve">สำหรับการกำหนดขนาดกลุ่มตัวอย่าง มีสูตรการคำนวณและมีขนาดต่าง ๆ  </t>
    </r>
    <r>
      <rPr>
        <sz val="16"/>
        <color rgb="FF000000"/>
        <rFont val="Angsana New"/>
        <family val="2"/>
        <charset val="222"/>
      </rPr>
      <t xml:space="preserve">(Cohen,1969: 216-225 </t>
    </r>
    <r>
      <rPr>
        <sz val="16"/>
        <color rgb="FF000000"/>
        <rFont val="Noto Sans Devanagari"/>
        <family val="2"/>
      </rPr>
      <t xml:space="preserve">อ้างถึงในระพินทร์</t>
    </r>
    <r>
      <rPr>
        <sz val="16"/>
        <color rgb="FF000000"/>
        <rFont val="Angsana New"/>
        <family val="2"/>
        <charset val="222"/>
      </rPr>
      <t xml:space="preserve">, 2549.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Angsana New"/>
        <family val="2"/>
        <charset val="222"/>
      </rPr>
      <t xml:space="preserve">         O = </t>
    </r>
    <r>
      <rPr>
        <sz val="16"/>
        <color rgb="FF000000"/>
        <rFont val="Noto Sans Devanagari"/>
        <family val="2"/>
      </rPr>
      <t xml:space="preserve">ค่าสังเกต</t>
    </r>
  </si>
  <si>
    <r>
      <rPr>
        <sz val="16"/>
        <color rgb="FF000000"/>
        <rFont val="Angsana New"/>
        <family val="2"/>
        <charset val="222"/>
      </rPr>
      <t xml:space="preserve">         E = </t>
    </r>
    <r>
      <rPr>
        <sz val="16"/>
        <color rgb="FF000000"/>
        <rFont val="Noto Sans Devanagari"/>
        <family val="2"/>
      </rPr>
      <t xml:space="preserve">ค่าคาดหวัง</t>
    </r>
  </si>
  <si>
    <r>
      <rPr>
        <sz val="16"/>
        <color rgb="FF000000"/>
        <rFont val="Noto Sans Devanagari"/>
        <family val="2"/>
      </rPr>
      <t xml:space="preserve">        ขนาดกลาง </t>
    </r>
    <r>
      <rPr>
        <sz val="16"/>
        <color rgb="FF000000"/>
        <rFont val="Angsana New"/>
        <family val="2"/>
        <charset val="222"/>
      </rPr>
      <t xml:space="preserve">ES = 0.30</t>
    </r>
  </si>
  <si>
    <r>
      <rPr>
        <sz val="16"/>
        <color rgb="FF000000"/>
        <rFont val="Noto Sans Devanagari"/>
        <family val="2"/>
      </rPr>
      <t xml:space="preserve">        ขนาดใหญ่ </t>
    </r>
    <r>
      <rPr>
        <sz val="16"/>
        <color rgb="FF000000"/>
        <rFont val="Angsana New"/>
        <family val="2"/>
        <charset val="222"/>
      </rPr>
      <t xml:space="preserve">ES = 0.50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พินทร์ โพธิ์ศรี</t>
    </r>
    <r>
      <rPr>
        <sz val="16"/>
        <color rgb="FF000000"/>
        <rFont val="Angsana New"/>
        <family val="2"/>
        <charset val="222"/>
      </rPr>
      <t xml:space="preserve">.2549.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สำนักพิมพ์แห่งจุฬาลงกรณ์มหาวิทยาล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Angsana New"/>
        <family val="2"/>
        <charset val="222"/>
      </rPr>
      <t xml:space="preserve">159-160.</t>
    </r>
  </si>
  <si>
    <r>
      <rPr>
        <sz val="16"/>
        <color rgb="FF000000"/>
        <rFont val="Noto Sans Devanagari"/>
        <family val="2"/>
      </rPr>
      <t xml:space="preserve">                  </t>
    </r>
    <r>
      <rPr>
        <u val="single"/>
        <sz val="16"/>
        <color rgb="FF000000"/>
        <rFont val="Noto Sans Devanagari"/>
        <family val="2"/>
      </rPr>
      <t xml:space="preserve">ขนาดกลุ่มตัวอย่างสำหรับการวิเคราะห์ควาแปรปรวน กรณี </t>
    </r>
    <r>
      <rPr>
        <u val="single"/>
        <sz val="16"/>
        <color rgb="FF000000"/>
        <rFont val="Symbol"/>
        <family val="1"/>
        <charset val="2"/>
      </rPr>
      <t xml:space="preserve">s</t>
    </r>
    <r>
      <rPr>
        <u val="single"/>
        <sz val="16"/>
        <color rgb="FF000000"/>
        <rFont val="Angsana New"/>
        <family val="2"/>
        <charset val="222"/>
      </rPr>
      <t xml:space="preserve"> = 0.05, power = 0.80</t>
    </r>
  </si>
  <si>
    <r>
      <rPr>
        <b val="true"/>
        <sz val="20"/>
        <color rgb="FF00FF00"/>
        <rFont val="Noto Sans Devanagari"/>
        <family val="2"/>
      </rPr>
      <t xml:space="preserve">การคำนวณหาขนาดกลุ่มตัวอย่าง </t>
    </r>
    <r>
      <rPr>
        <b val="true"/>
        <sz val="20"/>
        <color rgb="FF00FF00"/>
        <rFont val="Angsana New"/>
        <family val="1"/>
      </rPr>
      <t xml:space="preserve">(n) 
</t>
    </r>
    <r>
      <rPr>
        <b val="true"/>
        <sz val="20"/>
        <color rgb="FF00FF00"/>
        <rFont val="Noto Sans Devanagari"/>
        <family val="2"/>
      </rPr>
      <t xml:space="preserve">กรณีการวิเคราะห์ความถดถอยเชิงเส้นตรง</t>
    </r>
  </si>
  <si>
    <r>
      <rPr>
        <b val="true"/>
        <u val="single"/>
        <sz val="16"/>
        <color rgb="FF0000FF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ท่านกรอกข้อมูลจำนวนตัวแปรอิสระหรือตัวแปรต้น 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B8 </t>
    </r>
    <r>
      <rPr>
        <sz val="16"/>
        <rFont val="Noto Sans Devanagari"/>
        <family val="2"/>
      </rPr>
      <t xml:space="preserve">แล้วกดแป้น </t>
    </r>
    <r>
      <rPr>
        <sz val="16"/>
        <rFont val="Angsana New"/>
        <family val="1"/>
      </rPr>
      <t xml:space="preserve">Enter </t>
    </r>
    <r>
      <rPr>
        <sz val="16"/>
        <rFont val="Noto Sans Devanagari"/>
        <family val="2"/>
      </rPr>
      <t xml:space="preserve">จะได้ผลลัพธ์จำนวนกลุ่มตัวอย่างที่แสดงใน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8:G10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หรือ</t>
    </r>
    <r>
      <rPr>
        <b val="true"/>
        <sz val="16"/>
        <color rgb="FFFF0000"/>
        <rFont val="Noto Sans Devanagari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E18:G20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ตามต้องการ</t>
    </r>
  </si>
  <si>
    <r>
      <rPr>
        <sz val="16"/>
        <color rgb="FF000000"/>
        <rFont val="Noto Sans Devanagari"/>
        <family val="2"/>
      </rPr>
      <t xml:space="preserve">สูตรการคำนวณหาขนาดกลุ่มตัวอย่าง กรณีการวิเคราะห์ความถดถอยเชิงเส้นตรง </t>
    </r>
    <r>
      <rPr>
        <sz val="16"/>
        <color rgb="FF000000"/>
        <rFont val="Angsana New"/>
        <family val="2"/>
        <charset val="222"/>
      </rPr>
      <t xml:space="preserve">(Cohen,1969. </t>
    </r>
    <r>
      <rPr>
        <sz val="16"/>
        <color rgb="FF000000"/>
        <rFont val="Noto Sans Devanagari"/>
        <family val="2"/>
      </rPr>
      <t xml:space="preserve">อ้างถึงในระพินทร์</t>
    </r>
    <r>
      <rPr>
        <sz val="16"/>
        <color rgb="FF000000"/>
        <rFont val="Angsana New"/>
        <family val="2"/>
        <charset val="222"/>
      </rPr>
      <t xml:space="preserve">, 2549.)</t>
    </r>
  </si>
  <si>
    <t xml:space="preserve">…….(1)</t>
  </si>
  <si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 = .05</t>
    </r>
  </si>
  <si>
    <r>
      <rPr>
        <sz val="16"/>
        <color rgb="FF0000FF"/>
        <rFont val="Noto Sans Devanagari"/>
        <family val="2"/>
      </rPr>
      <t xml:space="preserve">  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</t>
    </r>
  </si>
  <si>
    <r>
      <rPr>
        <b val="true"/>
        <sz val="16"/>
        <color rgb="FF000000"/>
        <rFont val="Noto Sans Devanagari"/>
        <family val="2"/>
      </rPr>
      <t xml:space="preserve">จำนวนตัวอย่างแยกตามขนาด </t>
    </r>
    <r>
      <rPr>
        <b val="true"/>
        <sz val="16"/>
        <color rgb="FF000000"/>
        <rFont val="Angsana New"/>
        <family val="1"/>
      </rPr>
      <t xml:space="preserve">(R</t>
    </r>
    <r>
      <rPr>
        <b val="true"/>
        <vertAlign val="superscript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Power</t>
    </r>
  </si>
  <si>
    <r>
      <rPr>
        <b val="true"/>
        <sz val="16"/>
        <color rgb="FF000000"/>
        <rFont val="Noto Sans Devanagari"/>
        <family val="2"/>
      </rPr>
      <t xml:space="preserve">ตัวแปรอิสระ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Angsana New"/>
        <family val="1"/>
      </rPr>
      <t xml:space="preserve">(R</t>
    </r>
    <r>
      <rPr>
        <b val="true"/>
        <vertAlign val="superscript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ล็ก</t>
  </si>
  <si>
    <t xml:space="preserve">k = U</t>
  </si>
  <si>
    <t xml:space="preserve">กลาง</t>
  </si>
  <si>
    <t xml:space="preserve">ใหญ่</t>
  </si>
  <si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 = .05, U = df</t>
    </r>
    <r>
      <rPr>
        <vertAlign val="subscript"/>
        <sz val="16"/>
        <color rgb="FF000000"/>
        <rFont val="Angsana New"/>
        <family val="1"/>
      </rPr>
      <t xml:space="preserve">r</t>
    </r>
    <r>
      <rPr>
        <sz val="16"/>
        <color rgb="FF000000"/>
        <rFont val="Angsana New"/>
        <family val="2"/>
        <charset val="222"/>
      </rPr>
      <t xml:space="preserve">, V = df</t>
    </r>
    <r>
      <rPr>
        <vertAlign val="subscript"/>
        <sz val="16"/>
        <color rgb="FF000000"/>
        <rFont val="Angsana New"/>
        <family val="1"/>
      </rPr>
      <t xml:space="preserve">e</t>
    </r>
    <r>
      <rPr>
        <sz val="16"/>
        <color rgb="FF000000"/>
        <rFont val="Angsana New"/>
        <family val="2"/>
        <charset val="222"/>
      </rPr>
      <t xml:space="preserve"> = n-k-1 , k = U</t>
    </r>
  </si>
  <si>
    <r>
      <rPr>
        <sz val="16"/>
        <color rgb="FF000000"/>
        <rFont val="Noto Sans Devanagari"/>
        <family val="2"/>
      </rPr>
      <t xml:space="preserve">กรณีที่เห็นว่าจำนวนตัวอย่างที่คำนวณได้จากสูตร</t>
    </r>
    <r>
      <rPr>
        <sz val="16"/>
        <color rgb="FF000000"/>
        <rFont val="Angsana New"/>
        <family val="2"/>
        <charset val="222"/>
      </rPr>
      <t xml:space="preserve">.....(1) </t>
    </r>
    <r>
      <rPr>
        <sz val="16"/>
        <color rgb="FF000000"/>
        <rFont val="Noto Sans Devanagari"/>
        <family val="2"/>
      </rPr>
      <t xml:space="preserve">ยังไม่เหมาะสม ก็สามารถคำนวณหาได้จากสูตร</t>
    </r>
    <r>
      <rPr>
        <sz val="16"/>
        <color rgb="FF000000"/>
        <rFont val="Angsana New"/>
        <family val="2"/>
        <charset val="222"/>
      </rPr>
      <t xml:space="preserve">........(2)</t>
    </r>
  </si>
  <si>
    <r>
      <rPr>
        <sz val="16"/>
        <color rgb="FF000000"/>
        <rFont val="Noto Sans Devanagari"/>
        <family val="2"/>
      </rPr>
      <t xml:space="preserve">แล้วนำค่า </t>
    </r>
    <r>
      <rPr>
        <sz val="16"/>
        <color rgb="FF000000"/>
        <rFont val="Angsana New"/>
        <family val="2"/>
        <charset val="222"/>
      </rPr>
      <t xml:space="preserve">chi </t>
    </r>
    <r>
      <rPr>
        <sz val="16"/>
        <color rgb="FF000000"/>
        <rFont val="Noto Sans Devanagari"/>
        <family val="2"/>
      </rPr>
      <t xml:space="preserve">ไปแทนค่าในสูตร</t>
    </r>
    <r>
      <rPr>
        <sz val="16"/>
        <color rgb="FF000000"/>
        <rFont val="Angsana New"/>
        <family val="2"/>
        <charset val="222"/>
      </rPr>
      <t xml:space="preserve">....(1)</t>
    </r>
  </si>
  <si>
    <t xml:space="preserve">…….(2)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ถ้าจำนวนตัวอย่างมีค่า </t>
    </r>
    <r>
      <rPr>
        <sz val="16"/>
        <color rgb="FF000000"/>
        <rFont val="Angsana New"/>
        <family val="2"/>
        <charset val="222"/>
      </rPr>
      <t xml:space="preserve">#DIV/0! </t>
    </r>
    <r>
      <rPr>
        <sz val="16"/>
        <color rgb="FF000000"/>
        <rFont val="Noto Sans Devanagari"/>
        <family val="2"/>
      </rPr>
      <t xml:space="preserve">แสดงว่าไม่สามารถหาค่าได้จากสูตร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ระพินทร์ โพธิ์ศรี</t>
    </r>
    <r>
      <rPr>
        <sz val="16"/>
        <color rgb="FF000000"/>
        <rFont val="Angsana New"/>
        <family val="2"/>
        <charset val="222"/>
      </rPr>
      <t xml:space="preserve">.2549.</t>
    </r>
    <r>
      <rPr>
        <b val="true"/>
        <sz val="16"/>
        <color rgb="FF000000"/>
        <rFont val="Noto Sans Devanagari"/>
        <family val="2"/>
      </rPr>
      <t xml:space="preserve">สถิติเพื่อการวิจ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สำนักพิมพ์แห่งจุฬาลงกรณ์มหาวิทยาลัย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2"/>
        <charset val="222"/>
      </rPr>
      <t xml:space="preserve">202-204.</t>
    </r>
  </si>
  <si>
    <r>
      <rPr>
        <u val="single"/>
        <sz val="16"/>
        <color rgb="FF000000"/>
        <rFont val="Noto Sans Devanagari"/>
        <family val="2"/>
      </rPr>
      <t xml:space="preserve">ตาราง</t>
    </r>
    <r>
      <rPr>
        <sz val="16"/>
        <color rgb="FF000000"/>
        <rFont val="Noto Sans Devanagari"/>
        <family val="2"/>
      </rPr>
      <t xml:space="preserve"> แสดงค่า </t>
    </r>
    <r>
      <rPr>
        <sz val="16"/>
        <color rgb="FF000000"/>
        <rFont val="Angsana New"/>
        <family val="1"/>
      </rPr>
      <t xml:space="preserve">chi </t>
    </r>
    <r>
      <rPr>
        <sz val="16"/>
        <color rgb="FF000000"/>
        <rFont val="Noto Sans Devanagari"/>
        <family val="2"/>
      </rPr>
      <t xml:space="preserve">กรณีนัยสำคัญ </t>
    </r>
    <r>
      <rPr>
        <sz val="16"/>
        <color rgb="FF000000"/>
        <rFont val="Angsana New"/>
        <family val="1"/>
      </rPr>
      <t xml:space="preserve">= 0.05, U = df</t>
    </r>
    <r>
      <rPr>
        <vertAlign val="subscript"/>
        <sz val="16"/>
        <color rgb="FF000000"/>
        <rFont val="Angsana New"/>
        <family val="1"/>
      </rPr>
      <t xml:space="preserve">r </t>
    </r>
    <r>
      <rPr>
        <sz val="16"/>
        <color rgb="FF000000"/>
        <rFont val="Angsana New"/>
        <family val="1"/>
      </rPr>
      <t xml:space="preserve">,V = df</t>
    </r>
    <r>
      <rPr>
        <vertAlign val="subscript"/>
        <sz val="16"/>
        <color rgb="FF000000"/>
        <rFont val="Angsana New"/>
        <family val="1"/>
      </rPr>
      <t xml:space="preserve">e </t>
    </r>
    <r>
      <rPr>
        <sz val="16"/>
        <color rgb="FF000000"/>
        <rFont val="Angsana New"/>
        <family val="1"/>
      </rPr>
      <t xml:space="preserve">= n-k-1 = n-U-1</t>
    </r>
  </si>
  <si>
    <t xml:space="preserve">U</t>
  </si>
  <si>
    <t xml:space="preserve">V</t>
  </si>
  <si>
    <t xml:space="preserve">Power</t>
  </si>
  <si>
    <t xml:space="preserve">No.</t>
  </si>
  <si>
    <t xml:space="preserve">power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=</t>
    </r>
  </si>
  <si>
    <t xml:space="preserve">n1=</t>
  </si>
  <si>
    <t xml:space="preserve">V=</t>
  </si>
  <si>
    <t xml:space="preserve">VL=</t>
  </si>
  <si>
    <t xml:space="preserve">VU=</t>
  </si>
  <si>
    <r>
      <rPr>
        <sz val="16"/>
        <color rgb="FFFFFFFF"/>
        <rFont val="Symbol"/>
        <family val="1"/>
        <charset val="2"/>
      </rPr>
      <t xml:space="preserve">l</t>
    </r>
    <r>
      <rPr>
        <sz val="16"/>
        <color rgb="FFFFFFFF"/>
        <rFont val="Angsana New"/>
        <family val="1"/>
      </rPr>
      <t xml:space="preserve">L=</t>
    </r>
  </si>
  <si>
    <r>
      <rPr>
        <sz val="16"/>
        <color rgb="FFFFFFFF"/>
        <rFont val="Symbol"/>
        <family val="1"/>
        <charset val="2"/>
      </rPr>
      <t xml:space="preserve">l</t>
    </r>
    <r>
      <rPr>
        <sz val="16"/>
        <color rgb="FFFFFFFF"/>
        <rFont val="Angsana New"/>
        <family val="1"/>
      </rPr>
      <t xml:space="preserve">U=</t>
    </r>
  </si>
  <si>
    <t xml:space="preserve">l=</t>
  </si>
  <si>
    <t xml:space="preserve">n2=</t>
  </si>
  <si>
    <t xml:space="preserve">source: Adjust Power Analysis for Behavioral Science (pp.452-454) by Jacob Cohen,1969.New York:Hufn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0.00"/>
    <numFmt numFmtId="168" formatCode="0%"/>
    <numFmt numFmtId="169" formatCode="General"/>
    <numFmt numFmtId="170" formatCode="0.0000"/>
    <numFmt numFmtId="171" formatCode="0.0"/>
    <numFmt numFmtId="172" formatCode="0.000"/>
  </numFmts>
  <fonts count="65">
    <font>
      <sz val="16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b val="true"/>
      <sz val="20"/>
      <color rgb="FFFFFF00"/>
      <name val="Noto Sans Devanagari"/>
      <family val="2"/>
    </font>
    <font>
      <b val="true"/>
      <sz val="20"/>
      <color rgb="FFFFFF00"/>
      <name val="Angsana New"/>
      <family val="1"/>
    </font>
    <font>
      <b val="true"/>
      <sz val="20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00"/>
      <name val="Angsana New"/>
      <family val="1"/>
    </font>
    <font>
      <sz val="16"/>
      <color rgb="FFFF99CC"/>
      <name val="Angsana New"/>
      <family val="2"/>
      <charset val="222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 New"/>
      <family val="1"/>
    </font>
    <font>
      <b val="true"/>
      <sz val="16"/>
      <name val="Angsana New"/>
      <family val="1"/>
    </font>
    <font>
      <sz val="16"/>
      <color rgb="FFFFFFFF"/>
      <name val="Angsana New"/>
      <family val="2"/>
      <charset val="222"/>
    </font>
    <font>
      <sz val="16"/>
      <color rgb="FFFFFFFF"/>
      <name val="Noto Sans Devanagari"/>
      <family val="2"/>
    </font>
    <font>
      <b val="true"/>
      <sz val="20"/>
      <color rgb="FF800000"/>
      <name val="Noto Sans Devanagari"/>
      <family val="2"/>
    </font>
    <font>
      <sz val="16"/>
      <color rgb="FFCC99FF"/>
      <name val="Angsana New"/>
      <family val="2"/>
      <charset val="222"/>
    </font>
    <font>
      <b val="true"/>
      <sz val="20"/>
      <color rgb="FF00FF00"/>
      <name val="Noto Sans Devanagari"/>
      <family val="2"/>
    </font>
    <font>
      <b val="true"/>
      <sz val="20"/>
      <color rgb="FF00FF00"/>
      <name val="Angsana New"/>
      <family val="1"/>
    </font>
    <font>
      <b val="true"/>
      <u val="single"/>
      <sz val="16"/>
      <color rgb="FF0000FF"/>
      <name val="Noto Sans Devanagari"/>
      <family val="2"/>
    </font>
    <font>
      <sz val="16"/>
      <color rgb="FF000000"/>
      <name val="Symbol"/>
      <family val="1"/>
      <charset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Angsana New"/>
      <family val="1"/>
    </font>
    <font>
      <b val="true"/>
      <sz val="26"/>
      <color rgb="FF00FF00"/>
      <name val="Noto Sans Devanagari"/>
      <family val="2"/>
    </font>
    <font>
      <b val="true"/>
      <sz val="26"/>
      <color rgb="FF00FF00"/>
      <name val="Angsana New"/>
      <family val="1"/>
    </font>
    <font>
      <b val="true"/>
      <sz val="16"/>
      <color rgb="FF0000FF"/>
      <name val="Symbol"/>
      <family val="1"/>
      <charset val="2"/>
    </font>
    <font>
      <b val="true"/>
      <sz val="22"/>
      <color rgb="FFFFFFFF"/>
      <name val="Noto Sans Devanagari"/>
      <family val="2"/>
    </font>
    <font>
      <b val="true"/>
      <sz val="22"/>
      <color rgb="FFFFFFFF"/>
      <name val="Angsana New"/>
      <family val="1"/>
    </font>
    <font>
      <vertAlign val="subscript"/>
      <sz val="16"/>
      <color rgb="FF000000"/>
      <name val="Angsana New"/>
      <family val="1"/>
    </font>
    <font>
      <u val="single"/>
      <sz val="16"/>
      <color rgb="FF000000"/>
      <name val="Symbol"/>
      <family val="1"/>
      <charset val="2"/>
    </font>
    <font>
      <u val="single"/>
      <sz val="16"/>
      <color rgb="FF000000"/>
      <name val="Angsana New"/>
      <family val="2"/>
      <charset val="222"/>
    </font>
    <font>
      <b val="true"/>
      <sz val="16"/>
      <color rgb="FF0000FF"/>
      <name val="Angsana New"/>
      <family val="2"/>
      <charset val="222"/>
    </font>
    <font>
      <vertAlign val="subscript"/>
      <sz val="16"/>
      <color rgb="FFFFFFFF"/>
      <name val="Angsana New"/>
      <family val="2"/>
      <charset val="222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sz val="16"/>
      <color rgb="FF0000FF"/>
      <name val="Noto Sans Devanagari"/>
      <family val="2"/>
    </font>
    <font>
      <b val="true"/>
      <vertAlign val="superscript"/>
      <sz val="16"/>
      <color rgb="FF00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vertAlign val="superscript"/>
      <sz val="16"/>
      <color rgb="FFFFFFFF"/>
      <name val="Angsana New"/>
      <family val="1"/>
    </font>
    <font>
      <sz val="16"/>
      <color rgb="FFFFFFFF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3" xfId="23"/>
    <cellStyle name="ปกติ 3 2" xfId="24"/>
    <cellStyle name="ปกติ 4" xfId="25"/>
    <cellStyle name="ปกติ 5" xfId="26"/>
    <cellStyle name="ปกติ 6" xfId="27"/>
    <cellStyle name="เครื่องหมายจุลภาค 2" xfId="28"/>
    <cellStyle name="เซลล์ตรวจสอบ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13.56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39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6" customFormat="true" ht="93" hidden="false" customHeight="true" outlineLevel="0" collapsed="false">
      <c r="A10" s="22"/>
      <c r="B10" s="25" t="s">
        <v>6</v>
      </c>
      <c r="C10" s="25"/>
      <c r="D10" s="25"/>
      <c r="E10" s="25"/>
      <c r="F10" s="25"/>
      <c r="G10" s="25"/>
      <c r="H10" s="25"/>
      <c r="I10" s="5"/>
      <c r="J10" s="6"/>
      <c r="K10" s="6"/>
      <c r="L10" s="6"/>
    </row>
    <row r="11" s="30" customFormat="true" ht="48.75" hidden="false" customHeight="true" outlineLevel="0" collapsed="false">
      <c r="A11" s="27"/>
      <c r="B11" s="25" t="s">
        <v>7</v>
      </c>
      <c r="C11" s="25"/>
      <c r="D11" s="25"/>
      <c r="E11" s="25"/>
      <c r="F11" s="25"/>
      <c r="G11" s="25"/>
      <c r="H11" s="25"/>
      <c r="I11" s="28"/>
      <c r="J11" s="29"/>
      <c r="K11" s="29"/>
      <c r="L11" s="29"/>
    </row>
    <row r="12" customFormat="false" ht="23.25" hidden="false" customHeight="true" outlineLevel="0" collapsed="false">
      <c r="A12" s="2"/>
      <c r="B12" s="31" t="s">
        <v>8</v>
      </c>
      <c r="C12" s="31"/>
      <c r="D12" s="31"/>
      <c r="E12" s="31"/>
      <c r="F12" s="31"/>
      <c r="G12" s="31"/>
      <c r="H12" s="31"/>
      <c r="I12" s="5"/>
      <c r="J12" s="9"/>
      <c r="K12" s="9"/>
      <c r="L12" s="9"/>
    </row>
    <row r="13" customFormat="false" ht="23.25" hidden="false" customHeight="true" outlineLevel="0" collapsed="false">
      <c r="A13" s="2"/>
      <c r="B13" s="31" t="s">
        <v>9</v>
      </c>
      <c r="C13" s="31"/>
      <c r="D13" s="31"/>
      <c r="E13" s="31"/>
      <c r="F13" s="31"/>
      <c r="G13" s="31"/>
      <c r="H13" s="31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1"/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5"/>
      <c r="J17" s="9"/>
      <c r="K17" s="9"/>
      <c r="L17" s="9"/>
    </row>
    <row r="18" customFormat="false" ht="23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6"/>
      <c r="J18" s="9"/>
      <c r="K18" s="9"/>
      <c r="L18" s="9"/>
    </row>
    <row r="19" s="33" customFormat="true" ht="23.25" hidden="false" customHeight="false" outlineLevel="0" collapsed="false">
      <c r="A19" s="32"/>
      <c r="B19" s="3"/>
      <c r="C19" s="3"/>
      <c r="D19" s="3"/>
      <c r="E19" s="3"/>
      <c r="F19" s="3"/>
      <c r="G19" s="3"/>
      <c r="H19" s="3"/>
      <c r="I19" s="32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3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sheetProtection sheet="true" password="f9e0"/>
  <mergeCells count="11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14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7" style="0" width="37.71"/>
    <col collapsed="false" customWidth="true" hidden="false" outlineLevel="0" max="8" min="8" style="0" width="2.7"/>
  </cols>
  <sheetData>
    <row r="1" customFormat="false" ht="12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6"/>
    </row>
    <row r="2" customFormat="false" ht="31.5" hidden="false" customHeight="true" outlineLevel="0" collapsed="false">
      <c r="A2" s="37"/>
      <c r="B2" s="222" t="s">
        <v>125</v>
      </c>
      <c r="C2" s="222"/>
      <c r="D2" s="222"/>
      <c r="E2" s="222"/>
      <c r="F2" s="222"/>
      <c r="G2" s="222"/>
      <c r="H2" s="42"/>
    </row>
    <row r="3" customFormat="false" ht="10.5" hidden="false" customHeight="true" outlineLevel="0" collapsed="false">
      <c r="A3" s="37"/>
      <c r="B3" s="198"/>
      <c r="C3" s="198"/>
      <c r="D3" s="198"/>
      <c r="E3" s="198"/>
      <c r="F3" s="198"/>
      <c r="G3" s="198"/>
      <c r="H3" s="42"/>
    </row>
    <row r="4" customFormat="false" ht="67.5" hidden="false" customHeight="true" outlineLevel="0" collapsed="false">
      <c r="A4" s="37"/>
      <c r="B4" s="43" t="s">
        <v>126</v>
      </c>
      <c r="C4" s="43"/>
      <c r="D4" s="43"/>
      <c r="E4" s="43"/>
      <c r="F4" s="43"/>
      <c r="G4" s="43"/>
      <c r="H4" s="42"/>
    </row>
    <row r="5" customFormat="false" ht="42.75" hidden="false" customHeight="true" outlineLevel="0" collapsed="false">
      <c r="A5" s="37"/>
      <c r="B5" s="198"/>
      <c r="C5" s="199"/>
      <c r="D5" s="199"/>
      <c r="E5" s="223" t="s">
        <v>106</v>
      </c>
      <c r="F5" s="223"/>
      <c r="G5" s="199"/>
      <c r="H5" s="42"/>
    </row>
    <row r="6" customFormat="false" ht="24" hidden="false" customHeight="false" outlineLevel="0" collapsed="false">
      <c r="A6" s="37"/>
      <c r="B6" s="41"/>
      <c r="C6" s="224" t="s">
        <v>107</v>
      </c>
      <c r="D6" s="225" t="s">
        <v>108</v>
      </c>
      <c r="E6" s="203" t="n">
        <v>0.4</v>
      </c>
      <c r="F6" s="226"/>
      <c r="G6" s="41" t="str">
        <f aca="false">IF(E6=0.1," หมายถึง ผลการทดลองขนาดเล็ก",IF(E6=0.25," หมายถึง ผลการทดลองขนาดกลาง",IF(E6=0.4," หมายถึง ผลการทดลองขนาดใหญ่","")))</f>
        <v> หมายถึง ผลการทดลองขนาดใหญ่</v>
      </c>
      <c r="H6" s="42"/>
    </row>
    <row r="7" customFormat="false" ht="23.25" hidden="false" customHeight="false" outlineLevel="0" collapsed="false">
      <c r="A7" s="37"/>
      <c r="B7" s="41"/>
      <c r="C7" s="227"/>
      <c r="D7" s="228" t="s">
        <v>127</v>
      </c>
      <c r="E7" s="207" t="n">
        <v>3</v>
      </c>
      <c r="F7" s="229" t="s">
        <v>128</v>
      </c>
      <c r="G7" s="41"/>
      <c r="H7" s="42"/>
    </row>
    <row r="8" customFormat="false" ht="23.25" hidden="false" customHeight="false" outlineLevel="0" collapsed="false">
      <c r="A8" s="37"/>
      <c r="B8" s="41"/>
      <c r="C8" s="227"/>
      <c r="D8" s="230" t="s">
        <v>129</v>
      </c>
      <c r="E8" s="231" t="n">
        <f aca="false">E7-1</f>
        <v>2</v>
      </c>
      <c r="F8" s="229"/>
      <c r="G8" s="41"/>
      <c r="H8" s="42"/>
    </row>
    <row r="9" customFormat="false" ht="23.25" hidden="false" customHeight="false" outlineLevel="0" collapsed="false">
      <c r="A9" s="37"/>
      <c r="B9" s="41"/>
      <c r="C9" s="232"/>
      <c r="D9" s="228" t="s">
        <v>130</v>
      </c>
      <c r="E9" s="233" t="n">
        <f aca="false">$E$40</f>
        <v>21</v>
      </c>
      <c r="F9" s="229" t="s">
        <v>114</v>
      </c>
      <c r="G9" s="41"/>
      <c r="H9" s="42"/>
    </row>
    <row r="10" customFormat="false" ht="24" hidden="false" customHeight="false" outlineLevel="0" collapsed="false">
      <c r="A10" s="37"/>
      <c r="B10" s="41"/>
      <c r="C10" s="234"/>
      <c r="D10" s="235" t="s">
        <v>131</v>
      </c>
      <c r="E10" s="236" t="n">
        <f aca="false">$F$40</f>
        <v>63</v>
      </c>
      <c r="F10" s="237" t="s">
        <v>114</v>
      </c>
      <c r="G10" s="41"/>
      <c r="H10" s="42"/>
    </row>
    <row r="11" customFormat="false" ht="46.5" hidden="false" customHeight="true" outlineLevel="0" collapsed="false">
      <c r="A11" s="37"/>
      <c r="B11" s="73" t="s">
        <v>132</v>
      </c>
      <c r="C11" s="73"/>
      <c r="D11" s="73"/>
      <c r="E11" s="73"/>
      <c r="F11" s="73"/>
      <c r="G11" s="73"/>
      <c r="H11" s="42"/>
    </row>
    <row r="12" customFormat="false" ht="24.75" hidden="false" customHeight="false" outlineLevel="0" collapsed="false">
      <c r="A12" s="37"/>
      <c r="B12" s="41"/>
      <c r="C12" s="41"/>
      <c r="D12" s="41"/>
      <c r="E12" s="41"/>
      <c r="F12" s="41" t="s">
        <v>133</v>
      </c>
      <c r="G12" s="41"/>
      <c r="H12" s="42"/>
    </row>
    <row r="13" customFormat="false" ht="23.25" hidden="false" customHeight="false" outlineLevel="0" collapsed="false">
      <c r="A13" s="37"/>
      <c r="B13" s="41"/>
      <c r="C13" s="41"/>
      <c r="D13" s="41"/>
      <c r="E13" s="41"/>
      <c r="F13" s="41" t="s">
        <v>134</v>
      </c>
      <c r="G13" s="41"/>
      <c r="H13" s="42"/>
    </row>
    <row r="14" customFormat="false" ht="23.25" hidden="false" customHeight="false" outlineLevel="0" collapsed="false">
      <c r="A14" s="37"/>
      <c r="B14" s="41"/>
      <c r="C14" s="41"/>
      <c r="D14" s="41"/>
      <c r="E14" s="41"/>
      <c r="F14" s="41" t="s">
        <v>135</v>
      </c>
      <c r="G14" s="41"/>
      <c r="H14" s="42"/>
    </row>
    <row r="15" customFormat="false" ht="23.25" hidden="false" customHeight="false" outlineLevel="0" collapsed="false">
      <c r="A15" s="37"/>
      <c r="B15" s="41"/>
      <c r="C15" s="41"/>
      <c r="D15" s="41"/>
      <c r="E15" s="41"/>
      <c r="F15" s="41"/>
      <c r="G15" s="41"/>
      <c r="H15" s="42"/>
    </row>
    <row r="16" customFormat="false" ht="23.25" hidden="false" customHeight="false" outlineLevel="0" collapsed="false">
      <c r="A16" s="37"/>
      <c r="B16" s="41" t="s">
        <v>136</v>
      </c>
      <c r="C16" s="41"/>
      <c r="D16" s="41"/>
      <c r="E16" s="41"/>
      <c r="F16" s="41"/>
      <c r="G16" s="41"/>
      <c r="H16" s="42"/>
    </row>
    <row r="17" customFormat="false" ht="23.25" hidden="false" customHeight="false" outlineLevel="0" collapsed="false">
      <c r="A17" s="37"/>
      <c r="B17" s="106" t="s">
        <v>137</v>
      </c>
      <c r="C17" s="41"/>
      <c r="D17" s="106" t="s">
        <v>138</v>
      </c>
      <c r="E17" s="41"/>
      <c r="F17" s="41"/>
      <c r="G17" s="106" t="s">
        <v>139</v>
      </c>
      <c r="H17" s="42"/>
    </row>
    <row r="18" customFormat="false" ht="24" hidden="false" customHeight="false" outlineLevel="0" collapsed="false">
      <c r="A18" s="37"/>
      <c r="B18" s="106" t="s">
        <v>140</v>
      </c>
      <c r="C18" s="41"/>
      <c r="D18" s="41"/>
      <c r="E18" s="41"/>
      <c r="F18" s="41"/>
      <c r="G18" s="41"/>
      <c r="H18" s="42"/>
    </row>
    <row r="19" customFormat="false" ht="48" hidden="false" customHeight="true" outlineLevel="0" collapsed="false">
      <c r="A19" s="37"/>
      <c r="B19" s="238" t="s">
        <v>141</v>
      </c>
      <c r="C19" s="238"/>
      <c r="D19" s="238"/>
      <c r="E19" s="238"/>
      <c r="F19" s="238"/>
      <c r="G19" s="238"/>
      <c r="H19" s="42"/>
    </row>
    <row r="20" customFormat="false" ht="23.25" hidden="false" customHeight="false" outlineLevel="0" collapsed="false">
      <c r="A20" s="37"/>
      <c r="B20" s="239" t="s">
        <v>142</v>
      </c>
      <c r="C20" s="41"/>
      <c r="D20" s="41"/>
      <c r="E20" s="41"/>
      <c r="F20" s="41"/>
      <c r="G20" s="41"/>
      <c r="H20" s="42"/>
    </row>
    <row r="21" customFormat="false" ht="24" hidden="false" customHeight="false" outlineLevel="0" collapsed="false">
      <c r="A21" s="37"/>
      <c r="B21" s="106" t="s">
        <v>143</v>
      </c>
      <c r="C21" s="41"/>
      <c r="D21" s="41"/>
      <c r="E21" s="41"/>
      <c r="F21" s="41"/>
      <c r="G21" s="41"/>
      <c r="H21" s="42"/>
    </row>
    <row r="22" customFormat="false" ht="23.25" hidden="false" customHeight="false" outlineLevel="0" collapsed="false">
      <c r="A22" s="37"/>
      <c r="B22" s="239" t="s">
        <v>144</v>
      </c>
      <c r="C22" s="41"/>
      <c r="D22" s="41"/>
      <c r="E22" s="41"/>
      <c r="F22" s="41"/>
      <c r="G22" s="41"/>
      <c r="H22" s="42"/>
    </row>
    <row r="23" customFormat="false" ht="48.75" hidden="false" customHeight="true" outlineLevel="0" collapsed="false">
      <c r="A23" s="37"/>
      <c r="B23" s="73" t="s">
        <v>145</v>
      </c>
      <c r="C23" s="73"/>
      <c r="D23" s="73"/>
      <c r="E23" s="73"/>
      <c r="F23" s="73"/>
      <c r="G23" s="73"/>
      <c r="H23" s="42"/>
    </row>
    <row r="24" customFormat="false" ht="23.25" hidden="false" customHeight="false" outlineLevel="0" collapsed="false">
      <c r="A24" s="37"/>
      <c r="B24" s="41"/>
      <c r="C24" s="41"/>
      <c r="D24" s="41"/>
      <c r="E24" s="41"/>
      <c r="F24" s="41"/>
      <c r="G24" s="41"/>
      <c r="H24" s="42"/>
    </row>
    <row r="25" customFormat="false" ht="44.25" hidden="false" customHeight="true" outlineLevel="0" collapsed="false">
      <c r="A25" s="37"/>
      <c r="B25" s="73" t="s">
        <v>146</v>
      </c>
      <c r="C25" s="73"/>
      <c r="D25" s="73"/>
      <c r="E25" s="73"/>
      <c r="F25" s="73"/>
      <c r="G25" s="73"/>
      <c r="H25" s="42"/>
    </row>
    <row r="26" customFormat="false" ht="24" hidden="false" customHeight="false" outlineLevel="0" collapsed="false">
      <c r="A26" s="53"/>
      <c r="B26" s="54"/>
      <c r="C26" s="54"/>
      <c r="D26" s="54"/>
      <c r="E26" s="54"/>
      <c r="F26" s="54"/>
      <c r="G26" s="54"/>
      <c r="H26" s="55"/>
    </row>
    <row r="27" customFormat="false" ht="23.25" hidden="false" customHeight="false" outlineLevel="0" collapsed="false">
      <c r="A27" s="34"/>
      <c r="B27" s="35"/>
      <c r="C27" s="35"/>
      <c r="D27" s="35"/>
      <c r="E27" s="35"/>
      <c r="F27" s="35"/>
      <c r="G27" s="35"/>
      <c r="H27" s="36"/>
    </row>
    <row r="28" customFormat="false" ht="24.75" hidden="false" customHeight="false" outlineLevel="0" collapsed="false">
      <c r="A28" s="240" t="s">
        <v>147</v>
      </c>
      <c r="B28" s="41"/>
      <c r="C28" s="41"/>
      <c r="D28" s="241"/>
      <c r="E28" s="242"/>
      <c r="F28" s="41"/>
      <c r="G28" s="41"/>
      <c r="H28" s="42"/>
    </row>
    <row r="29" customFormat="false" ht="24" hidden="false" customHeight="false" outlineLevel="0" collapsed="false">
      <c r="A29" s="37"/>
      <c r="B29" s="41"/>
      <c r="C29" s="243" t="s">
        <v>148</v>
      </c>
      <c r="D29" s="244" t="s">
        <v>149</v>
      </c>
      <c r="E29" s="244" t="s">
        <v>149</v>
      </c>
      <c r="F29" s="245" t="s">
        <v>149</v>
      </c>
      <c r="G29" s="41"/>
      <c r="H29" s="42"/>
    </row>
    <row r="30" customFormat="false" ht="24" hidden="false" customHeight="false" outlineLevel="0" collapsed="false">
      <c r="A30" s="37"/>
      <c r="B30" s="41"/>
      <c r="C30" s="246"/>
      <c r="D30" s="247" t="n">
        <v>0.1</v>
      </c>
      <c r="E30" s="247" t="n">
        <v>0.25</v>
      </c>
      <c r="F30" s="247" t="n">
        <v>0.4</v>
      </c>
      <c r="G30" s="41"/>
      <c r="H30" s="42"/>
    </row>
    <row r="31" customFormat="false" ht="24" hidden="false" customHeight="false" outlineLevel="0" collapsed="false">
      <c r="A31" s="37"/>
      <c r="B31" s="41"/>
      <c r="C31" s="128" t="n">
        <v>1</v>
      </c>
      <c r="D31" s="154" t="n">
        <v>393</v>
      </c>
      <c r="E31" s="154" t="n">
        <v>64</v>
      </c>
      <c r="F31" s="154" t="n">
        <v>26</v>
      </c>
      <c r="G31" s="41"/>
      <c r="H31" s="42"/>
    </row>
    <row r="32" customFormat="false" ht="24" hidden="false" customHeight="false" outlineLevel="0" collapsed="false">
      <c r="A32" s="37"/>
      <c r="B32" s="41"/>
      <c r="C32" s="128" t="n">
        <v>2</v>
      </c>
      <c r="D32" s="154" t="n">
        <v>322</v>
      </c>
      <c r="E32" s="154" t="n">
        <v>52</v>
      </c>
      <c r="F32" s="154" t="n">
        <v>21</v>
      </c>
      <c r="G32" s="41"/>
      <c r="H32" s="42"/>
    </row>
    <row r="33" customFormat="false" ht="24" hidden="false" customHeight="false" outlineLevel="0" collapsed="false">
      <c r="A33" s="37"/>
      <c r="B33" s="41"/>
      <c r="C33" s="128" t="n">
        <v>3</v>
      </c>
      <c r="D33" s="154" t="n">
        <v>274</v>
      </c>
      <c r="E33" s="154" t="n">
        <v>45</v>
      </c>
      <c r="F33" s="154" t="n">
        <v>18</v>
      </c>
      <c r="G33" s="41"/>
      <c r="H33" s="42"/>
    </row>
    <row r="34" customFormat="false" ht="24" hidden="false" customHeight="false" outlineLevel="0" collapsed="false">
      <c r="A34" s="37"/>
      <c r="B34" s="41"/>
      <c r="C34" s="128" t="n">
        <v>4</v>
      </c>
      <c r="D34" s="154" t="n">
        <v>240</v>
      </c>
      <c r="E34" s="154" t="n">
        <v>39</v>
      </c>
      <c r="F34" s="154" t="n">
        <v>16</v>
      </c>
      <c r="G34" s="41"/>
      <c r="H34" s="42"/>
    </row>
    <row r="35" customFormat="false" ht="24" hidden="false" customHeight="false" outlineLevel="0" collapsed="false">
      <c r="A35" s="37"/>
      <c r="B35" s="41"/>
      <c r="C35" s="128" t="n">
        <v>5</v>
      </c>
      <c r="D35" s="154" t="n">
        <v>215</v>
      </c>
      <c r="E35" s="154" t="n">
        <v>35</v>
      </c>
      <c r="F35" s="154" t="n">
        <v>14</v>
      </c>
      <c r="G35" s="41"/>
      <c r="H35" s="42"/>
    </row>
    <row r="36" customFormat="false" ht="24" hidden="false" customHeight="false" outlineLevel="0" collapsed="false">
      <c r="A36" s="37"/>
      <c r="B36" s="41"/>
      <c r="C36" s="128" t="n">
        <v>6</v>
      </c>
      <c r="D36" s="154" t="n">
        <v>195</v>
      </c>
      <c r="E36" s="154" t="n">
        <v>32</v>
      </c>
      <c r="F36" s="154" t="n">
        <v>13</v>
      </c>
      <c r="G36" s="41"/>
      <c r="H36" s="42"/>
    </row>
    <row r="37" customFormat="false" ht="24" hidden="false" customHeight="false" outlineLevel="0" collapsed="false">
      <c r="A37" s="37"/>
      <c r="B37" s="41"/>
      <c r="C37" s="128" t="n">
        <v>8</v>
      </c>
      <c r="D37" s="154" t="n">
        <v>168</v>
      </c>
      <c r="E37" s="154" t="n">
        <v>27</v>
      </c>
      <c r="F37" s="154" t="n">
        <v>11</v>
      </c>
      <c r="G37" s="41"/>
      <c r="H37" s="42"/>
    </row>
    <row r="38" customFormat="false" ht="24" hidden="false" customHeight="false" outlineLevel="0" collapsed="false">
      <c r="A38" s="37"/>
      <c r="B38" s="41"/>
      <c r="C38" s="128" t="n">
        <v>10</v>
      </c>
      <c r="D38" s="154" t="n">
        <v>148</v>
      </c>
      <c r="E38" s="154" t="n">
        <v>24</v>
      </c>
      <c r="F38" s="154" t="n">
        <v>10</v>
      </c>
      <c r="G38" s="41"/>
      <c r="H38" s="42"/>
    </row>
    <row r="39" customFormat="false" ht="24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</row>
    <row r="40" s="97" customFormat="true" ht="23.25" hidden="true" customHeight="false" outlineLevel="0" collapsed="false">
      <c r="B40" s="157" t="s">
        <v>150</v>
      </c>
      <c r="E40" s="248" t="n">
        <f aca="false">IF(E6=0.1,VLOOKUP(E8,C31:D38,2),IF(E6=0.25,VLOOKUP(E8,C31:E38,3),IF(E6=0.4,VLOOKUP(E8,C31:F38,4),"")))</f>
        <v>21</v>
      </c>
      <c r="F40" s="97" t="n">
        <f aca="false">$E$9*E7</f>
        <v>63</v>
      </c>
    </row>
  </sheetData>
  <sheetProtection sheet="true" password="f9e0"/>
  <mergeCells count="7">
    <mergeCell ref="B2:G2"/>
    <mergeCell ref="B4:G4"/>
    <mergeCell ref="E5:F5"/>
    <mergeCell ref="B11:G11"/>
    <mergeCell ref="B19:G19"/>
    <mergeCell ref="B23:G23"/>
    <mergeCell ref="B25:G25"/>
  </mergeCells>
  <dataValidations count="4">
    <dataValidation allowBlank="true" error="กรุณากรอกให้ถูกต้องด้วยครับ&#10;0.2 หรือ 0.5 หรือ 0.8" errorStyle="stop" errorTitle="คำเตือน" operator="between" showDropDown="false" showErrorMessage="true" showInputMessage="false" sqref="E25" type="decimal">
      <formula1>0.2</formula1>
      <formula2>0.8</formula2>
    </dataValidation>
    <dataValidation allowBlank="true" error="โปรดใส่ค่า 1 หรือ 2 เท่านั้นครับ" errorStyle="stop" errorTitle="คำเตือน" operator="between" showDropDown="false" showErrorMessage="true" showInputMessage="false" sqref="E8" type="whole">
      <formula1>1</formula1>
      <formula2>2</formula2>
    </dataValidation>
    <dataValidation allowBlank="true" error="กรุณากรอกให้ถูกต้องด้วยครับ&#10;0.1 หรือ 0.25 หรือ 0.4" errorStyle="stop" errorTitle="คำเตือน" operator="between" showDropDown="false" showErrorMessage="true" showInputMessage="false" sqref="E6" type="decimal">
      <formula1>0.1</formula1>
      <formula2>0.4</formula2>
    </dataValidation>
    <dataValidation allowBlank="true" error="กรุณากรอกตัวเลขจำนวนเต็มให้ถูกต้องด้วยครับ&#10;" errorStyle="stop" errorTitle="คำเตือน" operator="between" showDropDown="false" showErrorMessage="true" showInputMessage="false" sqref="E7" type="whole">
      <formula1>2</formula1>
      <formula2>30</formula2>
    </dataValidation>
  </dataValidation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4"/>
    <col collapsed="false" customWidth="true" hidden="false" outlineLevel="0" max="3" min="3" style="0" width="10.14"/>
    <col collapsed="false" customWidth="true" hidden="false" outlineLevel="0" max="4" min="4" style="0" width="7.28"/>
    <col collapsed="false" customWidth="true" hidden="false" outlineLevel="0" max="8" min="8" style="0" width="14.14"/>
    <col collapsed="false" customWidth="true" hidden="false" outlineLevel="0" max="9" min="9" style="0" width="3.28"/>
  </cols>
  <sheetData>
    <row r="1" customFormat="false" ht="12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6"/>
    </row>
    <row r="2" customFormat="false" ht="31.5" hidden="false" customHeight="true" outlineLevel="0" collapsed="false">
      <c r="A2" s="37"/>
      <c r="B2" s="249" t="s">
        <v>151</v>
      </c>
      <c r="C2" s="249"/>
      <c r="D2" s="249"/>
      <c r="E2" s="249"/>
      <c r="F2" s="249"/>
      <c r="G2" s="249"/>
      <c r="H2" s="249"/>
      <c r="I2" s="42"/>
    </row>
    <row r="3" customFormat="false" ht="10.5" hidden="false" customHeight="true" outlineLevel="0" collapsed="false">
      <c r="A3" s="37"/>
      <c r="B3" s="198"/>
      <c r="C3" s="198"/>
      <c r="D3" s="198"/>
      <c r="E3" s="198"/>
      <c r="F3" s="198"/>
      <c r="G3" s="198"/>
      <c r="H3" s="198"/>
      <c r="I3" s="42"/>
    </row>
    <row r="4" customFormat="false" ht="67.5" hidden="false" customHeight="true" outlineLevel="0" collapsed="false">
      <c r="A4" s="37"/>
      <c r="B4" s="43" t="s">
        <v>152</v>
      </c>
      <c r="C4" s="43"/>
      <c r="D4" s="43"/>
      <c r="E4" s="43"/>
      <c r="F4" s="43"/>
      <c r="G4" s="43"/>
      <c r="H4" s="43"/>
      <c r="I4" s="42"/>
    </row>
    <row r="5" customFormat="false" ht="43.5" hidden="false" customHeight="true" outlineLevel="0" collapsed="false">
      <c r="A5" s="37"/>
      <c r="B5" s="198"/>
      <c r="C5" s="250" t="s">
        <v>153</v>
      </c>
      <c r="D5" s="250"/>
      <c r="E5" s="251"/>
      <c r="F5" s="251"/>
      <c r="G5" s="251"/>
      <c r="H5" s="199"/>
      <c r="I5" s="42"/>
    </row>
    <row r="6" customFormat="false" ht="25.5" hidden="false" customHeight="false" outlineLevel="0" collapsed="false">
      <c r="A6" s="37"/>
      <c r="B6" s="252" t="s">
        <v>154</v>
      </c>
      <c r="C6" s="253" t="s">
        <v>155</v>
      </c>
      <c r="D6" s="254" t="s">
        <v>156</v>
      </c>
      <c r="E6" s="255" t="s">
        <v>157</v>
      </c>
      <c r="F6" s="254" t="s">
        <v>158</v>
      </c>
      <c r="G6" s="254" t="s">
        <v>159</v>
      </c>
      <c r="H6" s="256" t="s">
        <v>160</v>
      </c>
      <c r="I6" s="42"/>
    </row>
    <row r="7" customFormat="false" ht="23.25" hidden="false" customHeight="false" outlineLevel="0" collapsed="false">
      <c r="A7" s="37"/>
      <c r="B7" s="257" t="s">
        <v>161</v>
      </c>
      <c r="C7" s="258" t="n">
        <v>3</v>
      </c>
      <c r="D7" s="259" t="n">
        <v>0.25</v>
      </c>
      <c r="E7" s="260" t="n">
        <f aca="false">C7-1</f>
        <v>2</v>
      </c>
      <c r="F7" s="260" t="n">
        <f aca="false">$E$38</f>
        <v>52</v>
      </c>
      <c r="G7" s="260" t="n">
        <f aca="false">G38</f>
        <v>14</v>
      </c>
      <c r="H7" s="261" t="n">
        <f aca="false">H38</f>
        <v>168</v>
      </c>
      <c r="I7" s="42"/>
    </row>
    <row r="8" customFormat="false" ht="23.25" hidden="false" customHeight="false" outlineLevel="0" collapsed="false">
      <c r="A8" s="37"/>
      <c r="B8" s="262" t="s">
        <v>162</v>
      </c>
      <c r="C8" s="263" t="n">
        <v>4</v>
      </c>
      <c r="D8" s="264" t="n">
        <v>0.4</v>
      </c>
      <c r="E8" s="265" t="n">
        <f aca="false">C8-1</f>
        <v>3</v>
      </c>
      <c r="F8" s="265" t="n">
        <f aca="false">$E$39</f>
        <v>18</v>
      </c>
      <c r="G8" s="265" t="n">
        <f aca="false">G39</f>
        <v>7</v>
      </c>
      <c r="H8" s="266" t="n">
        <f aca="false">H39</f>
        <v>84</v>
      </c>
      <c r="I8" s="42"/>
    </row>
    <row r="9" customFormat="false" ht="24" hidden="false" customHeight="false" outlineLevel="0" collapsed="false">
      <c r="A9" s="37"/>
      <c r="B9" s="267" t="s">
        <v>163</v>
      </c>
      <c r="C9" s="268" t="n">
        <f aca="false">$E$37</f>
        <v>12</v>
      </c>
      <c r="D9" s="269" t="n">
        <v>0.4</v>
      </c>
      <c r="E9" s="270" t="n">
        <f aca="false">$G$37</f>
        <v>6</v>
      </c>
      <c r="F9" s="270" t="n">
        <f aca="false">$E$39</f>
        <v>18</v>
      </c>
      <c r="G9" s="270" t="n">
        <f aca="false">G40</f>
        <v>11</v>
      </c>
      <c r="H9" s="271" t="n">
        <f aca="false">H40</f>
        <v>132</v>
      </c>
      <c r="I9" s="42"/>
    </row>
    <row r="10" customFormat="false" ht="23.25" hidden="false" customHeight="false" outlineLevel="0" collapsed="false">
      <c r="A10" s="37"/>
      <c r="B10" s="41"/>
      <c r="C10" s="41"/>
      <c r="D10" s="41"/>
      <c r="E10" s="41"/>
      <c r="F10" s="41"/>
      <c r="G10" s="41"/>
      <c r="H10" s="41"/>
      <c r="I10" s="42"/>
    </row>
    <row r="11" customFormat="false" ht="46.5" hidden="false" customHeight="true" outlineLevel="0" collapsed="false">
      <c r="A11" s="37"/>
      <c r="B11" s="73" t="s">
        <v>164</v>
      </c>
      <c r="C11" s="73"/>
      <c r="D11" s="73"/>
      <c r="E11" s="73"/>
      <c r="F11" s="73"/>
      <c r="G11" s="73"/>
      <c r="H11" s="73"/>
      <c r="I11" s="42"/>
    </row>
    <row r="12" customFormat="false" ht="23.25" hidden="false" customHeight="false" outlineLevel="0" collapsed="false">
      <c r="A12" s="37"/>
      <c r="B12" s="41"/>
      <c r="C12" s="41"/>
      <c r="D12" s="41"/>
      <c r="E12" s="41"/>
      <c r="F12" s="41"/>
      <c r="G12" s="41"/>
      <c r="H12" s="41"/>
      <c r="I12" s="42"/>
    </row>
    <row r="13" customFormat="false" ht="23.25" hidden="false" customHeight="false" outlineLevel="0" collapsed="false">
      <c r="A13" s="37"/>
      <c r="B13" s="41"/>
      <c r="C13" s="41"/>
      <c r="D13" s="41"/>
      <c r="E13" s="41"/>
      <c r="F13" s="41"/>
      <c r="G13" s="41"/>
      <c r="H13" s="41"/>
      <c r="I13" s="42"/>
    </row>
    <row r="14" customFormat="false" ht="8.25" hidden="false" customHeight="true" outlineLevel="0" collapsed="false">
      <c r="A14" s="37"/>
      <c r="B14" s="41"/>
      <c r="C14" s="41"/>
      <c r="D14" s="41"/>
      <c r="E14" s="41"/>
      <c r="F14" s="41"/>
      <c r="G14" s="41"/>
      <c r="H14" s="41"/>
      <c r="I14" s="42"/>
    </row>
    <row r="15" customFormat="false" ht="24.75" hidden="false" customHeight="false" outlineLevel="0" collapsed="false">
      <c r="A15" s="37"/>
      <c r="B15" s="41" t="s">
        <v>165</v>
      </c>
      <c r="C15" s="41"/>
      <c r="D15" s="41"/>
      <c r="E15" s="41"/>
      <c r="F15" s="41"/>
      <c r="G15" s="41"/>
      <c r="H15" s="41"/>
      <c r="I15" s="42"/>
    </row>
    <row r="16" customFormat="false" ht="23.25" hidden="false" customHeight="false" outlineLevel="0" collapsed="false">
      <c r="A16" s="37"/>
      <c r="B16" s="41" t="s">
        <v>166</v>
      </c>
      <c r="C16" s="41"/>
      <c r="D16" s="41"/>
      <c r="E16" s="41"/>
      <c r="F16" s="41"/>
      <c r="G16" s="41"/>
      <c r="H16" s="41"/>
      <c r="I16" s="42"/>
    </row>
    <row r="17" customFormat="false" ht="23.25" hidden="false" customHeight="false" outlineLevel="0" collapsed="false">
      <c r="A17" s="37"/>
      <c r="B17" s="41" t="s">
        <v>136</v>
      </c>
      <c r="C17" s="41"/>
      <c r="D17" s="41"/>
      <c r="E17" s="41"/>
      <c r="F17" s="41"/>
      <c r="G17" s="41"/>
      <c r="H17" s="41"/>
      <c r="I17" s="42"/>
    </row>
    <row r="18" customFormat="false" ht="23.25" hidden="false" customHeight="false" outlineLevel="0" collapsed="false">
      <c r="A18" s="37"/>
      <c r="B18" s="106" t="s">
        <v>137</v>
      </c>
      <c r="C18" s="41"/>
      <c r="D18" s="41"/>
      <c r="E18" s="41"/>
      <c r="F18" s="41"/>
      <c r="G18" s="41"/>
      <c r="H18" s="41"/>
      <c r="I18" s="42"/>
    </row>
    <row r="19" customFormat="false" ht="23.25" hidden="false" customHeight="false" outlineLevel="0" collapsed="false">
      <c r="A19" s="37"/>
      <c r="B19" s="106" t="s">
        <v>138</v>
      </c>
      <c r="C19" s="41"/>
      <c r="D19" s="41"/>
      <c r="E19" s="41"/>
      <c r="F19" s="41"/>
      <c r="G19" s="41"/>
      <c r="H19" s="41"/>
      <c r="I19" s="42"/>
    </row>
    <row r="20" customFormat="false" ht="23.25" hidden="false" customHeight="false" outlineLevel="0" collapsed="false">
      <c r="A20" s="37"/>
      <c r="B20" s="106" t="s">
        <v>139</v>
      </c>
      <c r="C20" s="41"/>
      <c r="D20" s="41"/>
      <c r="E20" s="41"/>
      <c r="F20" s="41"/>
      <c r="G20" s="41"/>
      <c r="H20" s="41"/>
      <c r="I20" s="42"/>
    </row>
    <row r="21" customFormat="false" ht="24" hidden="false" customHeight="false" outlineLevel="0" collapsed="false">
      <c r="A21" s="37"/>
      <c r="B21" s="106" t="s">
        <v>167</v>
      </c>
      <c r="C21" s="41"/>
      <c r="D21" s="41"/>
      <c r="E21" s="41"/>
      <c r="F21" s="41"/>
      <c r="G21" s="41"/>
      <c r="H21" s="41"/>
      <c r="I21" s="42"/>
    </row>
    <row r="22" customFormat="false" ht="23.25" hidden="false" customHeight="false" outlineLevel="0" collapsed="false">
      <c r="A22" s="37"/>
      <c r="B22" s="41"/>
      <c r="C22" s="41"/>
      <c r="D22" s="41"/>
      <c r="E22" s="41"/>
      <c r="F22" s="41"/>
      <c r="G22" s="41"/>
      <c r="H22" s="41"/>
      <c r="I22" s="42"/>
    </row>
    <row r="23" customFormat="false" ht="44.25" hidden="false" customHeight="true" outlineLevel="0" collapsed="false">
      <c r="A23" s="37"/>
      <c r="B23" s="73" t="s">
        <v>168</v>
      </c>
      <c r="C23" s="73"/>
      <c r="D23" s="73"/>
      <c r="E23" s="73"/>
      <c r="F23" s="73"/>
      <c r="G23" s="73"/>
      <c r="H23" s="73"/>
      <c r="I23" s="42"/>
    </row>
    <row r="24" customFormat="false" ht="24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5"/>
    </row>
    <row r="25" customFormat="false" ht="23.2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6"/>
    </row>
    <row r="26" customFormat="false" ht="24.75" hidden="false" customHeight="false" outlineLevel="0" collapsed="false">
      <c r="A26" s="240" t="s">
        <v>169</v>
      </c>
      <c r="B26" s="41"/>
      <c r="C26" s="41"/>
      <c r="D26" s="241"/>
      <c r="E26" s="242"/>
      <c r="F26" s="242"/>
      <c r="G26" s="41"/>
      <c r="H26" s="41"/>
      <c r="I26" s="42"/>
    </row>
    <row r="27" customFormat="false" ht="24" hidden="false" customHeight="false" outlineLevel="0" collapsed="false">
      <c r="A27" s="37"/>
      <c r="B27" s="41"/>
      <c r="C27" s="243" t="s">
        <v>148</v>
      </c>
      <c r="D27" s="244" t="s">
        <v>149</v>
      </c>
      <c r="E27" s="244" t="s">
        <v>149</v>
      </c>
      <c r="F27" s="245" t="s">
        <v>149</v>
      </c>
      <c r="G27" s="41"/>
      <c r="H27" s="41"/>
      <c r="I27" s="42"/>
    </row>
    <row r="28" customFormat="false" ht="24" hidden="false" customHeight="false" outlineLevel="0" collapsed="false">
      <c r="A28" s="37"/>
      <c r="B28" s="41"/>
      <c r="C28" s="246"/>
      <c r="D28" s="247" t="n">
        <v>0.1</v>
      </c>
      <c r="E28" s="247" t="n">
        <v>0.25</v>
      </c>
      <c r="F28" s="247" t="n">
        <v>0.4</v>
      </c>
      <c r="G28" s="41"/>
      <c r="H28" s="41"/>
      <c r="I28" s="42"/>
    </row>
    <row r="29" customFormat="false" ht="24" hidden="false" customHeight="false" outlineLevel="0" collapsed="false">
      <c r="A29" s="37"/>
      <c r="B29" s="41"/>
      <c r="C29" s="128" t="n">
        <v>1</v>
      </c>
      <c r="D29" s="154" t="n">
        <v>393</v>
      </c>
      <c r="E29" s="154" t="n">
        <v>64</v>
      </c>
      <c r="F29" s="154" t="n">
        <v>26</v>
      </c>
      <c r="G29" s="41"/>
      <c r="H29" s="41"/>
      <c r="I29" s="42"/>
    </row>
    <row r="30" customFormat="false" ht="24" hidden="false" customHeight="false" outlineLevel="0" collapsed="false">
      <c r="A30" s="37"/>
      <c r="B30" s="41"/>
      <c r="C30" s="128" t="n">
        <v>2</v>
      </c>
      <c r="D30" s="154" t="n">
        <v>322</v>
      </c>
      <c r="E30" s="154" t="n">
        <v>52</v>
      </c>
      <c r="F30" s="154" t="n">
        <v>21</v>
      </c>
      <c r="G30" s="41"/>
      <c r="H30" s="41"/>
      <c r="I30" s="42"/>
    </row>
    <row r="31" customFormat="false" ht="24" hidden="false" customHeight="false" outlineLevel="0" collapsed="false">
      <c r="A31" s="37"/>
      <c r="B31" s="41"/>
      <c r="C31" s="128" t="n">
        <v>3</v>
      </c>
      <c r="D31" s="154" t="n">
        <v>274</v>
      </c>
      <c r="E31" s="154" t="n">
        <v>45</v>
      </c>
      <c r="F31" s="154" t="n">
        <v>18</v>
      </c>
      <c r="G31" s="41"/>
      <c r="H31" s="41"/>
      <c r="I31" s="42"/>
    </row>
    <row r="32" customFormat="false" ht="24" hidden="false" customHeight="false" outlineLevel="0" collapsed="false">
      <c r="A32" s="37"/>
      <c r="B32" s="41"/>
      <c r="C32" s="128" t="n">
        <v>4</v>
      </c>
      <c r="D32" s="154" t="n">
        <v>240</v>
      </c>
      <c r="E32" s="154" t="n">
        <v>39</v>
      </c>
      <c r="F32" s="154" t="n">
        <v>16</v>
      </c>
      <c r="G32" s="41"/>
      <c r="H32" s="41"/>
      <c r="I32" s="42"/>
    </row>
    <row r="33" customFormat="false" ht="24" hidden="false" customHeight="false" outlineLevel="0" collapsed="false">
      <c r="A33" s="37"/>
      <c r="B33" s="41"/>
      <c r="C33" s="128" t="n">
        <v>5</v>
      </c>
      <c r="D33" s="154" t="n">
        <v>215</v>
      </c>
      <c r="E33" s="154" t="n">
        <v>35</v>
      </c>
      <c r="F33" s="154" t="n">
        <v>14</v>
      </c>
      <c r="G33" s="41"/>
      <c r="H33" s="41"/>
      <c r="I33" s="42"/>
    </row>
    <row r="34" customFormat="false" ht="24" hidden="false" customHeight="false" outlineLevel="0" collapsed="false">
      <c r="A34" s="37"/>
      <c r="B34" s="41"/>
      <c r="C34" s="128" t="n">
        <v>6</v>
      </c>
      <c r="D34" s="154" t="n">
        <v>195</v>
      </c>
      <c r="E34" s="154" t="n">
        <v>32</v>
      </c>
      <c r="F34" s="154" t="n">
        <v>13</v>
      </c>
      <c r="G34" s="41"/>
      <c r="H34" s="41"/>
      <c r="I34" s="42"/>
    </row>
    <row r="35" customFormat="false" ht="24" hidden="false" customHeight="false" outlineLevel="0" collapsed="false">
      <c r="A35" s="37"/>
      <c r="B35" s="41"/>
      <c r="C35" s="128" t="n">
        <v>8</v>
      </c>
      <c r="D35" s="154" t="n">
        <v>168</v>
      </c>
      <c r="E35" s="154" t="n">
        <v>27</v>
      </c>
      <c r="F35" s="154" t="n">
        <v>11</v>
      </c>
      <c r="G35" s="41"/>
      <c r="H35" s="41"/>
      <c r="I35" s="42"/>
    </row>
    <row r="36" customFormat="false" ht="24" hidden="false" customHeight="false" outlineLevel="0" collapsed="false">
      <c r="A36" s="37"/>
      <c r="B36" s="41"/>
      <c r="C36" s="130" t="n">
        <v>10</v>
      </c>
      <c r="D36" s="169" t="n">
        <v>148</v>
      </c>
      <c r="E36" s="169" t="n">
        <v>24</v>
      </c>
      <c r="F36" s="169" t="n">
        <v>10</v>
      </c>
      <c r="G36" s="41"/>
      <c r="H36" s="41"/>
      <c r="I36" s="42"/>
    </row>
    <row r="37" s="97" customFormat="true" ht="24.75" hidden="true" customHeight="false" outlineLevel="0" collapsed="false">
      <c r="A37" s="101"/>
      <c r="B37" s="272"/>
      <c r="C37" s="157" t="s">
        <v>170</v>
      </c>
      <c r="E37" s="97" t="n">
        <f aca="false">C7*C8</f>
        <v>12</v>
      </c>
      <c r="F37" s="97" t="s">
        <v>171</v>
      </c>
      <c r="G37" s="272" t="n">
        <f aca="false">(C7-1)*(C8-1)</f>
        <v>6</v>
      </c>
      <c r="H37" s="272"/>
      <c r="I37" s="127"/>
    </row>
    <row r="38" s="97" customFormat="true" ht="23.25" hidden="true" customHeight="false" outlineLevel="0" collapsed="false">
      <c r="A38" s="101"/>
      <c r="B38" s="272"/>
      <c r="C38" s="157" t="s">
        <v>172</v>
      </c>
      <c r="E38" s="97" t="n">
        <f aca="false">IF(D7=0.1,VLOOKUP(E7,C29:F36,2),IF(D7=0.25,VLOOKUP(E7,C29:F36,3),IF(D7=0.4,VLOOKUP(E7,C29:F36,4),"")))</f>
        <v>52</v>
      </c>
      <c r="F38" s="97" t="n">
        <f aca="false">((F7-1)*(E7+1))/(C$7*C$8)+1</f>
        <v>13.75</v>
      </c>
      <c r="G38" s="272" t="n">
        <f aca="false">ROUND(F38,0)</f>
        <v>14</v>
      </c>
      <c r="H38" s="272" t="n">
        <f aca="false">C$9*G7</f>
        <v>168</v>
      </c>
      <c r="I38" s="127"/>
    </row>
    <row r="39" s="97" customFormat="true" ht="23.25" hidden="true" customHeight="false" outlineLevel="0" collapsed="false">
      <c r="A39" s="101"/>
      <c r="B39" s="272"/>
      <c r="C39" s="157" t="s">
        <v>173</v>
      </c>
      <c r="E39" s="97" t="n">
        <f aca="false">IF(D8=0.1,VLOOKUP(E8,C29:D36,2),IF(D8=0.25,VLOOKUP(E8,C29:E36,3),IF(D8=0.4,VLOOKUP(E8,C29:F36,4),"")))</f>
        <v>18</v>
      </c>
      <c r="F39" s="97" t="n">
        <f aca="false">((F8-1)*(E8+1))/(C$7*C$8)+1</f>
        <v>6.66666666666667</v>
      </c>
      <c r="G39" s="272" t="n">
        <f aca="false">ROUND(F39,0)</f>
        <v>7</v>
      </c>
      <c r="H39" s="272" t="n">
        <f aca="false">C$9*G8</f>
        <v>84</v>
      </c>
      <c r="I39" s="127"/>
    </row>
    <row r="40" s="97" customFormat="true" ht="23.25" hidden="true" customHeight="false" outlineLevel="0" collapsed="false">
      <c r="A40" s="101"/>
      <c r="B40" s="272"/>
      <c r="C40" s="157" t="s">
        <v>174</v>
      </c>
      <c r="E40" s="97" t="n">
        <f aca="false">IF(D9=0.1,VLOOKUP(E9,C29:D36,2),IF(D9=0.25,VLOOKUP(E9,C29:E36,3),IF(D9=0.4,VLOOKUP(E9,C29:F36,4),"")))</f>
        <v>13</v>
      </c>
      <c r="F40" s="97" t="n">
        <f aca="false">((F9-1)*(E9+1))/(C$7*C$8)+1</f>
        <v>10.9166666666667</v>
      </c>
      <c r="G40" s="272" t="n">
        <f aca="false">ROUND(F40,0)</f>
        <v>11</v>
      </c>
      <c r="H40" s="272" t="n">
        <f aca="false">C$9*G9</f>
        <v>132</v>
      </c>
      <c r="I40" s="127"/>
    </row>
    <row r="41" customFormat="false" ht="24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5"/>
    </row>
  </sheetData>
  <sheetProtection sheet="true" password="f9e0"/>
  <mergeCells count="5">
    <mergeCell ref="B2:H2"/>
    <mergeCell ref="B4:H4"/>
    <mergeCell ref="C5:D5"/>
    <mergeCell ref="B11:H11"/>
    <mergeCell ref="B23:H23"/>
  </mergeCells>
  <dataValidations count="4">
    <dataValidation allowBlank="true" error="กรุณากรอกให้ถูกต้องด้วยครับ&#10;0.2 หรือ 0.5 หรือ 0.8" errorStyle="stop" errorTitle="คำเตือน" operator="between" showDropDown="false" showErrorMessage="true" showInputMessage="false" sqref="E23:F23" type="decimal">
      <formula1>0.2</formula1>
      <formula2>0.8</formula2>
    </dataValidation>
    <dataValidation allowBlank="true" error="กรุณากรอกให้ถูกต้องด้วยครับ&#10;0.1 หรือ 0.25 หรือ 0.4" errorStyle="stop" errorTitle="คำเตือน" operator="between" showDropDown="false" showErrorMessage="true" showInputMessage="false" sqref="D7:D9" type="decimal">
      <formula1>0.1</formula1>
      <formula2>0.4</formula2>
    </dataValidation>
    <dataValidation allowBlank="true" error="กรุณากรอกตัวเลขจำนวนเต็มให้ถูกต้องด้วยครับ&#10;" errorStyle="stop" errorTitle="คำเตือน" operator="between" showDropDown="false" showErrorMessage="true" showInputMessage="false" sqref="E10" type="whole">
      <formula1>2</formula1>
      <formula2>30</formula2>
    </dataValidation>
    <dataValidation allowBlank="true" error="กรุณากรอกเลขจำนวนเต็มให้ถูกต้องด้วยครับ&#10;" errorStyle="stop" errorTitle="คำเตือน" operator="between" showDropDown="false" showErrorMessage="true" showInputMessage="false" sqref="C7:C8 E7:E8" type="whole">
      <formula1>2</formula1>
      <formula2>20</formula2>
    </dataValidation>
  </dataValidation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2" style="0" width="13.71"/>
    <col collapsed="false" customWidth="true" hidden="false" outlineLevel="0" max="8" min="8" style="0" width="3.28"/>
  </cols>
  <sheetData>
    <row r="1" customFormat="false" ht="12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6"/>
    </row>
    <row r="2" customFormat="false" ht="65.25" hidden="false" customHeight="true" outlineLevel="0" collapsed="false">
      <c r="A2" s="37"/>
      <c r="B2" s="273" t="s">
        <v>175</v>
      </c>
      <c r="C2" s="273"/>
      <c r="D2" s="273"/>
      <c r="E2" s="273"/>
      <c r="F2" s="273"/>
      <c r="G2" s="273"/>
      <c r="H2" s="42"/>
    </row>
    <row r="3" customFormat="false" ht="10.5" hidden="false" customHeight="true" outlineLevel="0" collapsed="false">
      <c r="A3" s="37"/>
      <c r="B3" s="198"/>
      <c r="C3" s="198"/>
      <c r="D3" s="198"/>
      <c r="E3" s="198"/>
      <c r="F3" s="198"/>
      <c r="G3" s="198"/>
      <c r="H3" s="42"/>
    </row>
    <row r="4" customFormat="false" ht="50.25" hidden="false" customHeight="true" outlineLevel="0" collapsed="false">
      <c r="A4" s="37"/>
      <c r="B4" s="43" t="s">
        <v>176</v>
      </c>
      <c r="C4" s="43"/>
      <c r="D4" s="43"/>
      <c r="E4" s="43"/>
      <c r="F4" s="43"/>
      <c r="G4" s="43"/>
      <c r="H4" s="42"/>
    </row>
    <row r="5" customFormat="false" ht="42.75" hidden="false" customHeight="true" outlineLevel="0" collapsed="false">
      <c r="A5" s="37"/>
      <c r="B5" s="199"/>
      <c r="C5" s="250" t="s">
        <v>177</v>
      </c>
      <c r="D5" s="251"/>
      <c r="E5" s="251"/>
      <c r="F5" s="199"/>
      <c r="G5" s="199"/>
      <c r="H5" s="42"/>
    </row>
    <row r="6" customFormat="false" ht="25.5" hidden="false" customHeight="true" outlineLevel="0" collapsed="false">
      <c r="A6" s="37"/>
      <c r="B6" s="274" t="s">
        <v>129</v>
      </c>
      <c r="C6" s="275" t="n">
        <v>8</v>
      </c>
      <c r="D6" s="276" t="s">
        <v>178</v>
      </c>
      <c r="E6" s="277" t="s">
        <v>179</v>
      </c>
      <c r="F6" s="278" t="s">
        <v>180</v>
      </c>
      <c r="G6" s="226"/>
      <c r="H6" s="42"/>
    </row>
    <row r="7" customFormat="false" ht="24.75" hidden="false" customHeight="false" outlineLevel="0" collapsed="false">
      <c r="A7" s="37"/>
      <c r="B7" s="232"/>
      <c r="C7" s="279" t="s">
        <v>181</v>
      </c>
      <c r="D7" s="280" t="n">
        <f aca="false">C45</f>
        <v>1502</v>
      </c>
      <c r="E7" s="281" t="n">
        <f aca="false">D45</f>
        <v>167</v>
      </c>
      <c r="F7" s="282" t="n">
        <f aca="false">E45</f>
        <v>60</v>
      </c>
      <c r="G7" s="283"/>
      <c r="H7" s="42"/>
    </row>
    <row r="8" customFormat="false" ht="24.75" hidden="false" customHeight="false" outlineLevel="0" collapsed="false">
      <c r="A8" s="37"/>
      <c r="B8" s="234"/>
      <c r="C8" s="284"/>
      <c r="D8" s="285"/>
      <c r="E8" s="286"/>
      <c r="F8" s="284"/>
      <c r="G8" s="287"/>
      <c r="H8" s="42"/>
    </row>
    <row r="9" customFormat="false" ht="23.25" hidden="false" customHeight="false" outlineLevel="0" collapsed="false">
      <c r="A9" s="37"/>
      <c r="B9" s="41"/>
      <c r="C9" s="41"/>
      <c r="D9" s="41"/>
      <c r="E9" s="41" t="str">
        <f aca="false">$E$38</f>
        <v/>
      </c>
      <c r="F9" s="41"/>
      <c r="G9" s="41"/>
      <c r="H9" s="42"/>
    </row>
    <row r="10" customFormat="false" ht="46.5" hidden="false" customHeight="true" outlineLevel="0" collapsed="false">
      <c r="A10" s="37"/>
      <c r="B10" s="73" t="s">
        <v>182</v>
      </c>
      <c r="C10" s="73"/>
      <c r="D10" s="73"/>
      <c r="E10" s="73"/>
      <c r="F10" s="73"/>
      <c r="G10" s="73"/>
      <c r="H10" s="42"/>
    </row>
    <row r="11" customFormat="false" ht="23.25" hidden="false" customHeight="false" outlineLevel="0" collapsed="false">
      <c r="A11" s="37"/>
      <c r="B11" s="41"/>
      <c r="C11" s="41"/>
      <c r="D11" s="41"/>
      <c r="E11" s="41"/>
      <c r="F11" s="41" t="s">
        <v>183</v>
      </c>
      <c r="G11" s="41"/>
      <c r="H11" s="42"/>
    </row>
    <row r="12" customFormat="false" ht="23.25" hidden="false" customHeight="false" outlineLevel="0" collapsed="false">
      <c r="A12" s="37"/>
      <c r="B12" s="41"/>
      <c r="C12" s="41"/>
      <c r="D12" s="41"/>
      <c r="E12" s="41"/>
      <c r="F12" s="41" t="s">
        <v>184</v>
      </c>
      <c r="G12" s="41"/>
      <c r="H12" s="42"/>
    </row>
    <row r="13" customFormat="false" ht="23.25" hidden="false" customHeight="false" outlineLevel="0" collapsed="false">
      <c r="A13" s="37"/>
      <c r="B13" s="41"/>
      <c r="C13" s="41"/>
      <c r="D13" s="41"/>
      <c r="E13" s="41"/>
      <c r="F13" s="41"/>
      <c r="G13" s="41"/>
      <c r="H13" s="42"/>
    </row>
    <row r="14" customFormat="false" ht="23.25" hidden="false" customHeight="false" outlineLevel="0" collapsed="false">
      <c r="A14" s="37"/>
      <c r="B14" s="41" t="s">
        <v>136</v>
      </c>
      <c r="C14" s="41"/>
      <c r="D14" s="41"/>
      <c r="E14" s="41"/>
      <c r="F14" s="41"/>
      <c r="G14" s="41"/>
      <c r="H14" s="42"/>
    </row>
    <row r="15" customFormat="false" ht="23.25" hidden="false" customHeight="false" outlineLevel="0" collapsed="false">
      <c r="A15" s="37"/>
      <c r="B15" s="106" t="s">
        <v>137</v>
      </c>
      <c r="C15" s="41"/>
      <c r="D15" s="106" t="s">
        <v>185</v>
      </c>
      <c r="E15" s="41"/>
      <c r="F15" s="106" t="s">
        <v>186</v>
      </c>
      <c r="G15" s="41"/>
      <c r="H15" s="42"/>
    </row>
    <row r="16" customFormat="false" ht="23.25" hidden="false" customHeight="false" outlineLevel="0" collapsed="false">
      <c r="A16" s="37"/>
      <c r="B16" s="41"/>
      <c r="C16" s="41"/>
      <c r="D16" s="41"/>
      <c r="E16" s="41"/>
      <c r="F16" s="41"/>
      <c r="G16" s="41"/>
      <c r="H16" s="42"/>
    </row>
    <row r="17" customFormat="false" ht="48" hidden="false" customHeight="true" outlineLevel="0" collapsed="false">
      <c r="A17" s="37"/>
      <c r="B17" s="73" t="s">
        <v>187</v>
      </c>
      <c r="C17" s="73"/>
      <c r="D17" s="73"/>
      <c r="E17" s="73"/>
      <c r="F17" s="73"/>
      <c r="G17" s="73"/>
      <c r="H17" s="42"/>
    </row>
    <row r="18" customFormat="false" ht="24" hidden="false" customHeight="false" outlineLevel="0" collapsed="false">
      <c r="A18" s="53"/>
      <c r="B18" s="288"/>
      <c r="C18" s="54"/>
      <c r="D18" s="54"/>
      <c r="E18" s="54"/>
      <c r="F18" s="54"/>
      <c r="G18" s="54"/>
      <c r="H18" s="55"/>
    </row>
    <row r="19" customFormat="false" ht="23.25" hidden="false" customHeight="false" outlineLevel="0" collapsed="false">
      <c r="A19" s="34"/>
      <c r="B19" s="35"/>
      <c r="C19" s="35"/>
      <c r="D19" s="35"/>
      <c r="E19" s="35"/>
      <c r="F19" s="35"/>
      <c r="G19" s="35"/>
      <c r="H19" s="36"/>
    </row>
    <row r="20" customFormat="false" ht="24.75" hidden="false" customHeight="false" outlineLevel="0" collapsed="false">
      <c r="A20" s="37"/>
      <c r="B20" s="106" t="s">
        <v>188</v>
      </c>
      <c r="C20" s="41"/>
      <c r="D20" s="241"/>
      <c r="E20" s="242"/>
      <c r="F20" s="41"/>
      <c r="G20" s="41"/>
      <c r="H20" s="42"/>
    </row>
    <row r="21" customFormat="false" ht="24" hidden="false" customHeight="false" outlineLevel="0" collapsed="false">
      <c r="A21" s="37"/>
      <c r="B21" s="289"/>
      <c r="C21" s="243" t="s">
        <v>148</v>
      </c>
      <c r="D21" s="244" t="s">
        <v>149</v>
      </c>
      <c r="E21" s="244" t="s">
        <v>149</v>
      </c>
      <c r="F21" s="245" t="s">
        <v>149</v>
      </c>
      <c r="G21" s="272"/>
      <c r="H21" s="42"/>
    </row>
    <row r="22" customFormat="false" ht="24" hidden="false" customHeight="false" outlineLevel="0" collapsed="false">
      <c r="A22" s="37"/>
      <c r="B22" s="289"/>
      <c r="C22" s="246"/>
      <c r="D22" s="247" t="n">
        <v>0.1</v>
      </c>
      <c r="E22" s="247" t="n">
        <v>0.3</v>
      </c>
      <c r="F22" s="247" t="n">
        <v>0.5</v>
      </c>
      <c r="G22" s="272"/>
      <c r="H22" s="42"/>
    </row>
    <row r="23" customFormat="false" ht="24" hidden="false" customHeight="false" outlineLevel="0" collapsed="false">
      <c r="A23" s="37"/>
      <c r="B23" s="272" t="n">
        <v>1</v>
      </c>
      <c r="C23" s="128" t="n">
        <v>1</v>
      </c>
      <c r="D23" s="154" t="n">
        <v>785</v>
      </c>
      <c r="E23" s="154" t="n">
        <v>87</v>
      </c>
      <c r="F23" s="154" t="n">
        <v>31</v>
      </c>
      <c r="G23" s="272" t="n">
        <v>1</v>
      </c>
      <c r="H23" s="42"/>
    </row>
    <row r="24" customFormat="false" ht="24" hidden="false" customHeight="false" outlineLevel="0" collapsed="false">
      <c r="A24" s="37"/>
      <c r="B24" s="272" t="n">
        <v>2</v>
      </c>
      <c r="C24" s="128" t="n">
        <v>2</v>
      </c>
      <c r="D24" s="154" t="n">
        <v>964</v>
      </c>
      <c r="E24" s="154" t="n">
        <v>107</v>
      </c>
      <c r="F24" s="154" t="n">
        <v>39</v>
      </c>
      <c r="G24" s="272" t="n">
        <v>2</v>
      </c>
      <c r="H24" s="42"/>
    </row>
    <row r="25" customFormat="false" ht="24" hidden="false" customHeight="false" outlineLevel="0" collapsed="false">
      <c r="A25" s="37"/>
      <c r="B25" s="272" t="n">
        <v>3</v>
      </c>
      <c r="C25" s="128" t="n">
        <v>3</v>
      </c>
      <c r="D25" s="154" t="n">
        <v>1090</v>
      </c>
      <c r="E25" s="154" t="n">
        <v>121</v>
      </c>
      <c r="F25" s="154" t="n">
        <v>44</v>
      </c>
      <c r="G25" s="272" t="n">
        <v>3</v>
      </c>
      <c r="H25" s="42"/>
    </row>
    <row r="26" customFormat="false" ht="24" hidden="false" customHeight="false" outlineLevel="0" collapsed="false">
      <c r="A26" s="37"/>
      <c r="B26" s="272" t="n">
        <v>4</v>
      </c>
      <c r="C26" s="128" t="n">
        <v>4</v>
      </c>
      <c r="D26" s="154" t="n">
        <v>1194</v>
      </c>
      <c r="E26" s="154" t="n">
        <v>133</v>
      </c>
      <c r="F26" s="154" t="n">
        <v>48</v>
      </c>
      <c r="G26" s="272" t="n">
        <v>4</v>
      </c>
      <c r="H26" s="42"/>
    </row>
    <row r="27" customFormat="false" ht="24" hidden="false" customHeight="false" outlineLevel="0" collapsed="false">
      <c r="A27" s="37"/>
      <c r="B27" s="272" t="n">
        <v>5</v>
      </c>
      <c r="C27" s="128" t="n">
        <v>5</v>
      </c>
      <c r="D27" s="154" t="n">
        <v>1283</v>
      </c>
      <c r="E27" s="154" t="n">
        <v>143</v>
      </c>
      <c r="F27" s="154" t="n">
        <v>51</v>
      </c>
      <c r="G27" s="272" t="n">
        <v>5</v>
      </c>
      <c r="H27" s="42"/>
    </row>
    <row r="28" customFormat="false" ht="24" hidden="false" customHeight="false" outlineLevel="0" collapsed="false">
      <c r="A28" s="37"/>
      <c r="B28" s="272" t="n">
        <v>6</v>
      </c>
      <c r="C28" s="128" t="n">
        <v>6</v>
      </c>
      <c r="D28" s="154" t="n">
        <v>1362</v>
      </c>
      <c r="E28" s="154" t="n">
        <v>151</v>
      </c>
      <c r="F28" s="154" t="n">
        <v>54</v>
      </c>
      <c r="G28" s="272" t="n">
        <v>6</v>
      </c>
      <c r="H28" s="42"/>
    </row>
    <row r="29" customFormat="false" ht="24" hidden="false" customHeight="false" outlineLevel="0" collapsed="false">
      <c r="A29" s="37"/>
      <c r="B29" s="272" t="n">
        <v>7</v>
      </c>
      <c r="C29" s="128" t="n">
        <v>7</v>
      </c>
      <c r="D29" s="154" t="n">
        <v>1435</v>
      </c>
      <c r="E29" s="154" t="n">
        <v>159</v>
      </c>
      <c r="F29" s="154" t="n">
        <v>57</v>
      </c>
      <c r="G29" s="272" t="n">
        <v>7</v>
      </c>
      <c r="H29" s="42"/>
    </row>
    <row r="30" customFormat="false" ht="24" hidden="false" customHeight="false" outlineLevel="0" collapsed="false">
      <c r="A30" s="37"/>
      <c r="B30" s="272" t="n">
        <v>8</v>
      </c>
      <c r="C30" s="128" t="n">
        <v>8</v>
      </c>
      <c r="D30" s="154" t="n">
        <v>1502</v>
      </c>
      <c r="E30" s="154" t="n">
        <v>167</v>
      </c>
      <c r="F30" s="154" t="n">
        <v>60</v>
      </c>
      <c r="G30" s="272" t="n">
        <v>8</v>
      </c>
      <c r="H30" s="42"/>
    </row>
    <row r="31" customFormat="false" ht="24" hidden="false" customHeight="false" outlineLevel="0" collapsed="false">
      <c r="A31" s="37"/>
      <c r="B31" s="272" t="n">
        <v>9</v>
      </c>
      <c r="C31" s="128" t="n">
        <v>9</v>
      </c>
      <c r="D31" s="154" t="n">
        <v>1565</v>
      </c>
      <c r="E31" s="154" t="n">
        <v>174</v>
      </c>
      <c r="F31" s="154" t="n">
        <v>63</v>
      </c>
      <c r="G31" s="272" t="n">
        <v>9</v>
      </c>
      <c r="H31" s="42"/>
    </row>
    <row r="32" customFormat="false" ht="24" hidden="false" customHeight="false" outlineLevel="0" collapsed="false">
      <c r="A32" s="37"/>
      <c r="B32" s="272" t="n">
        <v>10</v>
      </c>
      <c r="C32" s="128" t="n">
        <v>10</v>
      </c>
      <c r="D32" s="154" t="n">
        <v>1624</v>
      </c>
      <c r="E32" s="154" t="n">
        <v>180</v>
      </c>
      <c r="F32" s="154" t="n">
        <v>65</v>
      </c>
      <c r="G32" s="272" t="n">
        <v>10</v>
      </c>
      <c r="H32" s="42"/>
    </row>
    <row r="33" customFormat="false" ht="24" hidden="false" customHeight="false" outlineLevel="0" collapsed="false">
      <c r="A33" s="37"/>
      <c r="B33" s="272" t="n">
        <v>11</v>
      </c>
      <c r="C33" s="128" t="n">
        <v>12</v>
      </c>
      <c r="D33" s="154" t="n">
        <v>1734</v>
      </c>
      <c r="E33" s="154" t="n">
        <v>193</v>
      </c>
      <c r="F33" s="154" t="n">
        <v>69</v>
      </c>
      <c r="G33" s="272" t="n">
        <v>11</v>
      </c>
      <c r="H33" s="42"/>
    </row>
    <row r="34" customFormat="false" ht="24" hidden="false" customHeight="false" outlineLevel="0" collapsed="false">
      <c r="A34" s="37"/>
      <c r="B34" s="272" t="n">
        <v>12</v>
      </c>
      <c r="C34" s="128" t="n">
        <v>16</v>
      </c>
      <c r="D34" s="154" t="n">
        <v>1927</v>
      </c>
      <c r="E34" s="154" t="n">
        <v>214</v>
      </c>
      <c r="F34" s="154" t="n">
        <v>77</v>
      </c>
      <c r="G34" s="272" t="n">
        <v>12</v>
      </c>
      <c r="H34" s="42"/>
    </row>
    <row r="35" customFormat="false" ht="24" hidden="false" customHeight="false" outlineLevel="0" collapsed="false">
      <c r="A35" s="37"/>
      <c r="B35" s="272" t="n">
        <v>13</v>
      </c>
      <c r="C35" s="128" t="n">
        <v>20</v>
      </c>
      <c r="D35" s="154" t="n">
        <v>2096</v>
      </c>
      <c r="E35" s="154" t="n">
        <v>233</v>
      </c>
      <c r="F35" s="154" t="n">
        <v>84</v>
      </c>
      <c r="G35" s="272" t="n">
        <v>13</v>
      </c>
      <c r="H35" s="42"/>
    </row>
    <row r="36" customFormat="false" ht="24" hidden="false" customHeight="false" outlineLevel="0" collapsed="false">
      <c r="A36" s="37"/>
      <c r="B36" s="272" t="n">
        <v>14</v>
      </c>
      <c r="C36" s="128" t="n">
        <v>24</v>
      </c>
      <c r="D36" s="154" t="n">
        <v>2249</v>
      </c>
      <c r="E36" s="154" t="n">
        <v>250</v>
      </c>
      <c r="F36" s="154" t="n">
        <v>90</v>
      </c>
      <c r="G36" s="272" t="n">
        <v>14</v>
      </c>
      <c r="H36" s="42"/>
    </row>
    <row r="37" customFormat="false" ht="23.25" hidden="false" customHeight="false" outlineLevel="0" collapsed="false">
      <c r="A37" s="37"/>
      <c r="B37" s="41"/>
      <c r="C37" s="41"/>
      <c r="D37" s="41"/>
      <c r="E37" s="41"/>
      <c r="F37" s="41"/>
      <c r="G37" s="41"/>
      <c r="H37" s="42"/>
    </row>
    <row r="38" s="97" customFormat="true" ht="23.25" hidden="true" customHeight="false" outlineLevel="0" collapsed="false">
      <c r="A38" s="101"/>
      <c r="B38" s="290" t="s">
        <v>150</v>
      </c>
      <c r="C38" s="272"/>
      <c r="D38" s="272"/>
      <c r="E38" s="291" t="str">
        <f aca="false">IF(D6=0.1,VLOOKUP(E8,C23:D30,2),IF(D6=0.25,VLOOKUP(E8,C23:E30,3),IF(D6=0.4,VLOOKUP(E8,C23:F30,4),"")))</f>
        <v/>
      </c>
      <c r="F38" s="272"/>
      <c r="G38" s="272"/>
      <c r="H38" s="127"/>
    </row>
    <row r="39" s="97" customFormat="true" ht="23.25" hidden="true" customHeight="false" outlineLevel="0" collapsed="false">
      <c r="A39" s="101"/>
      <c r="B39" s="272" t="n">
        <f aca="false">$C$6</f>
        <v>8</v>
      </c>
      <c r="C39" s="272" t="n">
        <f aca="false">VLOOKUP($C6,$C23:$F36,2)</f>
        <v>1502</v>
      </c>
      <c r="D39" s="272" t="n">
        <f aca="false">VLOOKUP($C6,$C23:$F36,3)</f>
        <v>167</v>
      </c>
      <c r="E39" s="272" t="n">
        <f aca="false">VLOOKUP($C6,$C23:$F36,4)</f>
        <v>60</v>
      </c>
      <c r="F39" s="272"/>
      <c r="G39" s="272"/>
      <c r="H39" s="127"/>
    </row>
    <row r="40" s="97" customFormat="true" ht="23.25" hidden="true" customHeight="false" outlineLevel="0" collapsed="false">
      <c r="A40" s="101"/>
      <c r="B40" s="272" t="n">
        <f aca="false">VLOOKUP(C39,$D23:$G36,4)</f>
        <v>8</v>
      </c>
      <c r="C40" s="272" t="n">
        <f aca="false">VLOOKUP(B40,$B23:$F36,2)</f>
        <v>8</v>
      </c>
      <c r="D40" s="272"/>
      <c r="E40" s="272" t="n">
        <f aca="false">VLOOKUP(B41,$B23:$F36,2)</f>
        <v>9</v>
      </c>
      <c r="F40" s="272"/>
      <c r="G40" s="272"/>
      <c r="H40" s="127"/>
    </row>
    <row r="41" s="97" customFormat="true" ht="23.25" hidden="true" customHeight="false" outlineLevel="0" collapsed="false">
      <c r="A41" s="101"/>
      <c r="B41" s="272" t="n">
        <f aca="false">VLOOKUP(C39,$D23:$G36,4)+1</f>
        <v>9</v>
      </c>
      <c r="C41" s="272" t="n">
        <f aca="false">VLOOKUP(B41,$B23:$F36,3)</f>
        <v>1565</v>
      </c>
      <c r="D41" s="272" t="n">
        <f aca="false">VLOOKUP(B41,$B23:$F36,4)</f>
        <v>174</v>
      </c>
      <c r="E41" s="272" t="n">
        <f aca="false">VLOOKUP(B41,$B23:$F36,5)</f>
        <v>63</v>
      </c>
      <c r="F41" s="272"/>
      <c r="G41" s="272"/>
      <c r="H41" s="127"/>
    </row>
    <row r="42" s="97" customFormat="true" ht="23.25" hidden="true" customHeight="false" outlineLevel="0" collapsed="false">
      <c r="A42" s="101"/>
      <c r="B42" s="272"/>
      <c r="C42" s="292" t="s">
        <v>49</v>
      </c>
      <c r="D42" s="272"/>
      <c r="E42" s="272"/>
      <c r="F42" s="272"/>
      <c r="G42" s="272"/>
      <c r="H42" s="127"/>
    </row>
    <row r="43" s="97" customFormat="true" ht="23.25" hidden="true" customHeight="false" outlineLevel="0" collapsed="false">
      <c r="A43" s="101"/>
      <c r="B43" s="272"/>
      <c r="C43" s="272" t="n">
        <f aca="false">((C41-C39)*($B39-$C40))/($E40-$C40)</f>
        <v>0</v>
      </c>
      <c r="D43" s="272" t="n">
        <f aca="false">((D41-D39)*($B39-$C40))/($E40-$C40)</f>
        <v>0</v>
      </c>
      <c r="E43" s="272" t="n">
        <f aca="false">((E41-E39)*($B39-$C40))/($E40-$C40)</f>
        <v>0</v>
      </c>
      <c r="F43" s="272"/>
      <c r="G43" s="272"/>
      <c r="H43" s="127"/>
    </row>
    <row r="44" s="97" customFormat="true" ht="23.25" hidden="true" customHeight="false" outlineLevel="0" collapsed="false">
      <c r="A44" s="101"/>
      <c r="B44" s="272"/>
      <c r="C44" s="292" t="s">
        <v>50</v>
      </c>
      <c r="D44" s="272"/>
      <c r="E44" s="272"/>
      <c r="F44" s="272"/>
      <c r="G44" s="272"/>
      <c r="H44" s="127"/>
    </row>
    <row r="45" s="97" customFormat="true" ht="23.25" hidden="true" customHeight="false" outlineLevel="0" collapsed="false">
      <c r="A45" s="101"/>
      <c r="B45" s="272"/>
      <c r="C45" s="272" t="n">
        <f aca="false">C43+C39</f>
        <v>1502</v>
      </c>
      <c r="D45" s="272" t="n">
        <f aca="false">D43+D39</f>
        <v>167</v>
      </c>
      <c r="E45" s="272" t="n">
        <f aca="false">E43+E39</f>
        <v>60</v>
      </c>
      <c r="F45" s="272"/>
      <c r="G45" s="272"/>
      <c r="H45" s="127"/>
    </row>
    <row r="46" customFormat="false" ht="24" hidden="false" customHeight="false" outlineLevel="0" collapsed="false">
      <c r="A46" s="53"/>
      <c r="B46" s="54"/>
      <c r="C46" s="54"/>
      <c r="D46" s="54"/>
      <c r="E46" s="54"/>
      <c r="F46" s="54"/>
      <c r="G46" s="54"/>
      <c r="H46" s="55"/>
    </row>
  </sheetData>
  <sheetProtection sheet="true" password="f9e0"/>
  <mergeCells count="4">
    <mergeCell ref="B2:G2"/>
    <mergeCell ref="B4:G4"/>
    <mergeCell ref="B10:G10"/>
    <mergeCell ref="B17:G17"/>
  </mergeCells>
  <dataValidations count="3">
    <dataValidation allowBlank="true" error="กรุณากรอกให้ถูกต้องด้วยครับ&#10;0.2 หรือ 0.5 หรือ 0.8" errorStyle="stop" errorTitle="คำเตือน" operator="between" showDropDown="false" showErrorMessage="true" showInputMessage="false" sqref="E17" type="decimal">
      <formula1>0.2</formula1>
      <formula2>0.8</formula2>
    </dataValidation>
    <dataValidation allowBlank="true" error="โปรดใส่ค่า 1 หรือ 2 เท่านั้นครับ" errorStyle="stop" errorTitle="คำเตือน" operator="between" showDropDown="false" showErrorMessage="true" showInputMessage="false" sqref="E8" type="whole">
      <formula1>1</formula1>
      <formula2>2</formula2>
    </dataValidation>
    <dataValidation allowBlank="true" error="กรุณากรอกตัวเลขจำนวนเต็มให้ถูกต้องด้วยครับ&#10;" errorStyle="stop" errorTitle="คำเตือน" operator="between" showDropDown="false" showErrorMessage="true" showInputMessage="false" sqref="C6" type="whole">
      <formula1>2</formula1>
      <formula2>30</formula2>
    </dataValidation>
  </dataValidation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6.14"/>
    <col collapsed="false" customWidth="true" hidden="false" outlineLevel="0" max="3" min="3" style="0" width="10.14"/>
    <col collapsed="false" customWidth="true" hidden="false" outlineLevel="0" max="7" min="4" style="0" width="13.71"/>
    <col collapsed="false" customWidth="true" hidden="false" outlineLevel="0" max="8" min="8" style="0" width="4.71"/>
    <col collapsed="false" customWidth="true" hidden="false" outlineLevel="0" max="9" min="9" style="0" width="3.14"/>
    <col collapsed="false" customWidth="true" hidden="true" outlineLevel="0" max="21" min="10" style="97" width="9.14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6"/>
    </row>
    <row r="2" customFormat="false" ht="54.75" hidden="false" customHeight="true" outlineLevel="0" collapsed="false">
      <c r="A2" s="37"/>
      <c r="B2" s="138" t="s">
        <v>189</v>
      </c>
      <c r="C2" s="138"/>
      <c r="D2" s="138"/>
      <c r="E2" s="138"/>
      <c r="F2" s="138"/>
      <c r="G2" s="138"/>
      <c r="H2" s="42"/>
    </row>
    <row r="3" customFormat="false" ht="54" hidden="false" customHeight="true" outlineLevel="0" collapsed="false">
      <c r="A3" s="37"/>
      <c r="B3" s="293" t="s">
        <v>190</v>
      </c>
      <c r="C3" s="293"/>
      <c r="D3" s="293"/>
      <c r="E3" s="293"/>
      <c r="F3" s="293"/>
      <c r="G3" s="293"/>
      <c r="H3" s="42"/>
    </row>
    <row r="4" customFormat="false" ht="45.75" hidden="false" customHeight="true" outlineLevel="0" collapsed="false">
      <c r="A4" s="37"/>
      <c r="B4" s="73" t="s">
        <v>191</v>
      </c>
      <c r="C4" s="73"/>
      <c r="D4" s="73"/>
      <c r="E4" s="73"/>
      <c r="F4" s="73"/>
      <c r="G4" s="73"/>
      <c r="H4" s="42"/>
    </row>
    <row r="5" customFormat="false" ht="24" hidden="false" customHeight="false" outlineLevel="0" collapsed="false">
      <c r="A5" s="37"/>
      <c r="B5" s="41"/>
      <c r="C5" s="41"/>
      <c r="D5" s="41"/>
      <c r="E5" s="41"/>
      <c r="F5" s="41" t="s">
        <v>192</v>
      </c>
      <c r="G5" s="294" t="s">
        <v>193</v>
      </c>
      <c r="H5" s="42"/>
    </row>
    <row r="6" customFormat="false" ht="50.25" hidden="false" customHeight="true" outlineLevel="0" collapsed="false">
      <c r="A6" s="37"/>
      <c r="B6" s="295" t="s">
        <v>194</v>
      </c>
      <c r="C6" s="41"/>
      <c r="D6" s="41"/>
      <c r="E6" s="296" t="s">
        <v>195</v>
      </c>
      <c r="F6" s="296"/>
      <c r="G6" s="296"/>
      <c r="H6" s="42"/>
    </row>
    <row r="7" customFormat="false" ht="27.75" hidden="false" customHeight="true" outlineLevel="0" collapsed="false">
      <c r="A7" s="37"/>
      <c r="B7" s="297" t="s">
        <v>196</v>
      </c>
      <c r="C7" s="298" t="s">
        <v>197</v>
      </c>
      <c r="D7" s="298"/>
      <c r="E7" s="299" t="n">
        <v>0.8</v>
      </c>
      <c r="F7" s="300" t="n">
        <v>0.85</v>
      </c>
      <c r="G7" s="301" t="n">
        <v>0.9</v>
      </c>
      <c r="H7" s="42"/>
    </row>
    <row r="8" customFormat="false" ht="24" hidden="false" customHeight="true" outlineLevel="0" collapsed="false">
      <c r="A8" s="37"/>
      <c r="B8" s="302" t="n">
        <v>4</v>
      </c>
      <c r="C8" s="303" t="s">
        <v>198</v>
      </c>
      <c r="D8" s="304" t="n">
        <v>0.0196</v>
      </c>
      <c r="E8" s="305" t="n">
        <f aca="false">M53</f>
        <v>615.251020408163</v>
      </c>
      <c r="F8" s="306" t="n">
        <f aca="false">N53</f>
        <v>695.283673469388</v>
      </c>
      <c r="G8" s="307" t="n">
        <f aca="false">O53</f>
        <v>800.326530612245</v>
      </c>
      <c r="H8" s="42"/>
    </row>
    <row r="9" customFormat="false" ht="24.75" hidden="false" customHeight="true" outlineLevel="0" collapsed="false">
      <c r="A9" s="37"/>
      <c r="B9" s="308" t="s">
        <v>199</v>
      </c>
      <c r="C9" s="309" t="s">
        <v>200</v>
      </c>
      <c r="D9" s="310" t="n">
        <v>0.13</v>
      </c>
      <c r="E9" s="311" t="n">
        <f aca="false">M54</f>
        <v>82.3153846153846</v>
      </c>
      <c r="F9" s="312" t="n">
        <f aca="false">N54</f>
        <v>93.0230769230769</v>
      </c>
      <c r="G9" s="313" t="n">
        <f aca="false">O54</f>
        <v>107.076923076923</v>
      </c>
      <c r="H9" s="42"/>
    </row>
    <row r="10" customFormat="false" ht="26.25" hidden="false" customHeight="true" outlineLevel="0" collapsed="false">
      <c r="A10" s="37"/>
      <c r="B10" s="314"/>
      <c r="C10" s="315" t="s">
        <v>201</v>
      </c>
      <c r="D10" s="316" t="n">
        <v>0.259</v>
      </c>
      <c r="E10" s="317" t="n">
        <f aca="false">M55</f>
        <v>35.1903474903475</v>
      </c>
      <c r="F10" s="318" t="n">
        <f aca="false">N55</f>
        <v>39.7679536679537</v>
      </c>
      <c r="G10" s="319" t="n">
        <f aca="false">O55</f>
        <v>45.7760617760618</v>
      </c>
      <c r="H10" s="42"/>
    </row>
    <row r="11" customFormat="false" ht="24.75" hidden="false" customHeight="false" outlineLevel="0" collapsed="false">
      <c r="A11" s="37"/>
      <c r="B11" s="41"/>
      <c r="C11" s="294" t="s">
        <v>202</v>
      </c>
      <c r="D11" s="41"/>
      <c r="E11" s="41"/>
      <c r="F11" s="41"/>
      <c r="G11" s="41"/>
      <c r="H11" s="42"/>
    </row>
    <row r="12" customFormat="false" ht="23.25" hidden="false" customHeight="false" outlineLevel="0" collapsed="false">
      <c r="A12" s="37"/>
      <c r="B12" s="41"/>
      <c r="C12" s="41"/>
      <c r="D12" s="41"/>
      <c r="E12" s="41"/>
      <c r="F12" s="41"/>
      <c r="G12" s="41"/>
      <c r="H12" s="42"/>
    </row>
    <row r="13" customFormat="false" ht="23.25" hidden="false" customHeight="true" outlineLevel="0" collapsed="false">
      <c r="A13" s="37"/>
      <c r="B13" s="320" t="s">
        <v>203</v>
      </c>
      <c r="C13" s="321"/>
      <c r="D13" s="321"/>
      <c r="E13" s="321"/>
      <c r="F13" s="321"/>
      <c r="G13" s="41"/>
      <c r="H13" s="42"/>
    </row>
    <row r="14" customFormat="false" ht="23.25" hidden="false" customHeight="true" outlineLevel="0" collapsed="false">
      <c r="A14" s="37"/>
      <c r="B14" s="320" t="s">
        <v>204</v>
      </c>
      <c r="C14" s="321"/>
      <c r="D14" s="321"/>
      <c r="E14" s="321"/>
      <c r="F14" s="321"/>
      <c r="G14" s="41"/>
      <c r="H14" s="42"/>
    </row>
    <row r="15" customFormat="false" ht="43.5" hidden="false" customHeight="true" outlineLevel="0" collapsed="false">
      <c r="A15" s="37"/>
      <c r="B15" s="41"/>
      <c r="C15" s="321"/>
      <c r="D15" s="321"/>
      <c r="E15" s="321"/>
      <c r="F15" s="41" t="s">
        <v>205</v>
      </c>
      <c r="G15" s="41"/>
      <c r="H15" s="42"/>
    </row>
    <row r="16" customFormat="false" ht="26.25" hidden="false" customHeight="true" outlineLevel="0" collapsed="false">
      <c r="A16" s="37"/>
      <c r="B16" s="41"/>
      <c r="C16" s="41"/>
      <c r="D16" s="41"/>
      <c r="E16" s="296" t="s">
        <v>195</v>
      </c>
      <c r="F16" s="296"/>
      <c r="G16" s="296"/>
      <c r="H16" s="42"/>
    </row>
    <row r="17" customFormat="false" ht="26.25" hidden="false" customHeight="false" outlineLevel="0" collapsed="false">
      <c r="A17" s="37"/>
      <c r="B17" s="41"/>
      <c r="C17" s="298" t="s">
        <v>197</v>
      </c>
      <c r="D17" s="298"/>
      <c r="E17" s="299" t="n">
        <v>0.8</v>
      </c>
      <c r="F17" s="300" t="n">
        <v>0.85</v>
      </c>
      <c r="G17" s="301" t="n">
        <v>0.9</v>
      </c>
      <c r="H17" s="42"/>
    </row>
    <row r="18" customFormat="false" ht="23.25" hidden="false" customHeight="false" outlineLevel="0" collapsed="false">
      <c r="A18" s="37"/>
      <c r="B18" s="41"/>
      <c r="C18" s="303" t="s">
        <v>198</v>
      </c>
      <c r="D18" s="304" t="n">
        <v>0.0196</v>
      </c>
      <c r="E18" s="322" t="e">
        <f aca="false">L78</f>
        <v>#DIV/0!</v>
      </c>
      <c r="F18" s="323" t="e">
        <f aca="false">M78</f>
        <v>#DIV/0!</v>
      </c>
      <c r="G18" s="324" t="e">
        <f aca="false">N78</f>
        <v>#DIV/0!</v>
      </c>
      <c r="H18" s="42"/>
    </row>
    <row r="19" customFormat="false" ht="23.25" hidden="false" customHeight="true" outlineLevel="0" collapsed="false">
      <c r="A19" s="37"/>
      <c r="B19" s="41"/>
      <c r="C19" s="309" t="s">
        <v>200</v>
      </c>
      <c r="D19" s="310" t="n">
        <v>0.13</v>
      </c>
      <c r="E19" s="325" t="n">
        <f aca="false">L79</f>
        <v>84.1627438525061</v>
      </c>
      <c r="F19" s="326" t="n">
        <f aca="false">M79</f>
        <v>94.2386638791603</v>
      </c>
      <c r="G19" s="327" t="n">
        <f aca="false">N79</f>
        <v>107.78196046606</v>
      </c>
      <c r="H19" s="42"/>
    </row>
    <row r="20" customFormat="false" ht="24" hidden="false" customHeight="false" outlineLevel="0" collapsed="false">
      <c r="A20" s="37"/>
      <c r="B20" s="41"/>
      <c r="C20" s="315" t="s">
        <v>201</v>
      </c>
      <c r="D20" s="316" t="n">
        <v>0.259</v>
      </c>
      <c r="E20" s="328" t="n">
        <f aca="false">L80</f>
        <v>39.7282692360014</v>
      </c>
      <c r="F20" s="329" t="n">
        <f aca="false">M80</f>
        <v>43.7938406571523</v>
      </c>
      <c r="G20" s="330" t="n">
        <f aca="false">N80</f>
        <v>49.4484599855445</v>
      </c>
      <c r="H20" s="42"/>
    </row>
    <row r="21" customFormat="false" ht="23.25" hidden="false" customHeight="false" outlineLevel="0" collapsed="false">
      <c r="A21" s="37"/>
      <c r="B21" s="41"/>
      <c r="C21" s="106" t="s">
        <v>206</v>
      </c>
      <c r="D21" s="41"/>
      <c r="E21" s="41"/>
      <c r="F21" s="41"/>
      <c r="G21" s="41"/>
      <c r="H21" s="42"/>
    </row>
    <row r="22" customFormat="false" ht="24.75" hidden="false" customHeight="false" outlineLevel="0" collapsed="false">
      <c r="A22" s="37"/>
      <c r="B22" s="41"/>
      <c r="C22" s="294" t="s">
        <v>202</v>
      </c>
      <c r="D22" s="41"/>
      <c r="E22" s="41"/>
      <c r="F22" s="41"/>
      <c r="G22" s="41"/>
      <c r="H22" s="42"/>
    </row>
    <row r="23" customFormat="false" ht="23.25" hidden="false" customHeight="false" outlineLevel="0" collapsed="false">
      <c r="A23" s="37"/>
      <c r="B23" s="41"/>
      <c r="C23" s="41"/>
      <c r="D23" s="41"/>
      <c r="E23" s="41"/>
      <c r="F23" s="41"/>
      <c r="G23" s="41"/>
      <c r="H23" s="42"/>
    </row>
    <row r="24" customFormat="false" ht="23.25" hidden="false" customHeight="false" outlineLevel="0" collapsed="false">
      <c r="A24" s="331" t="s">
        <v>207</v>
      </c>
      <c r="B24" s="41"/>
      <c r="C24" s="41"/>
      <c r="D24" s="41"/>
      <c r="E24" s="41"/>
      <c r="F24" s="41"/>
      <c r="G24" s="41"/>
      <c r="H24" s="42"/>
    </row>
    <row r="25" customFormat="false" ht="24" hidden="false" customHeight="false" outlineLevel="0" collapsed="false">
      <c r="A25" s="53"/>
      <c r="B25" s="54"/>
      <c r="C25" s="54"/>
      <c r="D25" s="54"/>
      <c r="E25" s="54"/>
      <c r="F25" s="54"/>
      <c r="G25" s="54"/>
      <c r="H25" s="55"/>
    </row>
    <row r="26" customFormat="false" ht="23.25" hidden="false" customHeight="false" outlineLevel="0" collapsed="false">
      <c r="A26" s="34"/>
      <c r="B26" s="35"/>
      <c r="C26" s="94"/>
      <c r="D26" s="35"/>
      <c r="E26" s="35"/>
      <c r="F26" s="35"/>
      <c r="G26" s="35"/>
      <c r="H26" s="36"/>
    </row>
    <row r="27" customFormat="false" ht="25.5" hidden="false" customHeight="true" outlineLevel="0" collapsed="false">
      <c r="A27" s="37"/>
      <c r="B27" s="151" t="s">
        <v>208</v>
      </c>
      <c r="C27" s="41"/>
      <c r="D27" s="41"/>
      <c r="E27" s="41"/>
      <c r="F27" s="41"/>
      <c r="G27" s="41"/>
      <c r="H27" s="42"/>
      <c r="K27" s="332" t="s">
        <v>209</v>
      </c>
      <c r="L27" s="333" t="s">
        <v>210</v>
      </c>
      <c r="M27" s="332" t="s">
        <v>211</v>
      </c>
      <c r="N27" s="332"/>
      <c r="O27" s="332"/>
    </row>
    <row r="28" customFormat="false" ht="22.5" hidden="false" customHeight="true" outlineLevel="0" collapsed="false">
      <c r="A28" s="37"/>
      <c r="B28" s="243" t="s">
        <v>209</v>
      </c>
      <c r="C28" s="334" t="s">
        <v>210</v>
      </c>
      <c r="D28" s="335" t="s">
        <v>211</v>
      </c>
      <c r="E28" s="335"/>
      <c r="F28" s="335"/>
      <c r="G28" s="41"/>
      <c r="H28" s="42"/>
      <c r="I28" s="336"/>
      <c r="K28" s="332"/>
      <c r="L28" s="333"/>
      <c r="M28" s="337" t="n">
        <v>0.8</v>
      </c>
      <c r="N28" s="337" t="n">
        <v>0.85</v>
      </c>
      <c r="O28" s="337" t="n">
        <v>0.9</v>
      </c>
    </row>
    <row r="29" customFormat="false" ht="23.25" hidden="false" customHeight="true" outlineLevel="0" collapsed="false">
      <c r="A29" s="101" t="s">
        <v>212</v>
      </c>
      <c r="B29" s="338"/>
      <c r="C29" s="339"/>
      <c r="D29" s="340" t="n">
        <v>0.8</v>
      </c>
      <c r="E29" s="341" t="n">
        <v>0.85</v>
      </c>
      <c r="F29" s="247" t="n">
        <v>0.9</v>
      </c>
      <c r="G29" s="272" t="s">
        <v>212</v>
      </c>
      <c r="H29" s="42"/>
      <c r="I29" s="336"/>
      <c r="J29" s="97" t="n">
        <v>3</v>
      </c>
      <c r="K29" s="342" t="n">
        <v>1</v>
      </c>
      <c r="L29" s="343" t="n">
        <v>120</v>
      </c>
      <c r="M29" s="344" t="n">
        <v>7.8</v>
      </c>
      <c r="N29" s="344" t="n">
        <v>9</v>
      </c>
      <c r="O29" s="344" t="n">
        <v>10.5</v>
      </c>
      <c r="P29" s="97" t="n">
        <v>3</v>
      </c>
    </row>
    <row r="30" customFormat="false" ht="24" hidden="false" customHeight="false" outlineLevel="0" collapsed="false">
      <c r="A30" s="101" t="n">
        <v>1</v>
      </c>
      <c r="B30" s="128" t="n">
        <v>1</v>
      </c>
      <c r="C30" s="154" t="n">
        <v>20</v>
      </c>
      <c r="D30" s="345" t="n">
        <v>8.5</v>
      </c>
      <c r="E30" s="346" t="n">
        <v>9.7</v>
      </c>
      <c r="F30" s="347" t="n">
        <v>11.43</v>
      </c>
      <c r="G30" s="272" t="n">
        <v>1</v>
      </c>
      <c r="H30" s="42"/>
      <c r="I30" s="336"/>
      <c r="J30" s="97" t="n">
        <v>7</v>
      </c>
      <c r="K30" s="342" t="n">
        <v>2</v>
      </c>
      <c r="L30" s="343" t="n">
        <v>120</v>
      </c>
      <c r="M30" s="344" t="n">
        <v>9.7</v>
      </c>
      <c r="N30" s="344" t="n">
        <v>11.1</v>
      </c>
      <c r="O30" s="344" t="n">
        <v>12.8</v>
      </c>
      <c r="P30" s="97" t="n">
        <v>7</v>
      </c>
    </row>
    <row r="31" customFormat="false" ht="24" hidden="false" customHeight="false" outlineLevel="0" collapsed="false">
      <c r="A31" s="101" t="n">
        <v>2</v>
      </c>
      <c r="B31" s="128" t="n">
        <v>1</v>
      </c>
      <c r="C31" s="154" t="n">
        <v>60</v>
      </c>
      <c r="D31" s="345" t="n">
        <v>7.9</v>
      </c>
      <c r="E31" s="346" t="n">
        <v>9.1</v>
      </c>
      <c r="F31" s="347" t="n">
        <v>10.6</v>
      </c>
      <c r="G31" s="272" t="n">
        <v>2</v>
      </c>
      <c r="H31" s="42"/>
      <c r="I31" s="336"/>
      <c r="J31" s="97" t="n">
        <v>11</v>
      </c>
      <c r="K31" s="342" t="n">
        <v>3</v>
      </c>
      <c r="L31" s="343" t="n">
        <v>120</v>
      </c>
      <c r="M31" s="344" t="n">
        <v>11.1</v>
      </c>
      <c r="N31" s="344" t="n">
        <v>12.6</v>
      </c>
      <c r="O31" s="344" t="n">
        <v>14.5</v>
      </c>
      <c r="P31" s="97" t="n">
        <v>11</v>
      </c>
    </row>
    <row r="32" customFormat="false" ht="25.5" hidden="false" customHeight="true" outlineLevel="0" collapsed="false">
      <c r="A32" s="101" t="n">
        <v>3</v>
      </c>
      <c r="B32" s="128" t="n">
        <v>1</v>
      </c>
      <c r="C32" s="154" t="n">
        <v>120</v>
      </c>
      <c r="D32" s="345" t="n">
        <v>7.8</v>
      </c>
      <c r="E32" s="346" t="n">
        <v>9</v>
      </c>
      <c r="F32" s="347" t="n">
        <v>10.5</v>
      </c>
      <c r="G32" s="272" t="n">
        <v>3</v>
      </c>
      <c r="H32" s="42"/>
      <c r="I32" s="336"/>
      <c r="J32" s="97" t="n">
        <v>15</v>
      </c>
      <c r="K32" s="342" t="n">
        <v>4</v>
      </c>
      <c r="L32" s="343" t="n">
        <v>120</v>
      </c>
      <c r="M32" s="344" t="n">
        <v>12.3</v>
      </c>
      <c r="N32" s="344" t="n">
        <v>13.9</v>
      </c>
      <c r="O32" s="344" t="n">
        <v>16</v>
      </c>
      <c r="P32" s="97" t="n">
        <v>15</v>
      </c>
    </row>
    <row r="33" customFormat="false" ht="24" hidden="false" customHeight="false" outlineLevel="0" collapsed="false">
      <c r="A33" s="101" t="n">
        <v>4</v>
      </c>
      <c r="B33" s="128" t="n">
        <v>1</v>
      </c>
      <c r="C33" s="154" t="n">
        <v>121</v>
      </c>
      <c r="D33" s="345" t="n">
        <v>7.8</v>
      </c>
      <c r="E33" s="346" t="n">
        <v>9</v>
      </c>
      <c r="F33" s="347" t="n">
        <v>10.5</v>
      </c>
      <c r="G33" s="272" t="n">
        <v>4</v>
      </c>
      <c r="H33" s="42"/>
      <c r="I33" s="336"/>
      <c r="J33" s="97" t="n">
        <v>19</v>
      </c>
      <c r="K33" s="342" t="n">
        <v>5</v>
      </c>
      <c r="L33" s="343" t="n">
        <v>120</v>
      </c>
      <c r="M33" s="344" t="n">
        <v>13.3</v>
      </c>
      <c r="N33" s="344" t="n">
        <v>15</v>
      </c>
      <c r="O33" s="344" t="n">
        <v>17.2</v>
      </c>
      <c r="P33" s="97" t="n">
        <v>19</v>
      </c>
    </row>
    <row r="34" customFormat="false" ht="24" hidden="false" customHeight="false" outlineLevel="0" collapsed="false">
      <c r="A34" s="101" t="n">
        <v>5</v>
      </c>
      <c r="B34" s="128" t="n">
        <v>2</v>
      </c>
      <c r="C34" s="154" t="n">
        <v>20</v>
      </c>
      <c r="D34" s="345" t="n">
        <v>11.1</v>
      </c>
      <c r="E34" s="346" t="n">
        <v>12.6</v>
      </c>
      <c r="F34" s="347" t="n">
        <v>14.6</v>
      </c>
      <c r="G34" s="272" t="n">
        <v>5</v>
      </c>
      <c r="H34" s="42"/>
      <c r="I34" s="336"/>
      <c r="J34" s="97" t="n">
        <v>23</v>
      </c>
      <c r="K34" s="342" t="n">
        <v>6</v>
      </c>
      <c r="L34" s="343" t="n">
        <v>120</v>
      </c>
      <c r="M34" s="344" t="n">
        <v>14.3</v>
      </c>
      <c r="N34" s="344" t="n">
        <v>16</v>
      </c>
      <c r="O34" s="344" t="n">
        <v>18.3</v>
      </c>
      <c r="P34" s="97" t="n">
        <v>23</v>
      </c>
    </row>
    <row r="35" customFormat="false" ht="24" hidden="false" customHeight="false" outlineLevel="0" collapsed="false">
      <c r="A35" s="101" t="n">
        <v>6</v>
      </c>
      <c r="B35" s="128" t="n">
        <v>2</v>
      </c>
      <c r="C35" s="154" t="n">
        <v>60</v>
      </c>
      <c r="D35" s="345" t="n">
        <v>10</v>
      </c>
      <c r="E35" s="346" t="n">
        <v>11.3</v>
      </c>
      <c r="F35" s="347" t="n">
        <v>13.2</v>
      </c>
      <c r="G35" s="272" t="n">
        <v>6</v>
      </c>
      <c r="H35" s="42"/>
      <c r="I35" s="336"/>
      <c r="J35" s="97" t="n">
        <v>27</v>
      </c>
      <c r="K35" s="342" t="n">
        <v>7</v>
      </c>
      <c r="L35" s="343" t="n">
        <v>120</v>
      </c>
      <c r="M35" s="344" t="n">
        <v>15.1</v>
      </c>
      <c r="N35" s="344" t="n">
        <v>16.9</v>
      </c>
      <c r="O35" s="344" t="n">
        <v>19.4</v>
      </c>
      <c r="P35" s="97" t="n">
        <v>27</v>
      </c>
    </row>
    <row r="36" customFormat="false" ht="24" hidden="false" customHeight="false" outlineLevel="0" collapsed="false">
      <c r="A36" s="101" t="n">
        <v>7</v>
      </c>
      <c r="B36" s="128" t="n">
        <v>2</v>
      </c>
      <c r="C36" s="154" t="n">
        <v>120</v>
      </c>
      <c r="D36" s="345" t="n">
        <v>9.7</v>
      </c>
      <c r="E36" s="346" t="n">
        <v>11.1</v>
      </c>
      <c r="F36" s="347" t="n">
        <v>12.8</v>
      </c>
      <c r="G36" s="272" t="n">
        <v>7</v>
      </c>
      <c r="H36" s="42"/>
      <c r="I36" s="336"/>
      <c r="J36" s="97" t="n">
        <v>31</v>
      </c>
      <c r="K36" s="342" t="n">
        <v>8</v>
      </c>
      <c r="L36" s="343" t="n">
        <v>120</v>
      </c>
      <c r="M36" s="344" t="n">
        <v>15.9</v>
      </c>
      <c r="N36" s="344" t="n">
        <v>17.8</v>
      </c>
      <c r="O36" s="344" t="n">
        <v>20.3</v>
      </c>
      <c r="P36" s="97" t="n">
        <v>31</v>
      </c>
    </row>
    <row r="37" customFormat="false" ht="24" hidden="false" customHeight="false" outlineLevel="0" collapsed="false">
      <c r="A37" s="101" t="n">
        <v>8</v>
      </c>
      <c r="B37" s="128" t="n">
        <v>2</v>
      </c>
      <c r="C37" s="154" t="n">
        <v>121</v>
      </c>
      <c r="D37" s="345" t="n">
        <v>9.6</v>
      </c>
      <c r="E37" s="346" t="n">
        <v>10.9</v>
      </c>
      <c r="F37" s="347" t="n">
        <v>12.7</v>
      </c>
      <c r="G37" s="272" t="n">
        <v>8</v>
      </c>
      <c r="H37" s="42"/>
      <c r="I37" s="336"/>
      <c r="J37" s="97" t="n">
        <v>35</v>
      </c>
      <c r="K37" s="342" t="n">
        <v>9</v>
      </c>
      <c r="L37" s="343" t="n">
        <v>120</v>
      </c>
      <c r="M37" s="344" t="n">
        <v>16.7</v>
      </c>
      <c r="N37" s="344" t="n">
        <v>18.7</v>
      </c>
      <c r="O37" s="344" t="n">
        <v>21.3</v>
      </c>
      <c r="P37" s="97" t="n">
        <v>35</v>
      </c>
    </row>
    <row r="38" customFormat="false" ht="24" hidden="false" customHeight="false" outlineLevel="0" collapsed="false">
      <c r="A38" s="101" t="n">
        <v>9</v>
      </c>
      <c r="B38" s="128" t="n">
        <v>3</v>
      </c>
      <c r="C38" s="154" t="n">
        <v>20</v>
      </c>
      <c r="D38" s="345" t="n">
        <v>13.2</v>
      </c>
      <c r="E38" s="346" t="n">
        <v>14.9</v>
      </c>
      <c r="F38" s="347" t="n">
        <v>17.2</v>
      </c>
      <c r="G38" s="272" t="n">
        <v>9</v>
      </c>
      <c r="H38" s="42"/>
      <c r="I38" s="336"/>
      <c r="J38" s="97" t="n">
        <v>39</v>
      </c>
      <c r="K38" s="342" t="n">
        <v>10</v>
      </c>
      <c r="L38" s="343" t="n">
        <v>120</v>
      </c>
      <c r="M38" s="344" t="n">
        <v>17.4</v>
      </c>
      <c r="N38" s="344" t="n">
        <v>19.5</v>
      </c>
      <c r="O38" s="344" t="n">
        <v>22.1</v>
      </c>
      <c r="P38" s="97" t="n">
        <v>39</v>
      </c>
    </row>
    <row r="39" customFormat="false" ht="24" hidden="false" customHeight="false" outlineLevel="0" collapsed="false">
      <c r="A39" s="101" t="n">
        <v>10</v>
      </c>
      <c r="B39" s="128" t="n">
        <v>3</v>
      </c>
      <c r="C39" s="154" t="n">
        <v>60</v>
      </c>
      <c r="D39" s="345" t="n">
        <v>11.5</v>
      </c>
      <c r="E39" s="346" t="n">
        <v>13</v>
      </c>
      <c r="F39" s="347" t="n">
        <v>15</v>
      </c>
      <c r="G39" s="272" t="n">
        <v>10</v>
      </c>
      <c r="H39" s="42"/>
      <c r="I39" s="336"/>
      <c r="J39" s="97" t="n">
        <v>43</v>
      </c>
      <c r="K39" s="342" t="n">
        <v>11</v>
      </c>
      <c r="L39" s="343" t="n">
        <v>120</v>
      </c>
      <c r="M39" s="344" t="n">
        <v>18.13</v>
      </c>
      <c r="N39" s="344" t="n">
        <v>20.2</v>
      </c>
      <c r="O39" s="344" t="n">
        <v>23</v>
      </c>
      <c r="P39" s="97" t="n">
        <v>43</v>
      </c>
    </row>
    <row r="40" customFormat="false" ht="24" hidden="false" customHeight="false" outlineLevel="0" collapsed="false">
      <c r="A40" s="101" t="n">
        <v>11</v>
      </c>
      <c r="B40" s="128" t="n">
        <v>3</v>
      </c>
      <c r="C40" s="154" t="n">
        <v>120</v>
      </c>
      <c r="D40" s="345" t="n">
        <v>11.1</v>
      </c>
      <c r="E40" s="346" t="n">
        <v>12.6</v>
      </c>
      <c r="F40" s="347" t="n">
        <v>14.5</v>
      </c>
      <c r="G40" s="272" t="n">
        <v>11</v>
      </c>
      <c r="H40" s="42"/>
      <c r="I40" s="336"/>
      <c r="J40" s="97" t="n">
        <v>47</v>
      </c>
      <c r="K40" s="342" t="n">
        <v>12</v>
      </c>
      <c r="L40" s="343" t="n">
        <v>120</v>
      </c>
      <c r="M40" s="344" t="n">
        <v>18.8</v>
      </c>
      <c r="N40" s="344" t="n">
        <v>21</v>
      </c>
      <c r="O40" s="344" t="n">
        <v>23.8</v>
      </c>
      <c r="P40" s="97" t="n">
        <v>47</v>
      </c>
    </row>
    <row r="41" customFormat="false" ht="24" hidden="false" customHeight="false" outlineLevel="0" collapsed="false">
      <c r="A41" s="101" t="n">
        <v>12</v>
      </c>
      <c r="B41" s="128" t="n">
        <v>3</v>
      </c>
      <c r="C41" s="154" t="n">
        <v>121</v>
      </c>
      <c r="D41" s="345" t="n">
        <v>10.9</v>
      </c>
      <c r="E41" s="346" t="n">
        <v>12.3</v>
      </c>
      <c r="F41" s="347" t="n">
        <v>14.2</v>
      </c>
      <c r="G41" s="272" t="n">
        <v>12</v>
      </c>
      <c r="H41" s="42"/>
      <c r="I41" s="336"/>
      <c r="J41" s="97" t="n">
        <v>51</v>
      </c>
      <c r="K41" s="342" t="n">
        <v>13</v>
      </c>
      <c r="L41" s="343" t="n">
        <v>120</v>
      </c>
      <c r="M41" s="344" t="n">
        <v>19.5</v>
      </c>
      <c r="N41" s="344" t="n">
        <v>21.7</v>
      </c>
      <c r="O41" s="344" t="n">
        <v>24.6</v>
      </c>
      <c r="P41" s="97" t="n">
        <v>51</v>
      </c>
    </row>
    <row r="42" customFormat="false" ht="24" hidden="false" customHeight="false" outlineLevel="0" collapsed="false">
      <c r="A42" s="101" t="n">
        <v>13</v>
      </c>
      <c r="B42" s="128" t="n">
        <v>4</v>
      </c>
      <c r="C42" s="154" t="n">
        <v>20</v>
      </c>
      <c r="D42" s="345" t="n">
        <v>15</v>
      </c>
      <c r="E42" s="346" t="n">
        <v>16.9</v>
      </c>
      <c r="F42" s="347" t="n">
        <v>19.5</v>
      </c>
      <c r="G42" s="272" t="n">
        <v>13</v>
      </c>
      <c r="H42" s="42"/>
      <c r="I42" s="336"/>
      <c r="J42" s="97" t="n">
        <v>55</v>
      </c>
      <c r="K42" s="342" t="n">
        <v>14</v>
      </c>
      <c r="L42" s="343" t="n">
        <v>120</v>
      </c>
      <c r="M42" s="344" t="n">
        <v>20.1</v>
      </c>
      <c r="N42" s="344" t="n">
        <v>22.4</v>
      </c>
      <c r="O42" s="344" t="n">
        <v>25.3</v>
      </c>
      <c r="P42" s="97" t="n">
        <v>55</v>
      </c>
    </row>
    <row r="43" customFormat="false" ht="24" hidden="false" customHeight="false" outlineLevel="0" collapsed="false">
      <c r="A43" s="101" t="n">
        <v>14</v>
      </c>
      <c r="B43" s="128" t="n">
        <v>4</v>
      </c>
      <c r="C43" s="154" t="n">
        <v>60</v>
      </c>
      <c r="D43" s="345" t="n">
        <v>12.8</v>
      </c>
      <c r="E43" s="346" t="n">
        <v>14.4</v>
      </c>
      <c r="F43" s="347" t="n">
        <v>16.6</v>
      </c>
      <c r="G43" s="272" t="n">
        <v>14</v>
      </c>
      <c r="H43" s="42"/>
      <c r="I43" s="336"/>
      <c r="J43" s="97" t="n">
        <v>59</v>
      </c>
      <c r="K43" s="342" t="n">
        <v>15</v>
      </c>
      <c r="L43" s="343" t="n">
        <v>120</v>
      </c>
      <c r="M43" s="344" t="n">
        <v>20.7</v>
      </c>
      <c r="N43" s="344" t="n">
        <v>23.1</v>
      </c>
      <c r="O43" s="344" t="n">
        <v>26.1</v>
      </c>
      <c r="P43" s="97" t="n">
        <v>59</v>
      </c>
    </row>
    <row r="44" customFormat="false" ht="24" hidden="false" customHeight="false" outlineLevel="0" collapsed="false">
      <c r="A44" s="101" t="n">
        <v>15</v>
      </c>
      <c r="B44" s="128" t="n">
        <v>4</v>
      </c>
      <c r="C44" s="154" t="n">
        <v>120</v>
      </c>
      <c r="D44" s="345" t="n">
        <v>12.3</v>
      </c>
      <c r="E44" s="346" t="n">
        <v>13.9</v>
      </c>
      <c r="F44" s="347" t="n">
        <v>16</v>
      </c>
      <c r="G44" s="272" t="n">
        <v>15</v>
      </c>
      <c r="H44" s="42"/>
      <c r="I44" s="336"/>
      <c r="J44" s="97" t="n">
        <v>63</v>
      </c>
      <c r="K44" s="342" t="n">
        <v>18</v>
      </c>
      <c r="L44" s="343" t="n">
        <v>120</v>
      </c>
      <c r="M44" s="344" t="n">
        <v>22.5</v>
      </c>
      <c r="N44" s="344" t="n">
        <v>25</v>
      </c>
      <c r="O44" s="344" t="n">
        <v>28.2</v>
      </c>
      <c r="P44" s="97" t="n">
        <v>63</v>
      </c>
    </row>
    <row r="45" customFormat="false" ht="24" hidden="false" customHeight="false" outlineLevel="0" collapsed="false">
      <c r="A45" s="101" t="n">
        <v>16</v>
      </c>
      <c r="B45" s="128" t="n">
        <v>4</v>
      </c>
      <c r="C45" s="154" t="n">
        <v>121</v>
      </c>
      <c r="D45" s="345" t="n">
        <v>11.9</v>
      </c>
      <c r="E45" s="346" t="n">
        <v>13.4</v>
      </c>
      <c r="F45" s="347" t="n">
        <v>15.4</v>
      </c>
      <c r="G45" s="272" t="n">
        <v>16</v>
      </c>
      <c r="H45" s="42"/>
      <c r="I45" s="336"/>
      <c r="J45" s="97" t="n">
        <v>67</v>
      </c>
      <c r="K45" s="342" t="n">
        <v>20</v>
      </c>
      <c r="L45" s="343" t="n">
        <v>120</v>
      </c>
      <c r="M45" s="344" t="n">
        <v>23.7</v>
      </c>
      <c r="N45" s="344" t="n">
        <v>26.3</v>
      </c>
      <c r="O45" s="344" t="n">
        <v>29.6</v>
      </c>
      <c r="P45" s="97" t="n">
        <v>67</v>
      </c>
    </row>
    <row r="46" customFormat="false" ht="24" hidden="false" customHeight="false" outlineLevel="0" collapsed="false">
      <c r="A46" s="101" t="n">
        <v>17</v>
      </c>
      <c r="B46" s="128" t="n">
        <v>5</v>
      </c>
      <c r="C46" s="154" t="n">
        <v>20</v>
      </c>
      <c r="D46" s="345" t="n">
        <v>16.7</v>
      </c>
      <c r="E46" s="346" t="n">
        <v>18.8</v>
      </c>
      <c r="F46" s="347" t="n">
        <v>21.6</v>
      </c>
      <c r="G46" s="272" t="n">
        <v>17</v>
      </c>
      <c r="H46" s="42"/>
      <c r="I46" s="336"/>
      <c r="J46" s="97" t="n">
        <v>71</v>
      </c>
      <c r="K46" s="342" t="n">
        <v>24</v>
      </c>
      <c r="L46" s="343" t="n">
        <v>120</v>
      </c>
      <c r="M46" s="344" t="n">
        <v>25.9</v>
      </c>
      <c r="N46" s="344" t="n">
        <v>28.6</v>
      </c>
      <c r="O46" s="344" t="n">
        <v>32.3</v>
      </c>
      <c r="P46" s="97" t="n">
        <v>71</v>
      </c>
    </row>
    <row r="47" customFormat="false" ht="24" hidden="false" customHeight="false" outlineLevel="0" collapsed="false">
      <c r="A47" s="101" t="n">
        <v>18</v>
      </c>
      <c r="B47" s="128" t="n">
        <v>5</v>
      </c>
      <c r="C47" s="154" t="n">
        <v>60</v>
      </c>
      <c r="D47" s="345" t="n">
        <v>14</v>
      </c>
      <c r="E47" s="346" t="n">
        <v>15.7</v>
      </c>
      <c r="F47" s="347" t="n">
        <v>18</v>
      </c>
      <c r="G47" s="272" t="n">
        <v>18</v>
      </c>
      <c r="H47" s="42"/>
      <c r="I47" s="336"/>
      <c r="J47" s="97" t="n">
        <v>75</v>
      </c>
      <c r="K47" s="342" t="n">
        <v>30</v>
      </c>
      <c r="L47" s="343" t="n">
        <v>120</v>
      </c>
      <c r="M47" s="344" t="n">
        <v>29</v>
      </c>
      <c r="N47" s="344" t="n">
        <v>32</v>
      </c>
      <c r="O47" s="344" t="n">
        <v>36</v>
      </c>
      <c r="P47" s="97" t="n">
        <v>75</v>
      </c>
    </row>
    <row r="48" customFormat="false" ht="24" hidden="false" customHeight="false" outlineLevel="0" collapsed="false">
      <c r="A48" s="101" t="n">
        <v>19</v>
      </c>
      <c r="B48" s="128" t="n">
        <v>5</v>
      </c>
      <c r="C48" s="154" t="n">
        <v>120</v>
      </c>
      <c r="D48" s="345" t="n">
        <v>13.3</v>
      </c>
      <c r="E48" s="346" t="n">
        <v>15</v>
      </c>
      <c r="F48" s="347" t="n">
        <v>17.2</v>
      </c>
      <c r="G48" s="272" t="n">
        <v>19</v>
      </c>
      <c r="H48" s="42"/>
      <c r="I48" s="336"/>
      <c r="R48" s="97" t="s">
        <v>213</v>
      </c>
    </row>
    <row r="49" customFormat="false" ht="24" hidden="false" customHeight="false" outlineLevel="0" collapsed="false">
      <c r="A49" s="101" t="n">
        <v>20</v>
      </c>
      <c r="B49" s="348" t="n">
        <v>5</v>
      </c>
      <c r="C49" s="154" t="n">
        <v>121</v>
      </c>
      <c r="D49" s="345" t="n">
        <v>12.8</v>
      </c>
      <c r="E49" s="346" t="n">
        <v>14.4</v>
      </c>
      <c r="F49" s="347" t="n">
        <v>16.5</v>
      </c>
      <c r="G49" s="272" t="n">
        <v>20</v>
      </c>
      <c r="H49" s="42"/>
      <c r="I49" s="336"/>
      <c r="S49" s="349" t="n">
        <v>0.8</v>
      </c>
      <c r="T49" s="349" t="n">
        <v>0.85</v>
      </c>
      <c r="U49" s="349" t="n">
        <v>0.9</v>
      </c>
    </row>
    <row r="50" customFormat="false" ht="24" hidden="false" customHeight="false" outlineLevel="0" collapsed="false">
      <c r="A50" s="101" t="n">
        <v>21</v>
      </c>
      <c r="B50" s="128" t="n">
        <v>6</v>
      </c>
      <c r="C50" s="154" t="n">
        <v>20</v>
      </c>
      <c r="D50" s="345" t="n">
        <v>18.4</v>
      </c>
      <c r="E50" s="346" t="n">
        <v>20.6</v>
      </c>
      <c r="F50" s="347" t="n">
        <v>23.6</v>
      </c>
      <c r="G50" s="272" t="n">
        <v>21</v>
      </c>
      <c r="H50" s="42"/>
      <c r="I50" s="336"/>
      <c r="K50" s="97" t="n">
        <f aca="false">$B$8</f>
        <v>4</v>
      </c>
      <c r="L50" s="97" t="n">
        <f aca="false">VLOOKUP(K50,K29:O47,2)</f>
        <v>120</v>
      </c>
      <c r="M50" s="97" t="n">
        <f aca="false">VLOOKUP(K50,K29:O47,3)</f>
        <v>12.3</v>
      </c>
      <c r="N50" s="97" t="n">
        <f aca="false">VLOOKUP(K50,K29:O47,4)</f>
        <v>13.9</v>
      </c>
      <c r="O50" s="97" t="n">
        <f aca="false">VLOOKUP(K50,K29:O47,5)</f>
        <v>16</v>
      </c>
      <c r="Q50" s="97" t="s">
        <v>212</v>
      </c>
      <c r="R50" s="97" t="n">
        <v>0</v>
      </c>
      <c r="S50" s="97" t="n">
        <v>0</v>
      </c>
      <c r="T50" s="97" t="n">
        <v>0</v>
      </c>
      <c r="U50" s="97" t="n">
        <v>0</v>
      </c>
    </row>
    <row r="51" customFormat="false" ht="24" hidden="false" customHeight="false" outlineLevel="0" collapsed="false">
      <c r="A51" s="101" t="n">
        <v>22</v>
      </c>
      <c r="B51" s="128" t="n">
        <v>6</v>
      </c>
      <c r="C51" s="154" t="n">
        <v>60</v>
      </c>
      <c r="D51" s="345" t="n">
        <v>15</v>
      </c>
      <c r="E51" s="346" t="n">
        <v>16.9</v>
      </c>
      <c r="F51" s="347" t="n">
        <v>19.3</v>
      </c>
      <c r="G51" s="272" t="n">
        <v>22</v>
      </c>
      <c r="H51" s="42"/>
      <c r="I51" s="336"/>
      <c r="Q51" s="97" t="n">
        <f aca="false">Q53-2</f>
        <v>13</v>
      </c>
      <c r="R51" s="97" t="n">
        <v>20</v>
      </c>
      <c r="S51" s="350" t="n">
        <f aca="false">VLOOKUP($Q51,$A$30:$F$105,4)</f>
        <v>15</v>
      </c>
      <c r="T51" s="350" t="n">
        <f aca="false">VLOOKUP($Q51,$A$30:$F$105,5)</f>
        <v>16.9</v>
      </c>
      <c r="U51" s="350" t="n">
        <f aca="false">VLOOKUP($Q51,$A$30:$F$105,6)</f>
        <v>19.5</v>
      </c>
    </row>
    <row r="52" customFormat="false" ht="26.25" hidden="false" customHeight="false" outlineLevel="0" collapsed="false">
      <c r="A52" s="101" t="n">
        <v>23</v>
      </c>
      <c r="B52" s="128" t="n">
        <v>6</v>
      </c>
      <c r="C52" s="154" t="n">
        <v>120</v>
      </c>
      <c r="D52" s="345" t="n">
        <v>14.3</v>
      </c>
      <c r="E52" s="346" t="n">
        <v>16</v>
      </c>
      <c r="F52" s="347" t="n">
        <v>18.3</v>
      </c>
      <c r="G52" s="272" t="n">
        <v>23</v>
      </c>
      <c r="H52" s="42"/>
      <c r="I52" s="336"/>
      <c r="K52" s="97" t="s">
        <v>214</v>
      </c>
      <c r="Q52" s="97" t="n">
        <f aca="false">Q53-1</f>
        <v>14</v>
      </c>
      <c r="R52" s="97" t="n">
        <v>60</v>
      </c>
      <c r="S52" s="350" t="n">
        <f aca="false">VLOOKUP($Q52,$A$30:$F$105,4)</f>
        <v>12.8</v>
      </c>
      <c r="T52" s="350" t="n">
        <f aca="false">VLOOKUP($Q52,$A$30:$F$105,5)</f>
        <v>14.4</v>
      </c>
      <c r="U52" s="350" t="n">
        <f aca="false">VLOOKUP($Q52,$A$30:$F$105,6)</f>
        <v>16.6</v>
      </c>
    </row>
    <row r="53" customFormat="false" ht="24" hidden="false" customHeight="false" outlineLevel="0" collapsed="false">
      <c r="A53" s="101" t="n">
        <v>24</v>
      </c>
      <c r="B53" s="128" t="n">
        <v>6</v>
      </c>
      <c r="C53" s="154" t="n">
        <v>121</v>
      </c>
      <c r="D53" s="345" t="n">
        <v>13.6</v>
      </c>
      <c r="E53" s="346" t="n">
        <v>15.3</v>
      </c>
      <c r="F53" s="347" t="n">
        <v>17.4</v>
      </c>
      <c r="G53" s="272" t="n">
        <v>24</v>
      </c>
      <c r="H53" s="42"/>
      <c r="I53" s="336"/>
      <c r="K53" s="351" t="n">
        <f aca="false">$D$8</f>
        <v>0.0196</v>
      </c>
      <c r="L53" s="97" t="s">
        <v>215</v>
      </c>
      <c r="M53" s="352" t="n">
        <f aca="false">M$50*(1-K53)/K53</f>
        <v>615.251020408163</v>
      </c>
      <c r="N53" s="352" t="n">
        <f aca="false">N$50*(1-K53)/K53</f>
        <v>695.283673469388</v>
      </c>
      <c r="O53" s="352" t="n">
        <f aca="false">O$50*(1-K53)/K53</f>
        <v>800.326530612245</v>
      </c>
      <c r="Q53" s="97" t="n">
        <f aca="false">VLOOKUP(K50,K29:P34,6)</f>
        <v>15</v>
      </c>
      <c r="R53" s="97" t="n">
        <v>120</v>
      </c>
      <c r="S53" s="350" t="n">
        <f aca="false">VLOOKUP($Q53,$A$30:$F$105,4)</f>
        <v>12.3</v>
      </c>
      <c r="T53" s="350" t="n">
        <f aca="false">VLOOKUP($Q53,$A$30:$F$105,5)</f>
        <v>13.9</v>
      </c>
      <c r="U53" s="350" t="n">
        <f aca="false">VLOOKUP($Q53,$A$30:$F$105,6)</f>
        <v>16</v>
      </c>
    </row>
    <row r="54" customFormat="false" ht="24" hidden="false" customHeight="false" outlineLevel="0" collapsed="false">
      <c r="A54" s="101" t="n">
        <v>25</v>
      </c>
      <c r="B54" s="128" t="n">
        <v>7</v>
      </c>
      <c r="C54" s="154" t="n">
        <v>20</v>
      </c>
      <c r="D54" s="345" t="n">
        <v>19.9</v>
      </c>
      <c r="E54" s="346" t="n">
        <v>22.3</v>
      </c>
      <c r="F54" s="347" t="n">
        <v>25.5</v>
      </c>
      <c r="G54" s="272" t="n">
        <v>25</v>
      </c>
      <c r="H54" s="42"/>
      <c r="I54" s="336"/>
      <c r="K54" s="351" t="n">
        <f aca="false">$D$9</f>
        <v>0.13</v>
      </c>
      <c r="L54" s="352"/>
      <c r="M54" s="352" t="n">
        <f aca="false">M$50*(1-K54)/K54</f>
        <v>82.3153846153846</v>
      </c>
      <c r="N54" s="352" t="n">
        <f aca="false">N$50*(1-K54)/K54</f>
        <v>93.0230769230769</v>
      </c>
      <c r="O54" s="352" t="n">
        <f aca="false">O$50*(1-K54)/K54</f>
        <v>107.076923076923</v>
      </c>
      <c r="Q54" s="97" t="n">
        <f aca="false">Q53+1</f>
        <v>16</v>
      </c>
      <c r="R54" s="97" t="n">
        <v>121</v>
      </c>
      <c r="S54" s="350" t="n">
        <f aca="false">VLOOKUP($Q54,$A$30:$F$105,4)</f>
        <v>11.9</v>
      </c>
      <c r="T54" s="350" t="n">
        <f aca="false">VLOOKUP($Q54,$A$30:$F$105,5)</f>
        <v>13.4</v>
      </c>
      <c r="U54" s="350" t="n">
        <f aca="false">VLOOKUP($Q54,$A$30:$F$105,6)</f>
        <v>15.4</v>
      </c>
    </row>
    <row r="55" customFormat="false" ht="24" hidden="false" customHeight="false" outlineLevel="0" collapsed="false">
      <c r="A55" s="101" t="n">
        <v>26</v>
      </c>
      <c r="B55" s="128" t="n">
        <v>7</v>
      </c>
      <c r="C55" s="154" t="n">
        <v>60</v>
      </c>
      <c r="D55" s="345" t="n">
        <v>16</v>
      </c>
      <c r="E55" s="346" t="n">
        <v>17.9</v>
      </c>
      <c r="F55" s="347" t="n">
        <v>20.5</v>
      </c>
      <c r="G55" s="272" t="n">
        <v>26</v>
      </c>
      <c r="H55" s="42"/>
      <c r="I55" s="336"/>
      <c r="K55" s="351" t="n">
        <f aca="false">$D$10</f>
        <v>0.259</v>
      </c>
      <c r="L55" s="352"/>
      <c r="M55" s="352" t="n">
        <f aca="false">M$50*(1-K55)/K55</f>
        <v>35.1903474903475</v>
      </c>
      <c r="N55" s="352" t="n">
        <f aca="false">N$50*(1-K55)/K55</f>
        <v>39.7679536679537</v>
      </c>
      <c r="O55" s="352" t="n">
        <f aca="false">O$50*(1-K55)/K55</f>
        <v>45.7760617760618</v>
      </c>
      <c r="R55" s="97" t="n">
        <v>0</v>
      </c>
      <c r="S55" s="97" t="n">
        <v>0</v>
      </c>
      <c r="T55" s="97" t="n">
        <v>0</v>
      </c>
      <c r="U55" s="97" t="n">
        <v>0</v>
      </c>
    </row>
    <row r="56" customFormat="false" ht="24" hidden="false" customHeight="false" outlineLevel="0" collapsed="false">
      <c r="A56" s="101" t="n">
        <v>27</v>
      </c>
      <c r="B56" s="128" t="n">
        <v>7</v>
      </c>
      <c r="C56" s="154" t="n">
        <v>120</v>
      </c>
      <c r="D56" s="345" t="n">
        <v>15.1</v>
      </c>
      <c r="E56" s="346" t="n">
        <v>16.9</v>
      </c>
      <c r="F56" s="347" t="n">
        <v>19.4</v>
      </c>
      <c r="G56" s="272" t="n">
        <v>27</v>
      </c>
      <c r="H56" s="42"/>
      <c r="I56" s="336"/>
      <c r="L56" s="352"/>
      <c r="M56" s="352"/>
      <c r="N56" s="352"/>
    </row>
    <row r="57" customFormat="false" ht="24" hidden="false" customHeight="false" outlineLevel="0" collapsed="false">
      <c r="A57" s="101" t="n">
        <v>28</v>
      </c>
      <c r="B57" s="128" t="n">
        <v>7</v>
      </c>
      <c r="C57" s="154" t="n">
        <v>121</v>
      </c>
      <c r="D57" s="345" t="n">
        <v>14.4</v>
      </c>
      <c r="E57" s="346" t="n">
        <v>16</v>
      </c>
      <c r="F57" s="347" t="n">
        <v>18.3</v>
      </c>
      <c r="G57" s="272" t="n">
        <v>28</v>
      </c>
      <c r="H57" s="42"/>
      <c r="I57" s="336"/>
      <c r="K57" s="97" t="s">
        <v>216</v>
      </c>
      <c r="L57" s="352" t="n">
        <f aca="false">M53-$K$50-1</f>
        <v>610.251020408163</v>
      </c>
      <c r="M57" s="352" t="n">
        <f aca="false">N53-$K$50-1</f>
        <v>690.283673469388</v>
      </c>
      <c r="N57" s="352" t="n">
        <f aca="false">O53-$K$50-1</f>
        <v>795.326530612245</v>
      </c>
    </row>
    <row r="58" customFormat="false" ht="24" hidden="false" customHeight="false" outlineLevel="0" collapsed="false">
      <c r="A58" s="101" t="n">
        <v>29</v>
      </c>
      <c r="B58" s="128" t="n">
        <v>8</v>
      </c>
      <c r="C58" s="154" t="n">
        <v>20</v>
      </c>
      <c r="D58" s="345" t="n">
        <v>21.5</v>
      </c>
      <c r="E58" s="346" t="n">
        <v>24</v>
      </c>
      <c r="F58" s="347" t="n">
        <v>27.4</v>
      </c>
      <c r="G58" s="272" t="n">
        <v>29</v>
      </c>
      <c r="H58" s="42"/>
      <c r="I58" s="336"/>
      <c r="L58" s="352" t="n">
        <f aca="false">M54-$K$50-1</f>
        <v>77.3153846153846</v>
      </c>
      <c r="M58" s="352" t="n">
        <f aca="false">N54-$K$50-1</f>
        <v>88.0230769230769</v>
      </c>
      <c r="N58" s="352" t="n">
        <f aca="false">O54-$K$50-1</f>
        <v>102.076923076923</v>
      </c>
    </row>
    <row r="59" customFormat="false" ht="24" hidden="false" customHeight="false" outlineLevel="0" collapsed="false">
      <c r="A59" s="101" t="n">
        <v>30</v>
      </c>
      <c r="B59" s="128" t="n">
        <v>8</v>
      </c>
      <c r="C59" s="154" t="n">
        <v>60</v>
      </c>
      <c r="D59" s="345" t="n">
        <v>17</v>
      </c>
      <c r="E59" s="346" t="n">
        <v>19</v>
      </c>
      <c r="F59" s="347" t="n">
        <v>21.6</v>
      </c>
      <c r="G59" s="272" t="n">
        <v>30</v>
      </c>
      <c r="H59" s="42"/>
      <c r="I59" s="336"/>
      <c r="L59" s="352" t="n">
        <f aca="false">M55-$K$50-1</f>
        <v>30.1903474903475</v>
      </c>
      <c r="M59" s="352" t="n">
        <f aca="false">N55-$K$50-1</f>
        <v>34.7679536679537</v>
      </c>
      <c r="N59" s="352" t="n">
        <f aca="false">O55-$K$50-1</f>
        <v>40.7760617760618</v>
      </c>
    </row>
    <row r="60" customFormat="false" ht="24" hidden="false" customHeight="false" outlineLevel="0" collapsed="false">
      <c r="A60" s="101" t="n">
        <v>31</v>
      </c>
      <c r="B60" s="128" t="n">
        <v>8</v>
      </c>
      <c r="C60" s="154" t="n">
        <v>120</v>
      </c>
      <c r="D60" s="345" t="n">
        <v>15.9</v>
      </c>
      <c r="E60" s="346" t="n">
        <v>17.8</v>
      </c>
      <c r="F60" s="347" t="n">
        <v>20.3</v>
      </c>
      <c r="G60" s="272" t="n">
        <v>31</v>
      </c>
      <c r="H60" s="42"/>
      <c r="I60" s="336"/>
    </row>
    <row r="61" customFormat="false" ht="24" hidden="false" customHeight="false" outlineLevel="0" collapsed="false">
      <c r="A61" s="101" t="n">
        <v>32</v>
      </c>
      <c r="B61" s="128" t="n">
        <v>8</v>
      </c>
      <c r="C61" s="154" t="n">
        <v>121</v>
      </c>
      <c r="D61" s="345" t="n">
        <v>15</v>
      </c>
      <c r="E61" s="346" t="n">
        <v>16.8</v>
      </c>
      <c r="F61" s="347" t="n">
        <v>19.1</v>
      </c>
      <c r="G61" s="272" t="n">
        <v>32</v>
      </c>
      <c r="H61" s="42"/>
      <c r="I61" s="336"/>
      <c r="K61" s="97" t="s">
        <v>217</v>
      </c>
      <c r="L61" s="97" t="n">
        <f aca="false">IF(L57&lt;20,0,IF(L57&lt;60,20,IF(L57&lt;120,60,IF(L57&lt;121,120,121))))</f>
        <v>121</v>
      </c>
      <c r="M61" s="97" t="n">
        <f aca="false">IF(M57&lt;20,0,IF(M57&lt;60,20,IF(M57&lt;120,60,IF(M57&lt;121,120,121))))</f>
        <v>121</v>
      </c>
      <c r="N61" s="97" t="n">
        <f aca="false">IF(N57&lt;20,0,IF(N57&lt;60,20,IF(N57&lt;120,60,IF(N57&lt;121,120,121))))</f>
        <v>121</v>
      </c>
    </row>
    <row r="62" customFormat="false" ht="24" hidden="false" customHeight="false" outlineLevel="0" collapsed="false">
      <c r="A62" s="101" t="n">
        <v>33</v>
      </c>
      <c r="B62" s="128" t="n">
        <v>9</v>
      </c>
      <c r="C62" s="154" t="n">
        <v>20</v>
      </c>
      <c r="D62" s="345" t="n">
        <v>23</v>
      </c>
      <c r="E62" s="346" t="n">
        <v>25.7</v>
      </c>
      <c r="F62" s="347" t="n">
        <v>29.2</v>
      </c>
      <c r="G62" s="272" t="n">
        <v>33</v>
      </c>
      <c r="H62" s="42"/>
      <c r="I62" s="336"/>
      <c r="L62" s="97" t="n">
        <f aca="false">IF(L58&lt;20,0,IF(L58&lt;60,20,IF(L58&lt;120,60,IF(L58&lt;121,120,121))))</f>
        <v>60</v>
      </c>
      <c r="M62" s="97" t="n">
        <f aca="false">IF(M58&lt;20,0,IF(M58&lt;60,20,IF(M58&lt;120,60,IF(M58&lt;121,120,121))))</f>
        <v>60</v>
      </c>
      <c r="N62" s="97" t="n">
        <f aca="false">IF(N58&lt;20,0,IF(N58&lt;60,20,IF(N58&lt;120,60,IF(N58&lt;121,120,121))))</f>
        <v>60</v>
      </c>
    </row>
    <row r="63" customFormat="false" ht="24" hidden="false" customHeight="false" outlineLevel="0" collapsed="false">
      <c r="A63" s="101" t="n">
        <v>34</v>
      </c>
      <c r="B63" s="128" t="n">
        <v>9</v>
      </c>
      <c r="C63" s="154" t="n">
        <v>60</v>
      </c>
      <c r="D63" s="345" t="n">
        <v>17.9</v>
      </c>
      <c r="E63" s="346" t="n">
        <v>20</v>
      </c>
      <c r="F63" s="347" t="n">
        <v>22.7</v>
      </c>
      <c r="G63" s="272" t="n">
        <v>34</v>
      </c>
      <c r="H63" s="42"/>
      <c r="I63" s="336"/>
      <c r="L63" s="97" t="n">
        <f aca="false">IF(L59&lt;20,0,IF(L59&lt;60,20,IF(L59&lt;120,60,IF(L59&lt;121,120,121))))</f>
        <v>20</v>
      </c>
      <c r="M63" s="97" t="n">
        <f aca="false">IF(M59&lt;20,0,IF(M59&lt;60,20,IF(M59&lt;120,60,IF(M59&lt;121,120,121))))</f>
        <v>20</v>
      </c>
      <c r="N63" s="97" t="n">
        <f aca="false">IF(N59&lt;20,0,IF(N59&lt;60,20,IF(N59&lt;120,60,IF(N59&lt;121,120,121))))</f>
        <v>20</v>
      </c>
    </row>
    <row r="64" customFormat="false" ht="24" hidden="false" customHeight="false" outlineLevel="0" collapsed="false">
      <c r="A64" s="101" t="n">
        <v>35</v>
      </c>
      <c r="B64" s="128" t="n">
        <v>9</v>
      </c>
      <c r="C64" s="154" t="n">
        <v>120</v>
      </c>
      <c r="D64" s="345" t="n">
        <v>16.7</v>
      </c>
      <c r="E64" s="346" t="n">
        <v>18.7</v>
      </c>
      <c r="F64" s="347" t="n">
        <v>21.3</v>
      </c>
      <c r="G64" s="272" t="n">
        <v>35</v>
      </c>
      <c r="H64" s="42"/>
      <c r="I64" s="336"/>
      <c r="K64" s="97" t="s">
        <v>218</v>
      </c>
      <c r="L64" s="97" t="n">
        <f aca="false">IF(L57&lt;20,20,IF(L57&lt;60,60,IF(L57&lt;120,120,IF(L57&lt;121,121,0))))</f>
        <v>0</v>
      </c>
      <c r="M64" s="97" t="n">
        <f aca="false">IF(M57&lt;20,20,IF(M57&lt;60,60,IF(M57&lt;120,120,IF(M57&lt;121,121,0))))</f>
        <v>0</v>
      </c>
      <c r="N64" s="97" t="n">
        <f aca="false">IF(N57&lt;20,20,IF(N57&lt;60,60,IF(N57&lt;120,120,IF(N57&lt;121,121,0))))</f>
        <v>0</v>
      </c>
    </row>
    <row r="65" customFormat="false" ht="24" hidden="false" customHeight="false" outlineLevel="0" collapsed="false">
      <c r="A65" s="101" t="n">
        <v>36</v>
      </c>
      <c r="B65" s="128" t="n">
        <v>9</v>
      </c>
      <c r="C65" s="154" t="n">
        <v>121</v>
      </c>
      <c r="D65" s="345" t="n">
        <v>15.6</v>
      </c>
      <c r="E65" s="346" t="n">
        <v>17.4</v>
      </c>
      <c r="F65" s="347" t="n">
        <v>19.8</v>
      </c>
      <c r="G65" s="272" t="n">
        <v>36</v>
      </c>
      <c r="H65" s="42"/>
      <c r="I65" s="336"/>
      <c r="L65" s="97" t="n">
        <f aca="false">IF(L58&lt;20,20,IF(L58&lt;60,60,IF(L58&lt;120,120,IF(L58&lt;121,121,0))))</f>
        <v>120</v>
      </c>
      <c r="M65" s="97" t="n">
        <f aca="false">IF(M58&lt;20,20,IF(M58&lt;60,60,IF(M58&lt;120,120,IF(M58&lt;121,121,0))))</f>
        <v>120</v>
      </c>
      <c r="N65" s="97" t="n">
        <f aca="false">IF(N58&lt;20,20,IF(N58&lt;60,60,IF(N58&lt;120,120,IF(N58&lt;121,121,0))))</f>
        <v>120</v>
      </c>
    </row>
    <row r="66" customFormat="false" ht="24" hidden="false" customHeight="false" outlineLevel="0" collapsed="false">
      <c r="A66" s="101" t="n">
        <v>37</v>
      </c>
      <c r="B66" s="128" t="n">
        <v>10</v>
      </c>
      <c r="C66" s="154" t="n">
        <v>20</v>
      </c>
      <c r="D66" s="345" t="n">
        <v>24.4</v>
      </c>
      <c r="E66" s="346" t="n">
        <v>27.3</v>
      </c>
      <c r="F66" s="347" t="n">
        <v>31</v>
      </c>
      <c r="G66" s="272" t="n">
        <v>37</v>
      </c>
      <c r="H66" s="42"/>
      <c r="I66" s="336"/>
      <c r="L66" s="97" t="n">
        <f aca="false">IF(L59&lt;20,20,IF(L59&lt;60,60,IF(L59&lt;120,120,IF(L59&lt;121,121,0))))</f>
        <v>60</v>
      </c>
      <c r="M66" s="97" t="n">
        <f aca="false">IF(M59&lt;20,20,IF(M59&lt;60,60,IF(M59&lt;120,120,IF(M59&lt;121,121,0))))</f>
        <v>60</v>
      </c>
      <c r="N66" s="97" t="n">
        <f aca="false">IF(N59&lt;20,20,IF(N59&lt;60,60,IF(N59&lt;120,120,IF(N59&lt;121,121,0))))</f>
        <v>60</v>
      </c>
    </row>
    <row r="67" customFormat="false" ht="24" hidden="false" customHeight="false" outlineLevel="0" collapsed="false">
      <c r="A67" s="101" t="n">
        <v>38</v>
      </c>
      <c r="B67" s="128" t="n">
        <v>10</v>
      </c>
      <c r="C67" s="154" t="n">
        <v>60</v>
      </c>
      <c r="D67" s="345" t="n">
        <v>18.7</v>
      </c>
      <c r="E67" s="346" t="n">
        <v>20.9</v>
      </c>
      <c r="F67" s="347" t="n">
        <v>23.8</v>
      </c>
      <c r="G67" s="272" t="n">
        <v>38</v>
      </c>
      <c r="H67" s="42"/>
      <c r="I67" s="336"/>
    </row>
    <row r="68" customFormat="false" ht="24.75" hidden="false" customHeight="false" outlineLevel="0" collapsed="false">
      <c r="A68" s="101" t="n">
        <v>39</v>
      </c>
      <c r="B68" s="128" t="n">
        <v>10</v>
      </c>
      <c r="C68" s="154" t="n">
        <v>120</v>
      </c>
      <c r="D68" s="345" t="n">
        <v>17.4</v>
      </c>
      <c r="E68" s="346" t="n">
        <v>19.5</v>
      </c>
      <c r="F68" s="347" t="n">
        <v>22.1</v>
      </c>
      <c r="G68" s="272" t="n">
        <v>39</v>
      </c>
      <c r="H68" s="42"/>
      <c r="I68" s="336"/>
      <c r="K68" s="353" t="s">
        <v>219</v>
      </c>
      <c r="L68" s="97" t="n">
        <f aca="false">IF(L61=0,S$50,IF(L61=20,S$51,IF(L61=60,S$52,IF(L61=120,S$53,S$54))))</f>
        <v>11.9</v>
      </c>
      <c r="M68" s="97" t="n">
        <f aca="false">IF(M61=0,T$50,IF(M61=20,T$51,IF(M61=60,T$52,IF(M61=120,T$53,T$54))))</f>
        <v>13.4</v>
      </c>
      <c r="N68" s="97" t="n">
        <f aca="false">IF(N61=0,U$50,IF(N61=20,U$51,IF(N61=60,U$52,IF(N61=120,U$53,U$54))))</f>
        <v>15.4</v>
      </c>
    </row>
    <row r="69" customFormat="false" ht="24.75" hidden="false" customHeight="false" outlineLevel="0" collapsed="false">
      <c r="A69" s="101" t="n">
        <v>40</v>
      </c>
      <c r="B69" s="128" t="n">
        <v>10</v>
      </c>
      <c r="C69" s="154" t="n">
        <v>121</v>
      </c>
      <c r="D69" s="345" t="n">
        <v>16.8</v>
      </c>
      <c r="E69" s="346" t="n">
        <v>18.1</v>
      </c>
      <c r="F69" s="347" t="n">
        <v>20.5</v>
      </c>
      <c r="G69" s="272" t="n">
        <v>40</v>
      </c>
      <c r="H69" s="42"/>
      <c r="I69" s="336"/>
      <c r="K69" s="353"/>
      <c r="L69" s="97" t="n">
        <f aca="false">IF(L62=0,S$50,IF(L62=20,S$51,IF(L62=60,S$52,IF(L62=120,S$53,S$54))))</f>
        <v>12.8</v>
      </c>
      <c r="M69" s="97" t="n">
        <f aca="false">IF(M62=0,T$50,IF(M62=20,T$51,IF(M62=60,T$52,IF(M62=120,T$53,T$54))))</f>
        <v>14.4</v>
      </c>
      <c r="N69" s="97" t="n">
        <f aca="false">IF(N62=0,U$50,IF(N62=20,U$51,IF(N62=60,U$52,IF(N62=120,U$53,U$54))))</f>
        <v>16.6</v>
      </c>
    </row>
    <row r="70" customFormat="false" ht="24.75" hidden="false" customHeight="false" outlineLevel="0" collapsed="false">
      <c r="A70" s="101" t="n">
        <v>41</v>
      </c>
      <c r="B70" s="128" t="n">
        <v>11</v>
      </c>
      <c r="C70" s="154" t="n">
        <v>20</v>
      </c>
      <c r="D70" s="345" t="n">
        <v>25.9</v>
      </c>
      <c r="E70" s="346" t="n">
        <v>28.9</v>
      </c>
      <c r="F70" s="347" t="n">
        <v>32.8</v>
      </c>
      <c r="G70" s="272" t="n">
        <v>41</v>
      </c>
      <c r="H70" s="42"/>
      <c r="I70" s="336"/>
      <c r="K70" s="353"/>
      <c r="L70" s="97" t="n">
        <f aca="false">IF(L63=0,S$50,IF(L63=20,S$51,IF(L63=60,S$52,IF(L63=120,S$53,S$54))))</f>
        <v>15</v>
      </c>
      <c r="M70" s="97" t="n">
        <f aca="false">IF(M63=0,T$50,IF(M63=20,T$51,IF(M63=60,T$52,IF(M63=120,T$53,T$54))))</f>
        <v>16.9</v>
      </c>
      <c r="N70" s="97" t="n">
        <f aca="false">IF(N63=0,U$50,IF(N63=20,U$51,IF(N63=60,U$52,IF(N63=120,U$53,U$54))))</f>
        <v>19.5</v>
      </c>
    </row>
    <row r="71" customFormat="false" ht="24.75" hidden="false" customHeight="false" outlineLevel="0" collapsed="false">
      <c r="A71" s="101" t="n">
        <v>42</v>
      </c>
      <c r="B71" s="128" t="n">
        <v>11</v>
      </c>
      <c r="C71" s="154" t="n">
        <v>60</v>
      </c>
      <c r="D71" s="345" t="n">
        <v>19.6</v>
      </c>
      <c r="E71" s="346" t="n">
        <v>21.8</v>
      </c>
      <c r="F71" s="347" t="n">
        <v>24.8</v>
      </c>
      <c r="G71" s="272" t="n">
        <v>42</v>
      </c>
      <c r="H71" s="42"/>
      <c r="I71" s="336"/>
      <c r="K71" s="353" t="s">
        <v>220</v>
      </c>
      <c r="L71" s="97" t="n">
        <f aca="false">IF(L64=20,S$51,IF(L64=60,S$52,IF(L64=120,S$53,IF(L64=121,S$54,S$55))))</f>
        <v>0</v>
      </c>
      <c r="M71" s="97" t="n">
        <f aca="false">IF(M64=20,T$51,IF(M64=60,T$52,IF(M64=120,T$53,IF(M64=121,T$54,T$55))))</f>
        <v>0</v>
      </c>
      <c r="N71" s="97" t="n">
        <f aca="false">IF(N64=20,U$51,IF(N64=60,U$52,IF(N64=120,U$53,IF(N64=121,U$54,U$55))))</f>
        <v>0</v>
      </c>
    </row>
    <row r="72" customFormat="false" ht="24.75" hidden="false" customHeight="false" outlineLevel="0" collapsed="false">
      <c r="A72" s="101" t="n">
        <v>43</v>
      </c>
      <c r="B72" s="128" t="n">
        <v>11</v>
      </c>
      <c r="C72" s="154" t="n">
        <v>120</v>
      </c>
      <c r="D72" s="345" t="n">
        <v>18.13</v>
      </c>
      <c r="E72" s="346" t="n">
        <v>20.2</v>
      </c>
      <c r="F72" s="347" t="n">
        <v>23</v>
      </c>
      <c r="G72" s="272" t="n">
        <v>43</v>
      </c>
      <c r="H72" s="42"/>
      <c r="I72" s="336"/>
      <c r="K72" s="353"/>
      <c r="L72" s="97" t="n">
        <f aca="false">IF(L65=20,S$51,IF(L65=60,S$52,IF(L65=120,S$53,IF(L65=121,S$54,S$55))))</f>
        <v>12.3</v>
      </c>
      <c r="M72" s="97" t="n">
        <f aca="false">IF(M65=20,T$51,IF(M65=60,T$52,IF(M65=120,T$53,IF(M65=121,T$54,T$55))))</f>
        <v>13.9</v>
      </c>
      <c r="N72" s="97" t="n">
        <f aca="false">IF(N65=20,U$51,IF(N65=60,U$52,IF(N65=120,U$53,IF(N65=121,U$54,U$55))))</f>
        <v>16</v>
      </c>
    </row>
    <row r="73" customFormat="false" ht="24.75" hidden="false" customHeight="false" outlineLevel="0" collapsed="false">
      <c r="A73" s="101" t="n">
        <v>44</v>
      </c>
      <c r="B73" s="128" t="n">
        <v>11</v>
      </c>
      <c r="C73" s="154" t="n">
        <v>121</v>
      </c>
      <c r="D73" s="345" t="n">
        <v>17.3</v>
      </c>
      <c r="E73" s="346" t="n">
        <v>18.7</v>
      </c>
      <c r="F73" s="347" t="n">
        <v>21.2</v>
      </c>
      <c r="G73" s="272" t="n">
        <v>44</v>
      </c>
      <c r="H73" s="42"/>
      <c r="I73" s="336"/>
      <c r="K73" s="353"/>
      <c r="L73" s="97" t="n">
        <f aca="false">IF(L66=20,S$51,IF(L66=60,S$52,IF(L66=120,S$53,IF(L66=121,S$54,S$55))))</f>
        <v>12.8</v>
      </c>
      <c r="M73" s="97" t="n">
        <f aca="false">IF(M66=20,T$51,IF(M66=60,T$52,IF(M66=120,T$53,IF(M66=121,T$54,T$55))))</f>
        <v>14.4</v>
      </c>
      <c r="N73" s="97" t="n">
        <f aca="false">IF(N66=20,U$51,IF(N66=60,U$52,IF(N66=120,U$53,IF(N66=121,U$54,U$55))))</f>
        <v>16.6</v>
      </c>
    </row>
    <row r="74" customFormat="false" ht="24" hidden="false" customHeight="false" outlineLevel="0" collapsed="false">
      <c r="A74" s="101" t="n">
        <v>45</v>
      </c>
      <c r="B74" s="128" t="n">
        <v>12</v>
      </c>
      <c r="C74" s="154" t="n">
        <v>20</v>
      </c>
      <c r="D74" s="345" t="n">
        <v>27.3</v>
      </c>
      <c r="E74" s="346" t="n">
        <v>30.5</v>
      </c>
      <c r="F74" s="347" t="n">
        <v>34.6</v>
      </c>
      <c r="G74" s="272" t="n">
        <v>45</v>
      </c>
      <c r="H74" s="42"/>
      <c r="I74" s="336"/>
    </row>
    <row r="75" customFormat="false" ht="24.75" hidden="false" customHeight="false" outlineLevel="0" collapsed="false">
      <c r="A75" s="101" t="n">
        <v>46</v>
      </c>
      <c r="B75" s="128" t="n">
        <v>12</v>
      </c>
      <c r="C75" s="154" t="n">
        <v>60</v>
      </c>
      <c r="D75" s="345" t="n">
        <v>20.4</v>
      </c>
      <c r="E75" s="346" t="n">
        <v>22.7</v>
      </c>
      <c r="F75" s="347" t="n">
        <v>25.8</v>
      </c>
      <c r="G75" s="272" t="n">
        <v>46</v>
      </c>
      <c r="H75" s="42"/>
      <c r="I75" s="336"/>
      <c r="K75" s="353" t="s">
        <v>221</v>
      </c>
      <c r="L75" s="97" t="e">
        <f aca="false">L68-(((1/L61)-(1/L57))/((1/L61)-(1/L64)))*(L68-L71)</f>
        <v>#DIV/0!</v>
      </c>
      <c r="M75" s="97" t="e">
        <f aca="false">M68-(((1/M61)-(1/M57))/((1/M61)-(1/M64)))*(M68-M71)</f>
        <v>#DIV/0!</v>
      </c>
      <c r="N75" s="97" t="e">
        <f aca="false">N68-(((1/N61)-(1/N57))/((1/N61)-(1/N64)))*(N68-N71)</f>
        <v>#DIV/0!</v>
      </c>
    </row>
    <row r="76" customFormat="false" ht="24.75" hidden="false" customHeight="false" outlineLevel="0" collapsed="false">
      <c r="A76" s="101" t="n">
        <v>47</v>
      </c>
      <c r="B76" s="128" t="n">
        <v>12</v>
      </c>
      <c r="C76" s="154" t="n">
        <v>120</v>
      </c>
      <c r="D76" s="345" t="n">
        <v>18.8</v>
      </c>
      <c r="E76" s="346" t="n">
        <v>21</v>
      </c>
      <c r="F76" s="347" t="n">
        <v>23.8</v>
      </c>
      <c r="G76" s="272" t="n">
        <v>47</v>
      </c>
      <c r="H76" s="42"/>
      <c r="I76" s="336"/>
      <c r="K76" s="353"/>
      <c r="L76" s="354" t="n">
        <f aca="false">L69-(((1/L62)-(1/L58))/((1/L62)-(1/L65)))*(L69-L72)</f>
        <v>12.5760421848572</v>
      </c>
      <c r="M76" s="354" t="n">
        <f aca="false">M69-(((1/M62)-(1/M58))/((1/M62)-(1/M65)))*(M69-M72)</f>
        <v>14.0816394302193</v>
      </c>
      <c r="N76" s="354" t="n">
        <f aca="false">N69-(((1/N62)-(1/N58))/((1/N62)-(1/N65)))*(N69-N72)</f>
        <v>16.1053504144687</v>
      </c>
    </row>
    <row r="77" customFormat="false" ht="24.75" hidden="false" customHeight="false" outlineLevel="0" collapsed="false">
      <c r="A77" s="101" t="n">
        <v>48</v>
      </c>
      <c r="B77" s="128" t="n">
        <v>12</v>
      </c>
      <c r="C77" s="154" t="n">
        <v>121</v>
      </c>
      <c r="D77" s="345" t="n">
        <v>17.8</v>
      </c>
      <c r="E77" s="346" t="n">
        <v>19.3</v>
      </c>
      <c r="F77" s="347" t="n">
        <v>21.8</v>
      </c>
      <c r="G77" s="272" t="n">
        <v>48</v>
      </c>
      <c r="H77" s="42"/>
      <c r="I77" s="336"/>
      <c r="K77" s="353"/>
      <c r="L77" s="354" t="n">
        <f aca="false">L70-(((1/L63)-(1/L59))/((1/L63)-(1/L66)))*(L70-L73)</f>
        <v>13.8861291931503</v>
      </c>
      <c r="M77" s="354" t="n">
        <f aca="false">M70-(((1/M63)-(1/M59))/((1/M63)-(1/M66)))*(M70-M73)</f>
        <v>15.3071588801652</v>
      </c>
      <c r="N77" s="354" t="n">
        <f aca="false">N70-(((1/N63)-(1/N59))/((1/N63)-(1/N66)))*(N70-N73)</f>
        <v>17.2836047722754</v>
      </c>
    </row>
    <row r="78" customFormat="false" ht="24" hidden="false" customHeight="false" outlineLevel="0" collapsed="false">
      <c r="A78" s="101" t="n">
        <v>49</v>
      </c>
      <c r="B78" s="128" t="n">
        <v>13</v>
      </c>
      <c r="C78" s="154" t="n">
        <v>20</v>
      </c>
      <c r="D78" s="345" t="n">
        <v>28.7</v>
      </c>
      <c r="E78" s="346" t="n">
        <v>32</v>
      </c>
      <c r="F78" s="347" t="n">
        <v>36.3</v>
      </c>
      <c r="G78" s="272" t="n">
        <v>49</v>
      </c>
      <c r="H78" s="42"/>
      <c r="I78" s="336"/>
      <c r="K78" s="97" t="s">
        <v>222</v>
      </c>
      <c r="L78" s="352" t="e">
        <f aca="false">L75*(1-$K53)/$K53</f>
        <v>#DIV/0!</v>
      </c>
      <c r="M78" s="352" t="e">
        <f aca="false">M75*(1-$K53)/$K53</f>
        <v>#DIV/0!</v>
      </c>
      <c r="N78" s="352" t="e">
        <f aca="false">N75*(1-$K53)/$K53</f>
        <v>#DIV/0!</v>
      </c>
    </row>
    <row r="79" customFormat="false" ht="24" hidden="false" customHeight="false" outlineLevel="0" collapsed="false">
      <c r="A79" s="101" t="n">
        <v>50</v>
      </c>
      <c r="B79" s="128" t="n">
        <v>13</v>
      </c>
      <c r="C79" s="154" t="n">
        <v>60</v>
      </c>
      <c r="D79" s="345" t="n">
        <v>21.2</v>
      </c>
      <c r="E79" s="346" t="n">
        <v>23.6</v>
      </c>
      <c r="F79" s="347" t="n">
        <v>26.8</v>
      </c>
      <c r="G79" s="272" t="n">
        <v>50</v>
      </c>
      <c r="H79" s="42"/>
      <c r="I79" s="336"/>
      <c r="L79" s="352" t="n">
        <f aca="false">L76*(1-$K54)/$K54</f>
        <v>84.1627438525061</v>
      </c>
      <c r="M79" s="352" t="n">
        <f aca="false">M76*(1-$K54)/$K54</f>
        <v>94.2386638791603</v>
      </c>
      <c r="N79" s="352" t="n">
        <f aca="false">N76*(1-$K54)/$K54</f>
        <v>107.78196046606</v>
      </c>
    </row>
    <row r="80" customFormat="false" ht="24" hidden="false" customHeight="false" outlineLevel="0" collapsed="false">
      <c r="A80" s="101" t="n">
        <v>51</v>
      </c>
      <c r="B80" s="128" t="n">
        <v>13</v>
      </c>
      <c r="C80" s="154" t="n">
        <v>120</v>
      </c>
      <c r="D80" s="345" t="n">
        <v>19.5</v>
      </c>
      <c r="E80" s="346" t="n">
        <v>21.7</v>
      </c>
      <c r="F80" s="347" t="n">
        <v>24.6</v>
      </c>
      <c r="G80" s="272" t="n">
        <v>51</v>
      </c>
      <c r="H80" s="42"/>
      <c r="I80" s="336"/>
      <c r="L80" s="352" t="n">
        <f aca="false">L77*(1-$K55)/$K55</f>
        <v>39.7282692360014</v>
      </c>
      <c r="M80" s="352" t="n">
        <f aca="false">M77*(1-$K55)/$K55</f>
        <v>43.7938406571523</v>
      </c>
      <c r="N80" s="352" t="n">
        <f aca="false">N77*(1-$K55)/$K55</f>
        <v>49.4484599855445</v>
      </c>
    </row>
    <row r="81" customFormat="false" ht="24" hidden="false" customHeight="false" outlineLevel="0" collapsed="false">
      <c r="A81" s="101" t="n">
        <v>52</v>
      </c>
      <c r="B81" s="128" t="n">
        <v>13</v>
      </c>
      <c r="C81" s="154" t="n">
        <v>121</v>
      </c>
      <c r="D81" s="345" t="n">
        <v>17.8</v>
      </c>
      <c r="E81" s="346" t="n">
        <v>19.8</v>
      </c>
      <c r="F81" s="347" t="n">
        <v>22.4</v>
      </c>
      <c r="G81" s="272" t="n">
        <v>52</v>
      </c>
      <c r="H81" s="42"/>
      <c r="I81" s="336"/>
    </row>
    <row r="82" customFormat="false" ht="24" hidden="false" customHeight="false" outlineLevel="0" collapsed="false">
      <c r="A82" s="101" t="n">
        <v>53</v>
      </c>
      <c r="B82" s="128" t="n">
        <v>14</v>
      </c>
      <c r="C82" s="154" t="n">
        <v>20</v>
      </c>
      <c r="D82" s="345" t="n">
        <v>30.2</v>
      </c>
      <c r="E82" s="346" t="n">
        <v>33.6</v>
      </c>
      <c r="F82" s="347" t="n">
        <v>38</v>
      </c>
      <c r="G82" s="272" t="n">
        <v>53</v>
      </c>
      <c r="H82" s="42"/>
      <c r="I82" s="336"/>
    </row>
    <row r="83" customFormat="false" ht="24" hidden="false" customHeight="false" outlineLevel="0" collapsed="false">
      <c r="A83" s="101" t="n">
        <v>54</v>
      </c>
      <c r="B83" s="128" t="n">
        <v>14</v>
      </c>
      <c r="C83" s="154" t="n">
        <v>60</v>
      </c>
      <c r="D83" s="345" t="n">
        <v>22</v>
      </c>
      <c r="E83" s="346" t="n">
        <v>24.5</v>
      </c>
      <c r="F83" s="347" t="n">
        <v>27.7</v>
      </c>
      <c r="G83" s="272" t="n">
        <v>54</v>
      </c>
      <c r="H83" s="42"/>
      <c r="I83" s="336"/>
    </row>
    <row r="84" customFormat="false" ht="24" hidden="false" customHeight="false" outlineLevel="0" collapsed="false">
      <c r="A84" s="101" t="n">
        <v>55</v>
      </c>
      <c r="B84" s="128" t="n">
        <v>14</v>
      </c>
      <c r="C84" s="154" t="n">
        <v>120</v>
      </c>
      <c r="D84" s="345" t="n">
        <v>20.1</v>
      </c>
      <c r="E84" s="346" t="n">
        <v>22.4</v>
      </c>
      <c r="F84" s="347" t="n">
        <v>25.3</v>
      </c>
      <c r="G84" s="272" t="n">
        <v>55</v>
      </c>
      <c r="H84" s="42"/>
      <c r="I84" s="336"/>
    </row>
    <row r="85" customFormat="false" ht="24" hidden="false" customHeight="false" outlineLevel="0" collapsed="false">
      <c r="A85" s="101" t="n">
        <v>56</v>
      </c>
      <c r="B85" s="128" t="n">
        <v>14</v>
      </c>
      <c r="C85" s="154" t="n">
        <v>121</v>
      </c>
      <c r="D85" s="345" t="n">
        <v>18.3</v>
      </c>
      <c r="E85" s="346" t="n">
        <v>20.4</v>
      </c>
      <c r="F85" s="347" t="n">
        <v>23</v>
      </c>
      <c r="G85" s="272" t="n">
        <v>56</v>
      </c>
      <c r="H85" s="42"/>
      <c r="I85" s="336"/>
    </row>
    <row r="86" customFormat="false" ht="24" hidden="false" customHeight="false" outlineLevel="0" collapsed="false">
      <c r="A86" s="101" t="n">
        <v>57</v>
      </c>
      <c r="B86" s="128" t="n">
        <v>15</v>
      </c>
      <c r="C86" s="154" t="n">
        <v>20</v>
      </c>
      <c r="D86" s="345" t="n">
        <v>31.6</v>
      </c>
      <c r="E86" s="346" t="n">
        <v>35.1</v>
      </c>
      <c r="F86" s="347" t="n">
        <v>39.8</v>
      </c>
      <c r="G86" s="272" t="n">
        <v>57</v>
      </c>
      <c r="H86" s="42"/>
      <c r="I86" s="336"/>
    </row>
    <row r="87" customFormat="false" ht="24" hidden="false" customHeight="false" outlineLevel="0" collapsed="false">
      <c r="A87" s="101" t="n">
        <v>58</v>
      </c>
      <c r="B87" s="128" t="n">
        <v>15</v>
      </c>
      <c r="C87" s="154" t="n">
        <v>60</v>
      </c>
      <c r="D87" s="345" t="n">
        <v>22.8</v>
      </c>
      <c r="E87" s="346" t="n">
        <v>25.3</v>
      </c>
      <c r="F87" s="347" t="n">
        <v>28.7</v>
      </c>
      <c r="G87" s="272" t="n">
        <v>58</v>
      </c>
      <c r="H87" s="42"/>
      <c r="I87" s="336"/>
    </row>
    <row r="88" customFormat="false" ht="24" hidden="false" customHeight="false" outlineLevel="0" collapsed="false">
      <c r="A88" s="101" t="n">
        <v>59</v>
      </c>
      <c r="B88" s="128" t="n">
        <v>15</v>
      </c>
      <c r="C88" s="154" t="n">
        <v>120</v>
      </c>
      <c r="D88" s="345" t="n">
        <v>20.7</v>
      </c>
      <c r="E88" s="346" t="n">
        <v>23.1</v>
      </c>
      <c r="F88" s="347" t="n">
        <v>26.1</v>
      </c>
      <c r="G88" s="272" t="n">
        <v>59</v>
      </c>
      <c r="H88" s="42"/>
      <c r="I88" s="336"/>
    </row>
    <row r="89" customFormat="false" ht="24" hidden="false" customHeight="false" outlineLevel="0" collapsed="false">
      <c r="A89" s="101" t="n">
        <v>60</v>
      </c>
      <c r="B89" s="128" t="n">
        <v>15</v>
      </c>
      <c r="C89" s="154" t="n">
        <v>121</v>
      </c>
      <c r="D89" s="345" t="n">
        <v>18.8</v>
      </c>
      <c r="E89" s="346" t="n">
        <v>20.9</v>
      </c>
      <c r="F89" s="347" t="n">
        <v>23.6</v>
      </c>
      <c r="G89" s="272" t="n">
        <v>60</v>
      </c>
      <c r="H89" s="42"/>
      <c r="I89" s="336"/>
    </row>
    <row r="90" customFormat="false" ht="24" hidden="false" customHeight="false" outlineLevel="0" collapsed="false">
      <c r="A90" s="101" t="n">
        <v>61</v>
      </c>
      <c r="B90" s="128" t="n">
        <v>18</v>
      </c>
      <c r="C90" s="154" t="n">
        <v>20</v>
      </c>
      <c r="D90" s="345" t="n">
        <v>35.7</v>
      </c>
      <c r="E90" s="346" t="n">
        <v>39.7</v>
      </c>
      <c r="F90" s="347" t="n">
        <v>44.9</v>
      </c>
      <c r="G90" s="272" t="n">
        <v>61</v>
      </c>
      <c r="H90" s="42"/>
      <c r="I90" s="336"/>
    </row>
    <row r="91" customFormat="false" ht="24" hidden="false" customHeight="false" outlineLevel="0" collapsed="false">
      <c r="A91" s="101" t="n">
        <v>62</v>
      </c>
      <c r="B91" s="128" t="n">
        <v>18</v>
      </c>
      <c r="C91" s="154" t="n">
        <v>60</v>
      </c>
      <c r="D91" s="345" t="n">
        <v>25</v>
      </c>
      <c r="E91" s="346" t="n">
        <v>27.8</v>
      </c>
      <c r="F91" s="347" t="n">
        <v>31.4</v>
      </c>
      <c r="G91" s="272" t="n">
        <v>62</v>
      </c>
      <c r="H91" s="42"/>
      <c r="I91" s="336"/>
    </row>
    <row r="92" customFormat="false" ht="24" hidden="false" customHeight="false" outlineLevel="0" collapsed="false">
      <c r="A92" s="101" t="n">
        <v>63</v>
      </c>
      <c r="B92" s="128" t="n">
        <v>18</v>
      </c>
      <c r="C92" s="154" t="n">
        <v>120</v>
      </c>
      <c r="D92" s="345" t="n">
        <v>22.5</v>
      </c>
      <c r="E92" s="346" t="n">
        <v>25</v>
      </c>
      <c r="F92" s="347" t="n">
        <v>28.2</v>
      </c>
      <c r="G92" s="272" t="n">
        <v>63</v>
      </c>
      <c r="H92" s="42"/>
      <c r="I92" s="336"/>
    </row>
    <row r="93" customFormat="false" ht="24" hidden="false" customHeight="false" outlineLevel="0" collapsed="false">
      <c r="A93" s="101" t="n">
        <v>64</v>
      </c>
      <c r="B93" s="128" t="n">
        <v>18</v>
      </c>
      <c r="C93" s="154" t="n">
        <v>121</v>
      </c>
      <c r="D93" s="345" t="n">
        <v>20.1</v>
      </c>
      <c r="E93" s="346" t="n">
        <v>22.3</v>
      </c>
      <c r="F93" s="347" t="n">
        <v>25.2</v>
      </c>
      <c r="G93" s="272" t="n">
        <v>64</v>
      </c>
      <c r="H93" s="42"/>
      <c r="I93" s="336"/>
    </row>
    <row r="94" customFormat="false" ht="24" hidden="false" customHeight="false" outlineLevel="0" collapsed="false">
      <c r="A94" s="101" t="n">
        <v>65</v>
      </c>
      <c r="B94" s="128" t="n">
        <v>20</v>
      </c>
      <c r="C94" s="154" t="n">
        <v>20</v>
      </c>
      <c r="D94" s="345" t="n">
        <v>38.5</v>
      </c>
      <c r="E94" s="346" t="n">
        <v>42.7</v>
      </c>
      <c r="F94" s="347" t="n">
        <v>48.3</v>
      </c>
      <c r="G94" s="272" t="n">
        <v>65</v>
      </c>
      <c r="H94" s="42"/>
      <c r="I94" s="336"/>
    </row>
    <row r="95" customFormat="false" ht="24" hidden="false" customHeight="false" outlineLevel="0" collapsed="false">
      <c r="A95" s="101" t="n">
        <v>66</v>
      </c>
      <c r="B95" s="128" t="n">
        <v>20</v>
      </c>
      <c r="C95" s="154" t="n">
        <v>60</v>
      </c>
      <c r="D95" s="345" t="n">
        <v>26.5</v>
      </c>
      <c r="E95" s="346" t="n">
        <v>29.4</v>
      </c>
      <c r="F95" s="347" t="n">
        <v>33.2</v>
      </c>
      <c r="G95" s="272" t="n">
        <v>66</v>
      </c>
      <c r="H95" s="42"/>
      <c r="I95" s="336"/>
    </row>
    <row r="96" customFormat="false" ht="24" hidden="false" customHeight="false" outlineLevel="0" collapsed="false">
      <c r="A96" s="101" t="n">
        <v>67</v>
      </c>
      <c r="B96" s="128" t="n">
        <v>20</v>
      </c>
      <c r="C96" s="154" t="n">
        <v>120</v>
      </c>
      <c r="D96" s="345" t="n">
        <v>23.7</v>
      </c>
      <c r="E96" s="346" t="n">
        <v>26.3</v>
      </c>
      <c r="F96" s="347" t="n">
        <v>29.6</v>
      </c>
      <c r="G96" s="272" t="n">
        <v>67</v>
      </c>
      <c r="H96" s="42"/>
      <c r="I96" s="336"/>
    </row>
    <row r="97" customFormat="false" ht="24" hidden="false" customHeight="false" outlineLevel="0" collapsed="false">
      <c r="A97" s="101" t="n">
        <v>68</v>
      </c>
      <c r="B97" s="128" t="n">
        <v>20</v>
      </c>
      <c r="C97" s="154" t="n">
        <v>121</v>
      </c>
      <c r="D97" s="345" t="n">
        <v>21</v>
      </c>
      <c r="E97" s="346" t="n">
        <v>23.2</v>
      </c>
      <c r="F97" s="347" t="n">
        <v>26.1</v>
      </c>
      <c r="G97" s="272" t="n">
        <v>68</v>
      </c>
      <c r="H97" s="42"/>
      <c r="I97" s="336"/>
    </row>
    <row r="98" customFormat="false" ht="24" hidden="false" customHeight="false" outlineLevel="0" collapsed="false">
      <c r="A98" s="101" t="n">
        <v>69</v>
      </c>
      <c r="B98" s="128" t="n">
        <v>24</v>
      </c>
      <c r="C98" s="154" t="n">
        <v>20</v>
      </c>
      <c r="D98" s="345" t="n">
        <v>43.9</v>
      </c>
      <c r="E98" s="346" t="n">
        <v>48.7</v>
      </c>
      <c r="F98" s="347" t="n">
        <v>54.9</v>
      </c>
      <c r="G98" s="272" t="n">
        <v>69</v>
      </c>
      <c r="H98" s="42"/>
      <c r="I98" s="336"/>
    </row>
    <row r="99" customFormat="false" ht="24" hidden="false" customHeight="false" outlineLevel="0" collapsed="false">
      <c r="A99" s="101" t="n">
        <v>70</v>
      </c>
      <c r="B99" s="128" t="n">
        <v>24</v>
      </c>
      <c r="C99" s="154" t="n">
        <v>60</v>
      </c>
      <c r="D99" s="345" t="n">
        <v>29.3</v>
      </c>
      <c r="E99" s="346" t="n">
        <v>32.5</v>
      </c>
      <c r="F99" s="347" t="n">
        <v>36.6</v>
      </c>
      <c r="G99" s="272" t="n">
        <v>70</v>
      </c>
      <c r="H99" s="42"/>
      <c r="I99" s="336"/>
    </row>
    <row r="100" customFormat="false" ht="24" hidden="false" customHeight="false" outlineLevel="0" collapsed="false">
      <c r="A100" s="101" t="n">
        <v>71</v>
      </c>
      <c r="B100" s="128" t="n">
        <v>24</v>
      </c>
      <c r="C100" s="154" t="n">
        <v>120</v>
      </c>
      <c r="D100" s="345" t="n">
        <v>25.9</v>
      </c>
      <c r="E100" s="346" t="n">
        <v>28.6</v>
      </c>
      <c r="F100" s="347" t="n">
        <v>32.3</v>
      </c>
      <c r="G100" s="272" t="n">
        <v>71</v>
      </c>
      <c r="H100" s="42"/>
      <c r="I100" s="336"/>
    </row>
    <row r="101" customFormat="false" ht="24" hidden="false" customHeight="false" outlineLevel="0" collapsed="false">
      <c r="A101" s="101" t="n">
        <v>72</v>
      </c>
      <c r="B101" s="128" t="n">
        <v>24</v>
      </c>
      <c r="C101" s="154" t="n">
        <v>121</v>
      </c>
      <c r="D101" s="345" t="n">
        <v>22.5</v>
      </c>
      <c r="E101" s="346" t="n">
        <v>24.8</v>
      </c>
      <c r="F101" s="347" t="n">
        <v>27.9</v>
      </c>
      <c r="G101" s="272" t="n">
        <v>72</v>
      </c>
      <c r="H101" s="42"/>
      <c r="I101" s="336"/>
    </row>
    <row r="102" customFormat="false" ht="24" hidden="false" customHeight="false" outlineLevel="0" collapsed="false">
      <c r="A102" s="101" t="n">
        <v>73</v>
      </c>
      <c r="B102" s="128" t="n">
        <v>30</v>
      </c>
      <c r="C102" s="154" t="n">
        <v>20</v>
      </c>
      <c r="D102" s="345" t="n">
        <v>52</v>
      </c>
      <c r="E102" s="346" t="n">
        <v>57.6</v>
      </c>
      <c r="F102" s="347" t="n">
        <v>64.9</v>
      </c>
      <c r="G102" s="272" t="n">
        <v>73</v>
      </c>
      <c r="H102" s="42"/>
      <c r="I102" s="336"/>
    </row>
    <row r="103" customFormat="false" ht="24" hidden="false" customHeight="false" outlineLevel="0" collapsed="false">
      <c r="A103" s="101" t="n">
        <v>74</v>
      </c>
      <c r="B103" s="128" t="n">
        <v>30</v>
      </c>
      <c r="C103" s="154" t="n">
        <v>60</v>
      </c>
      <c r="D103" s="345" t="n">
        <v>33.4</v>
      </c>
      <c r="E103" s="346" t="n">
        <v>36.9</v>
      </c>
      <c r="F103" s="347" t="n">
        <v>41.5</v>
      </c>
      <c r="G103" s="272" t="n">
        <v>74</v>
      </c>
      <c r="H103" s="42"/>
      <c r="I103" s="336"/>
    </row>
    <row r="104" customFormat="false" ht="24" hidden="false" customHeight="false" outlineLevel="0" collapsed="false">
      <c r="A104" s="101" t="n">
        <v>75</v>
      </c>
      <c r="B104" s="128" t="n">
        <v>30</v>
      </c>
      <c r="C104" s="154" t="n">
        <v>120</v>
      </c>
      <c r="D104" s="345" t="n">
        <v>29</v>
      </c>
      <c r="E104" s="346" t="n">
        <v>32</v>
      </c>
      <c r="F104" s="347" t="n">
        <v>36</v>
      </c>
      <c r="G104" s="272" t="n">
        <v>75</v>
      </c>
      <c r="H104" s="42"/>
      <c r="I104" s="336"/>
    </row>
    <row r="105" customFormat="false" ht="24" hidden="false" customHeight="false" outlineLevel="0" collapsed="false">
      <c r="A105" s="101" t="n">
        <v>76</v>
      </c>
      <c r="B105" s="128" t="n">
        <v>30</v>
      </c>
      <c r="C105" s="154" t="n">
        <v>121</v>
      </c>
      <c r="D105" s="345" t="n">
        <v>24.5</v>
      </c>
      <c r="E105" s="346" t="n">
        <v>27.1</v>
      </c>
      <c r="F105" s="347" t="n">
        <v>30.4</v>
      </c>
      <c r="G105" s="272" t="n">
        <v>76</v>
      </c>
      <c r="H105" s="42"/>
      <c r="I105" s="336"/>
    </row>
    <row r="106" customFormat="false" ht="24" hidden="false" customHeight="false" outlineLevel="0" collapsed="false">
      <c r="A106" s="53" t="s">
        <v>223</v>
      </c>
      <c r="B106" s="54"/>
      <c r="C106" s="54"/>
      <c r="D106" s="54"/>
      <c r="E106" s="54"/>
      <c r="F106" s="54"/>
      <c r="G106" s="54"/>
      <c r="H106" s="55"/>
      <c r="I106" s="336"/>
    </row>
    <row r="108" customFormat="false" ht="23.25" hidden="true" customHeight="false" outlineLevel="0" collapsed="false">
      <c r="A108" s="97"/>
      <c r="B108" s="97"/>
      <c r="C108" s="97" t="n">
        <v>5</v>
      </c>
      <c r="D108" s="97" t="n">
        <f aca="false">VLOOKUP(C108,B30:F105,2)-1</f>
        <v>120</v>
      </c>
      <c r="E108" s="97" t="n">
        <f aca="false">VLOOKUP(D108,B30:F105,3)</f>
        <v>24.5</v>
      </c>
      <c r="F108" s="97" t="n">
        <f aca="false">VLOOKUP(E108,D30:G105,4)</f>
        <v>40</v>
      </c>
      <c r="G108" s="97"/>
      <c r="H108" s="97"/>
      <c r="I108" s="97"/>
    </row>
    <row r="109" customFormat="false" ht="23.25" hidden="true" customHeight="false" outlineLevel="0" collapsed="false">
      <c r="A109" s="97"/>
      <c r="B109" s="97"/>
      <c r="C109" s="97"/>
      <c r="D109" s="97" t="n">
        <f aca="false">D108-1</f>
        <v>119</v>
      </c>
      <c r="E109" s="97" t="n">
        <f aca="false">VLOOKUP(C108,B30:F105,3)</f>
        <v>12.8</v>
      </c>
      <c r="F109" s="97"/>
      <c r="G109" s="97"/>
      <c r="H109" s="97"/>
      <c r="I109" s="97"/>
    </row>
    <row r="110" customFormat="false" ht="23.25" hidden="tru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</row>
    <row r="111" customFormat="false" ht="23.25" hidden="true" customHeight="false" outlineLevel="0" collapsed="false">
      <c r="A111" s="97"/>
      <c r="B111" s="97" t="s">
        <v>215</v>
      </c>
      <c r="C111" s="97"/>
      <c r="D111" s="97"/>
      <c r="E111" s="97"/>
      <c r="F111" s="97"/>
      <c r="G111" s="97"/>
      <c r="H111" s="97"/>
      <c r="I111" s="97"/>
    </row>
    <row r="112" customFormat="false" ht="23.25" hidden="tru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</row>
    <row r="113" s="97" customFormat="true" ht="23.25" hidden="true" customHeight="false" outlineLevel="0" collapsed="false">
      <c r="C113" s="97" t="n">
        <f aca="false">IF(VLOOKUP(C108,B30:F105,2)=120,VLOOKUP(C108,B30:F105,2))</f>
        <v>0</v>
      </c>
      <c r="D113" s="97" t="n">
        <f aca="false">IF(VLOOKUP(D108,C30:G105,2)=120,VLOOKUP(D108,C30:G105,2))</f>
        <v>0</v>
      </c>
    </row>
  </sheetData>
  <sheetProtection sheet="true" password="f9e0"/>
  <mergeCells count="11">
    <mergeCell ref="B2:G2"/>
    <mergeCell ref="B3:G3"/>
    <mergeCell ref="B4:G4"/>
    <mergeCell ref="E6:G6"/>
    <mergeCell ref="C7:D7"/>
    <mergeCell ref="E16:G16"/>
    <mergeCell ref="C17:D17"/>
    <mergeCell ref="K27:K28"/>
    <mergeCell ref="L27:L28"/>
    <mergeCell ref="M27:O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7.7"/>
    <col collapsed="false" customWidth="true" hidden="false" outlineLevel="0" max="5" min="5" style="0" width="32.14"/>
    <col collapsed="false" customWidth="true" hidden="false" outlineLevel="0" max="6" min="6" style="0" width="2.7"/>
    <col collapsed="false" customWidth="true" hidden="false" outlineLevel="0" max="7" min="7" style="0" width="8.85"/>
    <col collapsed="false" customWidth="true" hidden="false" outlineLevel="0" max="8" min="8" style="0" width="3.14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6"/>
    </row>
    <row r="2" customFormat="false" ht="54.75" hidden="false" customHeight="true" outlineLevel="0" collapsed="false">
      <c r="A2" s="37"/>
      <c r="B2" s="38" t="s">
        <v>12</v>
      </c>
      <c r="C2" s="38"/>
      <c r="D2" s="38"/>
      <c r="E2" s="38"/>
      <c r="F2" s="39"/>
      <c r="G2" s="40"/>
    </row>
    <row r="3" customFormat="false" ht="7.5" hidden="false" customHeight="true" outlineLevel="0" collapsed="false">
      <c r="A3" s="37"/>
      <c r="B3" s="41"/>
      <c r="C3" s="41"/>
      <c r="D3" s="41"/>
      <c r="E3" s="41"/>
      <c r="F3" s="42"/>
    </row>
    <row r="4" customFormat="false" ht="75.75" hidden="false" customHeight="true" outlineLevel="0" collapsed="false">
      <c r="A4" s="37"/>
      <c r="B4" s="43" t="s">
        <v>13</v>
      </c>
      <c r="C4" s="43"/>
      <c r="D4" s="43"/>
      <c r="E4" s="43"/>
      <c r="F4" s="44"/>
      <c r="G4" s="45"/>
    </row>
    <row r="5" customFormat="false" ht="12.75" hidden="false" customHeight="true" outlineLevel="0" collapsed="false">
      <c r="A5" s="37"/>
      <c r="B5" s="34"/>
      <c r="C5" s="35"/>
      <c r="D5" s="35"/>
      <c r="E5" s="36"/>
      <c r="F5" s="42"/>
    </row>
    <row r="6" customFormat="false" ht="45" hidden="false" customHeight="true" outlineLevel="0" collapsed="false">
      <c r="A6" s="37"/>
      <c r="B6" s="37"/>
      <c r="C6" s="46" t="s">
        <v>14</v>
      </c>
      <c r="D6" s="47" t="s">
        <v>15</v>
      </c>
      <c r="E6" s="48" t="s">
        <v>16</v>
      </c>
      <c r="F6" s="42"/>
    </row>
    <row r="7" customFormat="false" ht="24" hidden="false" customHeight="false" outlineLevel="0" collapsed="false">
      <c r="A7" s="37"/>
      <c r="B7" s="49" t="s">
        <v>17</v>
      </c>
      <c r="C7" s="50" t="n">
        <v>500</v>
      </c>
      <c r="D7" s="51" t="n">
        <v>14.5</v>
      </c>
      <c r="E7" s="52" t="n">
        <f aca="false">$D$16</f>
        <v>72.5</v>
      </c>
      <c r="F7" s="42"/>
    </row>
    <row r="8" customFormat="false" ht="10.5" hidden="false" customHeight="true" outlineLevel="0" collapsed="false">
      <c r="A8" s="37"/>
      <c r="B8" s="53"/>
      <c r="C8" s="54"/>
      <c r="D8" s="54"/>
      <c r="E8" s="55"/>
      <c r="F8" s="42"/>
    </row>
    <row r="9" customFormat="false" ht="13.5" hidden="false" customHeight="true" outlineLevel="0" collapsed="false">
      <c r="A9" s="37"/>
      <c r="B9" s="41"/>
      <c r="C9" s="41"/>
      <c r="D9" s="41"/>
      <c r="E9" s="41"/>
      <c r="F9" s="42"/>
    </row>
    <row r="10" customFormat="false" ht="77.25" hidden="false" customHeight="true" outlineLevel="0" collapsed="false">
      <c r="A10" s="37"/>
      <c r="B10" s="56" t="s">
        <v>18</v>
      </c>
      <c r="C10" s="56"/>
      <c r="D10" s="56"/>
      <c r="E10" s="56"/>
      <c r="F10" s="42"/>
    </row>
    <row r="11" customFormat="false" ht="24" hidden="false" customHeight="false" outlineLevel="0" collapsed="false">
      <c r="A11" s="37"/>
      <c r="B11" s="57" t="s">
        <v>19</v>
      </c>
      <c r="C11" s="58" t="s">
        <v>14</v>
      </c>
      <c r="D11" s="59" t="s">
        <v>20</v>
      </c>
      <c r="E11" s="41"/>
      <c r="F11" s="42"/>
    </row>
    <row r="12" customFormat="false" ht="23.25" hidden="false" customHeight="false" outlineLevel="0" collapsed="false">
      <c r="A12" s="37"/>
      <c r="B12" s="57"/>
      <c r="C12" s="60" t="s">
        <v>21</v>
      </c>
      <c r="D12" s="61" t="s">
        <v>22</v>
      </c>
      <c r="E12" s="41"/>
      <c r="F12" s="42"/>
    </row>
    <row r="13" customFormat="false" ht="23.25" hidden="false" customHeight="false" outlineLevel="0" collapsed="false">
      <c r="A13" s="37"/>
      <c r="B13" s="57"/>
      <c r="C13" s="62" t="s">
        <v>23</v>
      </c>
      <c r="D13" s="63" t="s">
        <v>24</v>
      </c>
      <c r="E13" s="41"/>
      <c r="F13" s="42"/>
    </row>
    <row r="14" customFormat="false" ht="23.25" hidden="false" customHeight="false" outlineLevel="0" collapsed="false">
      <c r="A14" s="37"/>
      <c r="B14" s="57"/>
      <c r="C14" s="62" t="s">
        <v>25</v>
      </c>
      <c r="D14" s="63" t="s">
        <v>26</v>
      </c>
      <c r="E14" s="41"/>
      <c r="F14" s="42"/>
    </row>
    <row r="15" customFormat="false" ht="24" hidden="false" customHeight="false" outlineLevel="0" collapsed="false">
      <c r="A15" s="37"/>
      <c r="B15" s="57"/>
      <c r="C15" s="64" t="s">
        <v>27</v>
      </c>
      <c r="D15" s="65" t="s">
        <v>28</v>
      </c>
      <c r="E15" s="41"/>
      <c r="F15" s="42"/>
    </row>
    <row r="16" s="72" customFormat="true" ht="23.25" hidden="true" customHeight="false" outlineLevel="0" collapsed="false">
      <c r="A16" s="66"/>
      <c r="B16" s="67"/>
      <c r="C16" s="68" t="s">
        <v>29</v>
      </c>
      <c r="D16" s="69" t="n">
        <f aca="false">C7*D7/100</f>
        <v>72.5</v>
      </c>
      <c r="E16" s="70"/>
      <c r="F16" s="71"/>
    </row>
    <row r="17" customFormat="false" ht="23.25" hidden="false" customHeight="true" outlineLevel="0" collapsed="false">
      <c r="A17" s="37"/>
      <c r="B17" s="43"/>
      <c r="C17" s="43"/>
      <c r="D17" s="43"/>
      <c r="E17" s="43"/>
      <c r="F17" s="42"/>
    </row>
    <row r="18" customFormat="false" ht="23.25" hidden="false" customHeight="true" outlineLevel="0" collapsed="false">
      <c r="A18" s="37"/>
      <c r="B18" s="73" t="s">
        <v>30</v>
      </c>
      <c r="C18" s="73"/>
      <c r="D18" s="73"/>
      <c r="E18" s="73"/>
      <c r="F18" s="42"/>
    </row>
    <row r="19" customFormat="false" ht="23.25" hidden="false" customHeight="true" outlineLevel="0" collapsed="false">
      <c r="A19" s="53"/>
      <c r="B19" s="74"/>
      <c r="C19" s="74"/>
      <c r="D19" s="74"/>
      <c r="E19" s="74"/>
      <c r="F19" s="55"/>
    </row>
    <row r="20" customFormat="false" ht="23.25" hidden="false" customHeight="false" outlineLevel="0" collapsed="false">
      <c r="B20" s="75"/>
    </row>
    <row r="21" customFormat="false" ht="23.25" hidden="false" customHeight="false" outlineLevel="0" collapsed="false">
      <c r="B21" s="75"/>
    </row>
  </sheetData>
  <sheetProtection sheet="true" password="f9e0"/>
  <mergeCells count="6">
    <mergeCell ref="B2:E2"/>
    <mergeCell ref="B4:E4"/>
    <mergeCell ref="B10:E10"/>
    <mergeCell ref="B17:E17"/>
    <mergeCell ref="B18:E18"/>
    <mergeCell ref="B19:E19"/>
  </mergeCells>
  <dataValidations count="1">
    <dataValidation allowBlank="true" error="ให้กรอกข้อมูล 5 -30 เท่านั้นครับ" errorStyle="stop" errorTitle="คำเตือน" operator="between" showDropDown="false" showErrorMessage="true" showInputMessage="false" sqref="D7" type="decimal">
      <formula1>5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20.14"/>
    <col collapsed="false" customWidth="true" hidden="false" outlineLevel="0" max="5" min="5" style="0" width="32.14"/>
    <col collapsed="false" customWidth="true" hidden="false" outlineLevel="0" max="6" min="6" style="0" width="2.7"/>
    <col collapsed="false" customWidth="true" hidden="false" outlineLevel="0" max="7" min="7" style="0" width="8.85"/>
    <col collapsed="false" customWidth="true" hidden="false" outlineLevel="0" max="8" min="8" style="0" width="3.14"/>
    <col collapsed="false" customWidth="true" hidden="true" outlineLevel="0" max="11" min="11" style="0" width="9.14"/>
    <col collapsed="false" customWidth="true" hidden="false" outlineLevel="0" max="12" min="12" style="0" width="2.85"/>
  </cols>
  <sheetData>
    <row r="1" customFormat="false" ht="12" hidden="false" customHeight="true" outlineLevel="0" collapsed="false">
      <c r="A1" s="76"/>
      <c r="B1" s="35"/>
      <c r="C1" s="35"/>
      <c r="D1" s="35"/>
      <c r="E1" s="35"/>
      <c r="F1" s="36"/>
    </row>
    <row r="2" customFormat="false" ht="30" hidden="false" customHeight="false" outlineLevel="0" collapsed="false">
      <c r="A2" s="77"/>
      <c r="B2" s="78" t="s">
        <v>31</v>
      </c>
      <c r="C2" s="78"/>
      <c r="D2" s="78"/>
      <c r="E2" s="78"/>
      <c r="F2" s="39"/>
      <c r="G2" s="40"/>
    </row>
    <row r="3" customFormat="false" ht="71.25" hidden="false" customHeight="true" outlineLevel="0" collapsed="false">
      <c r="A3" s="77"/>
      <c r="B3" s="73" t="s">
        <v>32</v>
      </c>
      <c r="C3" s="73"/>
      <c r="D3" s="73"/>
      <c r="E3" s="73"/>
      <c r="F3" s="44"/>
      <c r="G3" s="45"/>
    </row>
    <row r="4" customFormat="false" ht="7.5" hidden="false" customHeight="true" outlineLevel="0" collapsed="false">
      <c r="A4" s="77"/>
      <c r="B4" s="41"/>
      <c r="C4" s="41"/>
      <c r="D4" s="41"/>
      <c r="E4" s="41"/>
      <c r="F4" s="42"/>
    </row>
    <row r="5" customFormat="false" ht="75" hidden="false" customHeight="true" outlineLevel="0" collapsed="false">
      <c r="A5" s="77"/>
      <c r="B5" s="79" t="s">
        <v>33</v>
      </c>
      <c r="C5" s="79"/>
      <c r="D5" s="79"/>
      <c r="E5" s="79"/>
      <c r="F5" s="44"/>
      <c r="G5" s="45"/>
    </row>
    <row r="6" customFormat="false" ht="12.75" hidden="false" customHeight="true" outlineLevel="0" collapsed="false">
      <c r="A6" s="77"/>
      <c r="B6" s="34"/>
      <c r="C6" s="35"/>
      <c r="D6" s="35"/>
      <c r="E6" s="36"/>
      <c r="F6" s="42"/>
    </row>
    <row r="7" customFormat="false" ht="24" hidden="false" customHeight="false" outlineLevel="0" collapsed="false">
      <c r="A7" s="77"/>
      <c r="B7" s="37"/>
      <c r="C7" s="80" t="s">
        <v>34</v>
      </c>
      <c r="D7" s="81" t="s">
        <v>35</v>
      </c>
      <c r="E7" s="82" t="s">
        <v>36</v>
      </c>
      <c r="F7" s="42"/>
    </row>
    <row r="8" customFormat="false" ht="24" hidden="false" customHeight="false" outlineLevel="0" collapsed="false">
      <c r="A8" s="77"/>
      <c r="B8" s="49" t="s">
        <v>17</v>
      </c>
      <c r="C8" s="83" t="n">
        <v>500</v>
      </c>
      <c r="D8" s="84" t="n">
        <v>90</v>
      </c>
      <c r="E8" s="85" t="n">
        <f aca="false">$J$55</f>
        <v>83</v>
      </c>
      <c r="F8" s="42"/>
    </row>
    <row r="9" customFormat="false" ht="23.25" hidden="false" customHeight="false" outlineLevel="0" collapsed="false">
      <c r="A9" s="77"/>
      <c r="B9" s="49"/>
      <c r="C9" s="86"/>
      <c r="D9" s="87" t="n">
        <v>95</v>
      </c>
      <c r="E9" s="85" t="n">
        <f aca="false">$H$55</f>
        <v>222</v>
      </c>
      <c r="F9" s="42"/>
    </row>
    <row r="10" customFormat="false" ht="23.25" hidden="false" customHeight="false" outlineLevel="0" collapsed="false">
      <c r="A10" s="77"/>
      <c r="B10" s="49"/>
      <c r="C10" s="86"/>
      <c r="D10" s="87" t="n">
        <v>96</v>
      </c>
      <c r="E10" s="88" t="n">
        <f aca="false">$F$55</f>
        <v>0</v>
      </c>
      <c r="F10" s="42"/>
    </row>
    <row r="11" customFormat="false" ht="23.25" hidden="false" customHeight="false" outlineLevel="0" collapsed="false">
      <c r="A11" s="77"/>
      <c r="B11" s="49"/>
      <c r="C11" s="86"/>
      <c r="D11" s="87" t="n">
        <v>97</v>
      </c>
      <c r="E11" s="88" t="n">
        <f aca="false">$E$55</f>
        <v>0</v>
      </c>
      <c r="F11" s="42"/>
    </row>
    <row r="12" customFormat="false" ht="23.25" hidden="false" customHeight="false" outlineLevel="0" collapsed="false">
      <c r="A12" s="77"/>
      <c r="B12" s="49"/>
      <c r="C12" s="86"/>
      <c r="D12" s="87" t="n">
        <v>98</v>
      </c>
      <c r="E12" s="88" t="n">
        <f aca="false">$D$55</f>
        <v>0</v>
      </c>
      <c r="F12" s="42"/>
    </row>
    <row r="13" customFormat="false" ht="24" hidden="false" customHeight="false" outlineLevel="0" collapsed="false">
      <c r="A13" s="77"/>
      <c r="B13" s="49"/>
      <c r="C13" s="86"/>
      <c r="D13" s="89" t="n">
        <v>99</v>
      </c>
      <c r="E13" s="90" t="n">
        <f aca="false">$C$55</f>
        <v>0</v>
      </c>
      <c r="F13" s="42"/>
    </row>
    <row r="14" customFormat="false" ht="23.25" hidden="false" customHeight="false" outlineLevel="0" collapsed="false">
      <c r="A14" s="77"/>
      <c r="B14" s="49"/>
      <c r="C14" s="41" t="s">
        <v>37</v>
      </c>
      <c r="D14" s="86"/>
      <c r="E14" s="91"/>
      <c r="F14" s="42"/>
    </row>
    <row r="15" customFormat="false" ht="10.5" hidden="false" customHeight="true" outlineLevel="0" collapsed="false">
      <c r="A15" s="77"/>
      <c r="B15" s="53"/>
      <c r="C15" s="54"/>
      <c r="D15" s="54"/>
      <c r="E15" s="55"/>
      <c r="F15" s="42"/>
    </row>
    <row r="16" customFormat="false" ht="23.25" hidden="false" customHeight="false" outlineLevel="0" collapsed="false">
      <c r="A16" s="77"/>
      <c r="B16" s="41"/>
      <c r="C16" s="41"/>
      <c r="D16" s="41"/>
      <c r="E16" s="41"/>
      <c r="F16" s="42"/>
    </row>
    <row r="17" customFormat="false" ht="48" hidden="false" customHeight="true" outlineLevel="0" collapsed="false">
      <c r="A17" s="77"/>
      <c r="B17" s="56" t="s">
        <v>38</v>
      </c>
      <c r="C17" s="56"/>
      <c r="D17" s="56"/>
      <c r="E17" s="56"/>
      <c r="F17" s="42"/>
    </row>
    <row r="18" customFormat="false" ht="24" hidden="false" customHeight="true" outlineLevel="0" collapsed="false">
      <c r="A18" s="92"/>
      <c r="B18" s="93"/>
      <c r="C18" s="93"/>
      <c r="D18" s="93"/>
      <c r="E18" s="93"/>
      <c r="F18" s="55"/>
    </row>
    <row r="19" customFormat="false" ht="23.25" hidden="true" customHeight="true" outlineLevel="0" collapsed="false"/>
    <row r="20" customFormat="false" ht="23.25" hidden="false" customHeight="false" outlineLevel="0" collapsed="false">
      <c r="A20" s="76"/>
      <c r="B20" s="94" t="s">
        <v>39</v>
      </c>
      <c r="C20" s="35"/>
      <c r="D20" s="35"/>
      <c r="E20" s="35"/>
      <c r="F20" s="35"/>
      <c r="G20" s="35"/>
      <c r="H20" s="35"/>
      <c r="I20" s="35"/>
      <c r="J20" s="35"/>
      <c r="K20" s="35"/>
      <c r="L20" s="36"/>
    </row>
    <row r="21" customFormat="false" ht="10.5" hidden="false" customHeight="true" outlineLevel="0" collapsed="false">
      <c r="A21" s="7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/>
    </row>
    <row r="22" customFormat="false" ht="21.75" hidden="false" customHeight="true" outlineLevel="0" collapsed="false">
      <c r="A22" s="77"/>
      <c r="B22" s="95" t="s">
        <v>40</v>
      </c>
      <c r="C22" s="96" t="s">
        <v>41</v>
      </c>
      <c r="D22" s="96"/>
      <c r="E22" s="96"/>
      <c r="F22" s="96"/>
      <c r="G22" s="96"/>
      <c r="H22" s="96"/>
      <c r="I22" s="96"/>
      <c r="J22" s="96"/>
      <c r="K22" s="97"/>
      <c r="L22" s="42"/>
    </row>
    <row r="23" customFormat="false" ht="21.75" hidden="false" customHeight="true" outlineLevel="0" collapsed="false">
      <c r="A23" s="77"/>
      <c r="B23" s="98"/>
      <c r="C23" s="99" t="n">
        <v>0.99</v>
      </c>
      <c r="D23" s="99" t="n">
        <v>0.98</v>
      </c>
      <c r="E23" s="99" t="n">
        <v>0.97</v>
      </c>
      <c r="F23" s="99" t="n">
        <v>0.96</v>
      </c>
      <c r="G23" s="99"/>
      <c r="H23" s="99" t="n">
        <v>0.95</v>
      </c>
      <c r="I23" s="99"/>
      <c r="J23" s="100" t="n">
        <v>0.9</v>
      </c>
      <c r="K23" s="97"/>
      <c r="L23" s="42"/>
    </row>
    <row r="24" customFormat="false" ht="23.25" hidden="false" customHeight="false" outlineLevel="0" collapsed="false">
      <c r="A24" s="101" t="n">
        <v>1</v>
      </c>
      <c r="B24" s="102" t="n">
        <v>50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/>
      <c r="H24" s="104" t="n">
        <v>222</v>
      </c>
      <c r="I24" s="104"/>
      <c r="J24" s="104" t="n">
        <v>83</v>
      </c>
      <c r="K24" s="97" t="n">
        <v>1</v>
      </c>
      <c r="L24" s="42"/>
    </row>
    <row r="25" customFormat="false" ht="25.5" hidden="false" customHeight="true" outlineLevel="0" collapsed="false">
      <c r="A25" s="101" t="n">
        <v>2</v>
      </c>
      <c r="B25" s="105" t="n">
        <v>1000</v>
      </c>
      <c r="C25" s="103" t="n">
        <v>0</v>
      </c>
      <c r="D25" s="103" t="n">
        <v>0</v>
      </c>
      <c r="E25" s="103" t="n">
        <v>0</v>
      </c>
      <c r="F25" s="104" t="n">
        <v>385</v>
      </c>
      <c r="G25" s="104"/>
      <c r="H25" s="104" t="n">
        <v>286</v>
      </c>
      <c r="I25" s="104"/>
      <c r="J25" s="104" t="n">
        <v>91</v>
      </c>
      <c r="K25" s="97" t="n">
        <v>2</v>
      </c>
      <c r="L25" s="42"/>
    </row>
    <row r="26" customFormat="false" ht="23.25" hidden="false" customHeight="false" outlineLevel="0" collapsed="false">
      <c r="A26" s="101" t="n">
        <v>3</v>
      </c>
      <c r="B26" s="105" t="n">
        <v>1500</v>
      </c>
      <c r="C26" s="103" t="n">
        <v>0</v>
      </c>
      <c r="D26" s="103" t="n">
        <v>0</v>
      </c>
      <c r="E26" s="104" t="n">
        <v>638</v>
      </c>
      <c r="F26" s="104" t="n">
        <v>441</v>
      </c>
      <c r="G26" s="104"/>
      <c r="H26" s="104" t="n">
        <v>316</v>
      </c>
      <c r="I26" s="104"/>
      <c r="J26" s="104" t="n">
        <v>94</v>
      </c>
      <c r="K26" s="97" t="n">
        <v>3</v>
      </c>
      <c r="L26" s="42"/>
    </row>
    <row r="27" customFormat="false" ht="23.25" hidden="false" customHeight="false" outlineLevel="0" collapsed="false">
      <c r="A27" s="101" t="n">
        <v>4</v>
      </c>
      <c r="B27" s="105" t="n">
        <v>2000</v>
      </c>
      <c r="C27" s="103" t="n">
        <v>0</v>
      </c>
      <c r="D27" s="103" t="n">
        <v>0</v>
      </c>
      <c r="E27" s="104" t="n">
        <v>714</v>
      </c>
      <c r="F27" s="104" t="n">
        <v>476</v>
      </c>
      <c r="G27" s="104"/>
      <c r="H27" s="104" t="n">
        <v>333</v>
      </c>
      <c r="I27" s="104"/>
      <c r="J27" s="104" t="n">
        <v>95</v>
      </c>
      <c r="K27" s="97" t="n">
        <v>4</v>
      </c>
      <c r="L27" s="42"/>
    </row>
    <row r="28" customFormat="false" ht="23.25" hidden="false" customHeight="false" outlineLevel="0" collapsed="false">
      <c r="A28" s="101" t="n">
        <v>5</v>
      </c>
      <c r="B28" s="105" t="n">
        <v>2500</v>
      </c>
      <c r="C28" s="103" t="n">
        <v>0</v>
      </c>
      <c r="D28" s="104" t="n">
        <v>1250</v>
      </c>
      <c r="E28" s="104" t="n">
        <v>769</v>
      </c>
      <c r="F28" s="104" t="n">
        <v>500</v>
      </c>
      <c r="G28" s="104"/>
      <c r="H28" s="104" t="n">
        <v>345</v>
      </c>
      <c r="I28" s="104"/>
      <c r="J28" s="104" t="n">
        <v>96</v>
      </c>
      <c r="K28" s="97" t="n">
        <v>5</v>
      </c>
      <c r="L28" s="42"/>
    </row>
    <row r="29" customFormat="false" ht="23.25" hidden="false" customHeight="false" outlineLevel="0" collapsed="false">
      <c r="A29" s="101" t="n">
        <v>6</v>
      </c>
      <c r="B29" s="105" t="n">
        <v>3000</v>
      </c>
      <c r="C29" s="103" t="n">
        <v>0</v>
      </c>
      <c r="D29" s="104" t="n">
        <v>1364</v>
      </c>
      <c r="E29" s="104" t="n">
        <v>811</v>
      </c>
      <c r="F29" s="104" t="n">
        <v>517</v>
      </c>
      <c r="G29" s="104"/>
      <c r="H29" s="104" t="n">
        <v>353</v>
      </c>
      <c r="I29" s="104"/>
      <c r="J29" s="104" t="n">
        <v>97</v>
      </c>
      <c r="K29" s="97" t="n">
        <v>6</v>
      </c>
      <c r="L29" s="42"/>
    </row>
    <row r="30" customFormat="false" ht="23.25" hidden="false" customHeight="false" outlineLevel="0" collapsed="false">
      <c r="A30" s="101" t="n">
        <v>7</v>
      </c>
      <c r="B30" s="105" t="n">
        <v>3500</v>
      </c>
      <c r="C30" s="103" t="n">
        <v>0</v>
      </c>
      <c r="D30" s="104" t="n">
        <v>1458</v>
      </c>
      <c r="E30" s="104" t="n">
        <v>843</v>
      </c>
      <c r="F30" s="104" t="n">
        <v>530</v>
      </c>
      <c r="G30" s="104"/>
      <c r="H30" s="104" t="n">
        <v>359</v>
      </c>
      <c r="I30" s="104"/>
      <c r="J30" s="104" t="n">
        <v>97</v>
      </c>
      <c r="K30" s="97" t="n">
        <v>7</v>
      </c>
      <c r="L30" s="42"/>
    </row>
    <row r="31" customFormat="false" ht="23.25" hidden="false" customHeight="false" outlineLevel="0" collapsed="false">
      <c r="A31" s="101" t="n">
        <v>8</v>
      </c>
      <c r="B31" s="105" t="n">
        <v>4000</v>
      </c>
      <c r="C31" s="103" t="n">
        <v>0</v>
      </c>
      <c r="D31" s="104" t="n">
        <v>1538</v>
      </c>
      <c r="E31" s="104" t="n">
        <v>870</v>
      </c>
      <c r="F31" s="104" t="n">
        <v>541</v>
      </c>
      <c r="G31" s="104"/>
      <c r="H31" s="104" t="n">
        <v>364</v>
      </c>
      <c r="I31" s="104"/>
      <c r="J31" s="104" t="n">
        <v>98</v>
      </c>
      <c r="K31" s="97" t="n">
        <v>8</v>
      </c>
      <c r="L31" s="42"/>
    </row>
    <row r="32" customFormat="false" ht="23.25" hidden="false" customHeight="false" outlineLevel="0" collapsed="false">
      <c r="A32" s="101" t="n">
        <v>9</v>
      </c>
      <c r="B32" s="105" t="n">
        <v>4500</v>
      </c>
      <c r="C32" s="103" t="n">
        <v>0</v>
      </c>
      <c r="D32" s="104" t="n">
        <v>1607</v>
      </c>
      <c r="E32" s="104" t="n">
        <v>891</v>
      </c>
      <c r="F32" s="104" t="n">
        <v>549</v>
      </c>
      <c r="G32" s="104"/>
      <c r="H32" s="104" t="n">
        <v>367</v>
      </c>
      <c r="I32" s="104"/>
      <c r="J32" s="104" t="n">
        <v>98</v>
      </c>
      <c r="K32" s="97" t="n">
        <v>9</v>
      </c>
      <c r="L32" s="42"/>
    </row>
    <row r="33" customFormat="false" ht="23.25" hidden="false" customHeight="false" outlineLevel="0" collapsed="false">
      <c r="A33" s="101" t="n">
        <v>10</v>
      </c>
      <c r="B33" s="105" t="n">
        <v>5000</v>
      </c>
      <c r="C33" s="103" t="n">
        <v>0</v>
      </c>
      <c r="D33" s="104" t="n">
        <v>1667</v>
      </c>
      <c r="E33" s="104" t="n">
        <v>909</v>
      </c>
      <c r="F33" s="104" t="n">
        <v>556</v>
      </c>
      <c r="G33" s="104"/>
      <c r="H33" s="104" t="n">
        <v>370</v>
      </c>
      <c r="I33" s="104"/>
      <c r="J33" s="104" t="n">
        <v>98</v>
      </c>
      <c r="K33" s="97" t="n">
        <v>10</v>
      </c>
      <c r="L33" s="42"/>
    </row>
    <row r="34" customFormat="false" ht="23.25" hidden="false" customHeight="false" outlineLevel="0" collapsed="false">
      <c r="A34" s="101" t="n">
        <v>11</v>
      </c>
      <c r="B34" s="105" t="n">
        <v>6000</v>
      </c>
      <c r="C34" s="103" t="n">
        <v>0</v>
      </c>
      <c r="D34" s="104" t="n">
        <v>1765</v>
      </c>
      <c r="E34" s="104" t="n">
        <v>938</v>
      </c>
      <c r="F34" s="104" t="n">
        <v>566</v>
      </c>
      <c r="G34" s="104"/>
      <c r="H34" s="104" t="n">
        <v>375</v>
      </c>
      <c r="I34" s="104"/>
      <c r="J34" s="104" t="n">
        <v>98</v>
      </c>
      <c r="K34" s="97" t="n">
        <v>11</v>
      </c>
      <c r="L34" s="42"/>
    </row>
    <row r="35" customFormat="false" ht="23.25" hidden="false" customHeight="false" outlineLevel="0" collapsed="false">
      <c r="A35" s="101" t="n">
        <v>12</v>
      </c>
      <c r="B35" s="105" t="n">
        <v>7000</v>
      </c>
      <c r="C35" s="103" t="n">
        <v>0</v>
      </c>
      <c r="D35" s="104" t="n">
        <v>1842</v>
      </c>
      <c r="E35" s="104" t="n">
        <v>959</v>
      </c>
      <c r="F35" s="104" t="n">
        <v>574</v>
      </c>
      <c r="G35" s="104"/>
      <c r="H35" s="104" t="n">
        <v>378</v>
      </c>
      <c r="I35" s="104"/>
      <c r="J35" s="104" t="n">
        <v>99</v>
      </c>
      <c r="K35" s="97" t="n">
        <v>12</v>
      </c>
      <c r="L35" s="42"/>
    </row>
    <row r="36" customFormat="false" ht="23.25" hidden="false" customHeight="false" outlineLevel="0" collapsed="false">
      <c r="A36" s="101" t="n">
        <v>13</v>
      </c>
      <c r="B36" s="105" t="n">
        <v>8000</v>
      </c>
      <c r="C36" s="103" t="n">
        <v>0</v>
      </c>
      <c r="D36" s="104" t="n">
        <v>1905</v>
      </c>
      <c r="E36" s="104" t="n">
        <v>976</v>
      </c>
      <c r="F36" s="104" t="n">
        <v>580</v>
      </c>
      <c r="G36" s="104"/>
      <c r="H36" s="104" t="n">
        <v>381</v>
      </c>
      <c r="I36" s="104"/>
      <c r="J36" s="104" t="n">
        <v>99</v>
      </c>
      <c r="K36" s="97" t="n">
        <v>13</v>
      </c>
      <c r="L36" s="42"/>
    </row>
    <row r="37" customFormat="false" ht="23.25" hidden="false" customHeight="false" outlineLevel="0" collapsed="false">
      <c r="A37" s="101" t="n">
        <v>14</v>
      </c>
      <c r="B37" s="105" t="n">
        <v>9000</v>
      </c>
      <c r="C37" s="103" t="n">
        <v>0</v>
      </c>
      <c r="D37" s="104" t="n">
        <v>1957</v>
      </c>
      <c r="E37" s="104" t="n">
        <v>989</v>
      </c>
      <c r="F37" s="104" t="n">
        <v>584</v>
      </c>
      <c r="G37" s="104"/>
      <c r="H37" s="104" t="n">
        <v>383</v>
      </c>
      <c r="I37" s="104"/>
      <c r="J37" s="104" t="n">
        <v>99</v>
      </c>
      <c r="K37" s="97" t="n">
        <v>14</v>
      </c>
      <c r="L37" s="42"/>
    </row>
    <row r="38" customFormat="false" ht="23.25" hidden="false" customHeight="false" outlineLevel="0" collapsed="false">
      <c r="A38" s="101" t="n">
        <v>15</v>
      </c>
      <c r="B38" s="105" t="n">
        <v>10000</v>
      </c>
      <c r="C38" s="103" t="n">
        <v>5000</v>
      </c>
      <c r="D38" s="104" t="n">
        <v>2000</v>
      </c>
      <c r="E38" s="104" t="n">
        <v>1000</v>
      </c>
      <c r="F38" s="104" t="n">
        <v>588</v>
      </c>
      <c r="G38" s="104"/>
      <c r="H38" s="104" t="n">
        <v>385</v>
      </c>
      <c r="I38" s="104"/>
      <c r="J38" s="104" t="n">
        <v>99</v>
      </c>
      <c r="K38" s="97" t="n">
        <v>15</v>
      </c>
      <c r="L38" s="42"/>
    </row>
    <row r="39" customFormat="false" ht="23.25" hidden="false" customHeight="false" outlineLevel="0" collapsed="false">
      <c r="A39" s="101" t="n">
        <v>16</v>
      </c>
      <c r="B39" s="105" t="n">
        <v>15000</v>
      </c>
      <c r="C39" s="103" t="n">
        <v>6000</v>
      </c>
      <c r="D39" s="104" t="n">
        <v>2143</v>
      </c>
      <c r="E39" s="104" t="n">
        <v>1034</v>
      </c>
      <c r="F39" s="104" t="n">
        <v>600</v>
      </c>
      <c r="G39" s="104"/>
      <c r="H39" s="104" t="n">
        <v>390</v>
      </c>
      <c r="I39" s="104"/>
      <c r="J39" s="104" t="n">
        <v>99</v>
      </c>
      <c r="K39" s="97" t="n">
        <v>16</v>
      </c>
      <c r="L39" s="42"/>
    </row>
    <row r="40" customFormat="false" ht="23.25" hidden="false" customHeight="false" outlineLevel="0" collapsed="false">
      <c r="A40" s="101" t="n">
        <v>17</v>
      </c>
      <c r="B40" s="105" t="n">
        <v>20000</v>
      </c>
      <c r="C40" s="103" t="n">
        <v>6667</v>
      </c>
      <c r="D40" s="104" t="n">
        <v>2222</v>
      </c>
      <c r="E40" s="104" t="n">
        <v>1053</v>
      </c>
      <c r="F40" s="104" t="n">
        <v>606</v>
      </c>
      <c r="G40" s="104"/>
      <c r="H40" s="104" t="n">
        <v>392</v>
      </c>
      <c r="I40" s="104"/>
      <c r="J40" s="104" t="n">
        <v>100</v>
      </c>
      <c r="K40" s="97" t="n">
        <v>17</v>
      </c>
      <c r="L40" s="42"/>
    </row>
    <row r="41" customFormat="false" ht="23.25" hidden="false" customHeight="false" outlineLevel="0" collapsed="false">
      <c r="A41" s="101" t="n">
        <v>18</v>
      </c>
      <c r="B41" s="105" t="n">
        <v>25000</v>
      </c>
      <c r="C41" s="103" t="n">
        <v>7143</v>
      </c>
      <c r="D41" s="104" t="n">
        <v>2273</v>
      </c>
      <c r="E41" s="104" t="n">
        <v>1064</v>
      </c>
      <c r="F41" s="104" t="n">
        <v>610</v>
      </c>
      <c r="G41" s="104"/>
      <c r="H41" s="104" t="n">
        <v>394</v>
      </c>
      <c r="I41" s="104"/>
      <c r="J41" s="104" t="n">
        <v>100</v>
      </c>
      <c r="K41" s="97" t="n">
        <v>18</v>
      </c>
      <c r="L41" s="42"/>
    </row>
    <row r="42" customFormat="false" ht="23.25" hidden="false" customHeight="false" outlineLevel="0" collapsed="false">
      <c r="A42" s="101" t="n">
        <v>19</v>
      </c>
      <c r="B42" s="105" t="n">
        <v>50000</v>
      </c>
      <c r="C42" s="103" t="n">
        <v>8333</v>
      </c>
      <c r="D42" s="104" t="n">
        <v>2381</v>
      </c>
      <c r="E42" s="104" t="n">
        <v>1087</v>
      </c>
      <c r="F42" s="104" t="n">
        <v>617</v>
      </c>
      <c r="G42" s="104"/>
      <c r="H42" s="104" t="n">
        <v>397</v>
      </c>
      <c r="I42" s="104"/>
      <c r="J42" s="104" t="n">
        <v>100</v>
      </c>
      <c r="K42" s="97" t="n">
        <v>19</v>
      </c>
      <c r="L42" s="42"/>
    </row>
    <row r="43" customFormat="false" ht="23.25" hidden="false" customHeight="false" outlineLevel="0" collapsed="false">
      <c r="A43" s="101" t="n">
        <v>20</v>
      </c>
      <c r="B43" s="105" t="n">
        <v>100000</v>
      </c>
      <c r="C43" s="103" t="n">
        <v>9091</v>
      </c>
      <c r="D43" s="104" t="n">
        <v>2439</v>
      </c>
      <c r="E43" s="104" t="n">
        <v>1099</v>
      </c>
      <c r="F43" s="104" t="n">
        <v>621</v>
      </c>
      <c r="G43" s="104"/>
      <c r="H43" s="104" t="n">
        <v>398</v>
      </c>
      <c r="I43" s="104"/>
      <c r="J43" s="104" t="n">
        <v>100</v>
      </c>
      <c r="K43" s="97" t="n">
        <v>20</v>
      </c>
      <c r="L43" s="42"/>
    </row>
    <row r="44" customFormat="false" ht="23.25" hidden="false" customHeight="false" outlineLevel="0" collapsed="false">
      <c r="A44" s="101" t="n">
        <v>21</v>
      </c>
      <c r="B44" s="105" t="n">
        <v>100001</v>
      </c>
      <c r="C44" s="103" t="n">
        <v>10000</v>
      </c>
      <c r="D44" s="104" t="n">
        <v>2500</v>
      </c>
      <c r="E44" s="104" t="n">
        <v>1111</v>
      </c>
      <c r="F44" s="104" t="n">
        <v>625</v>
      </c>
      <c r="G44" s="104"/>
      <c r="H44" s="104" t="n">
        <v>400</v>
      </c>
      <c r="I44" s="104"/>
      <c r="J44" s="104" t="n">
        <v>100</v>
      </c>
      <c r="K44" s="97" t="n">
        <v>21</v>
      </c>
      <c r="L44" s="42"/>
    </row>
    <row r="45" customFormat="false" ht="23.25" hidden="false" customHeight="false" outlineLevel="0" collapsed="false">
      <c r="A45" s="77"/>
      <c r="B45" s="106" t="s">
        <v>42</v>
      </c>
      <c r="C45" s="41"/>
      <c r="D45" s="41"/>
      <c r="E45" s="41"/>
      <c r="F45" s="41"/>
      <c r="G45" s="41"/>
      <c r="H45" s="41"/>
      <c r="I45" s="41"/>
      <c r="J45" s="41"/>
      <c r="K45" s="107"/>
      <c r="L45" s="42"/>
    </row>
    <row r="46" customFormat="false" ht="24" hidden="false" customHeight="false" outlineLevel="0" collapsed="false">
      <c r="A46" s="92"/>
      <c r="B46" s="54"/>
      <c r="C46" s="54"/>
      <c r="D46" s="54"/>
      <c r="E46" s="54"/>
      <c r="F46" s="54"/>
      <c r="G46" s="54"/>
      <c r="H46" s="54"/>
      <c r="I46" s="54"/>
      <c r="J46" s="54"/>
      <c r="K46" s="108"/>
      <c r="L46" s="55"/>
    </row>
    <row r="47" s="113" customFormat="true" ht="23.25" hidden="true" customHeight="false" outlineLevel="0" collapsed="false">
      <c r="A47" s="109" t="s">
        <v>43</v>
      </c>
      <c r="B47" s="109"/>
      <c r="C47" s="110" t="n">
        <f aca="false">VLOOKUP(C48,B24:J44,2)</f>
        <v>0</v>
      </c>
      <c r="D47" s="111" t="n">
        <f aca="false">VLOOKUP(C48,B24:J44,3)</f>
        <v>0</v>
      </c>
      <c r="E47" s="111" t="n">
        <f aca="false">VLOOKUP(C48,B24:J44,4)</f>
        <v>0</v>
      </c>
      <c r="F47" s="112" t="n">
        <f aca="false">VLOOKUP(C48,B24:J44,5)</f>
        <v>0</v>
      </c>
      <c r="G47" s="112"/>
      <c r="H47" s="112" t="n">
        <f aca="false">VLOOKUP(C48,B24:J44,7)</f>
        <v>222</v>
      </c>
      <c r="I47" s="112"/>
      <c r="J47" s="111" t="n">
        <f aca="false">VLOOKUP(C48,B24:J44,9)</f>
        <v>83</v>
      </c>
      <c r="K47" s="113" t="n">
        <f aca="false">VLOOKUP(C8,B24:K44,10)</f>
        <v>1</v>
      </c>
    </row>
    <row r="48" s="113" customFormat="true" ht="23.25" hidden="true" customHeight="false" outlineLevel="0" collapsed="false">
      <c r="A48" s="113" t="s">
        <v>44</v>
      </c>
      <c r="C48" s="111" t="n">
        <f aca="false">$C$8</f>
        <v>500</v>
      </c>
      <c r="F48" s="112"/>
      <c r="G48" s="112"/>
      <c r="H48" s="112"/>
      <c r="I48" s="112"/>
    </row>
    <row r="49" s="113" customFormat="true" ht="23.25" hidden="true" customHeight="false" outlineLevel="0" collapsed="false">
      <c r="A49" s="113" t="s">
        <v>45</v>
      </c>
      <c r="B49" s="114" t="n">
        <f aca="false">VLOOKUP(C8,B24:K44,10)</f>
        <v>1</v>
      </c>
      <c r="C49" s="110" t="n">
        <f aca="false">VLOOKUP(B49,A24:B44,2)</f>
        <v>500</v>
      </c>
      <c r="F49" s="112"/>
      <c r="G49" s="112"/>
      <c r="H49" s="112"/>
      <c r="I49" s="112"/>
    </row>
    <row r="50" s="113" customFormat="true" ht="23.25" hidden="true" customHeight="false" outlineLevel="0" collapsed="false">
      <c r="A50" s="113" t="s">
        <v>46</v>
      </c>
      <c r="C50" s="110" t="n">
        <f aca="false">VLOOKUP(B49,A24:J44,3)</f>
        <v>0</v>
      </c>
    </row>
    <row r="51" s="113" customFormat="true" ht="23.25" hidden="true" customHeight="false" outlineLevel="0" collapsed="false">
      <c r="A51" s="115" t="s">
        <v>47</v>
      </c>
      <c r="B51" s="114" t="n">
        <f aca="false">VLOOKUP(C8,B24:K44,10)+1</f>
        <v>2</v>
      </c>
      <c r="C51" s="110" t="n">
        <f aca="false">VLOOKUP(B51,A24:B44,2)</f>
        <v>1000</v>
      </c>
    </row>
    <row r="52" s="113" customFormat="true" ht="23.25" hidden="true" customHeight="false" outlineLevel="0" collapsed="false">
      <c r="A52" s="116" t="s">
        <v>48</v>
      </c>
      <c r="C52" s="111" t="n">
        <f aca="false">VLOOKUP($B51,$A24:$J44,3)</f>
        <v>0</v>
      </c>
      <c r="D52" s="111" t="n">
        <f aca="false">VLOOKUP($B51,$A24:$J44,4)</f>
        <v>0</v>
      </c>
      <c r="E52" s="111" t="n">
        <f aca="false">VLOOKUP($B51,$A24:$J44,5)</f>
        <v>0</v>
      </c>
      <c r="F52" s="112" t="n">
        <f aca="false">VLOOKUP($B51,$A24:$J44,6)</f>
        <v>385</v>
      </c>
      <c r="G52" s="112"/>
      <c r="H52" s="112" t="n">
        <f aca="false">VLOOKUP($B51,$A24:$J44,8)</f>
        <v>286</v>
      </c>
      <c r="I52" s="112"/>
      <c r="J52" s="111" t="n">
        <f aca="false">VLOOKUP($B51,$A24:$J44,10)</f>
        <v>91</v>
      </c>
    </row>
    <row r="53" s="113" customFormat="true" ht="23.25" hidden="true" customHeight="false" outlineLevel="0" collapsed="false">
      <c r="B53" s="117" t="s">
        <v>49</v>
      </c>
      <c r="C53" s="110" t="n">
        <f aca="false">((C52-C47)*($C48-$C49))/($C51-$C49)</f>
        <v>0</v>
      </c>
      <c r="D53" s="110" t="n">
        <f aca="false">((D52-D47)*($C48-$C49))/($C51-$C49)</f>
        <v>0</v>
      </c>
      <c r="E53" s="110" t="n">
        <f aca="false">((E52-E47)*($C48-$C49))/($C51-$C49)</f>
        <v>0</v>
      </c>
      <c r="F53" s="112" t="n">
        <f aca="false">((F52-F47)*($C48-$C49))/($C51-$C49)</f>
        <v>0</v>
      </c>
      <c r="G53" s="112" t="n">
        <f aca="false">((G52-G47)*($C48-$C49))/($C51-$C49)</f>
        <v>0</v>
      </c>
      <c r="H53" s="112" t="n">
        <f aca="false">((H52-H47)*($C48-$C49))/($C51-$C49)</f>
        <v>0</v>
      </c>
      <c r="I53" s="112" t="n">
        <f aca="false">((I52-I47)*($C48-$C49))/($C51-$C49)</f>
        <v>0</v>
      </c>
      <c r="J53" s="110" t="n">
        <f aca="false">((J52-J47)*($C48-$C49))/($C51-$C49)</f>
        <v>0</v>
      </c>
    </row>
    <row r="54" s="113" customFormat="true" ht="23.25" hidden="true" customHeight="false" outlineLevel="0" collapsed="false">
      <c r="B54" s="117" t="s">
        <v>50</v>
      </c>
      <c r="C54" s="110" t="n">
        <f aca="false">C47+C53</f>
        <v>0</v>
      </c>
      <c r="D54" s="110" t="n">
        <f aca="false">D47+D53</f>
        <v>0</v>
      </c>
      <c r="E54" s="110" t="n">
        <f aca="false">E47+E53</f>
        <v>0</v>
      </c>
      <c r="F54" s="118" t="n">
        <f aca="false">F47+F53</f>
        <v>0</v>
      </c>
      <c r="G54" s="118" t="n">
        <f aca="false">$C48+G53</f>
        <v>500</v>
      </c>
      <c r="H54" s="118" t="n">
        <f aca="false">H47+H53</f>
        <v>222</v>
      </c>
      <c r="I54" s="118" t="n">
        <f aca="false">$C48+I53</f>
        <v>500</v>
      </c>
      <c r="J54" s="110" t="n">
        <f aca="false">J47+J53</f>
        <v>83</v>
      </c>
    </row>
    <row r="55" s="113" customFormat="true" ht="23.25" hidden="true" customHeight="false" outlineLevel="0" collapsed="false">
      <c r="C55" s="110" t="n">
        <f aca="false">IF($C48&gt;=$B44,C44,C54)</f>
        <v>0</v>
      </c>
      <c r="D55" s="110" t="n">
        <f aca="false">IF($C48&gt;=$B44,D44,D54)</f>
        <v>0</v>
      </c>
      <c r="E55" s="110" t="n">
        <f aca="false">IF($C48&gt;=$B44,E44,E54)</f>
        <v>0</v>
      </c>
      <c r="F55" s="118" t="n">
        <f aca="false">IF($C48&gt;=$B44,F44,F54)</f>
        <v>0</v>
      </c>
      <c r="G55" s="118" t="n">
        <f aca="false">IF($C48&gt;=$B44,G44,G54)</f>
        <v>500</v>
      </c>
      <c r="H55" s="118" t="n">
        <f aca="false">IF($C48&gt;=$B44,H44,H54)</f>
        <v>222</v>
      </c>
      <c r="I55" s="118" t="n">
        <f aca="false">IF($C48&gt;=$B44,I44,I54)</f>
        <v>500</v>
      </c>
      <c r="J55" s="110" t="n">
        <f aca="false">IF($C48&gt;=$B44,J44,J54)</f>
        <v>83</v>
      </c>
    </row>
  </sheetData>
  <sheetProtection sheet="true" password="f9e0"/>
  <mergeCells count="63">
    <mergeCell ref="B2:E2"/>
    <mergeCell ref="B3:E3"/>
    <mergeCell ref="B5:E5"/>
    <mergeCell ref="B17:E17"/>
    <mergeCell ref="C22:J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7:G47"/>
    <mergeCell ref="H47:I47"/>
    <mergeCell ref="F48:G48"/>
    <mergeCell ref="H48:I48"/>
    <mergeCell ref="F49:G49"/>
    <mergeCell ref="H49:I49"/>
    <mergeCell ref="F52:G52"/>
    <mergeCell ref="H52:I52"/>
    <mergeCell ref="F53:G53"/>
    <mergeCell ref="H53:I53"/>
    <mergeCell ref="F54:G54"/>
    <mergeCell ref="H54:I54"/>
    <mergeCell ref="F55:G55"/>
    <mergeCell ref="H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72" width="2.7"/>
    <col collapsed="false" customWidth="true" hidden="false" outlineLevel="0" max="4" min="2" style="0" width="17.7"/>
    <col collapsed="false" customWidth="true" hidden="false" outlineLevel="0" max="5" min="5" style="0" width="32.14"/>
    <col collapsed="false" customWidth="true" hidden="false" outlineLevel="0" max="6" min="6" style="0" width="2.7"/>
    <col collapsed="false" customWidth="true" hidden="false" outlineLevel="0" max="7" min="7" style="0" width="8.85"/>
  </cols>
  <sheetData>
    <row r="1" customFormat="false" ht="12" hidden="false" customHeight="true" outlineLevel="0" collapsed="false">
      <c r="A1" s="76"/>
      <c r="B1" s="35"/>
      <c r="C1" s="35"/>
      <c r="D1" s="35"/>
      <c r="E1" s="35"/>
      <c r="F1" s="36"/>
    </row>
    <row r="2" customFormat="false" ht="30" hidden="false" customHeight="false" outlineLevel="0" collapsed="false">
      <c r="A2" s="77"/>
      <c r="B2" s="119" t="s">
        <v>31</v>
      </c>
      <c r="C2" s="119"/>
      <c r="D2" s="119"/>
      <c r="E2" s="119"/>
      <c r="F2" s="39"/>
      <c r="G2" s="40"/>
    </row>
    <row r="3" customFormat="false" ht="71.25" hidden="false" customHeight="true" outlineLevel="0" collapsed="false">
      <c r="A3" s="77"/>
      <c r="B3" s="73" t="s">
        <v>51</v>
      </c>
      <c r="C3" s="73"/>
      <c r="D3" s="73"/>
      <c r="E3" s="73"/>
      <c r="F3" s="44"/>
      <c r="G3" s="45"/>
    </row>
    <row r="4" customFormat="false" ht="7.5" hidden="false" customHeight="true" outlineLevel="0" collapsed="false">
      <c r="A4" s="77"/>
      <c r="B4" s="41"/>
      <c r="C4" s="41"/>
      <c r="D4" s="41"/>
      <c r="E4" s="41"/>
      <c r="F4" s="42"/>
    </row>
    <row r="5" customFormat="false" ht="69.75" hidden="false" customHeight="true" outlineLevel="0" collapsed="false">
      <c r="A5" s="77"/>
      <c r="B5" s="43" t="s">
        <v>52</v>
      </c>
      <c r="C5" s="43"/>
      <c r="D5" s="43"/>
      <c r="E5" s="43"/>
      <c r="F5" s="44"/>
      <c r="G5" s="45"/>
    </row>
    <row r="6" customFormat="false" ht="12.75" hidden="false" customHeight="true" outlineLevel="0" collapsed="false">
      <c r="A6" s="77"/>
      <c r="B6" s="34"/>
      <c r="C6" s="35"/>
      <c r="D6" s="35"/>
      <c r="E6" s="36"/>
      <c r="F6" s="42"/>
    </row>
    <row r="7" customFormat="false" ht="23.25" hidden="false" customHeight="false" outlineLevel="0" collapsed="false">
      <c r="A7" s="77"/>
      <c r="B7" s="37"/>
      <c r="C7" s="120" t="s">
        <v>40</v>
      </c>
      <c r="D7" s="121" t="s">
        <v>36</v>
      </c>
      <c r="E7" s="42"/>
      <c r="F7" s="42"/>
    </row>
    <row r="8" customFormat="false" ht="24" hidden="false" customHeight="false" outlineLevel="0" collapsed="false">
      <c r="A8" s="77"/>
      <c r="B8" s="49" t="s">
        <v>17</v>
      </c>
      <c r="C8" s="122" t="n">
        <v>540</v>
      </c>
      <c r="D8" s="123" t="n">
        <f aca="false">$C$113</f>
        <v>224.2</v>
      </c>
      <c r="E8" s="42" t="s">
        <v>53</v>
      </c>
      <c r="F8" s="42"/>
    </row>
    <row r="9" customFormat="false" ht="10.5" hidden="false" customHeight="true" outlineLevel="0" collapsed="false">
      <c r="A9" s="77"/>
      <c r="B9" s="53"/>
      <c r="C9" s="54"/>
      <c r="D9" s="54"/>
      <c r="E9" s="55"/>
      <c r="F9" s="42"/>
    </row>
    <row r="10" customFormat="false" ht="23.25" hidden="false" customHeight="false" outlineLevel="0" collapsed="false">
      <c r="A10" s="77"/>
      <c r="B10" s="41"/>
      <c r="C10" s="41"/>
      <c r="D10" s="41"/>
      <c r="E10" s="41"/>
      <c r="F10" s="42"/>
    </row>
    <row r="11" customFormat="false" ht="46.5" hidden="false" customHeight="true" outlineLevel="0" collapsed="false">
      <c r="A11" s="77"/>
      <c r="B11" s="56" t="s">
        <v>38</v>
      </c>
      <c r="C11" s="56"/>
      <c r="D11" s="56"/>
      <c r="E11" s="56"/>
      <c r="F11" s="42"/>
    </row>
    <row r="12" customFormat="false" ht="46.5" hidden="false" customHeight="true" outlineLevel="0" collapsed="false">
      <c r="A12" s="92"/>
      <c r="B12" s="93"/>
      <c r="C12" s="93"/>
      <c r="D12" s="93"/>
      <c r="E12" s="93"/>
      <c r="F12" s="55"/>
    </row>
    <row r="13" customFormat="false" ht="23.25" hidden="false" customHeight="false" outlineLevel="0" collapsed="false">
      <c r="A13" s="76"/>
      <c r="B13" s="94" t="s">
        <v>54</v>
      </c>
      <c r="C13" s="35"/>
      <c r="D13" s="36"/>
    </row>
    <row r="14" customFormat="false" ht="10.5" hidden="false" customHeight="true" outlineLevel="0" collapsed="false">
      <c r="A14" s="77"/>
      <c r="B14" s="41"/>
      <c r="C14" s="41"/>
      <c r="D14" s="42"/>
    </row>
    <row r="15" customFormat="false" ht="21.75" hidden="false" customHeight="true" outlineLevel="0" collapsed="false">
      <c r="A15" s="124" t="s">
        <v>55</v>
      </c>
      <c r="B15" s="125" t="s">
        <v>40</v>
      </c>
      <c r="C15" s="126" t="s">
        <v>36</v>
      </c>
      <c r="D15" s="127" t="s">
        <v>55</v>
      </c>
    </row>
    <row r="16" customFormat="false" ht="24" hidden="false" customHeight="false" outlineLevel="0" collapsed="false">
      <c r="A16" s="101" t="n">
        <v>1</v>
      </c>
      <c r="B16" s="128" t="n">
        <v>10</v>
      </c>
      <c r="C16" s="129" t="n">
        <v>10</v>
      </c>
      <c r="D16" s="127" t="n">
        <v>1</v>
      </c>
    </row>
    <row r="17" customFormat="false" ht="24" hidden="false" customHeight="false" outlineLevel="0" collapsed="false">
      <c r="A17" s="101" t="n">
        <v>2</v>
      </c>
      <c r="B17" s="128" t="n">
        <v>15</v>
      </c>
      <c r="C17" s="129" t="n">
        <v>14</v>
      </c>
      <c r="D17" s="127" t="n">
        <v>2</v>
      </c>
    </row>
    <row r="18" customFormat="false" ht="25.5" hidden="false" customHeight="true" outlineLevel="0" collapsed="false">
      <c r="A18" s="101" t="n">
        <v>3</v>
      </c>
      <c r="B18" s="128" t="n">
        <v>20</v>
      </c>
      <c r="C18" s="129" t="n">
        <v>19</v>
      </c>
      <c r="D18" s="127" t="n">
        <v>3</v>
      </c>
    </row>
    <row r="19" customFormat="false" ht="24" hidden="false" customHeight="false" outlineLevel="0" collapsed="false">
      <c r="A19" s="101" t="n">
        <v>4</v>
      </c>
      <c r="B19" s="128" t="n">
        <v>25</v>
      </c>
      <c r="C19" s="129" t="n">
        <v>24</v>
      </c>
      <c r="D19" s="127" t="n">
        <v>4</v>
      </c>
    </row>
    <row r="20" customFormat="false" ht="24" hidden="false" customHeight="false" outlineLevel="0" collapsed="false">
      <c r="A20" s="101" t="n">
        <v>5</v>
      </c>
      <c r="B20" s="128" t="n">
        <v>30</v>
      </c>
      <c r="C20" s="129" t="n">
        <v>28</v>
      </c>
      <c r="D20" s="127" t="n">
        <v>5</v>
      </c>
    </row>
    <row r="21" customFormat="false" ht="24" hidden="false" customHeight="false" outlineLevel="0" collapsed="false">
      <c r="A21" s="101" t="n">
        <v>6</v>
      </c>
      <c r="B21" s="128" t="n">
        <v>35</v>
      </c>
      <c r="C21" s="129" t="n">
        <v>32</v>
      </c>
      <c r="D21" s="127" t="n">
        <v>6</v>
      </c>
    </row>
    <row r="22" customFormat="false" ht="24" hidden="false" customHeight="false" outlineLevel="0" collapsed="false">
      <c r="A22" s="101" t="n">
        <v>7</v>
      </c>
      <c r="B22" s="128" t="n">
        <v>40</v>
      </c>
      <c r="C22" s="129" t="n">
        <v>36</v>
      </c>
      <c r="D22" s="127" t="n">
        <v>7</v>
      </c>
    </row>
    <row r="23" customFormat="false" ht="24" hidden="false" customHeight="false" outlineLevel="0" collapsed="false">
      <c r="A23" s="101" t="n">
        <v>8</v>
      </c>
      <c r="B23" s="128" t="n">
        <v>45</v>
      </c>
      <c r="C23" s="129" t="n">
        <v>40</v>
      </c>
      <c r="D23" s="127" t="n">
        <v>8</v>
      </c>
    </row>
    <row r="24" customFormat="false" ht="24" hidden="false" customHeight="false" outlineLevel="0" collapsed="false">
      <c r="A24" s="101" t="n">
        <v>9</v>
      </c>
      <c r="B24" s="128" t="n">
        <v>50</v>
      </c>
      <c r="C24" s="129" t="n">
        <v>44</v>
      </c>
      <c r="D24" s="127" t="n">
        <v>9</v>
      </c>
    </row>
    <row r="25" customFormat="false" ht="24" hidden="false" customHeight="false" outlineLevel="0" collapsed="false">
      <c r="A25" s="101" t="n">
        <v>10</v>
      </c>
      <c r="B25" s="128" t="n">
        <v>55</v>
      </c>
      <c r="C25" s="129" t="n">
        <v>48</v>
      </c>
      <c r="D25" s="127" t="n">
        <v>10</v>
      </c>
    </row>
    <row r="26" customFormat="false" ht="24" hidden="false" customHeight="false" outlineLevel="0" collapsed="false">
      <c r="A26" s="101" t="n">
        <v>11</v>
      </c>
      <c r="B26" s="128" t="n">
        <v>60</v>
      </c>
      <c r="C26" s="129" t="n">
        <v>52</v>
      </c>
      <c r="D26" s="127" t="n">
        <v>11</v>
      </c>
    </row>
    <row r="27" customFormat="false" ht="24" hidden="false" customHeight="false" outlineLevel="0" collapsed="false">
      <c r="A27" s="101" t="n">
        <v>12</v>
      </c>
      <c r="B27" s="128" t="n">
        <v>65</v>
      </c>
      <c r="C27" s="129" t="n">
        <v>55</v>
      </c>
      <c r="D27" s="127" t="n">
        <v>12</v>
      </c>
    </row>
    <row r="28" customFormat="false" ht="24" hidden="false" customHeight="false" outlineLevel="0" collapsed="false">
      <c r="A28" s="101" t="n">
        <v>13</v>
      </c>
      <c r="B28" s="128" t="n">
        <v>70</v>
      </c>
      <c r="C28" s="129" t="n">
        <v>59</v>
      </c>
      <c r="D28" s="127" t="n">
        <v>13</v>
      </c>
    </row>
    <row r="29" customFormat="false" ht="24" hidden="false" customHeight="false" outlineLevel="0" collapsed="false">
      <c r="A29" s="101" t="n">
        <v>14</v>
      </c>
      <c r="B29" s="128" t="n">
        <v>75</v>
      </c>
      <c r="C29" s="129" t="n">
        <v>63</v>
      </c>
      <c r="D29" s="127" t="n">
        <v>14</v>
      </c>
    </row>
    <row r="30" customFormat="false" ht="24" hidden="false" customHeight="false" outlineLevel="0" collapsed="false">
      <c r="A30" s="101" t="n">
        <v>15</v>
      </c>
      <c r="B30" s="128" t="n">
        <v>80</v>
      </c>
      <c r="C30" s="129" t="n">
        <v>66</v>
      </c>
      <c r="D30" s="127" t="n">
        <v>15</v>
      </c>
    </row>
    <row r="31" customFormat="false" ht="24" hidden="false" customHeight="false" outlineLevel="0" collapsed="false">
      <c r="A31" s="101" t="n">
        <v>16</v>
      </c>
      <c r="B31" s="128" t="n">
        <v>85</v>
      </c>
      <c r="C31" s="129" t="n">
        <v>70</v>
      </c>
      <c r="D31" s="127" t="n">
        <v>16</v>
      </c>
    </row>
    <row r="32" customFormat="false" ht="24" hidden="false" customHeight="false" outlineLevel="0" collapsed="false">
      <c r="A32" s="101" t="n">
        <v>17</v>
      </c>
      <c r="B32" s="128" t="n">
        <v>90</v>
      </c>
      <c r="C32" s="129" t="n">
        <v>73</v>
      </c>
      <c r="D32" s="127" t="n">
        <v>17</v>
      </c>
    </row>
    <row r="33" customFormat="false" ht="24" hidden="false" customHeight="false" outlineLevel="0" collapsed="false">
      <c r="A33" s="101" t="n">
        <v>18</v>
      </c>
      <c r="B33" s="128" t="n">
        <v>95</v>
      </c>
      <c r="C33" s="129" t="n">
        <v>76</v>
      </c>
      <c r="D33" s="127" t="n">
        <v>18</v>
      </c>
    </row>
    <row r="34" customFormat="false" ht="24" hidden="false" customHeight="false" outlineLevel="0" collapsed="false">
      <c r="A34" s="101" t="n">
        <v>19</v>
      </c>
      <c r="B34" s="128" t="n">
        <v>100</v>
      </c>
      <c r="C34" s="129" t="n">
        <v>80</v>
      </c>
      <c r="D34" s="127" t="n">
        <v>19</v>
      </c>
    </row>
    <row r="35" customFormat="false" ht="24" hidden="false" customHeight="false" outlineLevel="0" collapsed="false">
      <c r="A35" s="101" t="n">
        <v>20</v>
      </c>
      <c r="B35" s="128" t="n">
        <v>110</v>
      </c>
      <c r="C35" s="129" t="n">
        <v>86</v>
      </c>
      <c r="D35" s="127" t="n">
        <v>20</v>
      </c>
    </row>
    <row r="36" customFormat="false" ht="24" hidden="false" customHeight="false" outlineLevel="0" collapsed="false">
      <c r="A36" s="101" t="n">
        <v>21</v>
      </c>
      <c r="B36" s="128" t="n">
        <v>120</v>
      </c>
      <c r="C36" s="129" t="n">
        <v>92</v>
      </c>
      <c r="D36" s="127" t="n">
        <v>21</v>
      </c>
    </row>
    <row r="37" customFormat="false" ht="24" hidden="false" customHeight="false" outlineLevel="0" collapsed="false">
      <c r="A37" s="101" t="n">
        <v>22</v>
      </c>
      <c r="B37" s="128" t="n">
        <v>130</v>
      </c>
      <c r="C37" s="129" t="n">
        <v>97</v>
      </c>
      <c r="D37" s="127" t="n">
        <v>22</v>
      </c>
    </row>
    <row r="38" customFormat="false" ht="24" hidden="false" customHeight="false" outlineLevel="0" collapsed="false">
      <c r="A38" s="101" t="n">
        <v>23</v>
      </c>
      <c r="B38" s="128" t="n">
        <v>140</v>
      </c>
      <c r="C38" s="129" t="n">
        <v>103</v>
      </c>
      <c r="D38" s="127" t="n">
        <v>23</v>
      </c>
    </row>
    <row r="39" customFormat="false" ht="24" hidden="false" customHeight="false" outlineLevel="0" collapsed="false">
      <c r="A39" s="101" t="n">
        <v>24</v>
      </c>
      <c r="B39" s="128" t="n">
        <v>150</v>
      </c>
      <c r="C39" s="129" t="n">
        <v>108</v>
      </c>
      <c r="D39" s="127" t="n">
        <v>24</v>
      </c>
    </row>
    <row r="40" customFormat="false" ht="24" hidden="false" customHeight="false" outlineLevel="0" collapsed="false">
      <c r="A40" s="101" t="n">
        <v>25</v>
      </c>
      <c r="B40" s="128" t="n">
        <v>160</v>
      </c>
      <c r="C40" s="129" t="n">
        <v>113</v>
      </c>
      <c r="D40" s="127" t="n">
        <v>25</v>
      </c>
    </row>
    <row r="41" customFormat="false" ht="24" hidden="false" customHeight="false" outlineLevel="0" collapsed="false">
      <c r="A41" s="101" t="n">
        <v>26</v>
      </c>
      <c r="B41" s="128" t="n">
        <v>170</v>
      </c>
      <c r="C41" s="129" t="n">
        <v>118</v>
      </c>
      <c r="D41" s="127" t="n">
        <v>26</v>
      </c>
    </row>
    <row r="42" customFormat="false" ht="24" hidden="false" customHeight="false" outlineLevel="0" collapsed="false">
      <c r="A42" s="101" t="n">
        <v>27</v>
      </c>
      <c r="B42" s="128" t="n">
        <v>180</v>
      </c>
      <c r="C42" s="129" t="n">
        <v>123</v>
      </c>
      <c r="D42" s="127" t="n">
        <v>27</v>
      </c>
    </row>
    <row r="43" customFormat="false" ht="24" hidden="false" customHeight="false" outlineLevel="0" collapsed="false">
      <c r="A43" s="101" t="n">
        <v>28</v>
      </c>
      <c r="B43" s="128" t="n">
        <v>190</v>
      </c>
      <c r="C43" s="129" t="n">
        <v>127</v>
      </c>
      <c r="D43" s="127" t="n">
        <v>28</v>
      </c>
    </row>
    <row r="44" customFormat="false" ht="24" hidden="false" customHeight="false" outlineLevel="0" collapsed="false">
      <c r="A44" s="101" t="n">
        <v>29</v>
      </c>
      <c r="B44" s="128" t="n">
        <v>200</v>
      </c>
      <c r="C44" s="129" t="n">
        <v>132</v>
      </c>
      <c r="D44" s="127" t="n">
        <v>29</v>
      </c>
    </row>
    <row r="45" customFormat="false" ht="24" hidden="false" customHeight="false" outlineLevel="0" collapsed="false">
      <c r="A45" s="101" t="n">
        <v>30</v>
      </c>
      <c r="B45" s="128" t="n">
        <v>210</v>
      </c>
      <c r="C45" s="129" t="n">
        <v>136</v>
      </c>
      <c r="D45" s="127" t="n">
        <v>30</v>
      </c>
    </row>
    <row r="46" customFormat="false" ht="24" hidden="false" customHeight="false" outlineLevel="0" collapsed="false">
      <c r="A46" s="101" t="n">
        <v>31</v>
      </c>
      <c r="B46" s="128" t="n">
        <v>220</v>
      </c>
      <c r="C46" s="129" t="n">
        <v>140</v>
      </c>
      <c r="D46" s="127" t="n">
        <v>31</v>
      </c>
    </row>
    <row r="47" customFormat="false" ht="24" hidden="false" customHeight="false" outlineLevel="0" collapsed="false">
      <c r="A47" s="101" t="n">
        <v>32</v>
      </c>
      <c r="B47" s="128" t="n">
        <v>230</v>
      </c>
      <c r="C47" s="129" t="n">
        <v>144</v>
      </c>
      <c r="D47" s="127" t="n">
        <v>32</v>
      </c>
    </row>
    <row r="48" customFormat="false" ht="24" hidden="false" customHeight="false" outlineLevel="0" collapsed="false">
      <c r="A48" s="101" t="n">
        <v>33</v>
      </c>
      <c r="B48" s="128" t="n">
        <v>240</v>
      </c>
      <c r="C48" s="129" t="n">
        <v>148</v>
      </c>
      <c r="D48" s="127" t="n">
        <v>33</v>
      </c>
    </row>
    <row r="49" customFormat="false" ht="24" hidden="false" customHeight="false" outlineLevel="0" collapsed="false">
      <c r="A49" s="101" t="n">
        <v>34</v>
      </c>
      <c r="B49" s="128" t="n">
        <v>250</v>
      </c>
      <c r="C49" s="129" t="n">
        <v>152</v>
      </c>
      <c r="D49" s="127" t="n">
        <v>34</v>
      </c>
    </row>
    <row r="50" customFormat="false" ht="24" hidden="false" customHeight="false" outlineLevel="0" collapsed="false">
      <c r="A50" s="101" t="n">
        <v>35</v>
      </c>
      <c r="B50" s="128" t="n">
        <v>260</v>
      </c>
      <c r="C50" s="129" t="n">
        <v>155</v>
      </c>
      <c r="D50" s="127" t="n">
        <v>35</v>
      </c>
    </row>
    <row r="51" customFormat="false" ht="24" hidden="false" customHeight="false" outlineLevel="0" collapsed="false">
      <c r="A51" s="101" t="n">
        <v>36</v>
      </c>
      <c r="B51" s="128" t="n">
        <v>270</v>
      </c>
      <c r="C51" s="129" t="n">
        <v>159</v>
      </c>
      <c r="D51" s="127" t="n">
        <v>36</v>
      </c>
    </row>
    <row r="52" customFormat="false" ht="24" hidden="false" customHeight="false" outlineLevel="0" collapsed="false">
      <c r="A52" s="101" t="n">
        <v>37</v>
      </c>
      <c r="B52" s="128" t="n">
        <v>280</v>
      </c>
      <c r="C52" s="129" t="n">
        <v>162</v>
      </c>
      <c r="D52" s="127" t="n">
        <v>37</v>
      </c>
    </row>
    <row r="53" customFormat="false" ht="24" hidden="false" customHeight="false" outlineLevel="0" collapsed="false">
      <c r="A53" s="101" t="n">
        <v>38</v>
      </c>
      <c r="B53" s="128" t="n">
        <v>290</v>
      </c>
      <c r="C53" s="129" t="n">
        <v>165</v>
      </c>
      <c r="D53" s="127" t="n">
        <v>38</v>
      </c>
    </row>
    <row r="54" customFormat="false" ht="24" hidden="false" customHeight="false" outlineLevel="0" collapsed="false">
      <c r="A54" s="101" t="n">
        <v>39</v>
      </c>
      <c r="B54" s="128" t="n">
        <v>300</v>
      </c>
      <c r="C54" s="129" t="n">
        <v>169</v>
      </c>
      <c r="D54" s="127" t="n">
        <v>39</v>
      </c>
    </row>
    <row r="55" customFormat="false" ht="24" hidden="false" customHeight="false" outlineLevel="0" collapsed="false">
      <c r="A55" s="101" t="n">
        <v>40</v>
      </c>
      <c r="B55" s="128" t="n">
        <v>320</v>
      </c>
      <c r="C55" s="129" t="n">
        <v>175</v>
      </c>
      <c r="D55" s="127" t="n">
        <v>40</v>
      </c>
    </row>
    <row r="56" customFormat="false" ht="24" hidden="false" customHeight="false" outlineLevel="0" collapsed="false">
      <c r="A56" s="101" t="n">
        <v>41</v>
      </c>
      <c r="B56" s="128" t="n">
        <v>340</v>
      </c>
      <c r="C56" s="129" t="n">
        <v>181</v>
      </c>
      <c r="D56" s="127" t="n">
        <v>41</v>
      </c>
    </row>
    <row r="57" customFormat="false" ht="24" hidden="false" customHeight="false" outlineLevel="0" collapsed="false">
      <c r="A57" s="101" t="n">
        <v>42</v>
      </c>
      <c r="B57" s="128" t="n">
        <v>360</v>
      </c>
      <c r="C57" s="129" t="n">
        <v>186</v>
      </c>
      <c r="D57" s="127" t="n">
        <v>42</v>
      </c>
    </row>
    <row r="58" customFormat="false" ht="24" hidden="false" customHeight="false" outlineLevel="0" collapsed="false">
      <c r="A58" s="101" t="n">
        <v>43</v>
      </c>
      <c r="B58" s="128" t="n">
        <v>380</v>
      </c>
      <c r="C58" s="129" t="n">
        <v>191</v>
      </c>
      <c r="D58" s="127" t="n">
        <v>43</v>
      </c>
    </row>
    <row r="59" customFormat="false" ht="24" hidden="false" customHeight="false" outlineLevel="0" collapsed="false">
      <c r="A59" s="101" t="n">
        <v>44</v>
      </c>
      <c r="B59" s="128" t="n">
        <v>400</v>
      </c>
      <c r="C59" s="129" t="n">
        <v>196</v>
      </c>
      <c r="D59" s="127" t="n">
        <v>44</v>
      </c>
    </row>
    <row r="60" customFormat="false" ht="24" hidden="false" customHeight="false" outlineLevel="0" collapsed="false">
      <c r="A60" s="101" t="n">
        <v>45</v>
      </c>
      <c r="B60" s="128" t="n">
        <v>420</v>
      </c>
      <c r="C60" s="129" t="n">
        <v>201</v>
      </c>
      <c r="D60" s="127" t="n">
        <v>45</v>
      </c>
    </row>
    <row r="61" customFormat="false" ht="24" hidden="false" customHeight="false" outlineLevel="0" collapsed="false">
      <c r="A61" s="101" t="n">
        <v>46</v>
      </c>
      <c r="B61" s="128" t="n">
        <v>440</v>
      </c>
      <c r="C61" s="129" t="n">
        <v>205</v>
      </c>
      <c r="D61" s="127" t="n">
        <v>46</v>
      </c>
    </row>
    <row r="62" customFormat="false" ht="24" hidden="false" customHeight="false" outlineLevel="0" collapsed="false">
      <c r="A62" s="101" t="n">
        <v>47</v>
      </c>
      <c r="B62" s="128" t="n">
        <v>460</v>
      </c>
      <c r="C62" s="129" t="n">
        <v>210</v>
      </c>
      <c r="D62" s="127" t="n">
        <v>47</v>
      </c>
    </row>
    <row r="63" customFormat="false" ht="24" hidden="false" customHeight="false" outlineLevel="0" collapsed="false">
      <c r="A63" s="101" t="n">
        <v>48</v>
      </c>
      <c r="B63" s="128" t="n">
        <v>480</v>
      </c>
      <c r="C63" s="129" t="n">
        <v>214</v>
      </c>
      <c r="D63" s="127" t="n">
        <v>48</v>
      </c>
    </row>
    <row r="64" customFormat="false" ht="24" hidden="false" customHeight="false" outlineLevel="0" collapsed="false">
      <c r="A64" s="101" t="n">
        <v>49</v>
      </c>
      <c r="B64" s="128" t="n">
        <v>500</v>
      </c>
      <c r="C64" s="129" t="n">
        <v>217</v>
      </c>
      <c r="D64" s="127" t="n">
        <v>49</v>
      </c>
    </row>
    <row r="65" customFormat="false" ht="24" hidden="false" customHeight="false" outlineLevel="0" collapsed="false">
      <c r="A65" s="101" t="n">
        <v>50</v>
      </c>
      <c r="B65" s="128" t="n">
        <v>550</v>
      </c>
      <c r="C65" s="129" t="n">
        <v>226</v>
      </c>
      <c r="D65" s="127" t="n">
        <v>50</v>
      </c>
    </row>
    <row r="66" customFormat="false" ht="24" hidden="false" customHeight="false" outlineLevel="0" collapsed="false">
      <c r="A66" s="101" t="n">
        <v>51</v>
      </c>
      <c r="B66" s="128" t="n">
        <v>600</v>
      </c>
      <c r="C66" s="129" t="n">
        <v>234</v>
      </c>
      <c r="D66" s="127" t="n">
        <v>51</v>
      </c>
    </row>
    <row r="67" customFormat="false" ht="24" hidden="false" customHeight="false" outlineLevel="0" collapsed="false">
      <c r="A67" s="101" t="n">
        <v>52</v>
      </c>
      <c r="B67" s="128" t="n">
        <v>650</v>
      </c>
      <c r="C67" s="129" t="n">
        <v>242</v>
      </c>
      <c r="D67" s="127" t="n">
        <v>52</v>
      </c>
    </row>
    <row r="68" customFormat="false" ht="24" hidden="false" customHeight="false" outlineLevel="0" collapsed="false">
      <c r="A68" s="101" t="n">
        <v>53</v>
      </c>
      <c r="B68" s="128" t="n">
        <v>700</v>
      </c>
      <c r="C68" s="129" t="n">
        <v>248</v>
      </c>
      <c r="D68" s="127" t="n">
        <v>53</v>
      </c>
    </row>
    <row r="69" customFormat="false" ht="24" hidden="false" customHeight="false" outlineLevel="0" collapsed="false">
      <c r="A69" s="101" t="n">
        <v>54</v>
      </c>
      <c r="B69" s="128" t="n">
        <v>750</v>
      </c>
      <c r="C69" s="129" t="n">
        <v>254</v>
      </c>
      <c r="D69" s="127" t="n">
        <v>54</v>
      </c>
    </row>
    <row r="70" customFormat="false" ht="24" hidden="false" customHeight="false" outlineLevel="0" collapsed="false">
      <c r="A70" s="101" t="n">
        <v>55</v>
      </c>
      <c r="B70" s="128" t="n">
        <v>800</v>
      </c>
      <c r="C70" s="129" t="n">
        <v>260</v>
      </c>
      <c r="D70" s="127" t="n">
        <v>55</v>
      </c>
    </row>
    <row r="71" customFormat="false" ht="24" hidden="false" customHeight="false" outlineLevel="0" collapsed="false">
      <c r="A71" s="101" t="n">
        <v>56</v>
      </c>
      <c r="B71" s="128" t="n">
        <v>850</v>
      </c>
      <c r="C71" s="129" t="n">
        <v>265</v>
      </c>
      <c r="D71" s="127" t="n">
        <v>56</v>
      </c>
    </row>
    <row r="72" customFormat="false" ht="24" hidden="false" customHeight="false" outlineLevel="0" collapsed="false">
      <c r="A72" s="101" t="n">
        <v>57</v>
      </c>
      <c r="B72" s="128" t="n">
        <v>900</v>
      </c>
      <c r="C72" s="129" t="n">
        <v>269</v>
      </c>
      <c r="D72" s="127" t="n">
        <v>57</v>
      </c>
    </row>
    <row r="73" customFormat="false" ht="24" hidden="false" customHeight="false" outlineLevel="0" collapsed="false">
      <c r="A73" s="101" t="n">
        <v>58</v>
      </c>
      <c r="B73" s="128" t="n">
        <v>950</v>
      </c>
      <c r="C73" s="129" t="n">
        <v>274</v>
      </c>
      <c r="D73" s="127" t="n">
        <v>58</v>
      </c>
    </row>
    <row r="74" customFormat="false" ht="24" hidden="false" customHeight="false" outlineLevel="0" collapsed="false">
      <c r="A74" s="101" t="n">
        <v>59</v>
      </c>
      <c r="B74" s="128" t="n">
        <v>1000</v>
      </c>
      <c r="C74" s="129" t="n">
        <v>278</v>
      </c>
      <c r="D74" s="127" t="n">
        <v>59</v>
      </c>
    </row>
    <row r="75" customFormat="false" ht="24" hidden="false" customHeight="false" outlineLevel="0" collapsed="false">
      <c r="A75" s="101" t="n">
        <v>60</v>
      </c>
      <c r="B75" s="128" t="n">
        <v>1100</v>
      </c>
      <c r="C75" s="129" t="n">
        <v>285</v>
      </c>
      <c r="D75" s="127" t="n">
        <v>60</v>
      </c>
    </row>
    <row r="76" customFormat="false" ht="24" hidden="false" customHeight="false" outlineLevel="0" collapsed="false">
      <c r="A76" s="101" t="n">
        <v>61</v>
      </c>
      <c r="B76" s="128" t="n">
        <v>1200</v>
      </c>
      <c r="C76" s="129" t="n">
        <v>291</v>
      </c>
      <c r="D76" s="127" t="n">
        <v>61</v>
      </c>
    </row>
    <row r="77" customFormat="false" ht="24" hidden="false" customHeight="false" outlineLevel="0" collapsed="false">
      <c r="A77" s="101" t="n">
        <v>62</v>
      </c>
      <c r="B77" s="128" t="n">
        <v>1300</v>
      </c>
      <c r="C77" s="129" t="n">
        <v>297</v>
      </c>
      <c r="D77" s="127" t="n">
        <v>62</v>
      </c>
    </row>
    <row r="78" customFormat="false" ht="24" hidden="false" customHeight="false" outlineLevel="0" collapsed="false">
      <c r="A78" s="101" t="n">
        <v>63</v>
      </c>
      <c r="B78" s="128" t="n">
        <v>1400</v>
      </c>
      <c r="C78" s="129" t="n">
        <v>302</v>
      </c>
      <c r="D78" s="127" t="n">
        <v>63</v>
      </c>
    </row>
    <row r="79" customFormat="false" ht="24" hidden="false" customHeight="false" outlineLevel="0" collapsed="false">
      <c r="A79" s="101" t="n">
        <v>64</v>
      </c>
      <c r="B79" s="128" t="n">
        <v>1500</v>
      </c>
      <c r="C79" s="129" t="n">
        <v>306</v>
      </c>
      <c r="D79" s="127" t="n">
        <v>64</v>
      </c>
    </row>
    <row r="80" customFormat="false" ht="24" hidden="false" customHeight="false" outlineLevel="0" collapsed="false">
      <c r="A80" s="101" t="n">
        <v>65</v>
      </c>
      <c r="B80" s="128" t="n">
        <v>1600</v>
      </c>
      <c r="C80" s="129" t="n">
        <v>310</v>
      </c>
      <c r="D80" s="127" t="n">
        <v>65</v>
      </c>
    </row>
    <row r="81" customFormat="false" ht="24" hidden="false" customHeight="false" outlineLevel="0" collapsed="false">
      <c r="A81" s="101" t="n">
        <v>66</v>
      </c>
      <c r="B81" s="128" t="n">
        <v>1700</v>
      </c>
      <c r="C81" s="129" t="n">
        <v>313</v>
      </c>
      <c r="D81" s="127" t="n">
        <v>66</v>
      </c>
    </row>
    <row r="82" customFormat="false" ht="24" hidden="false" customHeight="false" outlineLevel="0" collapsed="false">
      <c r="A82" s="101" t="n">
        <v>67</v>
      </c>
      <c r="B82" s="128" t="n">
        <v>1800</v>
      </c>
      <c r="C82" s="129" t="n">
        <v>317</v>
      </c>
      <c r="D82" s="127" t="n">
        <v>67</v>
      </c>
    </row>
    <row r="83" customFormat="false" ht="24" hidden="false" customHeight="false" outlineLevel="0" collapsed="false">
      <c r="A83" s="101" t="n">
        <v>68</v>
      </c>
      <c r="B83" s="128" t="n">
        <v>1900</v>
      </c>
      <c r="C83" s="129" t="n">
        <v>320</v>
      </c>
      <c r="D83" s="127" t="n">
        <v>68</v>
      </c>
    </row>
    <row r="84" customFormat="false" ht="24" hidden="false" customHeight="false" outlineLevel="0" collapsed="false">
      <c r="A84" s="101" t="n">
        <v>69</v>
      </c>
      <c r="B84" s="128" t="n">
        <v>2000</v>
      </c>
      <c r="C84" s="129" t="n">
        <v>322</v>
      </c>
      <c r="D84" s="127" t="n">
        <v>69</v>
      </c>
    </row>
    <row r="85" customFormat="false" ht="24" hidden="false" customHeight="false" outlineLevel="0" collapsed="false">
      <c r="A85" s="101" t="n">
        <v>70</v>
      </c>
      <c r="B85" s="128" t="n">
        <v>2200</v>
      </c>
      <c r="C85" s="129" t="n">
        <v>327</v>
      </c>
      <c r="D85" s="127" t="n">
        <v>70</v>
      </c>
    </row>
    <row r="86" customFormat="false" ht="24" hidden="false" customHeight="false" outlineLevel="0" collapsed="false">
      <c r="A86" s="101" t="n">
        <v>71</v>
      </c>
      <c r="B86" s="128" t="n">
        <v>2400</v>
      </c>
      <c r="C86" s="129" t="n">
        <v>331</v>
      </c>
      <c r="D86" s="127" t="n">
        <v>71</v>
      </c>
    </row>
    <row r="87" customFormat="false" ht="24" hidden="false" customHeight="false" outlineLevel="0" collapsed="false">
      <c r="A87" s="101" t="n">
        <v>72</v>
      </c>
      <c r="B87" s="128" t="n">
        <v>2600</v>
      </c>
      <c r="C87" s="129" t="n">
        <v>335</v>
      </c>
      <c r="D87" s="127" t="n">
        <v>72</v>
      </c>
    </row>
    <row r="88" customFormat="false" ht="24" hidden="false" customHeight="false" outlineLevel="0" collapsed="false">
      <c r="A88" s="101" t="n">
        <v>73</v>
      </c>
      <c r="B88" s="128" t="n">
        <v>2800</v>
      </c>
      <c r="C88" s="129" t="n">
        <v>338</v>
      </c>
      <c r="D88" s="127" t="n">
        <v>73</v>
      </c>
    </row>
    <row r="89" customFormat="false" ht="24" hidden="false" customHeight="false" outlineLevel="0" collapsed="false">
      <c r="A89" s="101" t="n">
        <v>74</v>
      </c>
      <c r="B89" s="128" t="n">
        <v>3000</v>
      </c>
      <c r="C89" s="129" t="n">
        <v>341</v>
      </c>
      <c r="D89" s="127" t="n">
        <v>74</v>
      </c>
    </row>
    <row r="90" customFormat="false" ht="24" hidden="false" customHeight="false" outlineLevel="0" collapsed="false">
      <c r="A90" s="101" t="n">
        <v>75</v>
      </c>
      <c r="B90" s="128" t="n">
        <v>3500</v>
      </c>
      <c r="C90" s="129" t="n">
        <v>346</v>
      </c>
      <c r="D90" s="127" t="n">
        <v>75</v>
      </c>
    </row>
    <row r="91" customFormat="false" ht="24" hidden="false" customHeight="false" outlineLevel="0" collapsed="false">
      <c r="A91" s="101" t="n">
        <v>76</v>
      </c>
      <c r="B91" s="128" t="n">
        <v>4000</v>
      </c>
      <c r="C91" s="129" t="n">
        <v>351</v>
      </c>
      <c r="D91" s="127" t="n">
        <v>76</v>
      </c>
    </row>
    <row r="92" customFormat="false" ht="24" hidden="false" customHeight="false" outlineLevel="0" collapsed="false">
      <c r="A92" s="101" t="n">
        <v>77</v>
      </c>
      <c r="B92" s="128" t="n">
        <v>4500</v>
      </c>
      <c r="C92" s="129" t="n">
        <v>354</v>
      </c>
      <c r="D92" s="127" t="n">
        <v>77</v>
      </c>
    </row>
    <row r="93" customFormat="false" ht="24" hidden="false" customHeight="false" outlineLevel="0" collapsed="false">
      <c r="A93" s="101" t="n">
        <v>78</v>
      </c>
      <c r="B93" s="128" t="n">
        <v>5000</v>
      </c>
      <c r="C93" s="129" t="n">
        <v>357</v>
      </c>
      <c r="D93" s="127" t="n">
        <v>78</v>
      </c>
    </row>
    <row r="94" customFormat="false" ht="24" hidden="false" customHeight="false" outlineLevel="0" collapsed="false">
      <c r="A94" s="101" t="n">
        <v>79</v>
      </c>
      <c r="B94" s="128" t="n">
        <v>6000</v>
      </c>
      <c r="C94" s="129" t="n">
        <v>361</v>
      </c>
      <c r="D94" s="127" t="n">
        <v>79</v>
      </c>
    </row>
    <row r="95" customFormat="false" ht="24" hidden="false" customHeight="false" outlineLevel="0" collapsed="false">
      <c r="A95" s="101" t="n">
        <v>80</v>
      </c>
      <c r="B95" s="128" t="n">
        <v>7000</v>
      </c>
      <c r="C95" s="129" t="n">
        <v>364</v>
      </c>
      <c r="D95" s="127" t="n">
        <v>80</v>
      </c>
    </row>
    <row r="96" customFormat="false" ht="24" hidden="false" customHeight="false" outlineLevel="0" collapsed="false">
      <c r="A96" s="101" t="n">
        <v>81</v>
      </c>
      <c r="B96" s="128" t="n">
        <v>8000</v>
      </c>
      <c r="C96" s="129" t="n">
        <v>367</v>
      </c>
      <c r="D96" s="127" t="n">
        <v>81</v>
      </c>
    </row>
    <row r="97" customFormat="false" ht="24" hidden="false" customHeight="false" outlineLevel="0" collapsed="false">
      <c r="A97" s="101" t="n">
        <v>82</v>
      </c>
      <c r="B97" s="128" t="n">
        <v>9000</v>
      </c>
      <c r="C97" s="129" t="n">
        <v>368</v>
      </c>
      <c r="D97" s="127" t="n">
        <v>82</v>
      </c>
    </row>
    <row r="98" customFormat="false" ht="24" hidden="false" customHeight="false" outlineLevel="0" collapsed="false">
      <c r="A98" s="101" t="n">
        <v>83</v>
      </c>
      <c r="B98" s="128" t="n">
        <v>10000</v>
      </c>
      <c r="C98" s="129" t="n">
        <v>370</v>
      </c>
      <c r="D98" s="127" t="n">
        <v>83</v>
      </c>
    </row>
    <row r="99" customFormat="false" ht="24" hidden="false" customHeight="false" outlineLevel="0" collapsed="false">
      <c r="A99" s="101" t="n">
        <v>84</v>
      </c>
      <c r="B99" s="128" t="n">
        <v>15000</v>
      </c>
      <c r="C99" s="129" t="n">
        <v>375</v>
      </c>
      <c r="D99" s="127" t="n">
        <v>84</v>
      </c>
    </row>
    <row r="100" customFormat="false" ht="24" hidden="false" customHeight="false" outlineLevel="0" collapsed="false">
      <c r="A100" s="101" t="n">
        <v>85</v>
      </c>
      <c r="B100" s="128" t="n">
        <v>20000</v>
      </c>
      <c r="C100" s="129" t="n">
        <v>377</v>
      </c>
      <c r="D100" s="127" t="n">
        <v>85</v>
      </c>
    </row>
    <row r="101" customFormat="false" ht="24" hidden="false" customHeight="false" outlineLevel="0" collapsed="false">
      <c r="A101" s="101" t="n">
        <v>86</v>
      </c>
      <c r="B101" s="128" t="n">
        <v>30000</v>
      </c>
      <c r="C101" s="129" t="n">
        <v>379</v>
      </c>
      <c r="D101" s="127" t="n">
        <v>86</v>
      </c>
    </row>
    <row r="102" customFormat="false" ht="24" hidden="false" customHeight="false" outlineLevel="0" collapsed="false">
      <c r="A102" s="101" t="n">
        <v>87</v>
      </c>
      <c r="B102" s="128" t="n">
        <v>40000</v>
      </c>
      <c r="C102" s="129" t="n">
        <v>380</v>
      </c>
      <c r="D102" s="127" t="n">
        <v>87</v>
      </c>
    </row>
    <row r="103" customFormat="false" ht="24" hidden="false" customHeight="false" outlineLevel="0" collapsed="false">
      <c r="A103" s="101" t="n">
        <v>88</v>
      </c>
      <c r="B103" s="128" t="n">
        <v>50000</v>
      </c>
      <c r="C103" s="129" t="n">
        <v>381</v>
      </c>
      <c r="D103" s="127" t="n">
        <v>88</v>
      </c>
    </row>
    <row r="104" customFormat="false" ht="24" hidden="false" customHeight="false" outlineLevel="0" collapsed="false">
      <c r="A104" s="101" t="n">
        <v>89</v>
      </c>
      <c r="B104" s="128" t="n">
        <v>75000</v>
      </c>
      <c r="C104" s="129" t="n">
        <v>382</v>
      </c>
      <c r="D104" s="127" t="n">
        <v>89</v>
      </c>
    </row>
    <row r="105" customFormat="false" ht="24" hidden="false" customHeight="false" outlineLevel="0" collapsed="false">
      <c r="A105" s="101" t="n">
        <v>90</v>
      </c>
      <c r="B105" s="130" t="n">
        <v>100000</v>
      </c>
      <c r="C105" s="131" t="n">
        <v>384</v>
      </c>
      <c r="D105" s="127" t="n">
        <v>90</v>
      </c>
    </row>
    <row r="106" customFormat="false" ht="23.25" hidden="true" customHeight="false" outlineLevel="0" collapsed="false">
      <c r="A106" s="132" t="s">
        <v>46</v>
      </c>
      <c r="B106" s="97"/>
      <c r="C106" s="118" t="n">
        <f aca="false">VLOOKUP(C8,B16:C105,2)</f>
        <v>217</v>
      </c>
      <c r="D106" s="133"/>
    </row>
    <row r="107" customFormat="false" ht="23.25" hidden="true" customHeight="false" outlineLevel="0" collapsed="false">
      <c r="A107" s="101" t="s">
        <v>45</v>
      </c>
      <c r="B107" s="134" t="n">
        <f aca="false">VLOOKUP(C106,C16:D105,2)</f>
        <v>49</v>
      </c>
      <c r="C107" s="118" t="n">
        <f aca="false">VLOOKUP(B107,A16:C105,2)</f>
        <v>500</v>
      </c>
      <c r="D107" s="133"/>
    </row>
    <row r="108" customFormat="false" ht="23.25" hidden="true" customHeight="false" outlineLevel="0" collapsed="false">
      <c r="A108" s="101" t="s">
        <v>44</v>
      </c>
      <c r="B108" s="97"/>
      <c r="C108" s="112" t="n">
        <f aca="false">$C$8</f>
        <v>540</v>
      </c>
      <c r="D108" s="133"/>
    </row>
    <row r="109" customFormat="false" ht="23.25" hidden="true" customHeight="false" outlineLevel="0" collapsed="false">
      <c r="A109" s="135" t="s">
        <v>48</v>
      </c>
      <c r="B109" s="134" t="n">
        <f aca="false">VLOOKUP(C106,C16:D105,2)+1</f>
        <v>50</v>
      </c>
      <c r="C109" s="112" t="n">
        <f aca="false">VLOOKUP(B109,A16:C105,3)</f>
        <v>226</v>
      </c>
      <c r="D109" s="133"/>
    </row>
    <row r="110" customFormat="false" ht="23.25" hidden="true" customHeight="false" outlineLevel="0" collapsed="false">
      <c r="A110" s="135" t="s">
        <v>47</v>
      </c>
      <c r="B110" s="97"/>
      <c r="C110" s="112" t="n">
        <f aca="false">VLOOKUP(B109,A16:C105,2)</f>
        <v>550</v>
      </c>
      <c r="D110" s="133"/>
    </row>
    <row r="111" customFormat="false" ht="23.25" hidden="true" customHeight="false" outlineLevel="0" collapsed="false">
      <c r="A111" s="101"/>
      <c r="B111" s="136" t="s">
        <v>49</v>
      </c>
      <c r="C111" s="118" t="n">
        <f aca="false">((C109-C106)*(C108-C107))/(C110-C107)</f>
        <v>7.2</v>
      </c>
      <c r="D111" s="133"/>
    </row>
    <row r="112" customFormat="false" ht="23.25" hidden="true" customHeight="false" outlineLevel="0" collapsed="false">
      <c r="A112" s="101"/>
      <c r="B112" s="136" t="s">
        <v>50</v>
      </c>
      <c r="C112" s="118" t="n">
        <f aca="false">C106+C111</f>
        <v>224.2</v>
      </c>
      <c r="D112" s="133"/>
    </row>
    <row r="113" customFormat="false" ht="23.25" hidden="true" customHeight="false" outlineLevel="0" collapsed="false">
      <c r="A113" s="101"/>
      <c r="B113" s="97"/>
      <c r="C113" s="118" t="n">
        <f aca="false">IF(C108&gt;=B105,C105,C112)</f>
        <v>224.2</v>
      </c>
      <c r="D113" s="133"/>
    </row>
    <row r="114" customFormat="false" ht="24" hidden="false" customHeight="false" outlineLevel="0" collapsed="false">
      <c r="A114" s="92"/>
      <c r="B114" s="54"/>
      <c r="C114" s="54"/>
      <c r="D114" s="137"/>
    </row>
  </sheetData>
  <sheetProtection sheet="true" password="f9e0"/>
  <mergeCells count="4">
    <mergeCell ref="B2:E2"/>
    <mergeCell ref="B3:E3"/>
    <mergeCell ref="B5:E5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7.7"/>
    <col collapsed="false" customWidth="true" hidden="false" outlineLevel="0" max="4" min="4" style="0" width="19.14"/>
    <col collapsed="false" customWidth="true" hidden="false" outlineLevel="0" max="5" min="5" style="0" width="32.14"/>
    <col collapsed="false" customWidth="true" hidden="false" outlineLevel="0" max="6" min="6" style="0" width="2.7"/>
    <col collapsed="false" customWidth="true" hidden="false" outlineLevel="0" max="7" min="7" style="0" width="8.85"/>
    <col collapsed="false" customWidth="true" hidden="false" outlineLevel="0" max="8" min="8" style="0" width="3.14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6"/>
    </row>
    <row r="2" customFormat="false" ht="54.75" hidden="false" customHeight="true" outlineLevel="0" collapsed="false">
      <c r="A2" s="37"/>
      <c r="B2" s="138" t="s">
        <v>56</v>
      </c>
      <c r="C2" s="138"/>
      <c r="D2" s="138"/>
      <c r="E2" s="138"/>
      <c r="F2" s="39"/>
      <c r="G2" s="40"/>
    </row>
    <row r="3" customFormat="false" ht="94.5" hidden="false" customHeight="true" outlineLevel="0" collapsed="false">
      <c r="A3" s="37"/>
      <c r="B3" s="56" t="s">
        <v>57</v>
      </c>
      <c r="C3" s="56"/>
      <c r="D3" s="56"/>
      <c r="E3" s="56"/>
      <c r="F3" s="44"/>
      <c r="G3" s="45"/>
    </row>
    <row r="4" customFormat="false" ht="55.5" hidden="false" customHeight="true" outlineLevel="0" collapsed="false">
      <c r="A4" s="37"/>
      <c r="B4" s="139" t="s">
        <v>58</v>
      </c>
      <c r="C4" s="139"/>
      <c r="D4" s="139"/>
      <c r="E4" s="139"/>
      <c r="F4" s="44"/>
      <c r="G4" s="45"/>
    </row>
    <row r="5" customFormat="false" ht="12.75" hidden="false" customHeight="true" outlineLevel="0" collapsed="false">
      <c r="A5" s="37"/>
      <c r="B5" s="34"/>
      <c r="C5" s="35"/>
      <c r="D5" s="35"/>
      <c r="E5" s="36"/>
      <c r="F5" s="42"/>
    </row>
    <row r="6" customFormat="false" ht="52.5" hidden="false" customHeight="true" outlineLevel="0" collapsed="false">
      <c r="A6" s="37"/>
      <c r="B6" s="37"/>
      <c r="C6" s="140" t="s">
        <v>59</v>
      </c>
      <c r="D6" s="141" t="s">
        <v>35</v>
      </c>
      <c r="E6" s="142" t="s">
        <v>16</v>
      </c>
      <c r="F6" s="42"/>
    </row>
    <row r="7" customFormat="false" ht="26.25" hidden="false" customHeight="true" outlineLevel="0" collapsed="false">
      <c r="A7" s="37"/>
      <c r="B7" s="49" t="s">
        <v>17</v>
      </c>
      <c r="C7" s="143" t="n">
        <v>0.22</v>
      </c>
      <c r="D7" s="144" t="n">
        <v>95</v>
      </c>
      <c r="E7" s="145" t="n">
        <f aca="false">$C$54</f>
        <v>79.3719008264463</v>
      </c>
      <c r="F7" s="42"/>
    </row>
    <row r="8" customFormat="false" ht="24" hidden="false" customHeight="false" outlineLevel="0" collapsed="false">
      <c r="A8" s="37"/>
      <c r="B8" s="37"/>
      <c r="C8" s="146"/>
      <c r="D8" s="147" t="n">
        <v>99</v>
      </c>
      <c r="E8" s="148" t="n">
        <f aca="false">$D$54</f>
        <v>137.102809917355</v>
      </c>
      <c r="F8" s="42"/>
    </row>
    <row r="9" customFormat="false" ht="10.5" hidden="false" customHeight="true" outlineLevel="0" collapsed="false">
      <c r="A9" s="37"/>
      <c r="B9" s="53"/>
      <c r="C9" s="54"/>
      <c r="D9" s="54"/>
      <c r="E9" s="55"/>
      <c r="F9" s="42"/>
    </row>
    <row r="10" customFormat="false" ht="17.25" hidden="false" customHeight="true" outlineLevel="0" collapsed="false">
      <c r="A10" s="37"/>
      <c r="B10" s="41"/>
      <c r="C10" s="41"/>
      <c r="D10" s="41"/>
      <c r="E10" s="41"/>
      <c r="F10" s="42"/>
    </row>
    <row r="11" customFormat="false" ht="23.25" hidden="false" customHeight="true" outlineLevel="0" collapsed="false">
      <c r="A11" s="37"/>
      <c r="B11" s="149" t="s">
        <v>60</v>
      </c>
      <c r="C11" s="149"/>
      <c r="D11" s="149"/>
      <c r="E11" s="149"/>
      <c r="F11" s="42"/>
    </row>
    <row r="12" customFormat="false" ht="50.25" hidden="false" customHeight="true" outlineLevel="0" collapsed="false">
      <c r="A12" s="37"/>
      <c r="B12" s="150" t="s">
        <v>61</v>
      </c>
      <c r="C12" s="150"/>
      <c r="D12" s="150"/>
      <c r="E12" s="150"/>
      <c r="F12" s="42"/>
    </row>
    <row r="13" customFormat="false" ht="23.25" hidden="false" customHeight="false" outlineLevel="0" collapsed="false">
      <c r="A13" s="37"/>
      <c r="B13" s="41" t="s">
        <v>19</v>
      </c>
      <c r="C13" s="41"/>
      <c r="D13" s="41"/>
      <c r="E13" s="41"/>
      <c r="F13" s="42"/>
    </row>
    <row r="14" customFormat="false" ht="23.25" hidden="false" customHeight="false" outlineLevel="0" collapsed="false">
      <c r="A14" s="37"/>
      <c r="B14" s="41"/>
      <c r="C14" s="41"/>
      <c r="D14" s="41"/>
      <c r="E14" s="41"/>
      <c r="F14" s="42"/>
    </row>
    <row r="15" customFormat="false" ht="23.25" hidden="false" customHeight="false" outlineLevel="0" collapsed="false">
      <c r="A15" s="37"/>
      <c r="B15" s="41"/>
      <c r="C15" s="41"/>
      <c r="D15" s="41"/>
      <c r="E15" s="41"/>
      <c r="F15" s="42"/>
    </row>
    <row r="16" customFormat="false" ht="23.25" hidden="false" customHeight="false" outlineLevel="0" collapsed="false">
      <c r="A16" s="37"/>
      <c r="B16" s="41"/>
      <c r="C16" s="41"/>
      <c r="D16" s="41"/>
      <c r="E16" s="41"/>
      <c r="F16" s="42"/>
    </row>
    <row r="17" customFormat="false" ht="45" hidden="false" customHeight="true" outlineLevel="0" collapsed="false">
      <c r="A17" s="37"/>
      <c r="B17" s="150" t="s">
        <v>62</v>
      </c>
      <c r="C17" s="150"/>
      <c r="D17" s="150"/>
      <c r="E17" s="150"/>
      <c r="F17" s="42"/>
    </row>
    <row r="18" customFormat="false" ht="23.25" hidden="false" customHeight="false" outlineLevel="0" collapsed="false">
      <c r="A18" s="37"/>
      <c r="B18" s="41"/>
      <c r="C18" s="41"/>
      <c r="D18" s="41"/>
      <c r="E18" s="41"/>
      <c r="F18" s="42"/>
    </row>
    <row r="19" customFormat="false" ht="23.25" hidden="false" customHeight="false" outlineLevel="0" collapsed="false">
      <c r="A19" s="37"/>
      <c r="B19" s="41"/>
      <c r="C19" s="41"/>
      <c r="D19" s="41"/>
      <c r="E19" s="41"/>
      <c r="F19" s="42"/>
    </row>
    <row r="20" customFormat="false" ht="23.25" hidden="false" customHeight="false" outlineLevel="0" collapsed="false">
      <c r="A20" s="37"/>
      <c r="B20" s="41"/>
      <c r="C20" s="41"/>
      <c r="D20" s="41"/>
      <c r="E20" s="41"/>
      <c r="F20" s="42"/>
    </row>
    <row r="21" customFormat="false" ht="23.25" hidden="false" customHeight="false" outlineLevel="0" collapsed="false">
      <c r="A21" s="37"/>
      <c r="B21" s="41"/>
      <c r="C21" s="41"/>
      <c r="D21" s="41"/>
      <c r="E21" s="41"/>
      <c r="F21" s="42"/>
    </row>
    <row r="22" customFormat="false" ht="23.25" hidden="false" customHeight="false" outlineLevel="0" collapsed="false">
      <c r="A22" s="37"/>
      <c r="B22" s="41"/>
      <c r="C22" s="41"/>
      <c r="D22" s="41"/>
      <c r="E22" s="41"/>
      <c r="F22" s="42"/>
    </row>
    <row r="23" customFormat="false" ht="23.25" hidden="false" customHeight="false" outlineLevel="0" collapsed="false">
      <c r="A23" s="37"/>
      <c r="B23" s="106" t="s">
        <v>63</v>
      </c>
      <c r="C23" s="41"/>
      <c r="D23" s="41"/>
      <c r="E23" s="41"/>
      <c r="F23" s="42"/>
    </row>
    <row r="24" customFormat="false" ht="24" hidden="false" customHeight="false" outlineLevel="0" collapsed="false">
      <c r="A24" s="53"/>
      <c r="B24" s="54"/>
      <c r="C24" s="54"/>
      <c r="D24" s="54"/>
      <c r="E24" s="54"/>
      <c r="F24" s="55"/>
    </row>
    <row r="25" customFormat="false" ht="23.25" hidden="false" customHeight="false" outlineLevel="0" collapsed="false">
      <c r="A25" s="34"/>
      <c r="B25" s="94"/>
      <c r="C25" s="35"/>
      <c r="D25" s="35"/>
      <c r="E25" s="35"/>
      <c r="F25" s="36"/>
    </row>
    <row r="26" customFormat="false" ht="24" hidden="false" customHeight="false" outlineLevel="0" collapsed="false">
      <c r="A26" s="37"/>
      <c r="B26" s="151" t="s">
        <v>64</v>
      </c>
      <c r="C26" s="41"/>
      <c r="D26" s="41"/>
      <c r="E26" s="41"/>
      <c r="F26" s="42"/>
    </row>
    <row r="27" customFormat="false" ht="22.5" hidden="false" customHeight="true" outlineLevel="0" collapsed="false">
      <c r="A27" s="37"/>
      <c r="B27" s="125" t="s">
        <v>59</v>
      </c>
      <c r="C27" s="152" t="s">
        <v>16</v>
      </c>
      <c r="D27" s="153" t="s">
        <v>16</v>
      </c>
      <c r="E27" s="41"/>
      <c r="F27" s="42"/>
    </row>
    <row r="28" customFormat="false" ht="45" hidden="false" customHeight="true" outlineLevel="0" collapsed="false">
      <c r="A28" s="37"/>
      <c r="B28" s="125"/>
      <c r="C28" s="126" t="s">
        <v>65</v>
      </c>
      <c r="D28" s="126" t="s">
        <v>66</v>
      </c>
      <c r="E28" s="41"/>
      <c r="F28" s="42"/>
    </row>
    <row r="29" customFormat="false" ht="24" hidden="false" customHeight="false" outlineLevel="0" collapsed="false">
      <c r="A29" s="37"/>
      <c r="B29" s="128" t="n">
        <v>0.01</v>
      </c>
      <c r="C29" s="154" t="n">
        <f aca="false">(1.96)^2/(B29^2)</f>
        <v>38416</v>
      </c>
      <c r="D29" s="154" t="n">
        <f aca="false">(2.576)^2/(B29^2)</f>
        <v>66357.76</v>
      </c>
      <c r="E29" s="41"/>
      <c r="F29" s="42"/>
    </row>
    <row r="30" customFormat="false" ht="24" hidden="false" customHeight="false" outlineLevel="0" collapsed="false">
      <c r="A30" s="37"/>
      <c r="B30" s="128" t="n">
        <v>0.02</v>
      </c>
      <c r="C30" s="154" t="n">
        <f aca="false">(1.96)^2/(B30^2)</f>
        <v>9604</v>
      </c>
      <c r="D30" s="154" t="n">
        <f aca="false">(2.576)^2/(B30^2)</f>
        <v>16589.44</v>
      </c>
      <c r="E30" s="41"/>
      <c r="F30" s="42"/>
    </row>
    <row r="31" customFormat="false" ht="25.5" hidden="false" customHeight="true" outlineLevel="0" collapsed="false">
      <c r="A31" s="37"/>
      <c r="B31" s="128" t="n">
        <v>0.03</v>
      </c>
      <c r="C31" s="154" t="n">
        <f aca="false">(1.96)^2/(B31^2)</f>
        <v>4268.44444444444</v>
      </c>
      <c r="D31" s="154" t="n">
        <f aca="false">(2.576)^2/(B31^2)</f>
        <v>7373.08444444445</v>
      </c>
      <c r="E31" s="41"/>
      <c r="F31" s="42"/>
    </row>
    <row r="32" customFormat="false" ht="24" hidden="false" customHeight="false" outlineLevel="0" collapsed="false">
      <c r="A32" s="37"/>
      <c r="B32" s="128" t="n">
        <v>0.04</v>
      </c>
      <c r="C32" s="154" t="n">
        <f aca="false">(1.96)^2/(B32^2)</f>
        <v>2401</v>
      </c>
      <c r="D32" s="154" t="n">
        <f aca="false">(2.576)^2/(B32^2)</f>
        <v>4147.36</v>
      </c>
      <c r="E32" s="41"/>
      <c r="F32" s="42"/>
    </row>
    <row r="33" customFormat="false" ht="24" hidden="false" customHeight="false" outlineLevel="0" collapsed="false">
      <c r="A33" s="37"/>
      <c r="B33" s="128" t="n">
        <v>0.05</v>
      </c>
      <c r="C33" s="154" t="n">
        <f aca="false">(1.96)^2/(B33^2)</f>
        <v>1536.64</v>
      </c>
      <c r="D33" s="154" t="n">
        <f aca="false">(2.576)^2/(B33^2)</f>
        <v>2654.3104</v>
      </c>
      <c r="E33" s="41"/>
      <c r="F33" s="42"/>
    </row>
    <row r="34" customFormat="false" ht="24" hidden="false" customHeight="false" outlineLevel="0" collapsed="false">
      <c r="A34" s="37"/>
      <c r="B34" s="128" t="n">
        <v>0.06</v>
      </c>
      <c r="C34" s="154" t="n">
        <f aca="false">(1.96)^2/(B34^2)</f>
        <v>1067.11111111111</v>
      </c>
      <c r="D34" s="154" t="n">
        <f aca="false">(2.576)^2/(B34^2)</f>
        <v>1843.27111111111</v>
      </c>
      <c r="E34" s="41"/>
      <c r="F34" s="42"/>
    </row>
    <row r="35" customFormat="false" ht="24" hidden="false" customHeight="false" outlineLevel="0" collapsed="false">
      <c r="A35" s="37"/>
      <c r="B35" s="128" t="n">
        <v>0.07</v>
      </c>
      <c r="C35" s="154" t="n">
        <f aca="false">(1.96)^2/(B35^2)</f>
        <v>784</v>
      </c>
      <c r="D35" s="154" t="n">
        <f aca="false">(2.576)^2/(B35^2)</f>
        <v>1354.24</v>
      </c>
      <c r="E35" s="41"/>
      <c r="F35" s="42"/>
    </row>
    <row r="36" customFormat="false" ht="24" hidden="false" customHeight="false" outlineLevel="0" collapsed="false">
      <c r="A36" s="37"/>
      <c r="B36" s="128" t="n">
        <v>0.08</v>
      </c>
      <c r="C36" s="154" t="n">
        <f aca="false">(1.96)^2/(B36^2)</f>
        <v>600.25</v>
      </c>
      <c r="D36" s="154" t="n">
        <f aca="false">(2.576)^2/(B36^2)</f>
        <v>1036.84</v>
      </c>
      <c r="E36" s="41"/>
      <c r="F36" s="42"/>
    </row>
    <row r="37" customFormat="false" ht="24" hidden="false" customHeight="false" outlineLevel="0" collapsed="false">
      <c r="A37" s="37"/>
      <c r="B37" s="128" t="n">
        <v>0.09</v>
      </c>
      <c r="C37" s="154" t="n">
        <f aca="false">(1.96)^2/(B37^2)</f>
        <v>474.271604938272</v>
      </c>
      <c r="D37" s="154" t="n">
        <f aca="false">(2.576)^2/(B37^2)</f>
        <v>819.231604938272</v>
      </c>
      <c r="E37" s="41"/>
      <c r="F37" s="42"/>
    </row>
    <row r="38" customFormat="false" ht="24" hidden="false" customHeight="false" outlineLevel="0" collapsed="false">
      <c r="A38" s="37"/>
      <c r="B38" s="155" t="n">
        <v>0.1</v>
      </c>
      <c r="C38" s="154" t="n">
        <f aca="false">(1.96)^2/(B38^2)</f>
        <v>384.16</v>
      </c>
      <c r="D38" s="154" t="n">
        <f aca="false">(2.576)^2/(B38^2)</f>
        <v>663.5776</v>
      </c>
      <c r="E38" s="41"/>
      <c r="F38" s="42"/>
    </row>
    <row r="39" customFormat="false" ht="24" hidden="false" customHeight="false" outlineLevel="0" collapsed="false">
      <c r="A39" s="37"/>
      <c r="B39" s="128" t="n">
        <v>0.11</v>
      </c>
      <c r="C39" s="154" t="n">
        <f aca="false">(1.96)^2/(B39^2)</f>
        <v>317.487603305785</v>
      </c>
      <c r="D39" s="154" t="n">
        <f aca="false">(2.576)^2/(B39^2)</f>
        <v>548.411239669422</v>
      </c>
      <c r="E39" s="41"/>
      <c r="F39" s="42"/>
    </row>
    <row r="40" customFormat="false" ht="24" hidden="false" customHeight="false" outlineLevel="0" collapsed="false">
      <c r="A40" s="37"/>
      <c r="B40" s="128" t="n">
        <v>0.12</v>
      </c>
      <c r="C40" s="154" t="n">
        <f aca="false">(1.96)^2/(B40^2)</f>
        <v>266.777777777778</v>
      </c>
      <c r="D40" s="154" t="n">
        <f aca="false">(2.576)^2/(B40^2)</f>
        <v>460.817777777778</v>
      </c>
      <c r="E40" s="41"/>
      <c r="F40" s="42"/>
    </row>
    <row r="41" customFormat="false" ht="24" hidden="false" customHeight="false" outlineLevel="0" collapsed="false">
      <c r="A41" s="37"/>
      <c r="B41" s="128" t="n">
        <v>0.13</v>
      </c>
      <c r="C41" s="154" t="n">
        <f aca="false">(1.96)^2/(B41^2)</f>
        <v>227.313609467456</v>
      </c>
      <c r="D41" s="154" t="n">
        <f aca="false">(2.576)^2/(B41^2)</f>
        <v>392.649467455621</v>
      </c>
      <c r="E41" s="41"/>
      <c r="F41" s="42"/>
    </row>
    <row r="42" customFormat="false" ht="24" hidden="false" customHeight="false" outlineLevel="0" collapsed="false">
      <c r="A42" s="37"/>
      <c r="B42" s="128" t="n">
        <v>0.14</v>
      </c>
      <c r="C42" s="154" t="n">
        <f aca="false">(1.96)^2/(B42^2)</f>
        <v>196</v>
      </c>
      <c r="D42" s="154" t="n">
        <f aca="false">(2.576)^2/(B42^2)</f>
        <v>338.56</v>
      </c>
      <c r="E42" s="41"/>
      <c r="F42" s="42"/>
    </row>
    <row r="43" customFormat="false" ht="24" hidden="false" customHeight="false" outlineLevel="0" collapsed="false">
      <c r="A43" s="37"/>
      <c r="B43" s="128" t="n">
        <v>0.15</v>
      </c>
      <c r="C43" s="154" t="n">
        <f aca="false">(1.96)^2/(B43^2)</f>
        <v>170.737777777778</v>
      </c>
      <c r="D43" s="154" t="n">
        <f aca="false">(2.576)^2/(B43^2)</f>
        <v>294.923377777778</v>
      </c>
      <c r="E43" s="41"/>
      <c r="F43" s="42"/>
    </row>
    <row r="44" customFormat="false" ht="24" hidden="false" customHeight="false" outlineLevel="0" collapsed="false">
      <c r="A44" s="37"/>
      <c r="B44" s="128" t="n">
        <v>0.16</v>
      </c>
      <c r="C44" s="154" t="n">
        <f aca="false">(1.96)^2/(B44^2)</f>
        <v>150.0625</v>
      </c>
      <c r="D44" s="154" t="n">
        <f aca="false">(2.576)^2/(B44^2)</f>
        <v>259.21</v>
      </c>
      <c r="E44" s="41"/>
      <c r="F44" s="42"/>
    </row>
    <row r="45" customFormat="false" ht="24" hidden="false" customHeight="false" outlineLevel="0" collapsed="false">
      <c r="A45" s="37"/>
      <c r="B45" s="128" t="n">
        <v>0.17</v>
      </c>
      <c r="C45" s="154" t="n">
        <f aca="false">(1.96)^2/(B45^2)</f>
        <v>132.927335640138</v>
      </c>
      <c r="D45" s="154" t="n">
        <f aca="false">(2.576)^2/(B45^2)</f>
        <v>229.611626297578</v>
      </c>
      <c r="E45" s="41"/>
      <c r="F45" s="42"/>
    </row>
    <row r="46" customFormat="false" ht="24" hidden="false" customHeight="false" outlineLevel="0" collapsed="false">
      <c r="A46" s="37"/>
      <c r="B46" s="128" t="n">
        <v>0.18</v>
      </c>
      <c r="C46" s="154" t="n">
        <f aca="false">(1.96)^2/(B46^2)</f>
        <v>118.567901234568</v>
      </c>
      <c r="D46" s="154" t="n">
        <f aca="false">(2.576)^2/(B46^2)</f>
        <v>204.807901234568</v>
      </c>
      <c r="E46" s="41"/>
      <c r="F46" s="42"/>
    </row>
    <row r="47" customFormat="false" ht="24" hidden="false" customHeight="false" outlineLevel="0" collapsed="false">
      <c r="A47" s="37"/>
      <c r="B47" s="128" t="n">
        <v>0.19</v>
      </c>
      <c r="C47" s="154" t="n">
        <f aca="false">(1.96)^2/(B47^2)</f>
        <v>106.415512465374</v>
      </c>
      <c r="D47" s="154" t="n">
        <f aca="false">(2.576)^2/(B47^2)</f>
        <v>183.816509695291</v>
      </c>
      <c r="E47" s="41"/>
      <c r="F47" s="42"/>
    </row>
    <row r="48" customFormat="false" ht="24" hidden="false" customHeight="false" outlineLevel="0" collapsed="false">
      <c r="A48" s="37"/>
      <c r="B48" s="155" t="n">
        <v>0.2</v>
      </c>
      <c r="C48" s="154" t="n">
        <f aca="false">(1.96)^2/(B48^2)</f>
        <v>96.04</v>
      </c>
      <c r="D48" s="154" t="n">
        <f aca="false">(2.576)^2/(B48^2)</f>
        <v>165.8944</v>
      </c>
      <c r="E48" s="41"/>
      <c r="F48" s="42"/>
    </row>
    <row r="49" customFormat="false" ht="24" hidden="false" customHeight="false" outlineLevel="0" collapsed="false">
      <c r="A49" s="37"/>
      <c r="B49" s="128" t="n">
        <v>0.21</v>
      </c>
      <c r="C49" s="154" t="n">
        <f aca="false">(1.96)^2/(B49^2)</f>
        <v>87.1111111111111</v>
      </c>
      <c r="D49" s="154" t="n">
        <f aca="false">(2.576)^2/(B49^2)</f>
        <v>150.471111111111</v>
      </c>
      <c r="E49" s="41"/>
      <c r="F49" s="42"/>
    </row>
    <row r="50" customFormat="false" ht="24" hidden="false" customHeight="false" outlineLevel="0" collapsed="false">
      <c r="A50" s="37"/>
      <c r="B50" s="128" t="n">
        <v>0.22</v>
      </c>
      <c r="C50" s="154" t="n">
        <f aca="false">(1.96)^2/(B50^2)</f>
        <v>79.3719008264463</v>
      </c>
      <c r="D50" s="154" t="n">
        <f aca="false">(2.576)^2/(B50^2)</f>
        <v>137.102809917355</v>
      </c>
      <c r="E50" s="41"/>
      <c r="F50" s="42"/>
    </row>
    <row r="51" customFormat="false" ht="24" hidden="false" customHeight="false" outlineLevel="0" collapsed="false">
      <c r="A51" s="37"/>
      <c r="B51" s="128" t="n">
        <v>0.23</v>
      </c>
      <c r="C51" s="154" t="n">
        <f aca="false">(1.96)^2/(B51^2)</f>
        <v>72.6200378071834</v>
      </c>
      <c r="D51" s="154" t="n">
        <f aca="false">(2.576)^2/(B51^2)</f>
        <v>125.44</v>
      </c>
      <c r="E51" s="41"/>
      <c r="F51" s="42"/>
    </row>
    <row r="52" customFormat="false" ht="24" hidden="false" customHeight="false" outlineLevel="0" collapsed="false">
      <c r="A52" s="37"/>
      <c r="B52" s="128" t="n">
        <v>0.24</v>
      </c>
      <c r="C52" s="154" t="n">
        <f aca="false">(1.96)^2/(B52^2)</f>
        <v>66.6944444444444</v>
      </c>
      <c r="D52" s="154" t="n">
        <f aca="false">(2.576)^2/(B52^2)</f>
        <v>115.204444444444</v>
      </c>
      <c r="E52" s="41"/>
      <c r="F52" s="42"/>
    </row>
    <row r="53" customFormat="false" ht="24" hidden="false" customHeight="false" outlineLevel="0" collapsed="false">
      <c r="A53" s="37"/>
      <c r="B53" s="128" t="n">
        <v>0.25</v>
      </c>
      <c r="C53" s="154" t="n">
        <f aca="false">(1.96)^2/(B53^2)</f>
        <v>61.4656</v>
      </c>
      <c r="D53" s="154" t="n">
        <f aca="false">(2.576)^2/(B53^2)</f>
        <v>106.172416</v>
      </c>
      <c r="E53" s="41"/>
      <c r="F53" s="42"/>
    </row>
    <row r="54" customFormat="false" ht="23.25" hidden="true" customHeight="false" outlineLevel="0" collapsed="false">
      <c r="A54" s="156"/>
      <c r="B54" s="157" t="s">
        <v>67</v>
      </c>
      <c r="C54" s="97" t="n">
        <f aca="false">VLOOKUP(C7,B29:C53,2)</f>
        <v>79.3719008264463</v>
      </c>
      <c r="D54" s="97" t="n">
        <f aca="false">VLOOKUP(C7,B29:D53,3)</f>
        <v>137.102809917355</v>
      </c>
      <c r="E54" s="107"/>
      <c r="F54" s="158"/>
    </row>
    <row r="55" customFormat="false" ht="24" hidden="false" customHeight="false" outlineLevel="0" collapsed="false">
      <c r="A55" s="53"/>
      <c r="B55" s="54"/>
      <c r="C55" s="54"/>
      <c r="D55" s="54"/>
      <c r="E55" s="54"/>
      <c r="F55" s="55"/>
    </row>
  </sheetData>
  <sheetProtection sheet="true" password="f9e0"/>
  <mergeCells count="7">
    <mergeCell ref="B2:E2"/>
    <mergeCell ref="B3:E3"/>
    <mergeCell ref="B4:E4"/>
    <mergeCell ref="B11:E11"/>
    <mergeCell ref="B12:E12"/>
    <mergeCell ref="B17:E17"/>
    <mergeCell ref="B27:B28"/>
  </mergeCells>
  <dataValidations count="1">
    <dataValidation allowBlank="true" error="ให้กรอกข้อมูล 0.01 - 0.25 เท่านั้นครับ" errorStyle="stop" errorTitle="คำเตือน" operator="between" showDropDown="false" showErrorMessage="true" showInputMessage="false" sqref="C7" type="decimal">
      <formula1>0.01</formula1>
      <formula2>0.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7.7"/>
    <col collapsed="false" customWidth="true" hidden="false" outlineLevel="0" max="5" min="5" style="0" width="32.14"/>
    <col collapsed="false" customWidth="true" hidden="false" outlineLevel="0" max="6" min="6" style="0" width="2.7"/>
    <col collapsed="false" customWidth="true" hidden="false" outlineLevel="0" max="7" min="7" style="0" width="8.85"/>
    <col collapsed="false" customWidth="true" hidden="false" outlineLevel="0" max="8" min="8" style="0" width="3.14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6"/>
    </row>
    <row r="2" customFormat="false" ht="54.75" hidden="false" customHeight="true" outlineLevel="0" collapsed="false">
      <c r="A2" s="37"/>
      <c r="B2" s="138" t="s">
        <v>68</v>
      </c>
      <c r="C2" s="138"/>
      <c r="D2" s="138"/>
      <c r="E2" s="138"/>
      <c r="F2" s="42"/>
      <c r="G2" s="40"/>
    </row>
    <row r="3" customFormat="false" ht="7.5" hidden="false" customHeight="true" outlineLevel="0" collapsed="false">
      <c r="A3" s="37"/>
      <c r="B3" s="41"/>
      <c r="C3" s="41"/>
      <c r="D3" s="41"/>
      <c r="E3" s="41"/>
      <c r="F3" s="42"/>
    </row>
    <row r="4" customFormat="false" ht="67.5" hidden="false" customHeight="true" outlineLevel="0" collapsed="false">
      <c r="A4" s="37"/>
      <c r="B4" s="159" t="s">
        <v>69</v>
      </c>
      <c r="C4" s="159"/>
      <c r="D4" s="159"/>
      <c r="E4" s="159"/>
      <c r="F4" s="44"/>
      <c r="G4" s="45"/>
    </row>
    <row r="5" customFormat="false" ht="12.75" hidden="false" customHeight="true" outlineLevel="0" collapsed="false">
      <c r="A5" s="37"/>
      <c r="B5" s="34"/>
      <c r="C5" s="35"/>
      <c r="D5" s="35"/>
      <c r="E5" s="36"/>
      <c r="F5" s="42"/>
    </row>
    <row r="6" customFormat="false" ht="45" hidden="false" customHeight="true" outlineLevel="0" collapsed="false">
      <c r="A6" s="37"/>
      <c r="B6" s="37"/>
      <c r="C6" s="140" t="s">
        <v>59</v>
      </c>
      <c r="D6" s="160" t="s">
        <v>70</v>
      </c>
      <c r="E6" s="161" t="s">
        <v>16</v>
      </c>
      <c r="F6" s="42"/>
    </row>
    <row r="7" customFormat="false" ht="23.25" hidden="false" customHeight="false" outlineLevel="0" collapsed="false">
      <c r="A7" s="37"/>
      <c r="B7" s="49" t="s">
        <v>17</v>
      </c>
      <c r="C7" s="162" t="n">
        <v>0.08</v>
      </c>
      <c r="D7" s="163" t="n">
        <v>95</v>
      </c>
      <c r="E7" s="164" t="n">
        <f aca="false">$C$36</f>
        <v>150.0625</v>
      </c>
      <c r="F7" s="42"/>
    </row>
    <row r="8" customFormat="false" ht="24" hidden="false" customHeight="false" outlineLevel="0" collapsed="false">
      <c r="A8" s="37"/>
      <c r="B8" s="49"/>
      <c r="C8" s="146"/>
      <c r="D8" s="165" t="n">
        <v>99</v>
      </c>
      <c r="E8" s="90" t="n">
        <f aca="false">$D$36</f>
        <v>259.21</v>
      </c>
      <c r="F8" s="42"/>
    </row>
    <row r="9" customFormat="false" ht="10.5" hidden="false" customHeight="true" outlineLevel="0" collapsed="false">
      <c r="A9" s="37"/>
      <c r="B9" s="53"/>
      <c r="C9" s="54"/>
      <c r="D9" s="54"/>
      <c r="E9" s="55"/>
      <c r="F9" s="42"/>
    </row>
    <row r="10" customFormat="false" ht="13.5" hidden="false" customHeight="true" outlineLevel="0" collapsed="false">
      <c r="A10" s="37"/>
      <c r="B10" s="41"/>
      <c r="C10" s="41"/>
      <c r="D10" s="41"/>
      <c r="E10" s="41"/>
      <c r="F10" s="42"/>
    </row>
    <row r="11" customFormat="false" ht="114.75" hidden="false" customHeight="true" outlineLevel="0" collapsed="false">
      <c r="A11" s="37"/>
      <c r="B11" s="56" t="s">
        <v>71</v>
      </c>
      <c r="C11" s="56"/>
      <c r="D11" s="56"/>
      <c r="E11" s="56"/>
      <c r="F11" s="42"/>
    </row>
    <row r="12" customFormat="false" ht="23.25" hidden="false" customHeight="false" outlineLevel="0" collapsed="false">
      <c r="A12" s="37"/>
      <c r="B12" s="166" t="s">
        <v>72</v>
      </c>
      <c r="C12" s="41"/>
      <c r="D12" s="41"/>
      <c r="E12" s="41"/>
      <c r="F12" s="42"/>
    </row>
    <row r="13" customFormat="false" ht="50.25" hidden="false" customHeight="true" outlineLevel="0" collapsed="false">
      <c r="A13" s="37"/>
      <c r="B13" s="73" t="s">
        <v>73</v>
      </c>
      <c r="C13" s="73"/>
      <c r="D13" s="73"/>
      <c r="E13" s="73"/>
      <c r="F13" s="42"/>
    </row>
    <row r="14" customFormat="false" ht="23.25" hidden="false" customHeight="false" outlineLevel="0" collapsed="false">
      <c r="A14" s="37"/>
      <c r="B14" s="57" t="s">
        <v>19</v>
      </c>
      <c r="C14" s="41"/>
      <c r="D14" s="41"/>
      <c r="E14" s="41"/>
      <c r="F14" s="42"/>
    </row>
    <row r="15" customFormat="false" ht="23.25" hidden="false" customHeight="false" outlineLevel="0" collapsed="false">
      <c r="A15" s="37"/>
      <c r="B15" s="151"/>
      <c r="C15" s="41"/>
      <c r="D15" s="41"/>
      <c r="E15" s="41"/>
      <c r="F15" s="42"/>
    </row>
    <row r="16" customFormat="false" ht="23.25" hidden="false" customHeight="false" outlineLevel="0" collapsed="false">
      <c r="A16" s="37"/>
      <c r="B16" s="151"/>
      <c r="C16" s="41"/>
      <c r="D16" s="41"/>
      <c r="E16" s="41"/>
      <c r="F16" s="42"/>
    </row>
    <row r="17" customFormat="false" ht="23.25" hidden="false" customHeight="false" outlineLevel="0" collapsed="false">
      <c r="A17" s="37"/>
      <c r="B17" s="167" t="s">
        <v>74</v>
      </c>
      <c r="C17" s="167"/>
      <c r="D17" s="167"/>
      <c r="E17" s="167"/>
      <c r="F17" s="42"/>
    </row>
    <row r="18" customFormat="false" ht="23.25" hidden="false" customHeight="false" outlineLevel="0" collapsed="false">
      <c r="A18" s="37"/>
      <c r="B18" s="151"/>
      <c r="C18" s="41"/>
      <c r="D18" s="41"/>
      <c r="E18" s="41"/>
      <c r="F18" s="42"/>
    </row>
    <row r="19" customFormat="false" ht="23.25" hidden="false" customHeight="false" outlineLevel="0" collapsed="false">
      <c r="A19" s="37"/>
      <c r="B19" s="151"/>
      <c r="C19" s="41"/>
      <c r="D19" s="41"/>
      <c r="E19" s="41"/>
      <c r="F19" s="42"/>
    </row>
    <row r="20" customFormat="false" ht="23.25" hidden="false" customHeight="false" outlineLevel="0" collapsed="false">
      <c r="A20" s="37"/>
      <c r="B20" s="151"/>
      <c r="C20" s="41"/>
      <c r="D20" s="41"/>
      <c r="E20" s="41"/>
      <c r="F20" s="42"/>
    </row>
    <row r="21" customFormat="false" ht="45.75" hidden="false" customHeight="true" outlineLevel="0" collapsed="false">
      <c r="A21" s="37"/>
      <c r="B21" s="73" t="s">
        <v>75</v>
      </c>
      <c r="C21" s="73"/>
      <c r="D21" s="73"/>
      <c r="E21" s="73"/>
      <c r="F21" s="42"/>
    </row>
    <row r="22" customFormat="false" ht="24" hidden="false" customHeight="false" outlineLevel="0" collapsed="false">
      <c r="A22" s="53"/>
      <c r="B22" s="159"/>
      <c r="C22" s="159"/>
      <c r="D22" s="159"/>
      <c r="E22" s="159"/>
      <c r="F22" s="55"/>
    </row>
    <row r="23" customFormat="false" ht="23.25" hidden="false" customHeight="false" outlineLevel="0" collapsed="false">
      <c r="A23" s="34"/>
      <c r="B23" s="94"/>
      <c r="C23" s="35"/>
      <c r="D23" s="35"/>
      <c r="E23" s="35"/>
      <c r="F23" s="36"/>
    </row>
    <row r="24" customFormat="false" ht="24" hidden="false" customHeight="false" outlineLevel="0" collapsed="false">
      <c r="A24" s="37"/>
      <c r="B24" s="151" t="s">
        <v>76</v>
      </c>
      <c r="C24" s="41"/>
      <c r="D24" s="41"/>
      <c r="E24" s="41"/>
      <c r="F24" s="42"/>
    </row>
    <row r="25" customFormat="false" ht="45" hidden="false" customHeight="true" outlineLevel="0" collapsed="false">
      <c r="A25" s="37"/>
      <c r="B25" s="125" t="s">
        <v>59</v>
      </c>
      <c r="C25" s="126" t="s">
        <v>77</v>
      </c>
      <c r="D25" s="126" t="s">
        <v>78</v>
      </c>
      <c r="E25" s="41"/>
      <c r="F25" s="42"/>
    </row>
    <row r="26" customFormat="false" ht="24" hidden="false" customHeight="false" outlineLevel="0" collapsed="false">
      <c r="A26" s="37"/>
      <c r="B26" s="128" t="n">
        <v>0.01</v>
      </c>
      <c r="C26" s="154" t="n">
        <f aca="false">(1.96)^2*0.25/(B26)^2</f>
        <v>9604</v>
      </c>
      <c r="D26" s="154" t="n">
        <f aca="false">(2.576)^2*0.25/(B26)^2</f>
        <v>16589.44</v>
      </c>
      <c r="E26" s="41"/>
      <c r="F26" s="42"/>
    </row>
    <row r="27" customFormat="false" ht="24" hidden="false" customHeight="false" outlineLevel="0" collapsed="false">
      <c r="A27" s="37"/>
      <c r="B27" s="128" t="n">
        <v>0.02</v>
      </c>
      <c r="C27" s="154" t="n">
        <f aca="false">(1.96)^2*0.25/(B27)^2</f>
        <v>2401</v>
      </c>
      <c r="D27" s="154" t="n">
        <f aca="false">(2.576)^2*0.25/(B27)^2</f>
        <v>4147.36</v>
      </c>
      <c r="E27" s="41"/>
      <c r="F27" s="42"/>
    </row>
    <row r="28" customFormat="false" ht="25.5" hidden="false" customHeight="true" outlineLevel="0" collapsed="false">
      <c r="A28" s="37"/>
      <c r="B28" s="128" t="n">
        <v>0.03</v>
      </c>
      <c r="C28" s="154" t="n">
        <f aca="false">(1.96)^2*0.25/(B28)^2</f>
        <v>1067.11111111111</v>
      </c>
      <c r="D28" s="154" t="n">
        <f aca="false">(2.576)^2*0.25/(B28)^2</f>
        <v>1843.27111111111</v>
      </c>
      <c r="E28" s="41"/>
      <c r="F28" s="42"/>
    </row>
    <row r="29" customFormat="false" ht="24" hidden="false" customHeight="false" outlineLevel="0" collapsed="false">
      <c r="A29" s="37"/>
      <c r="B29" s="128" t="n">
        <v>0.04</v>
      </c>
      <c r="C29" s="154" t="n">
        <f aca="false">(1.96)^2*0.25/(B29)^2</f>
        <v>600.25</v>
      </c>
      <c r="D29" s="154" t="n">
        <f aca="false">(2.576)^2*0.25/(B29)^2</f>
        <v>1036.84</v>
      </c>
      <c r="E29" s="41"/>
      <c r="F29" s="42"/>
    </row>
    <row r="30" customFormat="false" ht="24" hidden="false" customHeight="false" outlineLevel="0" collapsed="false">
      <c r="A30" s="37"/>
      <c r="B30" s="128" t="n">
        <v>0.05</v>
      </c>
      <c r="C30" s="154" t="n">
        <f aca="false">(1.96)^2*0.25/(B30)^2</f>
        <v>384.16</v>
      </c>
      <c r="D30" s="154" t="n">
        <f aca="false">(2.576)^2*0.25/(B30)^2</f>
        <v>663.5776</v>
      </c>
      <c r="E30" s="41"/>
      <c r="F30" s="42"/>
    </row>
    <row r="31" customFormat="false" ht="24" hidden="false" customHeight="false" outlineLevel="0" collapsed="false">
      <c r="A31" s="37"/>
      <c r="B31" s="128" t="n">
        <v>0.06</v>
      </c>
      <c r="C31" s="154" t="n">
        <f aca="false">(1.96)^2*0.25/(B31)^2</f>
        <v>266.777777777778</v>
      </c>
      <c r="D31" s="154" t="n">
        <f aca="false">(2.576)^2*0.25/(B31)^2</f>
        <v>460.817777777778</v>
      </c>
      <c r="E31" s="41"/>
      <c r="F31" s="42"/>
    </row>
    <row r="32" customFormat="false" ht="24" hidden="false" customHeight="false" outlineLevel="0" collapsed="false">
      <c r="A32" s="37"/>
      <c r="B32" s="128" t="n">
        <v>0.07</v>
      </c>
      <c r="C32" s="154" t="n">
        <f aca="false">(1.96)^2*0.25/(B32)^2</f>
        <v>196</v>
      </c>
      <c r="D32" s="154" t="n">
        <f aca="false">(2.576)^2*0.25/(B32)^2</f>
        <v>338.56</v>
      </c>
      <c r="E32" s="41"/>
      <c r="F32" s="42"/>
    </row>
    <row r="33" customFormat="false" ht="24" hidden="false" customHeight="false" outlineLevel="0" collapsed="false">
      <c r="A33" s="37"/>
      <c r="B33" s="128" t="n">
        <v>0.08</v>
      </c>
      <c r="C33" s="154" t="n">
        <f aca="false">(1.96)^2*0.25/(B33)^2</f>
        <v>150.0625</v>
      </c>
      <c r="D33" s="154" t="n">
        <f aca="false">(2.576)^2*0.25/(B33)^2</f>
        <v>259.21</v>
      </c>
      <c r="E33" s="41"/>
      <c r="F33" s="42"/>
    </row>
    <row r="34" customFormat="false" ht="24" hidden="false" customHeight="false" outlineLevel="0" collapsed="false">
      <c r="A34" s="37"/>
      <c r="B34" s="128" t="n">
        <v>0.09</v>
      </c>
      <c r="C34" s="154" t="n">
        <f aca="false">(1.96)^2*0.25/(B34)^2</f>
        <v>118.567901234568</v>
      </c>
      <c r="D34" s="154" t="n">
        <f aca="false">(2.576)^2*0.25/(B34)^2</f>
        <v>204.807901234568</v>
      </c>
      <c r="E34" s="41"/>
      <c r="F34" s="42"/>
    </row>
    <row r="35" customFormat="false" ht="24" hidden="false" customHeight="false" outlineLevel="0" collapsed="false">
      <c r="A35" s="37"/>
      <c r="B35" s="168" t="n">
        <v>0.1</v>
      </c>
      <c r="C35" s="169" t="n">
        <f aca="false">(1.96)^2*0.25/(B35)^2</f>
        <v>96.04</v>
      </c>
      <c r="D35" s="169" t="n">
        <f aca="false">(2.576)^2*0.25/(B35)^2</f>
        <v>165.8944</v>
      </c>
      <c r="E35" s="41"/>
      <c r="F35" s="42"/>
    </row>
    <row r="36" s="97" customFormat="true" ht="23.25" hidden="true" customHeight="false" outlineLevel="0" collapsed="false">
      <c r="A36" s="101"/>
      <c r="B36" s="157" t="s">
        <v>67</v>
      </c>
      <c r="C36" s="97" t="n">
        <f aca="false">VLOOKUP(C7,B26:C35,2)</f>
        <v>150.0625</v>
      </c>
      <c r="D36" s="97" t="n">
        <f aca="false">VLOOKUP(C7,B26:D35,3)</f>
        <v>259.21</v>
      </c>
      <c r="F36" s="170"/>
    </row>
    <row r="37" customFormat="false" ht="24" hidden="false" customHeight="false" outlineLevel="0" collapsed="false">
      <c r="A37" s="53"/>
      <c r="B37" s="54"/>
      <c r="C37" s="54"/>
      <c r="D37" s="54"/>
      <c r="E37" s="54"/>
      <c r="F37" s="55"/>
    </row>
  </sheetData>
  <sheetProtection sheet="true" password="f9e0"/>
  <mergeCells count="7">
    <mergeCell ref="B2:E2"/>
    <mergeCell ref="B4:E4"/>
    <mergeCell ref="B11:E11"/>
    <mergeCell ref="B13:E13"/>
    <mergeCell ref="B17:E17"/>
    <mergeCell ref="B21:E21"/>
    <mergeCell ref="B22:E22"/>
  </mergeCells>
  <dataValidations count="2">
    <dataValidation allowBlank="true" error="ให้กรอกข้อมูล 0.01 - 0.10 เท่านั้นครับ" errorStyle="stop" errorTitle="คำเตือน" operator="between" showDropDown="false" showErrorMessage="true" showInputMessage="false" sqref="C7" type="decimal">
      <formula1>0.01</formula1>
      <formula2>0.1</formula2>
    </dataValidation>
    <dataValidation allowBlank="true" error="พิมพ์ตัวเลข 95 หรือ 99 เท่านั้นครับ" errorStyle="stop" errorTitle="คำเตือน" operator="between" showDropDown="false" showErrorMessage="true" showInputMessage="false" sqref="C8" type="whole">
      <formula1>95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7.7"/>
    <col collapsed="false" customWidth="true" hidden="false" outlineLevel="0" max="4" min="4" style="0" width="20.28"/>
    <col collapsed="false" customWidth="true" hidden="false" outlineLevel="0" max="5" min="5" style="0" width="32.14"/>
    <col collapsed="false" customWidth="true" hidden="false" outlineLevel="0" max="6" min="6" style="0" width="2.7"/>
    <col collapsed="false" customWidth="true" hidden="false" outlineLevel="0" max="7" min="7" style="0" width="8.85"/>
    <col collapsed="false" customWidth="true" hidden="false" outlineLevel="0" max="8" min="8" style="0" width="3.14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6"/>
    </row>
    <row r="2" customFormat="false" ht="57" hidden="false" customHeight="true" outlineLevel="0" collapsed="false">
      <c r="A2" s="37"/>
      <c r="B2" s="171" t="s">
        <v>79</v>
      </c>
      <c r="C2" s="171"/>
      <c r="D2" s="171"/>
      <c r="E2" s="171"/>
      <c r="F2" s="39"/>
      <c r="G2" s="40"/>
    </row>
    <row r="3" customFormat="false" ht="7.5" hidden="false" customHeight="true" outlineLevel="0" collapsed="false">
      <c r="A3" s="37"/>
      <c r="B3" s="41"/>
      <c r="C3" s="41"/>
      <c r="D3" s="41"/>
      <c r="E3" s="41"/>
      <c r="F3" s="42"/>
    </row>
    <row r="4" customFormat="false" ht="50.25" hidden="false" customHeight="true" outlineLevel="0" collapsed="false">
      <c r="A4" s="37"/>
      <c r="B4" s="79" t="s">
        <v>80</v>
      </c>
      <c r="C4" s="79"/>
      <c r="D4" s="79"/>
      <c r="E4" s="79"/>
      <c r="F4" s="44"/>
      <c r="G4" s="45"/>
    </row>
    <row r="5" customFormat="false" ht="12.75" hidden="false" customHeight="true" outlineLevel="0" collapsed="false">
      <c r="A5" s="37"/>
      <c r="B5" s="34"/>
      <c r="C5" s="35"/>
      <c r="D5" s="35"/>
      <c r="E5" s="36"/>
      <c r="F5" s="42"/>
    </row>
    <row r="6" customFormat="false" ht="36.75" hidden="false" customHeight="true" outlineLevel="0" collapsed="false">
      <c r="A6" s="37"/>
      <c r="B6" s="37"/>
      <c r="C6" s="172" t="s">
        <v>34</v>
      </c>
      <c r="D6" s="173" t="s">
        <v>35</v>
      </c>
      <c r="E6" s="174" t="s">
        <v>16</v>
      </c>
      <c r="F6" s="42"/>
    </row>
    <row r="7" customFormat="false" ht="24" hidden="false" customHeight="false" outlineLevel="0" collapsed="false">
      <c r="A7" s="37"/>
      <c r="B7" s="49" t="s">
        <v>17</v>
      </c>
      <c r="C7" s="83" t="n">
        <v>1000</v>
      </c>
      <c r="D7" s="175" t="n">
        <v>95</v>
      </c>
      <c r="E7" s="176" t="n">
        <f aca="false">C25</f>
        <v>285.714285714285</v>
      </c>
      <c r="F7" s="42"/>
    </row>
    <row r="8" customFormat="false" ht="23.25" hidden="false" customHeight="false" outlineLevel="0" collapsed="false">
      <c r="A8" s="37"/>
      <c r="B8" s="49"/>
      <c r="C8" s="41"/>
      <c r="D8" s="177" t="n">
        <v>96</v>
      </c>
      <c r="E8" s="178" t="n">
        <f aca="false">C26</f>
        <v>384.615384615384</v>
      </c>
      <c r="F8" s="42"/>
    </row>
    <row r="9" customFormat="false" ht="23.25" hidden="false" customHeight="false" outlineLevel="0" collapsed="false">
      <c r="A9" s="37"/>
      <c r="B9" s="49"/>
      <c r="C9" s="41"/>
      <c r="D9" s="177" t="n">
        <v>97</v>
      </c>
      <c r="E9" s="178" t="n">
        <f aca="false">C27</f>
        <v>526.315789473684</v>
      </c>
      <c r="F9" s="42"/>
    </row>
    <row r="10" customFormat="false" ht="23.25" hidden="false" customHeight="false" outlineLevel="0" collapsed="false">
      <c r="A10" s="37"/>
      <c r="B10" s="49"/>
      <c r="C10" s="41"/>
      <c r="D10" s="177" t="n">
        <v>98</v>
      </c>
      <c r="E10" s="178" t="n">
        <f aca="false">C28</f>
        <v>714.285714285714</v>
      </c>
      <c r="F10" s="42"/>
    </row>
    <row r="11" customFormat="false" ht="24" hidden="false" customHeight="false" outlineLevel="0" collapsed="false">
      <c r="A11" s="37"/>
      <c r="B11" s="49"/>
      <c r="C11" s="41"/>
      <c r="D11" s="179" t="n">
        <v>99</v>
      </c>
      <c r="E11" s="180" t="n">
        <f aca="false">C29</f>
        <v>909.090909090909</v>
      </c>
      <c r="F11" s="42"/>
    </row>
    <row r="12" customFormat="false" ht="10.5" hidden="false" customHeight="true" outlineLevel="0" collapsed="false">
      <c r="A12" s="37"/>
      <c r="B12" s="53"/>
      <c r="C12" s="54"/>
      <c r="D12" s="54"/>
      <c r="E12" s="55"/>
      <c r="F12" s="42"/>
    </row>
    <row r="13" customFormat="false" ht="13.5" hidden="false" customHeight="true" outlineLevel="0" collapsed="false">
      <c r="A13" s="37"/>
      <c r="B13" s="41"/>
      <c r="C13" s="41"/>
      <c r="D13" s="41"/>
      <c r="E13" s="41"/>
      <c r="F13" s="42"/>
    </row>
    <row r="14" customFormat="false" ht="43.5" hidden="false" customHeight="true" outlineLevel="0" collapsed="false">
      <c r="A14" s="37"/>
      <c r="B14" s="73" t="s">
        <v>81</v>
      </c>
      <c r="C14" s="73"/>
      <c r="D14" s="73"/>
      <c r="E14" s="73"/>
      <c r="F14" s="42"/>
    </row>
    <row r="15" customFormat="false" ht="23.25" hidden="false" customHeight="false" outlineLevel="0" collapsed="false">
      <c r="A15" s="37"/>
      <c r="B15" s="166"/>
      <c r="C15" s="41"/>
      <c r="D15" s="41"/>
      <c r="E15" s="41"/>
      <c r="F15" s="42"/>
    </row>
    <row r="16" customFormat="false" ht="23.25" hidden="false" customHeight="false" outlineLevel="0" collapsed="false">
      <c r="A16" s="37"/>
      <c r="B16" s="166"/>
      <c r="C16" s="41"/>
      <c r="D16" s="41"/>
      <c r="E16" s="41"/>
      <c r="F16" s="42"/>
    </row>
    <row r="17" customFormat="false" ht="23.25" hidden="false" customHeight="false" outlineLevel="0" collapsed="false">
      <c r="A17" s="37"/>
      <c r="B17" s="41"/>
      <c r="C17" s="41"/>
      <c r="D17" s="41"/>
      <c r="E17" s="41"/>
      <c r="F17" s="42"/>
    </row>
    <row r="18" customFormat="false" ht="23.25" hidden="false" customHeight="false" outlineLevel="0" collapsed="false">
      <c r="A18" s="37"/>
      <c r="B18" s="41" t="s">
        <v>82</v>
      </c>
      <c r="C18" s="41"/>
      <c r="D18" s="41"/>
      <c r="E18" s="41"/>
      <c r="F18" s="42"/>
    </row>
    <row r="19" customFormat="false" ht="23.25" hidden="false" customHeight="false" outlineLevel="0" collapsed="false">
      <c r="A19" s="37"/>
      <c r="B19" s="41" t="s">
        <v>83</v>
      </c>
      <c r="C19" s="41"/>
      <c r="D19" s="41"/>
      <c r="E19" s="41"/>
      <c r="F19" s="42"/>
    </row>
    <row r="20" customFormat="false" ht="23.25" hidden="false" customHeight="false" outlineLevel="0" collapsed="false">
      <c r="A20" s="37"/>
      <c r="B20" s="41" t="s">
        <v>84</v>
      </c>
      <c r="C20" s="41"/>
      <c r="D20" s="41"/>
      <c r="E20" s="41"/>
      <c r="F20" s="42"/>
    </row>
    <row r="21" customFormat="false" ht="23.25" hidden="false" customHeight="false" outlineLevel="0" collapsed="false">
      <c r="A21" s="37"/>
      <c r="B21" s="181"/>
      <c r="C21" s="41"/>
      <c r="D21" s="41"/>
      <c r="E21" s="41"/>
      <c r="F21" s="42"/>
    </row>
    <row r="22" customFormat="false" ht="47.25" hidden="false" customHeight="true" outlineLevel="0" collapsed="false">
      <c r="A22" s="37"/>
      <c r="B22" s="56" t="s">
        <v>85</v>
      </c>
      <c r="C22" s="56"/>
      <c r="D22" s="56"/>
      <c r="E22" s="56"/>
      <c r="F22" s="42"/>
    </row>
    <row r="23" customFormat="false" ht="24" hidden="false" customHeight="false" outlineLevel="0" collapsed="false">
      <c r="A23" s="53"/>
      <c r="B23" s="182"/>
      <c r="C23" s="54"/>
      <c r="D23" s="54"/>
      <c r="E23" s="54"/>
      <c r="F23" s="55"/>
    </row>
    <row r="24" s="97" customFormat="true" ht="23.25" hidden="true" customHeight="false" outlineLevel="0" collapsed="false">
      <c r="B24" s="183" t="s">
        <v>86</v>
      </c>
      <c r="C24" s="183"/>
      <c r="D24" s="183"/>
      <c r="E24" s="183"/>
    </row>
    <row r="25" s="97" customFormat="true" ht="23.25" hidden="true" customHeight="false" outlineLevel="0" collapsed="false">
      <c r="B25" s="184" t="s">
        <v>87</v>
      </c>
      <c r="C25" s="97" t="n">
        <f aca="false">C$7/(1+C$7*(1-D7/100)^2)</f>
        <v>285.714285714285</v>
      </c>
    </row>
    <row r="26" s="97" customFormat="true" ht="23.25" hidden="true" customHeight="false" outlineLevel="0" collapsed="false">
      <c r="B26" s="184" t="s">
        <v>88</v>
      </c>
      <c r="C26" s="97" t="n">
        <f aca="false">C$7/(1+C$7*(1-D8/100)^2)</f>
        <v>384.615384615384</v>
      </c>
    </row>
    <row r="27" s="97" customFormat="true" ht="23.25" hidden="true" customHeight="false" outlineLevel="0" collapsed="false">
      <c r="B27" s="184" t="s">
        <v>89</v>
      </c>
      <c r="C27" s="97" t="n">
        <f aca="false">C$7/(1+C$7*(1-D9/100)^2)</f>
        <v>526.315789473684</v>
      </c>
    </row>
    <row r="28" s="97" customFormat="true" ht="23.25" hidden="true" customHeight="false" outlineLevel="0" collapsed="false">
      <c r="B28" s="184" t="s">
        <v>90</v>
      </c>
      <c r="C28" s="97" t="n">
        <f aca="false">C$7/(1+C$7*(1-D10/100)^2)</f>
        <v>714.285714285714</v>
      </c>
    </row>
    <row r="29" s="97" customFormat="true" ht="23.25" hidden="true" customHeight="false" outlineLevel="0" collapsed="false">
      <c r="B29" s="184" t="s">
        <v>91</v>
      </c>
      <c r="C29" s="97" t="n">
        <f aca="false">C$7/(1+C$7*(1-D11/100)^2)</f>
        <v>909.090909090909</v>
      </c>
    </row>
    <row r="30" customFormat="false" ht="23.25" hidden="false" customHeight="false" outlineLevel="0" collapsed="false">
      <c r="A30" s="34"/>
      <c r="B30" s="94"/>
      <c r="C30" s="35"/>
      <c r="D30" s="35"/>
      <c r="E30" s="35"/>
      <c r="F30" s="36"/>
    </row>
    <row r="31" customFormat="false" ht="23.25" hidden="false" customHeight="false" outlineLevel="0" collapsed="false">
      <c r="A31" s="37"/>
      <c r="B31" s="151"/>
      <c r="C31" s="41"/>
      <c r="D31" s="166" t="s">
        <v>16</v>
      </c>
      <c r="E31" s="41" t="str">
        <f aca="false">IF(C7=95,VLOOKUP(D7,B34:C43,2),IF(C7=99,VLOOKUP(D7,D34:E43,2),""))</f>
        <v/>
      </c>
      <c r="F31" s="42"/>
    </row>
    <row r="32" customFormat="false" ht="24" hidden="false" customHeight="false" outlineLevel="0" collapsed="false">
      <c r="A32" s="37"/>
      <c r="B32" s="151" t="s">
        <v>76</v>
      </c>
      <c r="C32" s="41"/>
      <c r="D32" s="41"/>
      <c r="E32" s="41"/>
      <c r="F32" s="42"/>
    </row>
    <row r="33" customFormat="false" ht="45" hidden="false" customHeight="true" outlineLevel="0" collapsed="false">
      <c r="A33" s="37"/>
      <c r="B33" s="125" t="s">
        <v>59</v>
      </c>
      <c r="C33" s="126" t="s">
        <v>16</v>
      </c>
      <c r="D33" s="125" t="s">
        <v>59</v>
      </c>
      <c r="E33" s="126" t="s">
        <v>16</v>
      </c>
      <c r="F33" s="42"/>
    </row>
    <row r="34" customFormat="false" ht="24" hidden="false" customHeight="false" outlineLevel="0" collapsed="false">
      <c r="A34" s="37"/>
      <c r="B34" s="128" t="n">
        <v>0.01</v>
      </c>
      <c r="C34" s="154" t="n">
        <f aca="false">(1.96)^2*0.25/(B34)^2</f>
        <v>9604</v>
      </c>
      <c r="D34" s="128" t="n">
        <v>0.01</v>
      </c>
      <c r="E34" s="154" t="n">
        <f aca="false">(2.576)^2*0.25/(D34)^2</f>
        <v>16589.44</v>
      </c>
      <c r="F34" s="42"/>
    </row>
    <row r="35" customFormat="false" ht="24" hidden="false" customHeight="false" outlineLevel="0" collapsed="false">
      <c r="A35" s="37"/>
      <c r="B35" s="128" t="n">
        <v>0.02</v>
      </c>
      <c r="C35" s="154" t="n">
        <f aca="false">(1.96)^2*0.25/(B35)^2</f>
        <v>2401</v>
      </c>
      <c r="D35" s="128" t="n">
        <v>0.02</v>
      </c>
      <c r="E35" s="154" t="n">
        <f aca="false">(2.576)^2*0.25/(D35)^2</f>
        <v>4147.36</v>
      </c>
      <c r="F35" s="42"/>
    </row>
    <row r="36" customFormat="false" ht="25.5" hidden="false" customHeight="true" outlineLevel="0" collapsed="false">
      <c r="A36" s="37"/>
      <c r="B36" s="128" t="n">
        <v>0.03</v>
      </c>
      <c r="C36" s="154" t="n">
        <f aca="false">(1.96)^2*0.25/(B36)^2</f>
        <v>1067.11111111111</v>
      </c>
      <c r="D36" s="128" t="n">
        <v>0.03</v>
      </c>
      <c r="E36" s="154" t="n">
        <f aca="false">(2.576)^2*0.25/(D36)^2</f>
        <v>1843.27111111111</v>
      </c>
      <c r="F36" s="42"/>
    </row>
    <row r="37" customFormat="false" ht="24" hidden="false" customHeight="false" outlineLevel="0" collapsed="false">
      <c r="A37" s="37"/>
      <c r="B37" s="128" t="n">
        <v>0.04</v>
      </c>
      <c r="C37" s="154" t="n">
        <f aca="false">(1.96)^2*0.25/(B37)^2</f>
        <v>600.25</v>
      </c>
      <c r="D37" s="128" t="n">
        <v>0.04</v>
      </c>
      <c r="E37" s="154" t="n">
        <f aca="false">(2.576)^2*0.25/(D37)^2</f>
        <v>1036.84</v>
      </c>
      <c r="F37" s="42"/>
    </row>
    <row r="38" customFormat="false" ht="24" hidden="false" customHeight="false" outlineLevel="0" collapsed="false">
      <c r="A38" s="37"/>
      <c r="B38" s="128" t="n">
        <v>0.05</v>
      </c>
      <c r="C38" s="154" t="n">
        <f aca="false">(1.96)^2*0.25/(B38)^2</f>
        <v>384.16</v>
      </c>
      <c r="D38" s="128" t="n">
        <v>0.05</v>
      </c>
      <c r="E38" s="154" t="n">
        <f aca="false">(2.576)^2*0.25/(D38)^2</f>
        <v>663.5776</v>
      </c>
      <c r="F38" s="42"/>
    </row>
    <row r="39" customFormat="false" ht="24" hidden="false" customHeight="false" outlineLevel="0" collapsed="false">
      <c r="A39" s="37"/>
      <c r="B39" s="128" t="n">
        <v>0.06</v>
      </c>
      <c r="C39" s="154" t="n">
        <f aca="false">(1.96)^2*0.25/(B39)^2</f>
        <v>266.777777777778</v>
      </c>
      <c r="D39" s="128" t="n">
        <v>0.06</v>
      </c>
      <c r="E39" s="154" t="n">
        <f aca="false">(2.576)^2*0.25/(D39)^2</f>
        <v>460.817777777778</v>
      </c>
      <c r="F39" s="42"/>
    </row>
    <row r="40" customFormat="false" ht="24" hidden="false" customHeight="false" outlineLevel="0" collapsed="false">
      <c r="A40" s="37"/>
      <c r="B40" s="128" t="n">
        <v>0.07</v>
      </c>
      <c r="C40" s="154" t="n">
        <f aca="false">(1.96)^2*0.25/(B40)^2</f>
        <v>196</v>
      </c>
      <c r="D40" s="128" t="n">
        <v>0.07</v>
      </c>
      <c r="E40" s="154" t="n">
        <f aca="false">(2.576)^2*0.25/(D40)^2</f>
        <v>338.56</v>
      </c>
      <c r="F40" s="42"/>
    </row>
    <row r="41" customFormat="false" ht="24" hidden="false" customHeight="false" outlineLevel="0" collapsed="false">
      <c r="A41" s="37"/>
      <c r="B41" s="128" t="n">
        <v>0.08</v>
      </c>
      <c r="C41" s="154" t="n">
        <f aca="false">(1.96)^2*0.25/(B41)^2</f>
        <v>150.0625</v>
      </c>
      <c r="D41" s="128" t="n">
        <v>0.08</v>
      </c>
      <c r="E41" s="154" t="n">
        <f aca="false">(2.576)^2*0.25/(D41)^2</f>
        <v>259.21</v>
      </c>
      <c r="F41" s="42"/>
    </row>
    <row r="42" customFormat="false" ht="24" hidden="false" customHeight="false" outlineLevel="0" collapsed="false">
      <c r="A42" s="37"/>
      <c r="B42" s="128" t="n">
        <v>0.09</v>
      </c>
      <c r="C42" s="154" t="n">
        <f aca="false">(1.96)^2*0.25/(B42)^2</f>
        <v>118.567901234568</v>
      </c>
      <c r="D42" s="128" t="n">
        <v>0.09</v>
      </c>
      <c r="E42" s="154" t="n">
        <f aca="false">(2.576)^2*0.25/(D42)^2</f>
        <v>204.807901234568</v>
      </c>
      <c r="F42" s="42"/>
    </row>
    <row r="43" customFormat="false" ht="24" hidden="false" customHeight="false" outlineLevel="0" collapsed="false">
      <c r="A43" s="37"/>
      <c r="B43" s="155" t="n">
        <v>0.1</v>
      </c>
      <c r="C43" s="154" t="n">
        <f aca="false">(1.96)^2*0.25/(B43)^2</f>
        <v>96.04</v>
      </c>
      <c r="D43" s="155" t="n">
        <v>0.1</v>
      </c>
      <c r="E43" s="154" t="n">
        <f aca="false">(2.576)^2*0.25/(D43)^2</f>
        <v>165.8944</v>
      </c>
      <c r="F43" s="42"/>
    </row>
    <row r="44" customFormat="false" ht="24" hidden="false" customHeight="false" outlineLevel="0" collapsed="false">
      <c r="A44" s="53"/>
      <c r="B44" s="54"/>
      <c r="C44" s="54"/>
      <c r="D44" s="54"/>
      <c r="E44" s="54"/>
      <c r="F44" s="55"/>
    </row>
  </sheetData>
  <sheetProtection sheet="true" password="f9e0"/>
  <mergeCells count="5">
    <mergeCell ref="B2:E2"/>
    <mergeCell ref="B4:E4"/>
    <mergeCell ref="B14:E14"/>
    <mergeCell ref="B22:E22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7.7"/>
    <col collapsed="false" customWidth="true" hidden="false" outlineLevel="0" max="5" min="5" style="0" width="32.14"/>
    <col collapsed="false" customWidth="true" hidden="false" outlineLevel="0" max="6" min="6" style="0" width="2.7"/>
    <col collapsed="false" customWidth="true" hidden="false" outlineLevel="0" max="7" min="7" style="0" width="8.85"/>
    <col collapsed="false" customWidth="true" hidden="false" outlineLevel="0" max="8" min="8" style="0" width="3.14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6"/>
    </row>
    <row r="2" customFormat="false" ht="84.75" hidden="false" customHeight="true" outlineLevel="0" collapsed="false">
      <c r="A2" s="37"/>
      <c r="B2" s="185" t="s">
        <v>92</v>
      </c>
      <c r="C2" s="185"/>
      <c r="D2" s="185"/>
      <c r="E2" s="185"/>
      <c r="F2" s="39"/>
      <c r="G2" s="40"/>
    </row>
    <row r="3" customFormat="false" ht="7.5" hidden="false" customHeight="true" outlineLevel="0" collapsed="false">
      <c r="A3" s="37"/>
      <c r="B3" s="41"/>
      <c r="C3" s="41"/>
      <c r="D3" s="41"/>
      <c r="E3" s="41"/>
      <c r="F3" s="42"/>
    </row>
    <row r="4" customFormat="false" ht="77.25" hidden="false" customHeight="true" outlineLevel="0" collapsed="false">
      <c r="A4" s="37"/>
      <c r="B4" s="79" t="s">
        <v>93</v>
      </c>
      <c r="C4" s="79"/>
      <c r="D4" s="79"/>
      <c r="E4" s="79"/>
      <c r="F4" s="44"/>
      <c r="G4" s="45"/>
    </row>
    <row r="5" customFormat="false" ht="12.75" hidden="false" customHeight="true" outlineLevel="0" collapsed="false">
      <c r="A5" s="37"/>
      <c r="B5" s="34"/>
      <c r="C5" s="35"/>
      <c r="D5" s="35"/>
      <c r="E5" s="36"/>
      <c r="F5" s="42"/>
    </row>
    <row r="6" customFormat="false" ht="45" hidden="false" customHeight="true" outlineLevel="0" collapsed="false">
      <c r="A6" s="37"/>
      <c r="B6" s="37"/>
      <c r="C6" s="46" t="s">
        <v>94</v>
      </c>
      <c r="D6" s="186" t="s">
        <v>70</v>
      </c>
      <c r="E6" s="161" t="s">
        <v>16</v>
      </c>
      <c r="F6" s="42"/>
    </row>
    <row r="7" customFormat="false" ht="23.25" hidden="false" customHeight="false" outlineLevel="0" collapsed="false">
      <c r="A7" s="37"/>
      <c r="B7" s="49" t="s">
        <v>17</v>
      </c>
      <c r="C7" s="187" t="n">
        <v>0.5</v>
      </c>
      <c r="D7" s="188" t="n">
        <v>95</v>
      </c>
      <c r="E7" s="189" t="n">
        <f aca="false">C26</f>
        <v>384.159999999999</v>
      </c>
      <c r="F7" s="42"/>
    </row>
    <row r="8" customFormat="false" ht="24" hidden="false" customHeight="false" outlineLevel="0" collapsed="false">
      <c r="A8" s="37"/>
      <c r="B8" s="49"/>
      <c r="C8" s="146"/>
      <c r="D8" s="190" t="n">
        <v>99</v>
      </c>
      <c r="E8" s="191" t="n">
        <f aca="false">C27</f>
        <v>16641</v>
      </c>
      <c r="F8" s="42"/>
    </row>
    <row r="9" customFormat="false" ht="10.5" hidden="false" customHeight="true" outlineLevel="0" collapsed="false">
      <c r="A9" s="37"/>
      <c r="B9" s="53"/>
      <c r="C9" s="54"/>
      <c r="D9" s="54"/>
      <c r="E9" s="55"/>
      <c r="F9" s="42"/>
    </row>
    <row r="10" customFormat="false" ht="13.5" hidden="false" customHeight="true" outlineLevel="0" collapsed="false">
      <c r="A10" s="37"/>
      <c r="B10" s="41"/>
      <c r="C10" s="41"/>
      <c r="D10" s="41"/>
      <c r="E10" s="41"/>
      <c r="F10" s="42"/>
    </row>
    <row r="11" customFormat="false" ht="49.5" hidden="false" customHeight="true" outlineLevel="0" collapsed="false">
      <c r="A11" s="37"/>
      <c r="B11" s="73" t="s">
        <v>95</v>
      </c>
      <c r="C11" s="73"/>
      <c r="D11" s="73"/>
      <c r="E11" s="73"/>
      <c r="F11" s="42"/>
    </row>
    <row r="12" customFormat="false" ht="23.25" hidden="false" customHeight="false" outlineLevel="0" collapsed="false">
      <c r="A12" s="37"/>
      <c r="B12" s="166"/>
      <c r="C12" s="41"/>
      <c r="D12" s="41"/>
      <c r="E12" s="41"/>
      <c r="F12" s="42"/>
    </row>
    <row r="13" customFormat="false" ht="23.25" hidden="false" customHeight="false" outlineLevel="0" collapsed="false">
      <c r="A13" s="37"/>
      <c r="B13" s="166"/>
      <c r="C13" s="41"/>
      <c r="D13" s="41"/>
      <c r="E13" s="41"/>
      <c r="F13" s="42"/>
    </row>
    <row r="14" customFormat="false" ht="23.25" hidden="false" customHeight="false" outlineLevel="0" collapsed="false">
      <c r="A14" s="37"/>
      <c r="B14" s="41"/>
      <c r="C14" s="41"/>
      <c r="D14" s="41"/>
      <c r="E14" s="41"/>
      <c r="F14" s="42"/>
    </row>
    <row r="15" customFormat="false" ht="23.25" hidden="false" customHeight="false" outlineLevel="0" collapsed="false">
      <c r="A15" s="37"/>
      <c r="B15" s="41" t="s">
        <v>82</v>
      </c>
      <c r="C15" s="41"/>
      <c r="D15" s="41"/>
      <c r="E15" s="41"/>
      <c r="F15" s="42"/>
    </row>
    <row r="16" customFormat="false" ht="23.25" hidden="false" customHeight="false" outlineLevel="0" collapsed="false">
      <c r="A16" s="37"/>
      <c r="B16" s="41" t="s">
        <v>96</v>
      </c>
      <c r="C16" s="41"/>
      <c r="D16" s="41"/>
      <c r="E16" s="41"/>
      <c r="F16" s="42"/>
    </row>
    <row r="17" customFormat="false" ht="23.25" hidden="false" customHeight="false" outlineLevel="0" collapsed="false">
      <c r="A17" s="37"/>
      <c r="B17" s="41" t="s">
        <v>97</v>
      </c>
      <c r="C17" s="41"/>
      <c r="D17" s="41"/>
      <c r="E17" s="41"/>
      <c r="F17" s="42"/>
    </row>
    <row r="18" customFormat="false" ht="23.25" hidden="false" customHeight="false" outlineLevel="0" collapsed="false">
      <c r="A18" s="37"/>
      <c r="B18" s="181" t="s">
        <v>98</v>
      </c>
      <c r="C18" s="41"/>
      <c r="D18" s="41"/>
      <c r="E18" s="41"/>
      <c r="F18" s="42"/>
    </row>
    <row r="19" customFormat="false" ht="23.25" hidden="false" customHeight="false" outlineLevel="0" collapsed="false">
      <c r="A19" s="37"/>
      <c r="B19" s="181" t="s">
        <v>99</v>
      </c>
      <c r="C19" s="41"/>
      <c r="D19" s="41"/>
      <c r="E19" s="41"/>
      <c r="F19" s="42"/>
    </row>
    <row r="20" customFormat="false" ht="23.25" hidden="false" customHeight="false" outlineLevel="0" collapsed="false">
      <c r="A20" s="37"/>
      <c r="B20" s="41" t="s">
        <v>100</v>
      </c>
      <c r="C20" s="41"/>
      <c r="D20" s="41"/>
      <c r="E20" s="41"/>
      <c r="F20" s="42"/>
    </row>
    <row r="21" customFormat="false" ht="23.25" hidden="false" customHeight="false" outlineLevel="0" collapsed="false">
      <c r="A21" s="37"/>
      <c r="B21" s="151"/>
      <c r="C21" s="41"/>
      <c r="D21" s="41"/>
      <c r="E21" s="41"/>
      <c r="F21" s="42"/>
    </row>
    <row r="22" customFormat="false" ht="47.25" hidden="false" customHeight="true" outlineLevel="0" collapsed="false">
      <c r="A22" s="37"/>
      <c r="B22" s="73" t="s">
        <v>101</v>
      </c>
      <c r="C22" s="73"/>
      <c r="D22" s="73"/>
      <c r="E22" s="73"/>
      <c r="F22" s="42"/>
    </row>
    <row r="23" customFormat="false" ht="24" hidden="false" customHeight="false" outlineLevel="0" collapsed="false">
      <c r="A23" s="53"/>
      <c r="B23" s="192"/>
      <c r="C23" s="54"/>
      <c r="D23" s="54"/>
      <c r="E23" s="54"/>
      <c r="F23" s="55"/>
    </row>
    <row r="24" customFormat="false" ht="23.25" hidden="false" customHeight="false" outlineLevel="0" collapsed="false">
      <c r="B24" s="75"/>
    </row>
    <row r="25" s="193" customFormat="true" ht="23.25" hidden="true" customHeight="false" outlineLevel="0" collapsed="false">
      <c r="B25" s="194" t="s">
        <v>102</v>
      </c>
      <c r="C25" s="194"/>
      <c r="D25" s="194"/>
      <c r="E25" s="194"/>
    </row>
    <row r="26" s="193" customFormat="true" ht="23.25" hidden="true" customHeight="false" outlineLevel="0" collapsed="false">
      <c r="B26" s="195" t="s">
        <v>87</v>
      </c>
      <c r="C26" s="193" t="n">
        <f aca="false">(C$7*(1-C$7)*(1.96)^2)/((1-D7/100)^2)</f>
        <v>384.159999999999</v>
      </c>
    </row>
    <row r="27" s="193" customFormat="true" ht="23.25" hidden="true" customHeight="false" outlineLevel="0" collapsed="false">
      <c r="B27" s="195" t="s">
        <v>103</v>
      </c>
      <c r="C27" s="193" t="n">
        <f aca="false">(C$7*(1-C$7)*(2.58)^2)/((1-D8/100)^2)</f>
        <v>16641</v>
      </c>
    </row>
  </sheetData>
  <sheetProtection sheet="true" password="f9e0"/>
  <mergeCells count="5">
    <mergeCell ref="B2:E2"/>
    <mergeCell ref="B4:E4"/>
    <mergeCell ref="B11:E11"/>
    <mergeCell ref="B22:E22"/>
    <mergeCell ref="B25:E25"/>
  </mergeCells>
  <dataValidations count="1">
    <dataValidation allowBlank="true" error="พิมพ์ตัวเลข 95 หรือ 99 เท่านั้นครับ" errorStyle="stop" errorTitle="คำเตือน" operator="between" showDropDown="false" showErrorMessage="true" showInputMessage="false" sqref="C8" type="whole">
      <formula1>95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38.56"/>
    <col collapsed="false" customWidth="true" hidden="false" outlineLevel="0" max="8" min="8" style="0" width="3.28"/>
    <col collapsed="false" customWidth="true" hidden="true" outlineLevel="0" max="12" min="12" style="97" width="9.14"/>
  </cols>
  <sheetData>
    <row r="1" customFormat="false" ht="12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6"/>
    </row>
    <row r="2" customFormat="false" ht="31.5" hidden="false" customHeight="true" outlineLevel="0" collapsed="false">
      <c r="A2" s="37"/>
      <c r="B2" s="196" t="s">
        <v>104</v>
      </c>
      <c r="C2" s="196"/>
      <c r="D2" s="196"/>
      <c r="E2" s="196"/>
      <c r="F2" s="196"/>
      <c r="G2" s="196"/>
      <c r="H2" s="42"/>
    </row>
    <row r="3" customFormat="false" ht="67.5" hidden="false" customHeight="true" outlineLevel="0" collapsed="false">
      <c r="A3" s="37"/>
      <c r="B3" s="197" t="s">
        <v>105</v>
      </c>
      <c r="C3" s="197"/>
      <c r="D3" s="197"/>
      <c r="E3" s="197"/>
      <c r="F3" s="197"/>
      <c r="G3" s="197"/>
      <c r="H3" s="42"/>
    </row>
    <row r="4" customFormat="false" ht="42.75" hidden="false" customHeight="true" outlineLevel="0" collapsed="false">
      <c r="A4" s="37"/>
      <c r="B4" s="198"/>
      <c r="C4" s="199"/>
      <c r="D4" s="199"/>
      <c r="E4" s="200" t="s">
        <v>106</v>
      </c>
      <c r="F4" s="200"/>
      <c r="G4" s="199"/>
      <c r="H4" s="42"/>
    </row>
    <row r="5" customFormat="false" ht="24" hidden="false" customHeight="false" outlineLevel="0" collapsed="false">
      <c r="A5" s="37"/>
      <c r="B5" s="41"/>
      <c r="C5" s="201" t="s">
        <v>107</v>
      </c>
      <c r="D5" s="202" t="s">
        <v>108</v>
      </c>
      <c r="E5" s="203" t="n">
        <v>0.5</v>
      </c>
      <c r="F5" s="204" t="s">
        <v>109</v>
      </c>
      <c r="G5" s="41" t="str">
        <f aca="false">L5</f>
        <v> หมายถึง ผลการทดลองขนาดกลาง</v>
      </c>
      <c r="H5" s="42"/>
      <c r="L5" s="97" t="str">
        <f aca="false">IF(E5=0.2," หมายถึง ผลการทดลองขนาดเล็ก",IF(E5=0.5," หมายถึง ผลการทดลองขนาดกลาง",IF(E5=0.8," หมายถึง ผลการทดลองขนาดใหญ่","")))</f>
        <v> หมายถึง ผลการทดลองขนาดกลาง</v>
      </c>
    </row>
    <row r="6" customFormat="false" ht="24" hidden="false" customHeight="false" outlineLevel="0" collapsed="false">
      <c r="A6" s="37"/>
      <c r="B6" s="41"/>
      <c r="C6" s="205"/>
      <c r="D6" s="206" t="s">
        <v>110</v>
      </c>
      <c r="E6" s="207" t="n">
        <v>0.05</v>
      </c>
      <c r="F6" s="208"/>
      <c r="G6" s="41" t="str">
        <f aca="false">L6</f>
        <v> หมายถึง ค่าความเชื่อมั่น 95%</v>
      </c>
      <c r="H6" s="42"/>
      <c r="L6" s="97" t="str">
        <f aca="false">IF(E6=0.01," หมายถึง ค่าความเชื่อมั่น 99%",IF(E6=0.05," หมายถึง ค่าความเชื่อมั่น 95%",""))</f>
        <v> หมายถึง ค่าความเชื่อมั่น 95%</v>
      </c>
    </row>
    <row r="7" customFormat="false" ht="24" hidden="false" customHeight="false" outlineLevel="0" collapsed="false">
      <c r="A7" s="37"/>
      <c r="B7" s="41"/>
      <c r="C7" s="205"/>
      <c r="D7" s="209" t="s">
        <v>111</v>
      </c>
      <c r="E7" s="210" t="n">
        <v>1</v>
      </c>
      <c r="F7" s="211" t="s">
        <v>112</v>
      </c>
      <c r="G7" s="41"/>
      <c r="H7" s="42"/>
    </row>
    <row r="8" customFormat="false" ht="24" hidden="false" customHeight="false" outlineLevel="0" collapsed="false">
      <c r="A8" s="37"/>
      <c r="B8" s="41"/>
      <c r="C8" s="205"/>
      <c r="D8" s="212" t="s">
        <v>29</v>
      </c>
      <c r="E8" s="213" t="n">
        <f aca="false">$D$23</f>
        <v>43.2964</v>
      </c>
      <c r="F8" s="208"/>
      <c r="G8" s="41"/>
      <c r="H8" s="42"/>
    </row>
    <row r="9" customFormat="false" ht="24" hidden="false" customHeight="false" outlineLevel="0" collapsed="false">
      <c r="A9" s="37"/>
      <c r="B9" s="41"/>
      <c r="C9" s="214" t="s">
        <v>113</v>
      </c>
      <c r="D9" s="215"/>
      <c r="E9" s="216" t="n">
        <f aca="false">$L$9</f>
        <v>43</v>
      </c>
      <c r="F9" s="217" t="s">
        <v>114</v>
      </c>
      <c r="G9" s="41"/>
      <c r="H9" s="42"/>
      <c r="L9" s="218" t="n">
        <f aca="false">ROUND(E8,0)</f>
        <v>43</v>
      </c>
    </row>
    <row r="10" customFormat="false" ht="46.5" hidden="false" customHeight="true" outlineLevel="0" collapsed="false">
      <c r="A10" s="37"/>
      <c r="B10" s="73" t="s">
        <v>115</v>
      </c>
      <c r="C10" s="73"/>
      <c r="D10" s="73"/>
      <c r="E10" s="73"/>
      <c r="F10" s="73"/>
      <c r="G10" s="73"/>
      <c r="H10" s="42"/>
    </row>
    <row r="11" customFormat="false" ht="24" hidden="false" customHeight="false" outlineLevel="0" collapsed="false">
      <c r="A11" s="37"/>
      <c r="B11" s="41" t="s">
        <v>116</v>
      </c>
      <c r="C11" s="41"/>
      <c r="D11" s="41"/>
      <c r="E11" s="41"/>
      <c r="F11" s="41"/>
      <c r="G11" s="41"/>
      <c r="H11" s="42"/>
    </row>
    <row r="12" customFormat="false" ht="24" hidden="false" customHeight="false" outlineLevel="0" collapsed="false">
      <c r="A12" s="37"/>
      <c r="B12" s="41" t="s">
        <v>117</v>
      </c>
      <c r="C12" s="41"/>
      <c r="D12" s="41"/>
      <c r="E12" s="41"/>
      <c r="F12" s="41"/>
      <c r="G12" s="41"/>
      <c r="H12" s="42"/>
    </row>
    <row r="13" customFormat="false" ht="24" hidden="false" customHeight="false" outlineLevel="0" collapsed="false">
      <c r="A13" s="37"/>
      <c r="B13" s="41" t="s">
        <v>118</v>
      </c>
      <c r="C13" s="41"/>
      <c r="D13" s="41"/>
      <c r="E13" s="41"/>
      <c r="F13" s="41"/>
      <c r="G13" s="41"/>
      <c r="H13" s="42"/>
    </row>
    <row r="14" customFormat="false" ht="23.25" hidden="false" customHeight="false" outlineLevel="0" collapsed="false">
      <c r="A14" s="37"/>
      <c r="B14" s="106" t="s">
        <v>119</v>
      </c>
      <c r="C14" s="41"/>
      <c r="D14" s="41"/>
      <c r="E14" s="41"/>
      <c r="F14" s="41"/>
      <c r="G14" s="41"/>
      <c r="H14" s="42"/>
    </row>
    <row r="15" customFormat="false" ht="23.25" hidden="false" customHeight="false" outlineLevel="0" collapsed="false">
      <c r="A15" s="37"/>
      <c r="B15" s="151" t="s">
        <v>120</v>
      </c>
      <c r="C15" s="41"/>
      <c r="D15" s="41"/>
      <c r="E15" s="41"/>
      <c r="F15" s="41"/>
      <c r="G15" s="41"/>
      <c r="H15" s="42"/>
    </row>
    <row r="16" customFormat="false" ht="189" hidden="false" customHeight="true" outlineLevel="0" collapsed="false">
      <c r="A16" s="37"/>
      <c r="B16" s="56" t="s">
        <v>121</v>
      </c>
      <c r="C16" s="56"/>
      <c r="D16" s="56"/>
      <c r="E16" s="56"/>
      <c r="F16" s="56"/>
      <c r="G16" s="56"/>
      <c r="H16" s="42"/>
    </row>
    <row r="17" customFormat="false" ht="23.25" hidden="false" customHeight="false" outlineLevel="0" collapsed="false">
      <c r="A17" s="37"/>
      <c r="B17" s="41"/>
      <c r="C17" s="41"/>
      <c r="D17" s="41"/>
      <c r="E17" s="41"/>
      <c r="F17" s="41"/>
      <c r="G17" s="41"/>
      <c r="H17" s="42"/>
    </row>
    <row r="18" customFormat="false" ht="23.25" hidden="false" customHeight="false" outlineLevel="0" collapsed="false">
      <c r="A18" s="37"/>
      <c r="B18" s="41"/>
      <c r="C18" s="41"/>
      <c r="D18" s="41"/>
      <c r="E18" s="41"/>
      <c r="F18" s="41"/>
      <c r="G18" s="106" t="s">
        <v>122</v>
      </c>
      <c r="H18" s="42"/>
    </row>
    <row r="19" customFormat="false" ht="23.25" hidden="false" customHeight="false" outlineLevel="0" collapsed="false">
      <c r="A19" s="37"/>
      <c r="B19" s="41"/>
      <c r="C19" s="41"/>
      <c r="D19" s="41"/>
      <c r="E19" s="41"/>
      <c r="F19" s="41"/>
      <c r="G19" s="106" t="s">
        <v>123</v>
      </c>
      <c r="H19" s="42"/>
    </row>
    <row r="20" customFormat="false" ht="23.25" hidden="false" customHeight="false" outlineLevel="0" collapsed="false">
      <c r="A20" s="37"/>
      <c r="B20" s="41"/>
      <c r="C20" s="41"/>
      <c r="D20" s="41"/>
      <c r="E20" s="41"/>
      <c r="F20" s="41"/>
      <c r="G20" s="41"/>
      <c r="H20" s="42"/>
    </row>
    <row r="21" customFormat="false" ht="50.25" hidden="false" customHeight="true" outlineLevel="0" collapsed="false">
      <c r="A21" s="53"/>
      <c r="B21" s="219" t="s">
        <v>124</v>
      </c>
      <c r="C21" s="219"/>
      <c r="D21" s="219"/>
      <c r="E21" s="219"/>
      <c r="F21" s="219"/>
      <c r="G21" s="219"/>
      <c r="H21" s="55"/>
    </row>
    <row r="22" s="97" customFormat="true" ht="23.25" hidden="true" customHeight="false" outlineLevel="0" collapsed="false">
      <c r="B22" s="220" t="s">
        <v>86</v>
      </c>
      <c r="C22" s="115"/>
      <c r="D22" s="115"/>
      <c r="E22" s="115"/>
    </row>
    <row r="23" s="97" customFormat="true" ht="23.25" hidden="true" customHeight="false" outlineLevel="0" collapsed="false">
      <c r="C23" s="184" t="s">
        <v>29</v>
      </c>
      <c r="D23" s="184" t="n">
        <f aca="false">IF(E7=1,IF(E6=0.01,(2.326+2.326)^2*(1/E5)^2,(1.645+1.645)^2*(1/E5)^2),IF(E7=2,IF(E6=0.01,(2.576+2.326)^2*(1/E5)^2,(1.96+1.645)^2*(1/E5)^2),""))</f>
        <v>43.2964</v>
      </c>
      <c r="E23" s="112"/>
    </row>
    <row r="24" customFormat="false" ht="23.25" hidden="false" customHeight="false" outlineLevel="0" collapsed="false">
      <c r="E24" s="221"/>
    </row>
  </sheetData>
  <sheetProtection sheet="true" password="f9e0"/>
  <mergeCells count="6">
    <mergeCell ref="B2:G2"/>
    <mergeCell ref="B3:G3"/>
    <mergeCell ref="E4:F4"/>
    <mergeCell ref="B10:G10"/>
    <mergeCell ref="B16:G16"/>
    <mergeCell ref="B21:G21"/>
  </mergeCells>
  <dataValidations count="3">
    <dataValidation allowBlank="true" error="โปรดใส่ค่า .01 หรือ .05 เท่านั้นครับ" errorStyle="stop" errorTitle="คำเตือน" operator="between" showDropDown="false" showErrorMessage="true" showInputMessage="false" sqref="E6" type="decimal">
      <formula1>0.01</formula1>
      <formula2>0.05</formula2>
    </dataValidation>
    <dataValidation allowBlank="true" error="กรุณากรอกให้ถูกต้องด้วยครับ&#10;0.2 หรือ 0.5 หรือ 0.8" errorStyle="stop" errorTitle="คำเตือน" operator="between" showDropDown="false" showErrorMessage="true" showInputMessage="false" sqref="E5 E21" type="decimal">
      <formula1>0.2</formula1>
      <formula2>0.8</formula2>
    </dataValidation>
    <dataValidation allowBlank="true" error="โปรดใส่ค่า 1 หรือ 2 เท่านั้นครับ" errorStyle="stop" errorTitle="คำเตือน" operator="between" showDropDown="false" showErrorMessage="true" showInputMessage="false" sqref="E7" type="whole">
      <formula1>1</formula1>
      <formula2>2</formula2>
    </dataValidation>
  </dataValidation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30:17Z</dcterms:created>
  <dc:creator>Gridsada DEEIN</dc:creator>
  <dc:description/>
  <dc:language>en-US</dc:language>
  <cp:lastModifiedBy>Saksit Watchararat</cp:lastModifiedBy>
  <cp:lastPrinted>2009-09-14T07:18:29Z</cp:lastPrinted>
  <dcterms:modified xsi:type="dcterms:W3CDTF">2011-06-21T08:31:13Z</dcterms:modified>
  <cp:revision>0</cp:revision>
  <dc:subject/>
  <dc:title/>
</cp:coreProperties>
</file>